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ExpNotes" sheetId="1" state="visible" r:id="rId2"/>
    <sheet name="High_YTD" sheetId="2" state="visible" r:id="rId3"/>
    <sheet name="Table_1" sheetId="3" state="visible" r:id="rId4"/>
    <sheet name="Table_2" sheetId="4" state="visible" r:id="rId5"/>
    <sheet name="Table_3" sheetId="5" state="visible" r:id="rId6"/>
    <sheet name="Table_4" sheetId="6" state="visible" r:id="rId7"/>
    <sheet name="Table_5" sheetId="7" state="visible" r:id="rId8"/>
    <sheet name="Table_6" sheetId="8" state="visible" r:id="rId9"/>
  </sheets>
  <externalReferences>
    <externalReference r:id="rId10"/>
  </externalReferences>
  <definedNames>
    <definedName function="false" hidden="false" localSheetId="1" name="_xlnm.Print_Area" vbProcedure="false">High_YTD!$B$2:$H$170</definedName>
    <definedName function="false" hidden="false" localSheetId="2" name="_xlnm.Print_Area" vbProcedure="false">Table_1!$A$1:$I$144</definedName>
    <definedName function="false" hidden="false" localSheetId="2" name="_xlnm.Print_Titles" vbProcedure="false">Table_1!$1:$5</definedName>
    <definedName function="false" hidden="false" localSheetId="3" name="_xlnm.Print_Area" vbProcedure="false">Table_2!$A$1:$P$182</definedName>
    <definedName function="false" hidden="false" localSheetId="3" name="_xlnm.Print_Titles" vbProcedure="false">Table_2!$1:$5</definedName>
    <definedName function="false" hidden="false" localSheetId="4" name="_xlnm.Print_Area" vbProcedure="false">Table_3!$A$1:$K$128</definedName>
    <definedName function="false" hidden="false" localSheetId="4" name="_xlnm.Print_Titles" vbProcedure="false">Table_3!$1:$5</definedName>
    <definedName function="false" hidden="false" localSheetId="5" name="_xlnm.Print_Area" vbProcedure="false">Table_4!$A$1:$N$52</definedName>
    <definedName function="false" hidden="false" localSheetId="6" name="_xlnm.Print_Area" vbProcedure="false">Table_5!$A$1:$Q$290</definedName>
    <definedName function="false" hidden="false" localSheetId="6" name="_xlnm.Print_Titles" vbProcedure="false">Table_5!$1:$5</definedName>
    <definedName function="false" hidden="false" localSheetId="7" name="_xlnm.Print_Area" vbProcedure="false">Table_6!$B$1:$E$32</definedName>
    <definedName function="false" hidden="false" name="AIRLINE" vbProcedure="false">#REF!</definedName>
    <definedName function="false" hidden="false" name="AIRPORTS" vbProcedure="false">#REF!</definedName>
    <definedName function="false" hidden="false" name="Chart1" vbProcedure="false">[1]AData!$B$2:$L$31</definedName>
    <definedName function="false" hidden="false" name="Chart2" vbProcedure="false">[1]AData!$B$34:$F$65</definedName>
    <definedName function="false" hidden="false" name="CITY_PAIRS" vbProcedure="false">#REF!</definedName>
    <definedName function="false" hidden="false" name="Date" vbProcedure="false">#REF!</definedName>
    <definedName function="false" hidden="false" name="Flights___Seats" vbProcedure="false">#REF!</definedName>
    <definedName function="false" hidden="false" name="Table1t3" vbProcedure="false">[1]AData!$A$1</definedName>
    <definedName function="false" hidden="false" name="Table4" vbProcedure="false">[1]AData!$E$1</definedName>
    <definedName function="false" hidden="false" name="Traffic"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79" uniqueCount="447">
  <si>
    <t xml:space="preserve">EXPLANATORY NOTES</t>
  </si>
  <si>
    <t xml:space="preserve">INTRODUCTION</t>
  </si>
  <si>
    <t xml:space="preserve">This publication continues the series of publications on a financial year basis presenting provisional statistical information on the scheduled operations of international airlines operating into/out of Australia</t>
  </si>
  <si>
    <t xml:space="preserve">The figures in this publication were obtained from reports submitted by scheduled international carriers and are the best available at the time of publication.</t>
  </si>
  <si>
    <t xml:space="preserve">COVERAGE</t>
  </si>
  <si>
    <t xml:space="preserve">These statistics show uplift/discharge data – These data detail, by direction, the revenue traffic between the actual points of uplift and discharge within each flight, aggregated for all flights within the period.  It shows the movement of traffic between two airports not necessarily directly connected but within the same flight number.  Typically, flight numbers change when an aircraft reaches its home country.  This means that uplift/discharge data for the port in the operator's home country are likely to be overstated by traffic whose origin/destination point is beyond that port.  For example, uplift/discharge traffic reported in this publication as Singapore could include traffic whose origin/destination is Europe.</t>
  </si>
  <si>
    <t xml:space="preserve">These statistics cover revenue traffic carried by the operators of scheduled regular public international air transport services only and do not include charter traffic.</t>
  </si>
  <si>
    <t xml:space="preserve">Flights with no revenue traffic uplifted from Australia or discharged in Australia are treated as positioning flights and are not included in this data collection. This mainly affects dedicated freighter flights where some flights outbound from Australia do not pick up freight in Australia.</t>
  </si>
  <si>
    <t xml:space="preserve">PRODUCTION AND INTERPRETATION</t>
  </si>
  <si>
    <t xml:space="preserve">Tables 1 and 2 show the country of the relevant uplift or discharge port served by that airline.  For example, traffic uplifted/discharged between Sydney and Singapore by British Airways would be shown as Singapore traffic in Tables 1 and 2.</t>
  </si>
  <si>
    <t xml:space="preserve">Table 3 shows figures for the country of service (or route) for each airline and therefore may not equate to the data in Tables 1 and 2.  For example, the British Airways UK service identified in Table 3 could include passengers uplifted or discharged in Singapore as well as the UK; these passengers would be shown individually under those countries in Tables 1 and 2.  The difference in treatment of data between Tables 1 and 2 and Table 3 is necessary in order to work out a meaningful Seat Utilisation figure for Table 3.</t>
  </si>
  <si>
    <t xml:space="preserve">Figures shown in Table 3 may include total traffic into and out of Australia for airlines that fly through Australia (also necessary in order to work out a meaningful Seat Utilisation figure).  Therefore, figures in Table 3 may not equate to figures in Tables 1 and 2.  For example, passengers carried by Qantas Airways from New Zealand via Australia to the UK will be included in Table 3 but will not be included in Tables 1 or 2 as these passengers were not uplifted/discharged in Australia.</t>
  </si>
  <si>
    <t xml:space="preserve">Table 5 – shows uplift/discharge passenger and freight data for city pairs with “same flight number” international flight connections.</t>
  </si>
  <si>
    <t xml:space="preserve">Where figures have been rounded, discrepancies may occur between sums of component items and totals, and in percentage changes which are derived from figures prior to rounding.</t>
  </si>
  <si>
    <t xml:space="preserve">Published figures may be revised where figures missing at the time of publication are received or misreporting/miscalculation necessitates revisions.</t>
  </si>
  <si>
    <t xml:space="preserve"> </t>
  </si>
  <si>
    <t xml:space="preserve">DEFINITIONS</t>
  </si>
  <si>
    <t xml:space="preserve">The following definitions have been used in this publication:</t>
  </si>
  <si>
    <t xml:space="preserve">(a)</t>
  </si>
  <si>
    <t xml:space="preserve">Aircraft Movement: A landing or a take off.</t>
  </si>
  <si>
    <t xml:space="preserve">(b)</t>
  </si>
  <si>
    <t xml:space="preserve">Freight: The aggregate of all revenue freight uplifted.</t>
  </si>
  <si>
    <t xml:space="preserve">(c)</t>
  </si>
  <si>
    <t xml:space="preserve">Inbound: Inbound to Australia/Australian international airport.</t>
  </si>
  <si>
    <t xml:space="preserve">(d)</t>
  </si>
  <si>
    <t xml:space="preserve">Mail: The aggregate of all mail uplifted.</t>
  </si>
  <si>
    <t xml:space="preserve">(e)</t>
  </si>
  <si>
    <t xml:space="preserve">Outbound: Outbound from Australia/Australian international airport.</t>
  </si>
  <si>
    <t xml:space="preserve">(f)</t>
  </si>
  <si>
    <t xml:space="preserve">Revenue Passengers: please refer to paragraph 12.</t>
  </si>
  <si>
    <t xml:space="preserve">(g)</t>
  </si>
  <si>
    <t xml:space="preserve">Seat Utilisation: The ratio of passengers carried to seats available, expressed as a percentage.</t>
  </si>
  <si>
    <t xml:space="preserve">(h)</t>
  </si>
  <si>
    <t xml:space="preserve">Seats Available: Generally based on standard aircraft configuration, the aggregate of seats available on all flights operated over a particular service.</t>
  </si>
  <si>
    <t xml:space="preserve">(i)</t>
  </si>
  <si>
    <t xml:space="preserve">Services: Scheduled flights over authorised routes which are listed according to the main ports involved.</t>
  </si>
  <si>
    <t xml:space="preserve">COMPARABILITY OF DATA OVER TIME</t>
  </si>
  <si>
    <t xml:space="preserve">Revenue Passengers:</t>
  </si>
  <si>
    <t xml:space="preserve">- For July 2000 and onwards: All passengers paying any fare (frequent flyer redemption passengers are regarded as revenue passengers). In most cases, Revenue Passengers will now include all passengers excluding free of charge passengers and positioning crew.</t>
  </si>
  <si>
    <t xml:space="preserve">- To December 1999: The aggregate of all passengers paying 25% or more of the standard air fare (as defined by ICAO).</t>
  </si>
  <si>
    <t xml:space="preserve">- January 2000 to June 2000: Transition period.</t>
  </si>
  <si>
    <t xml:space="preserve">The Revenue Passenger definition change could result in approximately a three per cent increase in passenger numbers over a full period (month or year).</t>
  </si>
  <si>
    <t xml:space="preserve">Country and City data - reporting of Uplift/Discharge data by Qantas Airways:</t>
  </si>
  <si>
    <t xml:space="preserve">- Prior to January 2003: Uplift/Discharge within Qantas Airways’ international network.</t>
  </si>
  <si>
    <t xml:space="preserve">- For January 2003 and onwards: Uplift/Discharge within flight number – as per the standard definition.</t>
  </si>
  <si>
    <t xml:space="preserve">For example, what was reported as Adelaide to London in January 2002 (no direct services between these two cities), would be reported in January 2003 as either Adelaide to Singapore or Melbourne/Sydney to London.</t>
  </si>
  <si>
    <t xml:space="preserve">This change was introduced in order to make the data comparable across all airlines operating services to/from Australia.</t>
  </si>
  <si>
    <t xml:space="preserve">The effect of this change - comparing data under the two methods of reporting:</t>
  </si>
  <si>
    <t xml:space="preserve">- Country of Port data (Tables 1 &amp; 2) – There will be a shift in traffic to countries such as Singapore and United Arab Emirates (from 2013) which are used as hubs and away from countries such as France, Germany and Italy which previously received traffic channelled through hubs. The total volume of traffic is not affected.</t>
  </si>
  <si>
    <t xml:space="preserve">- Country of Service data (Table 3) – no change, as the Uplift/Discharge definition is not applicable to classifying the country of service.</t>
  </si>
  <si>
    <t xml:space="preserve">- Australian International Airports (Table 4) – there may be a shift of traffic to the major airports.</t>
  </si>
  <si>
    <t xml:space="preserve">- City Pairs (Table 5) – There will be a shift in traffic to cities such as Singapore and Dubai (from 2013) which are used as hubs and away from cities such as Paris, Frankfurt and Rome which previously received traffic channelled through hubs. The total volume of traffic is not affected. </t>
  </si>
  <si>
    <t xml:space="preserve">Prior to the change, statistics reported for city pairs without “same flight number” international flight connections mainly reflected carriage on interconnecting international services by Qantas Airways. That traffic should have been interpreted as increasing the volume of traffic between the primary international ports rather than as an indicator of traffic volumes between ports without “same flight number” international flight connections. It should be noted however, that there was no double counting of traffic.</t>
  </si>
  <si>
    <t xml:space="preserve">Country of Service classification by Qantas Airways:</t>
  </si>
  <si>
    <t xml:space="preserve">For July 2002 and onwards: based on the foreign country where same flight number services commence or cease – as per the standard definition. For example, Sydney-Denpasar-Singapore services would be classified as Country of Service = Singapore.</t>
  </si>
  <si>
    <t xml:space="preserve">Prior to July 2002: based on Qantas classification – this mainly affected Indonesia and Singapore Countries of Service. For example, Sydney-Denpasar-Singapore services were classified as Country of Service = Indonesia.</t>
  </si>
  <si>
    <t xml:space="preserve">Airline data - Reporting of code share services:</t>
  </si>
  <si>
    <t xml:space="preserve">Reporting of traffic split by airline code for code share arrangements was discontinued as of June 2000. For July 2000 and onwards, ALL traffic carried is reported under the operating airline regardless of code share arrangements.</t>
  </si>
  <si>
    <t xml:space="preserve">Monthly airline market share figures for July 2001 onwards will be comparable with the same month in the previous year. However, these figures may not be comparable with monthly data prior to July 2000.</t>
  </si>
  <si>
    <t xml:space="preserve">SYMBOLS AND OTHER USAGE</t>
  </si>
  <si>
    <t xml:space="preserve">-   nil or zero</t>
  </si>
  <si>
    <t xml:space="preserve">..   not applicable</t>
  </si>
  <si>
    <t xml:space="preserve">INDEMNITY STATEMENT</t>
  </si>
  <si>
    <t xml:space="preserve">The Bureau of Infrastructure, Transport and Regional Economics has taken due care in preparing the information contained in this publication. However, noting that data have been provided by third parties, the Commonwealth gives no warranty as to the accuracy, reliability, fitness for purpose, or otherwise of the information.</t>
  </si>
  <si>
    <t xml:space="preserve">YEAR ENDED JUNE 2013</t>
  </si>
  <si>
    <t xml:space="preserve">Chart I       Total International Passengers Carried (millions) - Years ended June</t>
  </si>
  <si>
    <t xml:space="preserve">Chart II       Total International Passengers Carried (millions) - By Month</t>
  </si>
  <si>
    <t xml:space="preserve">Table I       International Passengers by Uplift/Discharge City Pairs   </t>
  </si>
  <si>
    <t xml:space="preserve">Foreign</t>
  </si>
  <si>
    <t xml:space="preserve">Australian</t>
  </si>
  <si>
    <t xml:space="preserve">Year ended</t>
  </si>
  <si>
    <t xml:space="preserve">% of</t>
  </si>
  <si>
    <t xml:space="preserve">% Change</t>
  </si>
  <si>
    <t xml:space="preserve">Port</t>
  </si>
  <si>
    <t xml:space="preserve">June 2011</t>
  </si>
  <si>
    <t xml:space="preserve">June 2012</t>
  </si>
  <si>
    <t xml:space="preserve">June 2013</t>
  </si>
  <si>
    <t xml:space="preserve">Total</t>
  </si>
  <si>
    <t xml:space="preserve">2013/12</t>
  </si>
  <si>
    <t xml:space="preserve">Auckland</t>
  </si>
  <si>
    <t xml:space="preserve">Sydney</t>
  </si>
  <si>
    <t xml:space="preserve">Singapore</t>
  </si>
  <si>
    <t xml:space="preserve">Melbourne</t>
  </si>
  <si>
    <t xml:space="preserve">Perth</t>
  </si>
  <si>
    <t xml:space="preserve">Hong Kong</t>
  </si>
  <si>
    <t xml:space="preserve">Los Angeles</t>
  </si>
  <si>
    <t xml:space="preserve">Denpasar</t>
  </si>
  <si>
    <t xml:space="preserve">Brisbane</t>
  </si>
  <si>
    <t xml:space="preserve">Top 10 City Pairs</t>
  </si>
  <si>
    <t xml:space="preserve">Other City Pairs</t>
  </si>
  <si>
    <t xml:space="preserve">ALL CITY PAIRS</t>
  </si>
  <si>
    <t xml:space="preserve">Table II       International Freight (tonnes) by Uplift/Discharge City Pairs   </t>
  </si>
  <si>
    <t xml:space="preserve">Dubai</t>
  </si>
  <si>
    <t xml:space="preserve">Table III       International Passengers by Uplift/Discharge Country   </t>
  </si>
  <si>
    <t xml:space="preserve">Country</t>
  </si>
  <si>
    <t xml:space="preserve">New Zealand</t>
  </si>
  <si>
    <t xml:space="preserve">USA</t>
  </si>
  <si>
    <t xml:space="preserve">United Arab Emirates</t>
  </si>
  <si>
    <t xml:space="preserve">Malaysia</t>
  </si>
  <si>
    <t xml:space="preserve">Hong Kong (SAR)</t>
  </si>
  <si>
    <t xml:space="preserve">Indonesia</t>
  </si>
  <si>
    <t xml:space="preserve">China</t>
  </si>
  <si>
    <t xml:space="preserve">Thailand</t>
  </si>
  <si>
    <t xml:space="preserve">Japan</t>
  </si>
  <si>
    <t xml:space="preserve">Top 10 Countries</t>
  </si>
  <si>
    <t xml:space="preserve">Other Countries</t>
  </si>
  <si>
    <t xml:space="preserve">ALL COUNTRIES</t>
  </si>
  <si>
    <t xml:space="preserve">Table IV       International Passenger Traffic through Australian International Airports   </t>
  </si>
  <si>
    <t xml:space="preserve">Airport</t>
  </si>
  <si>
    <t xml:space="preserve">Gold Coast</t>
  </si>
  <si>
    <t xml:space="preserve">Adelaide</t>
  </si>
  <si>
    <t xml:space="preserve">Cairns</t>
  </si>
  <si>
    <t xml:space="preserve">Darwin</t>
  </si>
  <si>
    <t xml:space="preserve">Norfolk Island</t>
  </si>
  <si>
    <t xml:space="preserve">Sunshine Coast (a)</t>
  </si>
  <si>
    <t xml:space="preserve">..</t>
  </si>
  <si>
    <t xml:space="preserve">Port Hedland (b)</t>
  </si>
  <si>
    <t xml:space="preserve">Townsville (c)</t>
  </si>
  <si>
    <t xml:space="preserve">ALL AIRPORTS</t>
  </si>
  <si>
    <t xml:space="preserve">(a) Scheduled services operated from July 2012 to September 2012 and June 2013 onwards.</t>
  </si>
  <si>
    <t xml:space="preserve">(b) Scheduled services recommenced August 2010 and ceased in March 2011.</t>
  </si>
  <si>
    <t xml:space="preserve">(c) Scheduled services recommenced December 2010 and ceased October 2011.</t>
  </si>
  <si>
    <t xml:space="preserve">Chart III       International Passengers by Major Airlines - Years ended June </t>
  </si>
  <si>
    <t xml:space="preserve">Top 10 in 2013</t>
  </si>
  <si>
    <t xml:space="preserve">Top 10 in 2008</t>
  </si>
  <si>
    <t xml:space="preserve">Top 10 in 2003</t>
  </si>
  <si>
    <t xml:space="preserve">BA - British Airways</t>
  </si>
  <si>
    <t xml:space="preserve">GA - Garuda Indonesia</t>
  </si>
  <si>
    <t xml:space="preserve">QF - Qantas Airways</t>
  </si>
  <si>
    <t xml:space="preserve">CX - Cathay Pacific Airways</t>
  </si>
  <si>
    <t xml:space="preserve">JL - Japan Airlines</t>
  </si>
  <si>
    <t xml:space="preserve">SQ - Singapore Airlines</t>
  </si>
  <si>
    <t xml:space="preserve">D7 - AirAsia X</t>
  </si>
  <si>
    <t xml:space="preserve">JQ - Jetstar</t>
  </si>
  <si>
    <t xml:space="preserve">TG - Thai Airways</t>
  </si>
  <si>
    <t xml:space="preserve">EK - Emirates</t>
  </si>
  <si>
    <t xml:space="preserve">MH - Malaysia Airlines</t>
  </si>
  <si>
    <t xml:space="preserve">VA - Virgin Australia</t>
  </si>
  <si>
    <t xml:space="preserve">FA - Freedom Air International</t>
  </si>
  <si>
    <t xml:space="preserve">NZ - Air New Zealand</t>
  </si>
  <si>
    <t xml:space="preserve">Table V       Summary Statistics   </t>
  </si>
  <si>
    <t xml:space="preserve">Growth compared to</t>
  </si>
  <si>
    <t xml:space="preserve">2012</t>
  </si>
  <si>
    <t xml:space="preserve">2011</t>
  </si>
  <si>
    <t xml:space="preserve">Passengers carried</t>
  </si>
  <si>
    <t xml:space="preserve">Freight (tonnes)</t>
  </si>
  <si>
    <t xml:space="preserve">Mail (tonnes)</t>
  </si>
  <si>
    <t xml:space="preserve">Available Seats</t>
  </si>
  <si>
    <t xml:space="preserve">Flights</t>
  </si>
  <si>
    <t xml:space="preserve">Aircraft Movements</t>
  </si>
  <si>
    <t xml:space="preserve">Data for chart I</t>
  </si>
  <si>
    <t xml:space="preserve">Data for chart III</t>
  </si>
  <si>
    <t xml:space="preserve">2013</t>
  </si>
  <si>
    <t xml:space="preserve">2008</t>
  </si>
  <si>
    <t xml:space="preserve">2003</t>
  </si>
  <si>
    <t xml:space="preserve">QF</t>
  </si>
  <si>
    <t xml:space="preserve">2004</t>
  </si>
  <si>
    <t xml:space="preserve">SQ</t>
  </si>
  <si>
    <t xml:space="preserve">2005</t>
  </si>
  <si>
    <t xml:space="preserve">EK</t>
  </si>
  <si>
    <t xml:space="preserve">NZ</t>
  </si>
  <si>
    <t xml:space="preserve">2006</t>
  </si>
  <si>
    <t xml:space="preserve">VA</t>
  </si>
  <si>
    <t xml:space="preserve">MH</t>
  </si>
  <si>
    <t xml:space="preserve">2007</t>
  </si>
  <si>
    <t xml:space="preserve">JQ</t>
  </si>
  <si>
    <t xml:space="preserve">JL</t>
  </si>
  <si>
    <t xml:space="preserve">CX</t>
  </si>
  <si>
    <t xml:space="preserve">TG</t>
  </si>
  <si>
    <t xml:space="preserve">2009</t>
  </si>
  <si>
    <t xml:space="preserve">2010</t>
  </si>
  <si>
    <t xml:space="preserve">BA</t>
  </si>
  <si>
    <t xml:space="preserve">FA</t>
  </si>
  <si>
    <t xml:space="preserve">D7</t>
  </si>
  <si>
    <t xml:space="preserve">GA</t>
  </si>
  <si>
    <t xml:space="preserve">Others</t>
  </si>
  <si>
    <t xml:space="preserve">Data for chart II</t>
  </si>
  <si>
    <t xml:space="preserve">YE Jun 2012</t>
  </si>
  <si>
    <t xml:space="preserve">YE Jun 2013</t>
  </si>
  <si>
    <t xml:space="preserve">Jul</t>
  </si>
  <si>
    <t xml:space="preserve">Aug</t>
  </si>
  <si>
    <t xml:space="preserve">Sep</t>
  </si>
  <si>
    <t xml:space="preserve">Oct</t>
  </si>
  <si>
    <t xml:space="preserve">Nov</t>
  </si>
  <si>
    <t xml:space="preserve">Dec</t>
  </si>
  <si>
    <t xml:space="preserve">Jan</t>
  </si>
  <si>
    <t xml:space="preserve">Feb</t>
  </si>
  <si>
    <t xml:space="preserve">Mar</t>
  </si>
  <si>
    <t xml:space="preserve">Apr</t>
  </si>
  <si>
    <t xml:space="preserve">May</t>
  </si>
  <si>
    <t xml:space="preserve">Jun</t>
  </si>
  <si>
    <t xml:space="preserve">TABLE 1       SCHEDULED INTERNATIONAL AIR TRAFFIC TO AND FROM AUSTRALIA: Year ended June 2013   </t>
  </si>
  <si>
    <t xml:space="preserve">Inbound</t>
  </si>
  <si>
    <t xml:space="preserve">Outbound</t>
  </si>
  <si>
    <t xml:space="preserve">Scheduled Operator</t>
  </si>
  <si>
    <t xml:space="preserve">Country to/from</t>
  </si>
  <si>
    <t xml:space="preserve">Passengers</t>
  </si>
  <si>
    <t xml:space="preserve">Freight</t>
  </si>
  <si>
    <t xml:space="preserve">Mail</t>
  </si>
  <si>
    <t xml:space="preserve">(tonnes)</t>
  </si>
  <si>
    <t xml:space="preserve">Aerolineas Argentinas</t>
  </si>
  <si>
    <t xml:space="preserve">Argentina</t>
  </si>
  <si>
    <t xml:space="preserve">-</t>
  </si>
  <si>
    <t xml:space="preserve">Air Austral (a)</t>
  </si>
  <si>
    <t xml:space="preserve">France</t>
  </si>
  <si>
    <t xml:space="preserve">Reunion</t>
  </si>
  <si>
    <t xml:space="preserve">Air Austral</t>
  </si>
  <si>
    <t xml:space="preserve">ALL SERVICES</t>
  </si>
  <si>
    <t xml:space="preserve">Air Caledonie</t>
  </si>
  <si>
    <t xml:space="preserve">New Caledonia</t>
  </si>
  <si>
    <t xml:space="preserve">Air Canada</t>
  </si>
  <si>
    <t xml:space="preserve">Canada</t>
  </si>
  <si>
    <t xml:space="preserve">Air China</t>
  </si>
  <si>
    <t xml:space="preserve">Air Mauritius</t>
  </si>
  <si>
    <t xml:space="preserve">Mauritius</t>
  </si>
  <si>
    <t xml:space="preserve">Air New Zealand</t>
  </si>
  <si>
    <t xml:space="preserve">Cook Islands</t>
  </si>
  <si>
    <t xml:space="preserve">Air Niugini</t>
  </si>
  <si>
    <t xml:space="preserve">Papua New Guinea</t>
  </si>
  <si>
    <t xml:space="preserve">Air Vanuatu</t>
  </si>
  <si>
    <t xml:space="preserve">Vanuatu</t>
  </si>
  <si>
    <t xml:space="preserve">AirAsia X</t>
  </si>
  <si>
    <t xml:space="preserve">Airlines PNG</t>
  </si>
  <si>
    <t xml:space="preserve">Asiana Airlines</t>
  </si>
  <si>
    <t xml:space="preserve">Korea</t>
  </si>
  <si>
    <t xml:space="preserve">British Airways</t>
  </si>
  <si>
    <t xml:space="preserve">UK</t>
  </si>
  <si>
    <t xml:space="preserve">Cathay Pacific Airways</t>
  </si>
  <si>
    <t xml:space="preserve">China Airlines</t>
  </si>
  <si>
    <t xml:space="preserve">Taiwan</t>
  </si>
  <si>
    <t xml:space="preserve">China Eastern Airlines</t>
  </si>
  <si>
    <t xml:space="preserve">China Southern Airlines</t>
  </si>
  <si>
    <t xml:space="preserve">Delta Air Lines</t>
  </si>
  <si>
    <t xml:space="preserve">Emirates</t>
  </si>
  <si>
    <t xml:space="preserve">Etihad Airways</t>
  </si>
  <si>
    <t xml:space="preserve">Eva Air</t>
  </si>
  <si>
    <t xml:space="preserve">Federal Express Corporation</t>
  </si>
  <si>
    <t xml:space="preserve">Fiji Airways (b)</t>
  </si>
  <si>
    <t xml:space="preserve">Fiji</t>
  </si>
  <si>
    <t xml:space="preserve">Garuda Indonesia</t>
  </si>
  <si>
    <t xml:space="preserve">Hawaiian Airlines</t>
  </si>
  <si>
    <t xml:space="preserve">Indonesia AirAsia</t>
  </si>
  <si>
    <t xml:space="preserve">Japan Airlines</t>
  </si>
  <si>
    <t xml:space="preserve">Jetstar</t>
  </si>
  <si>
    <t xml:space="preserve">Philippines</t>
  </si>
  <si>
    <t xml:space="preserve">Jetstar Asia</t>
  </si>
  <si>
    <t xml:space="preserve">Korean Air</t>
  </si>
  <si>
    <t xml:space="preserve">LAN Airlines</t>
  </si>
  <si>
    <t xml:space="preserve">Chile</t>
  </si>
  <si>
    <t xml:space="preserve">Malaysia Airlines</t>
  </si>
  <si>
    <t xml:space="preserve">Our Airline</t>
  </si>
  <si>
    <t xml:space="preserve">Nauru</t>
  </si>
  <si>
    <t xml:space="preserve">Pacific Air Express</t>
  </si>
  <si>
    <t xml:space="preserve">Solomon Islands</t>
  </si>
  <si>
    <t xml:space="preserve">Philippine Airlines</t>
  </si>
  <si>
    <t xml:space="preserve">Polar Air Cargo (c)</t>
  </si>
  <si>
    <t xml:space="preserve">Polar Air Cargo</t>
  </si>
  <si>
    <t xml:space="preserve">Qantas Airways</t>
  </si>
  <si>
    <t xml:space="preserve">Germany</t>
  </si>
  <si>
    <t xml:space="preserve">Kazakhstan</t>
  </si>
  <si>
    <t xml:space="preserve">Macau</t>
  </si>
  <si>
    <t xml:space="preserve">South Africa</t>
  </si>
  <si>
    <t xml:space="preserve">Uruguay</t>
  </si>
  <si>
    <t xml:space="preserve">Western Samoa</t>
  </si>
  <si>
    <t xml:space="preserve">Qatar Airways</t>
  </si>
  <si>
    <t xml:space="preserve">Qatar</t>
  </si>
  <si>
    <t xml:space="preserve">Royal Brunei Airlines</t>
  </si>
  <si>
    <t xml:space="preserve">Brunei</t>
  </si>
  <si>
    <t xml:space="preserve">Scoot</t>
  </si>
  <si>
    <t xml:space="preserve">Sichuan Airlines (d)</t>
  </si>
  <si>
    <t xml:space="preserve">Silk Air</t>
  </si>
  <si>
    <t xml:space="preserve">Singapore Airlines</t>
  </si>
  <si>
    <t xml:space="preserve">Solomon Airlines (e)</t>
  </si>
  <si>
    <t xml:space="preserve">South African Airways</t>
  </si>
  <si>
    <t xml:space="preserve">Tasman Cargo Airlines</t>
  </si>
  <si>
    <t xml:space="preserve">Thai Airways International</t>
  </si>
  <si>
    <t xml:space="preserve">Tigerair</t>
  </si>
  <si>
    <t xml:space="preserve">United Airlines</t>
  </si>
  <si>
    <t xml:space="preserve">Guam</t>
  </si>
  <si>
    <t xml:space="preserve">United Parcel Service</t>
  </si>
  <si>
    <t xml:space="preserve">Vietnam Airlines</t>
  </si>
  <si>
    <t xml:space="preserve">Vietnam</t>
  </si>
  <si>
    <t xml:space="preserve">Virgin Atlantic Airways</t>
  </si>
  <si>
    <t xml:space="preserve">Virgin Australia</t>
  </si>
  <si>
    <t xml:space="preserve">Tonga</t>
  </si>
  <si>
    <t xml:space="preserve">Virgin Samoa</t>
  </si>
  <si>
    <t xml:space="preserve">TOTAL</t>
  </si>
  <si>
    <t xml:space="preserve">Please refer to explanatory notes - paragraphs 3, 6 and 13 in particular.</t>
  </si>
  <si>
    <t xml:space="preserve">(a) Operations between Australia and New Caledonia are shown under Air Caledonie. Service ceased August 2012.</t>
  </si>
  <si>
    <t xml:space="preserve">(b) Air Pacific has been re-branded as Fiji Airways.</t>
  </si>
  <si>
    <t xml:space="preserve">(c) Service recommenced July 2012.</t>
  </si>
  <si>
    <t xml:space="preserve">(d) Service commenced February 2013.</t>
  </si>
  <si>
    <t xml:space="preserve">(e) Data have been estimated for January 2013 to May 2013.</t>
  </si>
  <si>
    <t xml:space="preserve">TABLE 2       SCHEDULED OPERATOR MARKET SHARES AND GROWTH: Year ended June   </t>
  </si>
  <si>
    <t xml:space="preserve">Total Passengers</t>
  </si>
  <si>
    <t xml:space="preserve">Total Freight (tonnes)</t>
  </si>
  <si>
    <t xml:space="preserve">Total Mail (tonnes)</t>
  </si>
  <si>
    <t xml:space="preserve">(%) of</t>
  </si>
  <si>
    <t xml:space="preserve">(%)</t>
  </si>
  <si>
    <t xml:space="preserve">Scheduled Operators</t>
  </si>
  <si>
    <t xml:space="preserve">Change</t>
  </si>
  <si>
    <t xml:space="preserve">Air Australia (b)</t>
  </si>
  <si>
    <t xml:space="preserve">Air Australia</t>
  </si>
  <si>
    <t xml:space="preserve">Tahiti</t>
  </si>
  <si>
    <t xml:space="preserve">Netherlands</t>
  </si>
  <si>
    <t xml:space="preserve">Continental Micronesia (c)</t>
  </si>
  <si>
    <t xml:space="preserve">Fiji Airways (d)</t>
  </si>
  <si>
    <t xml:space="preserve">Hainan Airlines (e)</t>
  </si>
  <si>
    <t xml:space="preserve">Polar Air Cargo (f)</t>
  </si>
  <si>
    <t xml:space="preserve">&gt;999.9</t>
  </si>
  <si>
    <t xml:space="preserve">India</t>
  </si>
  <si>
    <t xml:space="preserve">Scoot (g)</t>
  </si>
  <si>
    <t xml:space="preserve">Sichuan Airlines (h)</t>
  </si>
  <si>
    <t xml:space="preserve">Silk Air (i)</t>
  </si>
  <si>
    <t xml:space="preserve">Solomon Airlines (j)</t>
  </si>
  <si>
    <t xml:space="preserve">V Australia (k)</t>
  </si>
  <si>
    <t xml:space="preserve">V Australia</t>
  </si>
  <si>
    <t xml:space="preserve">Virgin Australia (k)</t>
  </si>
  <si>
    <t xml:space="preserve">Virgin Samoa (l)</t>
  </si>
  <si>
    <t xml:space="preserve">(b) Operated as Strategic Airlines prior to November 2011. Service ceased February 2012.</t>
  </si>
  <si>
    <t xml:space="preserve">(c) Operations taken over by United Airlines for March 2012 and onwards.</t>
  </si>
  <si>
    <t xml:space="preserve">(d) Air Pacific has been re-branded as Fiji Airways.</t>
  </si>
  <si>
    <t xml:space="preserve">(e) Service ceased February 2012.</t>
  </si>
  <si>
    <t xml:space="preserve">(f) Service recommenced July 2012.</t>
  </si>
  <si>
    <t xml:space="preserve">(g) Service commenced June 2012.</t>
  </si>
  <si>
    <t xml:space="preserve">(h) Service commenced February 2013.</t>
  </si>
  <si>
    <t xml:space="preserve">(i) Service recommenced March 2012.</t>
  </si>
  <si>
    <t xml:space="preserve">(j) Data have been estimated for January 2013 to May 2013.</t>
  </si>
  <si>
    <t xml:space="preserve">(k) Pacific Blue and V Australia were re-branded as Virgin Australia in December 2011. Figures for V Australia which operated under its own airline code are shown separately prior</t>
  </si>
  <si>
    <t xml:space="preserve">     to December 2011 and should be added to Virgin Australia figures if calculating changes in market share between the two periods shown in this table.</t>
  </si>
  <si>
    <t xml:space="preserve">(l) Polynesian Blue was re-branded as Virgin Samoa in December 2011.</t>
  </si>
  <si>
    <t xml:space="preserve">TABLE 3       AIRLINE PASSENGER CAPACITY AND UTILISATION TO AND FROM AUSTRALIA BY OPERATOR: Year ended June 2013   </t>
  </si>
  <si>
    <t xml:space="preserve">Service to/from</t>
  </si>
  <si>
    <t xml:space="preserve">No. of</t>
  </si>
  <si>
    <t xml:space="preserve">Pax</t>
  </si>
  <si>
    <t xml:space="preserve">Seats</t>
  </si>
  <si>
    <t xml:space="preserve">Seat</t>
  </si>
  <si>
    <t xml:space="preserve">Carried</t>
  </si>
  <si>
    <t xml:space="preserve">Available</t>
  </si>
  <si>
    <t xml:space="preserve">Utilisation %</t>
  </si>
  <si>
    <t xml:space="preserve">Air Austral (a) (b)</t>
  </si>
  <si>
    <t xml:space="preserve">China Airlines (c)</t>
  </si>
  <si>
    <t xml:space="preserve">Federal Express Corporation (d)</t>
  </si>
  <si>
    <t xml:space="preserve">Fiji Airways (e)</t>
  </si>
  <si>
    <t xml:space="preserve">Pacific Air Express (d)</t>
  </si>
  <si>
    <t xml:space="preserve">Polar Air Cargo (d) (f)</t>
  </si>
  <si>
    <t xml:space="preserve">Sichuan Airlines (g)</t>
  </si>
  <si>
    <t xml:space="preserve">Solomon Airlines (h)</t>
  </si>
  <si>
    <t xml:space="preserve">Tasman Cargo Airlines (d)</t>
  </si>
  <si>
    <t xml:space="preserve">United Parcel Service (d)</t>
  </si>
  <si>
    <t xml:space="preserve">Please refer to explanatory notes - paragraphs 4, 5, 7 and 14 in particular.</t>
  </si>
  <si>
    <t xml:space="preserve">In addition to the above, please note the following regarding Seat Factors shown in this table:</t>
  </si>
  <si>
    <t xml:space="preserve">Traffic shown in this table for Emirates and Qantas Airways will differ from traffic shown in Tables 1 and 2 because of the inclusion in this</t>
  </si>
  <si>
    <t xml:space="preserve">table of total traffic into and ex Australia (for seat factor purposes) whereas Tables 1 and 2 include uplift/discharge traffic only.</t>
  </si>
  <si>
    <t xml:space="preserve">All other airlines report uplift/discharge traffic only. Therefore, for other airlines operating via Australia, the seat factors shown here reflect the total </t>
  </si>
  <si>
    <t xml:space="preserve">seats on the aircraft but only the Australian uplift/discharge portion of passengers on the aircraft. The true seat factors for airlines that operate via </t>
  </si>
  <si>
    <t xml:space="preserve">Australia will most likely be higher than what is shown in this table.</t>
  </si>
  <si>
    <t xml:space="preserve">The following airlines are affected:</t>
  </si>
  <si>
    <t xml:space="preserve">Air Austral and China Airlines</t>
  </si>
  <si>
    <t xml:space="preserve">(a) Traffic carried via Australia to/from New Caledonia is not recorded and therefore, reported seat utilisation figures are understated.</t>
  </si>
  <si>
    <t xml:space="preserve">(b) Operations between Australia and New Caledonia are shown under Air Caledonie. Service ceased August 2012.</t>
  </si>
  <si>
    <t xml:space="preserve">(c) Traffic carried via Australia to/from New Zealand is not recorded and therefore, reported seat utilisation figures are understated.</t>
  </si>
  <si>
    <t xml:space="preserve">(d) Freight flights only.</t>
  </si>
  <si>
    <t xml:space="preserve">(e) Air Pacific has been re-branded as Fiji Airways.</t>
  </si>
  <si>
    <t xml:space="preserve">(g) Service commenced February 2013.</t>
  </si>
  <si>
    <t xml:space="preserve">(h) Data have been estimated for January 2013 to May 2013.</t>
  </si>
  <si>
    <t xml:space="preserve">TABLE 4       SCHEDULED INTERNATIONAL AIRPORT TRAFFIC AND AIRCRAFT MOVEMENTS: Year ended June   </t>
  </si>
  <si>
    <t xml:space="preserve">Freight (Tonnes)</t>
  </si>
  <si>
    <t xml:space="preserve">Sunshine Coast</t>
  </si>
  <si>
    <t xml:space="preserve">Townsville</t>
  </si>
  <si>
    <t xml:space="preserve">TABLE 5       SCHEDULED INTERNATIONAL TRAFFIC BY CITY PAIRS: Year ended June   </t>
  </si>
  <si>
    <t xml:space="preserve">Astana</t>
  </si>
  <si>
    <t xml:space="preserve">Kuala Lumpur</t>
  </si>
  <si>
    <t xml:space="preserve">Abu Dhabi</t>
  </si>
  <si>
    <t xml:space="preserve">Apia</t>
  </si>
  <si>
    <t xml:space="preserve">Bandar Seri Begawan</t>
  </si>
  <si>
    <t xml:space="preserve">Bangkok</t>
  </si>
  <si>
    <t xml:space="preserve">Beijing</t>
  </si>
  <si>
    <t xml:space="preserve">Bombay</t>
  </si>
  <si>
    <t xml:space="preserve">Chicago</t>
  </si>
  <si>
    <t xml:space="preserve">Christchurch</t>
  </si>
  <si>
    <t xml:space="preserve">Dallas</t>
  </si>
  <si>
    <t xml:space="preserve">Doha</t>
  </si>
  <si>
    <t xml:space="preserve">Dunedin</t>
  </si>
  <si>
    <t xml:space="preserve">Espiritu Santo</t>
  </si>
  <si>
    <t xml:space="preserve">Guangzhou</t>
  </si>
  <si>
    <t xml:space="preserve">Hamilton</t>
  </si>
  <si>
    <t xml:space="preserve">Honiara</t>
  </si>
  <si>
    <t xml:space="preserve">Honolulu</t>
  </si>
  <si>
    <t xml:space="preserve">London</t>
  </si>
  <si>
    <t xml:space="preserve">Manila</t>
  </si>
  <si>
    <t xml:space="preserve">Nadi</t>
  </si>
  <si>
    <t xml:space="preserve">Noumea</t>
  </si>
  <si>
    <t xml:space="preserve">Osaka</t>
  </si>
  <si>
    <t xml:space="preserve">Phuket</t>
  </si>
  <si>
    <t xml:space="preserve">Port Moresby</t>
  </si>
  <si>
    <t xml:space="preserve">Port Vila</t>
  </si>
  <si>
    <t xml:space="preserve">Queenstown</t>
  </si>
  <si>
    <t xml:space="preserve">Seoul</t>
  </si>
  <si>
    <t xml:space="preserve">Shanghai</t>
  </si>
  <si>
    <t xml:space="preserve">Taipei</t>
  </si>
  <si>
    <t xml:space="preserve">Tokyo</t>
  </si>
  <si>
    <t xml:space="preserve">Wellington</t>
  </si>
  <si>
    <t xml:space="preserve">Jakarta</t>
  </si>
  <si>
    <t xml:space="preserve">Ho Chi Minh City</t>
  </si>
  <si>
    <t xml:space="preserve">Almaty</t>
  </si>
  <si>
    <t xml:space="preserve">Chengdu</t>
  </si>
  <si>
    <t xml:space="preserve">Cincinnati</t>
  </si>
  <si>
    <t xml:space="preserve">Hanoi</t>
  </si>
  <si>
    <t xml:space="preserve">Hohhot</t>
  </si>
  <si>
    <t xml:space="preserve">New York</t>
  </si>
  <si>
    <t xml:space="preserve">Surabaya</t>
  </si>
  <si>
    <t xml:space="preserve">Tianjin</t>
  </si>
  <si>
    <t xml:space="preserve">Johannesburg</t>
  </si>
  <si>
    <t xml:space="preserve">Kota Kinabalu</t>
  </si>
  <si>
    <t xml:space="preserve">Amsterdam</t>
  </si>
  <si>
    <t xml:space="preserve">Buenos Aires</t>
  </si>
  <si>
    <t xml:space="preserve">Chongqing</t>
  </si>
  <si>
    <t xml:space="preserve">Frankfurt</t>
  </si>
  <si>
    <t xml:space="preserve">Hangzhou</t>
  </si>
  <si>
    <t xml:space="preserve">Kuching</t>
  </si>
  <si>
    <t xml:space="preserve">Louisville</t>
  </si>
  <si>
    <t xml:space="preserve">Luzon Island</t>
  </si>
  <si>
    <t xml:space="preserve">Montevideo</t>
  </si>
  <si>
    <t xml:space="preserve">Nanjing</t>
  </si>
  <si>
    <t xml:space="preserve">Papeete</t>
  </si>
  <si>
    <t xml:space="preserve">Paris</t>
  </si>
  <si>
    <t xml:space="preserve">Rarotonga</t>
  </si>
  <si>
    <t xml:space="preserve">Rotorua</t>
  </si>
  <si>
    <t xml:space="preserve">San Francisco</t>
  </si>
  <si>
    <t xml:space="preserve">Santiago</t>
  </si>
  <si>
    <t xml:space="preserve">Shenzhen</t>
  </si>
  <si>
    <t xml:space="preserve">St Denis de la Reunion</t>
  </si>
  <si>
    <t xml:space="preserve">Toledo</t>
  </si>
  <si>
    <t xml:space="preserve">Tongatapu</t>
  </si>
  <si>
    <t xml:space="preserve">Toronto</t>
  </si>
  <si>
    <t xml:space="preserve">Vancouver</t>
  </si>
  <si>
    <t xml:space="preserve">Australia</t>
  </si>
  <si>
    <t xml:space="preserve">Please refer to explanatory notes - paragraphs 3, 8 and 13 in particular.</t>
  </si>
  <si>
    <t xml:space="preserve">TABLE 6       INTERNATIONAL AIRLINES OWN STOPOVER REVENUE PASSENGERS,   </t>
  </si>
  <si>
    <t xml:space="preserve">AUSTRALIAN CITY PAIRS:  Year ended June 2013   </t>
  </si>
  <si>
    <t xml:space="preserve">City Pair Route</t>
  </si>
  <si>
    <t xml:space="preserve">Melbourne/Sydney</t>
  </si>
  <si>
    <t xml:space="preserve">Brisbane/Cairns</t>
  </si>
  <si>
    <t xml:space="preserve">Brisbane/Sydney</t>
  </si>
  <si>
    <t xml:space="preserve">Adelaide/Melbourne</t>
  </si>
  <si>
    <t xml:space="preserve">Notes:</t>
  </si>
</sst>
</file>

<file path=xl/styles.xml><?xml version="1.0" encoding="utf-8"?>
<styleSheet xmlns="http://schemas.openxmlformats.org/spreadsheetml/2006/main">
  <numFmts count="17">
    <numFmt numFmtId="164" formatCode="General"/>
    <numFmt numFmtId="165" formatCode="0%"/>
    <numFmt numFmtId="166" formatCode="mmmm\ yyyy"/>
    <numFmt numFmtId="167" formatCode="mmmm\ yy"/>
    <numFmt numFmtId="168" formatCode="#\ ###\ ##0"/>
    <numFmt numFmtId="169" formatCode="0.0%"/>
    <numFmt numFmtId="170" formatCode="0.0"/>
    <numFmt numFmtId="171" formatCode="0.0&quot; mil&quot;"/>
    <numFmt numFmtId="172" formatCode="#\ ###\ ##0.0"/>
    <numFmt numFmtId="173" formatCode="#,##0"/>
    <numFmt numFmtId="174" formatCode="0.000"/>
    <numFmt numFmtId="175" formatCode="0"/>
    <numFmt numFmtId="176" formatCode="[$-409]mmm\-yy"/>
    <numFmt numFmtId="177" formatCode="0.00"/>
    <numFmt numFmtId="178" formatCode="@"/>
    <numFmt numFmtId="179" formatCode="#,##0\ ;\(#,##0\)"/>
    <numFmt numFmtId="180" formatCode="#\ ##0"/>
  </numFmts>
  <fonts count="22">
    <font>
      <sz val="10"/>
      <name val="Arial"/>
      <family val="0"/>
    </font>
    <font>
      <sz val="10"/>
      <name val="Arial"/>
      <family val="0"/>
    </font>
    <font>
      <sz val="10"/>
      <name val="Arial"/>
      <family val="0"/>
    </font>
    <font>
      <sz val="10"/>
      <name val="Arial"/>
      <family val="0"/>
    </font>
    <font>
      <sz val="12"/>
      <name val="Times New Roman"/>
      <family val="1"/>
    </font>
    <font>
      <sz val="10"/>
      <name val="MS Sans Serif"/>
      <family val="2"/>
    </font>
    <font>
      <sz val="10"/>
      <name val="Arial"/>
      <family val="2"/>
    </font>
    <font>
      <b val="true"/>
      <sz val="10"/>
      <name val="Arial"/>
      <family val="2"/>
    </font>
    <font>
      <sz val="10"/>
      <color rgb="FF333333"/>
      <name val="Verdana"/>
      <family val="2"/>
    </font>
    <font>
      <b val="true"/>
      <sz val="16"/>
      <color rgb="FF0000FF"/>
      <name val="Verdana"/>
      <family val="2"/>
    </font>
    <font>
      <b val="true"/>
      <sz val="10"/>
      <color rgb="FF000080"/>
      <name val="Verdana"/>
      <family val="2"/>
    </font>
    <font>
      <sz val="10"/>
      <name val="Verdana"/>
      <family val="2"/>
    </font>
    <font>
      <b val="true"/>
      <sz val="12"/>
      <name val="Verdana"/>
      <family val="2"/>
    </font>
    <font>
      <b val="true"/>
      <sz val="10"/>
      <color rgb="FF333333"/>
      <name val="Verdana"/>
      <family val="2"/>
    </font>
    <font>
      <sz val="10"/>
      <color rgb="FF4C575F"/>
      <name val="Verdana"/>
      <family val="2"/>
    </font>
    <font>
      <sz val="6.5"/>
      <color rgb="FFFFFFFF"/>
      <name val="Arial"/>
      <family val="2"/>
    </font>
    <font>
      <sz val="6.5"/>
      <color rgb="FF000000"/>
      <name val="Arial"/>
      <family val="2"/>
    </font>
    <font>
      <b val="true"/>
      <sz val="10"/>
      <name val="Verdana"/>
      <family val="2"/>
    </font>
    <font>
      <b val="true"/>
      <sz val="14"/>
      <color rgb="FF333333"/>
      <name val="Verdana"/>
      <family val="2"/>
    </font>
    <font>
      <b val="true"/>
      <u val="single"/>
      <sz val="10"/>
      <color rgb="FF333333"/>
      <name val="Verdana"/>
      <family val="2"/>
    </font>
    <font>
      <u val="single"/>
      <sz val="10"/>
      <name val="Verdana"/>
      <family val="2"/>
    </font>
    <font>
      <sz val="10"/>
      <color rgb="FF4C575F"/>
      <name val="Arial"/>
      <family val="2"/>
    </font>
  </fonts>
  <fills count="2">
    <fill>
      <patternFill patternType="none"/>
    </fill>
    <fill>
      <patternFill patternType="gray125"/>
    </fill>
  </fills>
  <borders count="6">
    <border diagonalUp="false" diagonalDown="false">
      <left/>
      <right/>
      <top/>
      <bottom/>
      <diagonal/>
    </border>
    <border diagonalUp="false" diagonalDown="false">
      <left/>
      <right/>
      <top/>
      <bottom style="medium">
        <color rgb="FF666699"/>
      </bottom>
      <diagonal/>
    </border>
    <border diagonalUp="false" diagonalDown="false">
      <left/>
      <right/>
      <top style="medium">
        <color rgb="FF666699"/>
      </top>
      <bottom style="thin">
        <color rgb="FF666699"/>
      </bottom>
      <diagonal/>
    </border>
    <border diagonalUp="false" diagonalDown="false">
      <left/>
      <right/>
      <top style="medium">
        <color rgb="FF666699"/>
      </top>
      <bottom/>
      <diagonal/>
    </border>
    <border diagonalUp="false" diagonalDown="false">
      <left/>
      <right/>
      <top style="thin">
        <color rgb="FF666699"/>
      </top>
      <bottom style="thin">
        <color rgb="FF666699"/>
      </bottom>
      <diagonal/>
    </border>
    <border diagonalUp="false" diagonalDown="false">
      <left/>
      <right/>
      <top style="thin">
        <color rgb="FF666699"/>
      </top>
      <bottom/>
      <diagonal/>
    </border>
  </borders>
  <cellStyleXfs count="1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false">
      <alignment horizontal="left" vertical="top"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6" fontId="8" fillId="0" borderId="1" xfId="0" applyFont="true" applyBorder="true" applyAlignment="true" applyProtection="false">
      <alignment horizontal="left" vertical="center" textRotation="0" wrapText="false" indent="0" shrinkToFit="false"/>
      <protection locked="true" hidden="false"/>
    </xf>
    <xf numFmtId="166" fontId="8" fillId="0" borderId="1" xfId="0" applyFont="true" applyBorder="true" applyAlignment="true" applyProtection="false">
      <alignment horizontal="right" vertical="center" textRotation="0" wrapText="false" indent="0" shrinkToFit="false"/>
      <protection locked="true" hidden="false"/>
    </xf>
    <xf numFmtId="167" fontId="8" fillId="0" borderId="1"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9" fontId="8" fillId="0" borderId="0" xfId="19" applyFont="true" applyBorder="true" applyAlignment="true" applyProtection="true">
      <alignment horizontal="right" vertical="bottom" textRotation="0" wrapText="false" indent="0" shrinkToFit="false"/>
      <protection locked="true" hidden="false"/>
    </xf>
    <xf numFmtId="168" fontId="8" fillId="0" borderId="1" xfId="0" applyFont="true" applyBorder="true" applyAlignment="true" applyProtection="false">
      <alignment horizontal="general" vertical="center" textRotation="0" wrapText="false" indent="0" shrinkToFit="false"/>
      <protection locked="true" hidden="false"/>
    </xf>
    <xf numFmtId="169" fontId="8" fillId="0" borderId="1" xfId="19" applyFont="true" applyBorder="true" applyAlignment="true" applyProtection="true">
      <alignment horizontal="right" vertical="center" textRotation="0" wrapText="false" indent="0" shrinkToFit="false"/>
      <protection locked="true" hidden="false"/>
    </xf>
    <xf numFmtId="170"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general" vertical="top" textRotation="0" wrapText="false" indent="0" shrinkToFit="false"/>
      <protection locked="true" hidden="false"/>
    </xf>
    <xf numFmtId="171" fontId="8" fillId="0" borderId="0" xfId="0" applyFont="true" applyBorder="false" applyAlignment="false" applyProtection="false">
      <alignment horizontal="general" vertical="bottom" textRotation="0" wrapText="false" indent="0" shrinkToFit="false"/>
      <protection locked="true" hidden="false"/>
    </xf>
    <xf numFmtId="169" fontId="8" fillId="0" borderId="0" xfId="19"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8" fontId="11" fillId="0" borderId="0" xfId="0" applyFont="true" applyBorder="false" applyAlignment="true" applyProtection="false">
      <alignment horizontal="right" vertical="bottom" textRotation="0" wrapText="false" indent="0" shrinkToFit="false"/>
      <protection locked="true" hidden="false"/>
    </xf>
    <xf numFmtId="170"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2" fontId="11"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false">
      <alignment horizontal="right" vertical="bottom" textRotation="0" wrapText="false" indent="0" shrinkToFit="false"/>
      <protection locked="true" hidden="false"/>
    </xf>
    <xf numFmtId="168" fontId="8" fillId="0" borderId="1" xfId="0" applyFont="true" applyBorder="true" applyAlignment="true" applyProtection="false">
      <alignment horizontal="right" vertical="center" textRotation="0" wrapText="false" indent="0" shrinkToFit="false"/>
      <protection locked="true" hidden="false"/>
    </xf>
    <xf numFmtId="168" fontId="8" fillId="0" borderId="0" xfId="0" applyFont="true" applyBorder="true" applyAlignment="true" applyProtection="false">
      <alignment horizontal="right" vertical="center" textRotation="0" wrapText="false" indent="0" shrinkToFit="false"/>
      <protection locked="true" hidden="false"/>
    </xf>
    <xf numFmtId="169" fontId="8" fillId="0" borderId="0" xfId="19" applyFont="true" applyBorder="true" applyAlignment="true" applyProtection="true">
      <alignment horizontal="right" vertical="center" textRotation="0" wrapText="false" indent="0" shrinkToFit="false"/>
      <protection locked="true" hidden="false"/>
    </xf>
    <xf numFmtId="173" fontId="8"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74" fontId="8"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75" fontId="8" fillId="0" borderId="0" xfId="0" applyFont="true" applyBorder="false" applyAlignment="false" applyProtection="false">
      <alignment horizontal="general" vertical="bottom" textRotation="0" wrapText="false" indent="0" shrinkToFit="false"/>
      <protection locked="true" hidden="false"/>
    </xf>
    <xf numFmtId="176" fontId="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8" fontId="11" fillId="0" borderId="0" xfId="0" applyFont="true" applyBorder="true" applyAlignment="true" applyProtection="false">
      <alignment horizontal="right" vertical="bottom" textRotation="0" wrapText="false" indent="0" shrinkToFit="false"/>
      <protection locked="true" hidden="false"/>
    </xf>
    <xf numFmtId="172" fontId="11" fillId="0" borderId="0"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8" fontId="11" fillId="0" borderId="2" xfId="0" applyFont="true" applyBorder="true" applyAlignment="true" applyProtection="false">
      <alignment horizontal="left" vertical="center" textRotation="0" wrapText="false" indent="0" shrinkToFit="false"/>
      <protection locked="true" hidden="false"/>
    </xf>
    <xf numFmtId="172" fontId="11" fillId="0" borderId="2"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8" fontId="11" fillId="0" borderId="0" xfId="0" applyFont="true" applyBorder="false" applyAlignment="true" applyProtection="false">
      <alignment horizontal="right" vertical="center" textRotation="0" wrapText="false" indent="0" shrinkToFit="false"/>
      <protection locked="true" hidden="false"/>
    </xf>
    <xf numFmtId="172" fontId="11" fillId="0" borderId="0" xfId="0" applyFont="true" applyBorder="fals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8" fontId="11" fillId="0" borderId="1" xfId="0" applyFont="true" applyBorder="true" applyAlignment="true" applyProtection="false">
      <alignment horizontal="right" vertical="center" textRotation="0" wrapText="false" indent="0" shrinkToFit="false"/>
      <protection locked="true" hidden="false"/>
    </xf>
    <xf numFmtId="172" fontId="11" fillId="0" borderId="1"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70" fontId="11" fillId="0" borderId="0" xfId="0" applyFont="true" applyBorder="true" applyAlignment="true" applyProtection="false">
      <alignment horizontal="right" vertical="bottom"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1" fillId="0" borderId="2" xfId="0" applyFont="true" applyBorder="true" applyAlignment="true" applyProtection="false">
      <alignment horizontal="right" vertical="center" textRotation="0" wrapText="false" indent="0" shrinkToFit="false"/>
      <protection locked="true" hidden="false"/>
    </xf>
    <xf numFmtId="170" fontId="11" fillId="0" borderId="2"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right" vertical="center" textRotation="0" wrapText="false" indent="0" shrinkToFit="false"/>
      <protection locked="true" hidden="false"/>
    </xf>
    <xf numFmtId="170" fontId="11" fillId="0" borderId="0" xfId="0" applyFont="true" applyBorder="false" applyAlignment="true" applyProtection="false">
      <alignment horizontal="right" vertical="center" textRotation="0" wrapText="false" indent="0" shrinkToFit="false"/>
      <protection locked="true" hidden="false"/>
    </xf>
    <xf numFmtId="178" fontId="11" fillId="0" borderId="1" xfId="0" applyFont="true" applyBorder="true" applyAlignment="true" applyProtection="false">
      <alignment horizontal="general" vertical="center" textRotation="0" wrapText="false" indent="0" shrinkToFit="false"/>
      <protection locked="true" hidden="false"/>
    </xf>
    <xf numFmtId="175" fontId="11" fillId="0" borderId="1" xfId="0" applyFont="true" applyBorder="true" applyAlignment="true" applyProtection="false">
      <alignment horizontal="right" vertical="center" textRotation="0" wrapText="false" indent="0" shrinkToFit="false"/>
      <protection locked="true" hidden="false"/>
    </xf>
    <xf numFmtId="170" fontId="11" fillId="0" borderId="1" xfId="0" applyFont="true" applyBorder="true" applyAlignment="true" applyProtection="false">
      <alignment horizontal="right" vertical="center" textRotation="0" wrapText="false" indent="0" shrinkToFit="false"/>
      <protection locked="true" hidden="false"/>
    </xf>
    <xf numFmtId="178" fontId="11" fillId="0" borderId="1" xfId="0" applyFont="true" applyBorder="true" applyAlignment="true" applyProtection="false">
      <alignment horizontal="right" vertical="center" textRotation="0" wrapText="false" indent="0" shrinkToFit="false"/>
      <protection locked="true" hidden="false"/>
    </xf>
    <xf numFmtId="177" fontId="11" fillId="0" borderId="0" xfId="0" applyFont="true" applyBorder="false" applyAlignment="false" applyProtection="false">
      <alignment horizontal="general" vertical="bottom" textRotation="0" wrapText="false" indent="0" shrinkToFit="false"/>
      <protection locked="true" hidden="false"/>
    </xf>
    <xf numFmtId="177" fontId="11" fillId="0" borderId="0" xfId="0" applyFont="true" applyBorder="false" applyAlignment="true" applyProtection="false">
      <alignment horizontal="right" vertical="bottom" textRotation="0" wrapText="false" indent="0" shrinkToFit="false"/>
      <protection locked="true" hidden="false"/>
    </xf>
    <xf numFmtId="177" fontId="11" fillId="0" borderId="1"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8" fontId="11" fillId="0" borderId="0" xfId="0" applyFont="true" applyBorder="true" applyAlignment="true" applyProtection="false">
      <alignment horizontal="right" vertical="top" textRotation="0" wrapText="false" indent="0" shrinkToFit="false"/>
      <protection locked="true" hidden="false"/>
    </xf>
    <xf numFmtId="170" fontId="11" fillId="0" borderId="0" xfId="0" applyFont="true" applyBorder="true" applyAlignment="true" applyProtection="false">
      <alignment horizontal="right" vertical="top" textRotation="0" wrapText="false" indent="0" shrinkToFit="false"/>
      <protection locked="true" hidden="false"/>
    </xf>
    <xf numFmtId="164" fontId="11" fillId="0" borderId="0" xfId="0" applyFont="true" applyBorder="true" applyAlignment="true" applyProtection="false">
      <alignment horizontal="right" vertical="top" textRotation="0" wrapText="false" indent="0" shrinkToFit="false"/>
      <protection locked="true" hidden="false"/>
    </xf>
    <xf numFmtId="168" fontId="11" fillId="0" borderId="0" xfId="0" applyFont="true" applyBorder="true" applyAlignment="true" applyProtection="false">
      <alignment horizontal="right" vertical="center" textRotation="0" wrapText="false" indent="0" shrinkToFit="false"/>
      <protection locked="true" hidden="false"/>
    </xf>
    <xf numFmtId="170" fontId="11"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8" fontId="11" fillId="0" borderId="0" xfId="0" applyFont="true" applyBorder="false" applyAlignment="true" applyProtection="false">
      <alignment horizontal="general" vertical="bottom" textRotation="0" wrapText="false" indent="0" shrinkToFit="false"/>
      <protection locked="true" hidden="false"/>
    </xf>
    <xf numFmtId="173" fontId="11" fillId="0" borderId="0" xfId="0" applyFont="true" applyBorder="false" applyAlignment="true" applyProtection="false">
      <alignment horizontal="right" vertical="bottom" textRotation="0" wrapText="false" indent="0" shrinkToFit="false"/>
      <protection locked="true" hidden="false"/>
    </xf>
    <xf numFmtId="168" fontId="11" fillId="0" borderId="0" xfId="0" applyFont="true" applyBorder="false" applyAlignment="true" applyProtection="false">
      <alignment horizontal="general" vertical="bottom" textRotation="0" wrapText="false" indent="0" shrinkToFit="false"/>
      <protection locked="true" hidden="false"/>
    </xf>
    <xf numFmtId="168" fontId="11" fillId="0" borderId="0" xfId="0" applyFont="true" applyBorder="false" applyAlignment="true" applyProtection="false">
      <alignment horizontal="right" vertical="bottom" textRotation="0" wrapText="false" indent="0" shrinkToFit="false"/>
      <protection locked="true" hidden="false"/>
    </xf>
    <xf numFmtId="170" fontId="11" fillId="0" borderId="0" xfId="0" applyFont="true" applyBorder="false" applyAlignment="true" applyProtection="false">
      <alignment horizontal="right" vertical="bottom" textRotation="0" wrapText="false" indent="0" shrinkToFit="false"/>
      <protection locked="true" hidden="false"/>
    </xf>
    <xf numFmtId="173" fontId="11" fillId="0" borderId="0" xfId="0" applyFont="true" applyBorder="false" applyAlignment="true" applyProtection="false">
      <alignment horizontal="right" vertical="bottom" textRotation="0" wrapText="fals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68" fontId="11" fillId="0" borderId="0" xfId="0" applyFont="true" applyBorder="true" applyAlignment="true" applyProtection="false">
      <alignment horizontal="general" vertical="top" textRotation="0" wrapText="false" indent="0" shrinkToFit="false"/>
      <protection locked="true" hidden="false"/>
    </xf>
    <xf numFmtId="168" fontId="11" fillId="0" borderId="2" xfId="0" applyFont="true" applyBorder="true" applyAlignment="true" applyProtection="false">
      <alignment horizontal="general" vertical="center" textRotation="0" wrapText="false" indent="0" shrinkToFit="false"/>
      <protection locked="true" hidden="false"/>
    </xf>
    <xf numFmtId="170" fontId="11" fillId="0" borderId="3" xfId="0" applyFont="true" applyBorder="true" applyAlignment="true" applyProtection="false">
      <alignment horizontal="right" vertical="center" textRotation="0" wrapText="false" indent="0" shrinkToFit="false"/>
      <protection locked="true" hidden="false"/>
    </xf>
    <xf numFmtId="175" fontId="11" fillId="0" borderId="1" xfId="0" applyFont="true" applyBorder="true" applyAlignment="true" applyProtection="false">
      <alignment horizontal="general" vertical="center" textRotation="0" wrapText="false" indent="0" shrinkToFit="false"/>
      <protection locked="true" hidden="false"/>
    </xf>
    <xf numFmtId="178" fontId="11" fillId="0" borderId="0" xfId="0" applyFont="true" applyBorder="true" applyAlignment="true" applyProtection="false">
      <alignment horizontal="general" vertical="center" textRotation="0" wrapText="false" indent="0" shrinkToFit="false"/>
      <protection locked="true" hidden="false"/>
    </xf>
    <xf numFmtId="168" fontId="11" fillId="0" borderId="0" xfId="0" applyFont="true" applyBorder="true" applyAlignment="true" applyProtection="false">
      <alignment horizontal="general" vertical="center" textRotation="0" wrapText="false" indent="0" shrinkToFit="false"/>
      <protection locked="true" hidden="false"/>
    </xf>
    <xf numFmtId="168" fontId="11" fillId="0" borderId="1" xfId="0" applyFont="true" applyBorder="true" applyAlignment="false" applyProtection="false">
      <alignment horizontal="general" vertical="bottom" textRotation="0" wrapText="false" indent="0" shrinkToFit="false"/>
      <protection locked="true" hidden="false"/>
    </xf>
    <xf numFmtId="170" fontId="11" fillId="0" borderId="1"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8" fontId="11" fillId="0" borderId="4" xfId="0" applyFont="true" applyBorder="true" applyAlignment="true" applyProtection="false">
      <alignment horizontal="right" vertical="center" textRotation="0" wrapText="false" indent="0" shrinkToFit="false"/>
      <protection locked="true" hidden="false"/>
    </xf>
    <xf numFmtId="175" fontId="11" fillId="0" borderId="4" xfId="0" applyFont="true" applyBorder="true" applyAlignment="true" applyProtection="false">
      <alignment horizontal="right"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72" fontId="11" fillId="0" borderId="4"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72" fontId="11"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1" fillId="0" borderId="0" xfId="41" applyFont="true" applyBorder="false" applyAlignment="true" applyProtection="false">
      <alignment horizontal="general" vertical="bottom" textRotation="0" wrapText="false" indent="0" shrinkToFit="false"/>
      <protection locked="true" hidden="false"/>
    </xf>
    <xf numFmtId="179" fontId="8" fillId="0" borderId="0" xfId="0" applyFont="true" applyBorder="false" applyAlignment="false" applyProtection="false">
      <alignment horizontal="general" vertical="bottom" textRotation="0" wrapText="false" indent="0" shrinkToFit="false"/>
      <protection locked="true" hidden="false"/>
    </xf>
    <xf numFmtId="179" fontId="8" fillId="0" borderId="0" xfId="0" applyFont="true" applyBorder="false" applyAlignment="true" applyProtection="false">
      <alignment horizontal="left" vertical="bottom" textRotation="0" wrapText="false" indent="0" shrinkToFit="false"/>
      <protection locked="true" hidden="false"/>
    </xf>
    <xf numFmtId="179" fontId="13" fillId="0" borderId="0" xfId="0" applyFont="true" applyBorder="false" applyAlignment="true" applyProtection="false">
      <alignment horizontal="general" vertical="bottom" textRotation="0" wrapText="false" indent="0" shrinkToFit="false"/>
      <protection locked="true" hidden="false"/>
    </xf>
    <xf numFmtId="179" fontId="10" fillId="0" borderId="0" xfId="0" applyFont="true" applyBorder="false" applyAlignment="true" applyProtection="false">
      <alignment horizontal="general" vertical="top" textRotation="0" wrapText="false" indent="0" shrinkToFit="false"/>
      <protection locked="true" hidden="false"/>
    </xf>
    <xf numFmtId="179" fontId="18" fillId="0" borderId="0" xfId="0" applyFont="true" applyBorder="false" applyAlignment="true" applyProtection="false">
      <alignment horizontal="general" vertical="bottom" textRotation="0" wrapText="false" indent="0" shrinkToFit="false"/>
      <protection locked="true" hidden="false"/>
    </xf>
    <xf numFmtId="179" fontId="19" fillId="0" borderId="0" xfId="0" applyFont="true" applyBorder="false" applyAlignment="true" applyProtection="false">
      <alignment horizontal="general" vertical="bottom" textRotation="0" wrapText="false" indent="0" shrinkToFit="false"/>
      <protection locked="true" hidden="false"/>
    </xf>
    <xf numFmtId="179" fontId="10" fillId="0" borderId="1" xfId="0" applyFont="true" applyBorder="true" applyAlignment="true" applyProtection="false">
      <alignment horizontal="general" vertical="top" textRotation="0" wrapText="false" indent="0" shrinkToFit="false"/>
      <protection locked="true" hidden="false"/>
    </xf>
    <xf numFmtId="179" fontId="19" fillId="0" borderId="1" xfId="0" applyFont="true" applyBorder="true" applyAlignment="true" applyProtection="false">
      <alignment horizontal="left" vertical="bottom" textRotation="0" wrapText="false" indent="0" shrinkToFit="false"/>
      <protection locked="true" hidden="false"/>
    </xf>
    <xf numFmtId="179" fontId="8" fillId="0" borderId="1" xfId="0" applyFont="true" applyBorder="true" applyAlignment="false" applyProtection="false">
      <alignment horizontal="general" vertical="bottom" textRotation="0" wrapText="false" indent="0" shrinkToFit="false"/>
      <protection locked="true" hidden="false"/>
    </xf>
    <xf numFmtId="179" fontId="8" fillId="0" borderId="0" xfId="0" applyFont="true" applyBorder="false" applyAlignment="true" applyProtection="false">
      <alignment horizontal="general" vertical="center" textRotation="0" wrapText="false" indent="0" shrinkToFit="false"/>
      <protection locked="true" hidden="false"/>
    </xf>
    <xf numFmtId="179" fontId="20" fillId="0" borderId="0" xfId="0" applyFont="true" applyBorder="true" applyAlignment="true" applyProtection="false">
      <alignment horizontal="general" vertical="center" textRotation="0" wrapText="false" indent="0" shrinkToFit="false"/>
      <protection locked="true" hidden="false"/>
    </xf>
    <xf numFmtId="179" fontId="11" fillId="0" borderId="0" xfId="0" applyFont="true" applyBorder="true" applyAlignment="true" applyProtection="false">
      <alignment horizontal="general" vertical="center" textRotation="0" wrapText="false" indent="0" shrinkToFit="false"/>
      <protection locked="true" hidden="false"/>
    </xf>
    <xf numFmtId="179" fontId="17" fillId="0" borderId="0" xfId="0" applyFont="true" applyBorder="true" applyAlignment="true" applyProtection="false">
      <alignment horizontal="right" vertical="center" textRotation="0" wrapText="false" indent="0" shrinkToFit="false"/>
      <protection locked="true" hidden="false"/>
    </xf>
    <xf numFmtId="179" fontId="11"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79" fontId="11" fillId="0" borderId="1" xfId="0" applyFont="true" applyBorder="true" applyAlignment="true" applyProtection="false">
      <alignment horizontal="general" vertical="center" textRotation="0" wrapText="false" indent="0" shrinkToFit="false"/>
      <protection locked="true" hidden="false"/>
    </xf>
    <xf numFmtId="179" fontId="17" fillId="0" borderId="1" xfId="0" applyFont="true" applyBorder="true" applyAlignment="true" applyProtection="false">
      <alignment horizontal="right" vertical="center" textRotation="0" wrapText="false" indent="0" shrinkToFit="false"/>
      <protection locked="true" hidden="false"/>
    </xf>
    <xf numFmtId="179" fontId="11" fillId="0" borderId="1" xfId="0" applyFont="true" applyBorder="true" applyAlignment="true" applyProtection="false">
      <alignment horizontal="right" vertical="center" textRotation="0" wrapText="false" indent="0" shrinkToFit="false"/>
      <protection locked="true" hidden="false"/>
    </xf>
    <xf numFmtId="179" fontId="11" fillId="0" borderId="0" xfId="0" applyFont="true" applyBorder="false" applyAlignment="false" applyProtection="false">
      <alignment horizontal="general" vertical="bottom" textRotation="0" wrapText="false" indent="0" shrinkToFit="false"/>
      <protection locked="true" hidden="false"/>
    </xf>
    <xf numFmtId="180" fontId="11" fillId="0" borderId="0" xfId="0" applyFont="true" applyBorder="true" applyAlignment="false" applyProtection="false">
      <alignment horizontal="general" vertical="bottom" textRotation="0" wrapText="false" indent="0" shrinkToFit="false"/>
      <protection locked="true" hidden="false"/>
    </xf>
    <xf numFmtId="179" fontId="11" fillId="0" borderId="0" xfId="0" applyFont="true" applyBorder="true" applyAlignment="false" applyProtection="false">
      <alignment horizontal="general" vertical="bottom" textRotation="0" wrapText="false" indent="0" shrinkToFit="false"/>
      <protection locked="true" hidden="false"/>
    </xf>
    <xf numFmtId="175" fontId="11" fillId="0" borderId="1" xfId="0" applyFont="true" applyBorder="true" applyAlignment="true" applyProtection="false">
      <alignment horizontal="left" vertical="center" textRotation="0" wrapText="false" indent="0" shrinkToFit="false"/>
      <protection locked="true" hidden="false"/>
    </xf>
    <xf numFmtId="180" fontId="11" fillId="0" borderId="1" xfId="0" applyFont="true" applyBorder="true" applyAlignment="true" applyProtection="true">
      <alignment horizontal="right" vertical="center" textRotation="0" wrapText="false" indent="0" shrinkToFit="false"/>
      <protection locked="false" hidden="false"/>
    </xf>
  </cellXfs>
  <cellStyles count="108">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11" xfId="21"/>
    <cellStyle name="Normal 12" xfId="22"/>
    <cellStyle name="Normal 13" xfId="23"/>
    <cellStyle name="Normal 14" xfId="24"/>
    <cellStyle name="Normal 15" xfId="25"/>
    <cellStyle name="Normal 16" xfId="26"/>
    <cellStyle name="Normal 17" xfId="27"/>
    <cellStyle name="Normal 18" xfId="28"/>
    <cellStyle name="Normal 19" xfId="29"/>
    <cellStyle name="Normal 2" xfId="30"/>
    <cellStyle name="Normal 2 2" xfId="31"/>
    <cellStyle name="Normal 2 2 2" xfId="32"/>
    <cellStyle name="Normal 2 2 2 2" xfId="33"/>
    <cellStyle name="Normal 2 4" xfId="34"/>
    <cellStyle name="Normal 2 6" xfId="35"/>
    <cellStyle name="Normal 20" xfId="36"/>
    <cellStyle name="Normal 21" xfId="37"/>
    <cellStyle name="Normal 22" xfId="38"/>
    <cellStyle name="Normal 23" xfId="39"/>
    <cellStyle name="Normal 24" xfId="40"/>
    <cellStyle name="Normal 241 2" xfId="41"/>
    <cellStyle name="Normal 25" xfId="42"/>
    <cellStyle name="Normal 26" xfId="43"/>
    <cellStyle name="Normal 260" xfId="44"/>
    <cellStyle name="Normal 27" xfId="45"/>
    <cellStyle name="Normal 28" xfId="46"/>
    <cellStyle name="Normal 29" xfId="47"/>
    <cellStyle name="Normal 3" xfId="48"/>
    <cellStyle name="Normal 30" xfId="49"/>
    <cellStyle name="Normal 31" xfId="50"/>
    <cellStyle name="Normal 32" xfId="51"/>
    <cellStyle name="Normal 33" xfId="52"/>
    <cellStyle name="Normal 34" xfId="53"/>
    <cellStyle name="Normal 35" xfId="54"/>
    <cellStyle name="Normal 36" xfId="55"/>
    <cellStyle name="Normal 37" xfId="56"/>
    <cellStyle name="Normal 38" xfId="57"/>
    <cellStyle name="Normal 39" xfId="58"/>
    <cellStyle name="Normal 4" xfId="59"/>
    <cellStyle name="Normal 40" xfId="60"/>
    <cellStyle name="Normal 41" xfId="61"/>
    <cellStyle name="Normal 42" xfId="62"/>
    <cellStyle name="Normal 43" xfId="63"/>
    <cellStyle name="Normal 44" xfId="64"/>
    <cellStyle name="Normal 45" xfId="65"/>
    <cellStyle name="Normal 46" xfId="66"/>
    <cellStyle name="Normal 47" xfId="67"/>
    <cellStyle name="Normal 48" xfId="68"/>
    <cellStyle name="Normal 49" xfId="69"/>
    <cellStyle name="Normal 5" xfId="70"/>
    <cellStyle name="Normal 50" xfId="71"/>
    <cellStyle name="Normal 51" xfId="72"/>
    <cellStyle name="Normal 52" xfId="73"/>
    <cellStyle name="Normal 53" xfId="74"/>
    <cellStyle name="Normal 54" xfId="75"/>
    <cellStyle name="Normal 55" xfId="76"/>
    <cellStyle name="Normal 56" xfId="77"/>
    <cellStyle name="Normal 57" xfId="78"/>
    <cellStyle name="Normal 58" xfId="79"/>
    <cellStyle name="Normal 59" xfId="80"/>
    <cellStyle name="Normal 6" xfId="81"/>
    <cellStyle name="Normal 60" xfId="82"/>
    <cellStyle name="Normal 61" xfId="83"/>
    <cellStyle name="Normal 62" xfId="84"/>
    <cellStyle name="Normal 63" xfId="85"/>
    <cellStyle name="Normal 64" xfId="86"/>
    <cellStyle name="Normal 65" xfId="87"/>
    <cellStyle name="Normal 66" xfId="88"/>
    <cellStyle name="Normal 67" xfId="89"/>
    <cellStyle name="Normal 68" xfId="90"/>
    <cellStyle name="Normal 69" xfId="91"/>
    <cellStyle name="Normal 7" xfId="92"/>
    <cellStyle name="Normal 70" xfId="93"/>
    <cellStyle name="Normal 71" xfId="94"/>
    <cellStyle name="Normal 72" xfId="95"/>
    <cellStyle name="Normal 73" xfId="96"/>
    <cellStyle name="Normal 74" xfId="97"/>
    <cellStyle name="Normal 75" xfId="98"/>
    <cellStyle name="Normal 76" xfId="99"/>
    <cellStyle name="Normal 77" xfId="100"/>
    <cellStyle name="Normal 78" xfId="101"/>
    <cellStyle name="Normal 79" xfId="102"/>
    <cellStyle name="Normal 8" xfId="103"/>
    <cellStyle name="Normal 80" xfId="104"/>
    <cellStyle name="Normal 81" xfId="105"/>
    <cellStyle name="Normal 82" xfId="106"/>
    <cellStyle name="Normal 83" xfId="107"/>
    <cellStyle name="Normal 84" xfId="108"/>
    <cellStyle name="Normal 85" xfId="109"/>
    <cellStyle name="Normal 86" xfId="110"/>
    <cellStyle name="Normal 87" xfId="111"/>
    <cellStyle name="Normal 88" xfId="112"/>
    <cellStyle name="Normal 89" xfId="113"/>
    <cellStyle name="Normal 9" xfId="114"/>
    <cellStyle name="Normal 90" xfId="115"/>
    <cellStyle name="Normal 91" xfId="116"/>
    <cellStyle name="Normal 92" xfId="117"/>
    <cellStyle name="Normal 93" xfId="118"/>
    <cellStyle name="Normal 94" xfId="119"/>
    <cellStyle name="Normal 95" xfId="120"/>
    <cellStyle name="Percent 2" xfId="1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B0F0"/>
      <rgbColor rgb="FFCCFFFF"/>
      <rgbColor rgb="FFD9D9D9"/>
      <rgbColor rgb="FFC3D69B"/>
      <rgbColor rgb="FFB9CDE5"/>
      <rgbColor rgb="FFE6B9B8"/>
      <rgbColor rgb="FFCCC1DA"/>
      <rgbColor rgb="FFFAC090"/>
      <rgbColor rgb="FF3366FF"/>
      <rgbColor rgb="FF33CCCC"/>
      <rgbColor rgb="FFC4BD97"/>
      <rgbColor rgb="FFFFCC00"/>
      <rgbColor rgb="FFE46C0A"/>
      <rgbColor rgb="FFFF6600"/>
      <rgbColor rgb="FF666699"/>
      <rgbColor rgb="FF7F7F7F"/>
      <rgbColor rgb="FF003366"/>
      <rgbColor rgb="FF339966"/>
      <rgbColor rgb="FF003300"/>
      <rgbColor rgb="FF4C575F"/>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4592639655931"/>
          <c:y val="0.0582038451409007"/>
          <c:w val="0.960950100190607"/>
          <c:h val="0.904661574927574"/>
        </c:manualLayout>
      </c:layout>
      <c:lineChart>
        <c:grouping val="standard"/>
        <c:varyColors val="0"/>
        <c:ser>
          <c:idx val="0"/>
          <c:order val="0"/>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igh_YTD!$B$182:$B$192</c:f>
              <c:strCache>
                <c:ptCount val="11"/>
                <c:pt idx="0">
                  <c:v>2003</c:v>
                </c:pt>
                <c:pt idx="1">
                  <c:v>2004</c:v>
                </c:pt>
                <c:pt idx="2">
                  <c:v>2005</c:v>
                </c:pt>
                <c:pt idx="3">
                  <c:v>2006</c:v>
                </c:pt>
                <c:pt idx="4">
                  <c:v>2007</c:v>
                </c:pt>
                <c:pt idx="5">
                  <c:v>2008</c:v>
                </c:pt>
                <c:pt idx="6">
                  <c:v>2009</c:v>
                </c:pt>
                <c:pt idx="7">
                  <c:v>2010</c:v>
                </c:pt>
                <c:pt idx="8">
                  <c:v>2011</c:v>
                </c:pt>
                <c:pt idx="9">
                  <c:v>2012</c:v>
                </c:pt>
                <c:pt idx="10">
                  <c:v>2013</c:v>
                </c:pt>
              </c:strCache>
            </c:strRef>
          </c:cat>
          <c:val>
            <c:numRef>
              <c:f>High_YTD!$C$182:$C$192</c:f>
              <c:numCache>
                <c:formatCode>General</c:formatCode>
                <c:ptCount val="11"/>
                <c:pt idx="0">
                  <c:v>16.108417</c:v>
                </c:pt>
                <c:pt idx="1">
                  <c:v>18.131286</c:v>
                </c:pt>
                <c:pt idx="2">
                  <c:v>20.309733</c:v>
                </c:pt>
                <c:pt idx="3">
                  <c:v>21.096951</c:v>
                </c:pt>
                <c:pt idx="4">
                  <c:v>22.137767</c:v>
                </c:pt>
                <c:pt idx="5">
                  <c:v>23.264573</c:v>
                </c:pt>
                <c:pt idx="6">
                  <c:v>23.486506</c:v>
                </c:pt>
                <c:pt idx="7">
                  <c:v>25.625654</c:v>
                </c:pt>
                <c:pt idx="8">
                  <c:v>27.549289</c:v>
                </c:pt>
                <c:pt idx="9">
                  <c:v>28.882348</c:v>
                </c:pt>
                <c:pt idx="10">
                  <c:v>30.308536</c:v>
                </c:pt>
              </c:numCache>
            </c:numRef>
          </c:val>
          <c:smooth val="0"/>
        </c:ser>
        <c:hiLowLines>
          <c:spPr>
            <a:ln w="0">
              <a:noFill/>
            </a:ln>
          </c:spPr>
        </c:hiLowLines>
        <c:marker val="0"/>
        <c:axId val="51090607"/>
        <c:axId val="22416232"/>
      </c:lineChart>
      <c:catAx>
        <c:axId val="5109060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4c575f"/>
                </a:solidFill>
                <a:latin typeface="Verdana"/>
              </a:defRPr>
            </a:pPr>
          </a:p>
        </c:txPr>
        <c:crossAx val="22416232"/>
        <c:crossesAt val="0"/>
        <c:auto val="1"/>
        <c:lblAlgn val="ctr"/>
        <c:lblOffset val="100"/>
        <c:noMultiLvlLbl val="0"/>
      </c:catAx>
      <c:valAx>
        <c:axId val="22416232"/>
        <c:scaling>
          <c:orientation val="minMax"/>
          <c:min val="10"/>
        </c:scaling>
        <c:delete val="0"/>
        <c:axPos val="l"/>
        <c:majorGridlines>
          <c:spPr>
            <a:ln w="0">
              <a:solidFill>
                <a:srgbClr val="808080"/>
              </a:solidFill>
            </a:ln>
          </c:spPr>
        </c:majorGridlines>
        <c:numFmt formatCode="0.0" sourceLinked="1"/>
        <c:majorTickMark val="out"/>
        <c:minorTickMark val="none"/>
        <c:tickLblPos val="nextTo"/>
        <c:spPr>
          <a:ln w="0">
            <a:noFill/>
          </a:ln>
        </c:spPr>
        <c:txPr>
          <a:bodyPr/>
          <a:lstStyle/>
          <a:p>
            <a:pPr>
              <a:defRPr b="0" sz="1000" spc="-1" strike="noStrike">
                <a:solidFill>
                  <a:srgbClr val="4c575f"/>
                </a:solidFill>
                <a:latin typeface="Verdana"/>
              </a:defRPr>
            </a:pPr>
          </a:p>
        </c:txPr>
        <c:crossAx val="51090607"/>
        <c:crossesAt val="1"/>
        <c:crossBetween val="midCat"/>
      </c:valAx>
      <c:spPr>
        <a:noFill/>
        <a:ln w="12600">
          <a:noFill/>
        </a:ln>
      </c:spPr>
    </c:plotArea>
    <c:plotVisOnly val="1"/>
    <c:dispBlanksAs val="gap"/>
  </c:chart>
  <c:spPr>
    <a:no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6472193790515"/>
          <c:y val="0.0687491284339702"/>
          <c:w val="0.967344153628698"/>
          <c:h val="0.822758332171245"/>
        </c:manualLayout>
      </c:layout>
      <c:lineChart>
        <c:grouping val="standard"/>
        <c:varyColors val="0"/>
        <c:ser>
          <c:idx val="0"/>
          <c:order val="0"/>
          <c:tx>
            <c:strRef>
              <c:f>High_YTD!$C$196</c:f>
              <c:strCache>
                <c:ptCount val="1"/>
                <c:pt idx="0">
                  <c:v>YE Jun 2012</c:v>
                </c:pt>
              </c:strCache>
            </c:strRef>
          </c:tx>
          <c:spPr>
            <a:solidFill>
              <a:srgbClr val="ff6600"/>
            </a:solidFill>
            <a:ln w="252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igh_YTD!$B$197:$B$208</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High_YTD!$C$197:$C$208</c:f>
              <c:numCache>
                <c:formatCode>General</c:formatCode>
                <c:ptCount val="12"/>
                <c:pt idx="0">
                  <c:v>2.531894</c:v>
                </c:pt>
                <c:pt idx="1">
                  <c:v>2.308924</c:v>
                </c:pt>
                <c:pt idx="2">
                  <c:v>2.401935</c:v>
                </c:pt>
                <c:pt idx="3">
                  <c:v>2.476335</c:v>
                </c:pt>
                <c:pt idx="4">
                  <c:v>2.302972</c:v>
                </c:pt>
                <c:pt idx="5">
                  <c:v>2.671099</c:v>
                </c:pt>
                <c:pt idx="6">
                  <c:v>2.803526</c:v>
                </c:pt>
                <c:pt idx="7">
                  <c:v>2.220767</c:v>
                </c:pt>
                <c:pt idx="8">
                  <c:v>2.325361</c:v>
                </c:pt>
                <c:pt idx="9">
                  <c:v>2.379244</c:v>
                </c:pt>
                <c:pt idx="10">
                  <c:v>2.099103</c:v>
                </c:pt>
                <c:pt idx="11">
                  <c:v>2.361188</c:v>
                </c:pt>
              </c:numCache>
            </c:numRef>
          </c:val>
          <c:smooth val="0"/>
        </c:ser>
        <c:ser>
          <c:idx val="1"/>
          <c:order val="1"/>
          <c:tx>
            <c:strRef>
              <c:f>High_YTD!$D$196</c:f>
              <c:strCache>
                <c:ptCount val="1"/>
                <c:pt idx="0">
                  <c:v>YE Jun 2013</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igh_YTD!$B$197:$B$208</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High_YTD!$D$197:$D$208</c:f>
              <c:numCache>
                <c:formatCode>General</c:formatCode>
                <c:ptCount val="12"/>
                <c:pt idx="0">
                  <c:v>2.595183</c:v>
                </c:pt>
                <c:pt idx="1">
                  <c:v>2.418677</c:v>
                </c:pt>
                <c:pt idx="2">
                  <c:v>2.532916</c:v>
                </c:pt>
                <c:pt idx="3">
                  <c:v>2.572716</c:v>
                </c:pt>
                <c:pt idx="4">
                  <c:v>2.450674</c:v>
                </c:pt>
                <c:pt idx="5">
                  <c:v>2.849637</c:v>
                </c:pt>
                <c:pt idx="6">
                  <c:v>2.887902</c:v>
                </c:pt>
                <c:pt idx="7">
                  <c:v>2.313309</c:v>
                </c:pt>
                <c:pt idx="8">
                  <c:v>2.497251</c:v>
                </c:pt>
                <c:pt idx="9">
                  <c:v>2.449934</c:v>
                </c:pt>
                <c:pt idx="10">
                  <c:v>2.273253</c:v>
                </c:pt>
                <c:pt idx="11">
                  <c:v>2.467084</c:v>
                </c:pt>
              </c:numCache>
            </c:numRef>
          </c:val>
          <c:smooth val="0"/>
        </c:ser>
        <c:hiLowLines>
          <c:spPr>
            <a:ln w="0">
              <a:noFill/>
            </a:ln>
          </c:spPr>
        </c:hiLowLines>
        <c:marker val="0"/>
        <c:axId val="34828174"/>
        <c:axId val="93656809"/>
      </c:lineChart>
      <c:catAx>
        <c:axId val="3482817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4c575f"/>
                </a:solidFill>
                <a:latin typeface="Verdana"/>
              </a:defRPr>
            </a:pPr>
          </a:p>
        </c:txPr>
        <c:crossAx val="93656809"/>
        <c:crossesAt val="0"/>
        <c:auto val="1"/>
        <c:lblAlgn val="ctr"/>
        <c:lblOffset val="100"/>
        <c:noMultiLvlLbl val="0"/>
      </c:catAx>
      <c:valAx>
        <c:axId val="93656809"/>
        <c:scaling>
          <c:orientation val="minMax"/>
          <c:max val="3"/>
          <c:min val="1.5"/>
        </c:scaling>
        <c:delete val="0"/>
        <c:axPos val="l"/>
        <c:majorGridlines>
          <c:spPr>
            <a:ln w="0">
              <a:solidFill>
                <a:srgbClr val="808080"/>
              </a:solidFill>
            </a:ln>
          </c:spPr>
        </c:majorGridlines>
        <c:numFmt formatCode="0.00" sourceLinked="0"/>
        <c:majorTickMark val="out"/>
        <c:minorTickMark val="none"/>
        <c:tickLblPos val="nextTo"/>
        <c:spPr>
          <a:ln w="0">
            <a:noFill/>
          </a:ln>
        </c:spPr>
        <c:txPr>
          <a:bodyPr/>
          <a:lstStyle/>
          <a:p>
            <a:pPr>
              <a:defRPr b="0" sz="1000" spc="-1" strike="noStrike">
                <a:solidFill>
                  <a:srgbClr val="4c575f"/>
                </a:solidFill>
                <a:latin typeface="Verdana"/>
              </a:defRPr>
            </a:pPr>
          </a:p>
        </c:txPr>
        <c:crossAx val="34828174"/>
        <c:crossesAt val="1"/>
        <c:crossBetween val="midCat"/>
        <c:majorUnit val="0.25"/>
      </c:valAx>
      <c:spPr>
        <a:noFill/>
        <a:ln w="12600">
          <a:noFill/>
        </a:ln>
      </c:spPr>
    </c:plotArea>
    <c:legend>
      <c:legendPos val="r"/>
      <c:layout>
        <c:manualLayout>
          <c:xMode val="edge"/>
          <c:yMode val="edge"/>
          <c:x val="0.30170102841546"/>
          <c:y val="0.866127457816204"/>
          <c:w val="0.435005117707267"/>
          <c:h val="0.0836703388648724"/>
        </c:manualLayout>
      </c:layout>
      <c:overlay val="0"/>
      <c:spPr>
        <a:solidFill>
          <a:srgbClr val="ffffff"/>
        </a:solidFill>
        <a:ln w="0">
          <a:noFill/>
        </a:ln>
      </c:spPr>
      <c:txPr>
        <a:bodyPr/>
        <a:lstStyle/>
        <a:p>
          <a:pPr>
            <a:defRPr b="0" sz="1000" spc="-1" strike="noStrike">
              <a:solidFill>
                <a:srgbClr val="4c575f"/>
              </a:solidFill>
              <a:latin typeface="Verdana"/>
            </a:defRPr>
          </a:pPr>
        </a:p>
      </c:txPr>
    </c:legend>
    <c:plotVisOnly val="1"/>
    <c:dispBlanksAs val="gap"/>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0999122721513"/>
          <c:y val="0.171956609079952"/>
          <c:w val="0.960473730383078"/>
          <c:h val="0.73603856970671"/>
        </c:manualLayout>
      </c:layout>
      <c:barChart>
        <c:barDir val="bar"/>
        <c:grouping val="percentStacked"/>
        <c:varyColors val="0"/>
        <c:ser>
          <c:idx val="0"/>
          <c:order val="0"/>
          <c:tx>
            <c:strRef>
              <c:f>High_YTD!$F$182</c:f>
              <c:strCache>
                <c:ptCount val="1"/>
                <c:pt idx="0">
                  <c:v>QF</c:v>
                </c:pt>
              </c:strCache>
            </c:strRef>
          </c:tx>
          <c:spPr>
            <a:solidFill>
              <a:srgbClr val="ff0000"/>
            </a:solidFill>
            <a:ln w="12600">
              <a:solidFill>
                <a:srgbClr val="000000"/>
              </a:solidFill>
              <a:round/>
            </a:ln>
          </c:spPr>
          <c:invertIfNegative val="0"/>
          <c:dPt>
            <c:idx val="0"/>
            <c:invertIfNegative val="0"/>
            <c:spPr>
              <a:solidFill>
                <a:srgbClr val="333399"/>
              </a:solidFill>
              <a:ln w="12600">
                <a:solidFill>
                  <a:srgbClr val="000000"/>
                </a:solidFill>
                <a:round/>
              </a:ln>
            </c:spPr>
          </c:dPt>
          <c:dLbls>
            <c:dLbl>
              <c:idx val="0"/>
              <c:txPr>
                <a:bodyPr wrap="none"/>
                <a:lstStyle/>
                <a:p>
                  <a:pPr>
                    <a:defRPr b="0" sz="650" spc="-1" strike="noStrike">
                      <a:solidFill>
                        <a:srgbClr val="ffffff"/>
                      </a:solidFill>
                      <a:latin typeface="Arial"/>
                    </a:defRPr>
                  </a:pPr>
                </a:p>
              </c:txPr>
              <c:dLblPos val="ctr"/>
              <c:showLegendKey val="0"/>
              <c:showVal val="1"/>
              <c:showCatName val="0"/>
              <c:showSerName val="0"/>
              <c:showPercent val="0"/>
              <c:separator> </c:separator>
            </c:dLbl>
            <c:txPr>
              <a:bodyPr wrap="none"/>
              <a:lstStyle/>
              <a:p>
                <a:pPr>
                  <a:defRPr b="0" sz="65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G$182</c:f>
              <c:numCache>
                <c:formatCode>General</c:formatCode>
                <c:ptCount val="1"/>
                <c:pt idx="0">
                  <c:v>0.172187300633722</c:v>
                </c:pt>
              </c:numCache>
            </c:numRef>
          </c:val>
        </c:ser>
        <c:ser>
          <c:idx val="1"/>
          <c:order val="1"/>
          <c:tx>
            <c:strRef>
              <c:f>High_YTD!$F$183</c:f>
              <c:strCache>
                <c:ptCount val="1"/>
                <c:pt idx="0">
                  <c:v>SQ</c:v>
                </c:pt>
              </c:strCache>
            </c:strRef>
          </c:tx>
          <c:spPr>
            <a:solidFill>
              <a:srgbClr val="993366"/>
            </a:solidFill>
            <a:ln w="12600">
              <a:solidFill>
                <a:srgbClr val="000000"/>
              </a:solidFill>
              <a:round/>
            </a:ln>
          </c:spPr>
          <c:invertIfNegative val="0"/>
          <c:dPt>
            <c:idx val="0"/>
            <c:invertIfNegative val="0"/>
            <c:spPr>
              <a:solidFill>
                <a:srgbClr val="666699"/>
              </a:solidFill>
              <a:ln w="12600">
                <a:solidFill>
                  <a:srgbClr val="000000"/>
                </a:solidFill>
                <a:round/>
              </a:ln>
            </c:spPr>
          </c:dPt>
          <c:dLbls>
            <c:dLbl>
              <c:idx val="0"/>
              <c:txPr>
                <a:bodyPr wrap="none"/>
                <a:lstStyle/>
                <a:p>
                  <a:pPr>
                    <a:defRPr b="0" sz="650" spc="-1" strike="noStrike">
                      <a:solidFill>
                        <a:srgbClr val="ffffff"/>
                      </a:solidFill>
                      <a:latin typeface="Arial"/>
                    </a:defRPr>
                  </a:pPr>
                </a:p>
              </c:txPr>
              <c:dLblPos val="ctr"/>
              <c:showLegendKey val="0"/>
              <c:showVal val="1"/>
              <c:showCatName val="0"/>
              <c:showSerName val="0"/>
              <c:showPercent val="0"/>
              <c:separator>; </c:separator>
            </c:dLbl>
            <c:txPr>
              <a:bodyPr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G$183</c:f>
              <c:numCache>
                <c:formatCode>General</c:formatCode>
                <c:ptCount val="1"/>
                <c:pt idx="0">
                  <c:v>0.0910331003780585</c:v>
                </c:pt>
              </c:numCache>
            </c:numRef>
          </c:val>
        </c:ser>
        <c:ser>
          <c:idx val="2"/>
          <c:order val="2"/>
          <c:tx>
            <c:strRef>
              <c:f>High_YTD!$F$184</c:f>
              <c:strCache>
                <c:ptCount val="1"/>
                <c:pt idx="0">
                  <c:v>EK</c:v>
                </c:pt>
              </c:strCache>
            </c:strRef>
          </c:tx>
          <c:spPr>
            <a:solidFill>
              <a:srgbClr val="00b0f0"/>
            </a:solidFill>
            <a:ln w="12600">
              <a:solidFill>
                <a:srgbClr val="000000"/>
              </a:solidFill>
              <a:round/>
            </a:ln>
          </c:spPr>
          <c:invertIfNegative val="0"/>
          <c:dLbls>
            <c:txPr>
              <a:bodyPr wrap="none"/>
              <a:lstStyle/>
              <a:p>
                <a:pPr>
                  <a:defRPr b="0" sz="65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G$184</c:f>
              <c:numCache>
                <c:formatCode>General</c:formatCode>
                <c:ptCount val="1"/>
                <c:pt idx="0">
                  <c:v>0.0884441927515074</c:v>
                </c:pt>
              </c:numCache>
            </c:numRef>
          </c:val>
        </c:ser>
        <c:ser>
          <c:idx val="3"/>
          <c:order val="3"/>
          <c:tx>
            <c:strRef>
              <c:f>High_YTD!$F$185</c:f>
              <c:strCache>
                <c:ptCount val="1"/>
                <c:pt idx="0">
                  <c:v>VA</c:v>
                </c:pt>
              </c:strCache>
            </c:strRef>
          </c:tx>
          <c:spPr>
            <a:solidFill>
              <a:srgbClr val="3366ff"/>
            </a:solidFill>
            <a:ln w="12600">
              <a:solidFill>
                <a:srgbClr val="000000"/>
              </a:solidFill>
              <a:round/>
            </a:ln>
          </c:spPr>
          <c:invertIfNegative val="0"/>
          <c:dLbls>
            <c:txPr>
              <a:bodyPr wrap="none"/>
              <a:lstStyle/>
              <a:p>
                <a:pPr>
                  <a:defRPr b="0" sz="65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G$185</c:f>
              <c:numCache>
                <c:formatCode>General</c:formatCode>
                <c:ptCount val="1"/>
                <c:pt idx="0">
                  <c:v>0.0809224173678333</c:v>
                </c:pt>
              </c:numCache>
            </c:numRef>
          </c:val>
        </c:ser>
        <c:ser>
          <c:idx val="4"/>
          <c:order val="4"/>
          <c:tx>
            <c:strRef>
              <c:f>High_YTD!$F$186</c:f>
              <c:strCache>
                <c:ptCount val="1"/>
                <c:pt idx="0">
                  <c:v>JQ</c:v>
                </c:pt>
              </c:strCache>
            </c:strRef>
          </c:tx>
          <c:spPr>
            <a:solidFill>
              <a:srgbClr val="b9cde5"/>
            </a:solidFill>
            <a:ln w="12600">
              <a:solidFill>
                <a:srgbClr val="000000"/>
              </a:solidFill>
              <a:round/>
            </a:ln>
          </c:spPr>
          <c:invertIfNegative val="0"/>
          <c:dLbls>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G$186</c:f>
              <c:numCache>
                <c:formatCode>General</c:formatCode>
                <c:ptCount val="1"/>
                <c:pt idx="0">
                  <c:v>0.0807526962041321</c:v>
                </c:pt>
              </c:numCache>
            </c:numRef>
          </c:val>
        </c:ser>
        <c:ser>
          <c:idx val="5"/>
          <c:order val="5"/>
          <c:tx>
            <c:strRef>
              <c:f>High_YTD!$F$187</c:f>
              <c:strCache>
                <c:ptCount val="1"/>
                <c:pt idx="0">
                  <c:v>NZ</c:v>
                </c:pt>
              </c:strCache>
            </c:strRef>
          </c:tx>
          <c:spPr>
            <a:solidFill>
              <a:srgbClr val="ccffff"/>
            </a:solidFill>
            <a:ln w="12600">
              <a:solidFill>
                <a:srgbClr val="000000"/>
              </a:solidFill>
              <a:round/>
            </a:ln>
          </c:spPr>
          <c:invertIfNegative val="0"/>
          <c:dLbls>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G$187</c:f>
              <c:numCache>
                <c:formatCode>General</c:formatCode>
                <c:ptCount val="1"/>
                <c:pt idx="0">
                  <c:v>0.0790959682117275</c:v>
                </c:pt>
              </c:numCache>
            </c:numRef>
          </c:val>
        </c:ser>
        <c:ser>
          <c:idx val="6"/>
          <c:order val="6"/>
          <c:tx>
            <c:strRef>
              <c:f>High_YTD!$F$188</c:f>
              <c:strCache>
                <c:ptCount val="1"/>
                <c:pt idx="0">
                  <c:v>CX</c:v>
                </c:pt>
              </c:strCache>
            </c:strRef>
          </c:tx>
          <c:spPr>
            <a:solidFill>
              <a:srgbClr val="fac090"/>
            </a:solidFill>
            <a:ln w="12600">
              <a:solidFill>
                <a:srgbClr val="000000"/>
              </a:solidFill>
              <a:round/>
            </a:ln>
          </c:spPr>
          <c:invertIfNegative val="0"/>
          <c:dPt>
            <c:idx val="0"/>
            <c:invertIfNegative val="0"/>
            <c:spPr>
              <a:solidFill>
                <a:srgbClr val="fac090"/>
              </a:solidFill>
              <a:ln w="12600">
                <a:solidFill>
                  <a:srgbClr val="000000"/>
                </a:solidFill>
                <a:round/>
              </a:ln>
            </c:spPr>
          </c:dPt>
          <c:dLbls>
            <c:dLbl>
              <c:idx val="0"/>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dLbl>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G$188</c:f>
              <c:numCache>
                <c:formatCode>General</c:formatCode>
                <c:ptCount val="1"/>
                <c:pt idx="0">
                  <c:v>0.0458441806625038</c:v>
                </c:pt>
              </c:numCache>
            </c:numRef>
          </c:val>
        </c:ser>
        <c:ser>
          <c:idx val="7"/>
          <c:order val="7"/>
          <c:tx>
            <c:strRef>
              <c:f>High_YTD!$F$189</c:f>
              <c:strCache>
                <c:ptCount val="1"/>
                <c:pt idx="0">
                  <c:v>MH</c:v>
                </c:pt>
              </c:strCache>
            </c:strRef>
          </c:tx>
          <c:spPr>
            <a:solidFill>
              <a:srgbClr val="c3d69b"/>
            </a:solidFill>
            <a:ln w="12600">
              <a:solidFill>
                <a:srgbClr val="000000"/>
              </a:solidFill>
              <a:round/>
            </a:ln>
          </c:spPr>
          <c:invertIfNegative val="0"/>
          <c:dLbls>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G$189</c:f>
              <c:numCache>
                <c:formatCode>General</c:formatCode>
                <c:ptCount val="1"/>
                <c:pt idx="0">
                  <c:v>0.0382633460091903</c:v>
                </c:pt>
              </c:numCache>
            </c:numRef>
          </c:val>
        </c:ser>
        <c:ser>
          <c:idx val="8"/>
          <c:order val="8"/>
          <c:tx>
            <c:strRef>
              <c:f>High_YTD!$F$190</c:f>
              <c:strCache>
                <c:ptCount val="1"/>
                <c:pt idx="0">
                  <c:v>TG</c:v>
                </c:pt>
              </c:strCache>
            </c:strRef>
          </c:tx>
          <c:spPr>
            <a:solidFill>
              <a:srgbClr val="c4bd97"/>
            </a:solidFill>
            <a:ln w="12600">
              <a:solidFill>
                <a:srgbClr val="000000"/>
              </a:solidFill>
              <a:round/>
            </a:ln>
          </c:spPr>
          <c:invertIfNegative val="0"/>
          <c:dLbls>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G$190</c:f>
              <c:numCache>
                <c:formatCode>General</c:formatCode>
                <c:ptCount val="1"/>
                <c:pt idx="0">
                  <c:v>0.0344611828166164</c:v>
                </c:pt>
              </c:numCache>
            </c:numRef>
          </c:val>
        </c:ser>
        <c:ser>
          <c:idx val="9"/>
          <c:order val="9"/>
          <c:tx>
            <c:strRef>
              <c:f>High_YTD!$F$191</c:f>
              <c:strCache>
                <c:ptCount val="1"/>
                <c:pt idx="0">
                  <c:v>D7</c:v>
                </c:pt>
              </c:strCache>
            </c:strRef>
          </c:tx>
          <c:spPr>
            <a:solidFill>
              <a:srgbClr val="ccc1da"/>
            </a:solidFill>
            <a:ln w="12600">
              <a:solidFill>
                <a:srgbClr val="000000"/>
              </a:solidFill>
              <a:round/>
            </a:ln>
          </c:spPr>
          <c:invertIfNegative val="0"/>
          <c:dLbls>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G$191</c:f>
              <c:numCache>
                <c:formatCode>General</c:formatCode>
                <c:ptCount val="1"/>
                <c:pt idx="0">
                  <c:v>0.0297146981959142</c:v>
                </c:pt>
              </c:numCache>
            </c:numRef>
          </c:val>
        </c:ser>
        <c:ser>
          <c:idx val="10"/>
          <c:order val="10"/>
          <c:tx>
            <c:strRef>
              <c:f>High_YTD!$F$192</c:f>
              <c:strCache>
                <c:ptCount val="1"/>
                <c:pt idx="0">
                  <c:v>Others</c:v>
                </c:pt>
              </c:strCache>
            </c:strRef>
          </c:tx>
          <c:spPr>
            <a:solidFill>
              <a:srgbClr val="ffffff"/>
            </a:solidFill>
            <a:ln w="12600">
              <a:solidFill>
                <a:srgbClr val="000000"/>
              </a:solidFill>
              <a:round/>
            </a:ln>
          </c:spPr>
          <c:invertIfNegative val="0"/>
          <c:dPt>
            <c:idx val="0"/>
            <c:invertIfNegative val="0"/>
            <c:spPr>
              <a:solidFill>
                <a:srgbClr val="ffffff"/>
              </a:solidFill>
              <a:ln w="12600">
                <a:solidFill>
                  <a:srgbClr val="000000"/>
                </a:solidFill>
                <a:round/>
              </a:ln>
            </c:spPr>
          </c:dPt>
          <c:dLbls>
            <c:dLbl>
              <c:idx val="0"/>
              <c:txPr>
                <a:bodyPr wrap="none"/>
                <a:lstStyle/>
                <a:p>
                  <a:pPr>
                    <a:defRPr b="0" sz="65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G$192</c:f>
              <c:numCache>
                <c:formatCode>General</c:formatCode>
                <c:ptCount val="1"/>
                <c:pt idx="0">
                  <c:v>0.259280916768794</c:v>
                </c:pt>
              </c:numCache>
            </c:numRef>
          </c:val>
        </c:ser>
        <c:gapWidth val="0"/>
        <c:overlap val="100"/>
        <c:axId val="75480351"/>
        <c:axId val="84941028"/>
      </c:barChart>
      <c:catAx>
        <c:axId val="75480351"/>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84941028"/>
        <c:auto val="1"/>
        <c:lblAlgn val="ctr"/>
        <c:lblOffset val="100"/>
        <c:noMultiLvlLbl val="0"/>
      </c:catAx>
      <c:valAx>
        <c:axId val="84941028"/>
        <c:scaling>
          <c:orientation val="minMax"/>
        </c:scaling>
        <c:delete val="1"/>
        <c:axPos val="l"/>
        <c:numFmt formatCode="[$-409]0%" sourceLinked="1"/>
        <c:majorTickMark val="out"/>
        <c:minorTickMark val="none"/>
        <c:tickLblPos val="none"/>
        <c:spPr>
          <a:ln w="0">
            <a:noFill/>
          </a:ln>
        </c:spPr>
        <c:txPr>
          <a:bodyPr/>
          <a:lstStyle/>
          <a:p>
            <a:pPr>
              <a:defRPr b="0" sz="1000" spc="-1" strike="noStrike">
                <a:latin typeface="Arial"/>
              </a:defRPr>
            </a:pPr>
          </a:p>
        </c:txPr>
        <c:crossAx val="7548035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1011356436126"/>
          <c:y val="0.173100365704998"/>
          <c:w val="0.960520543939172"/>
          <c:h val="0.735067045916294"/>
        </c:manualLayout>
      </c:layout>
      <c:barChart>
        <c:barDir val="bar"/>
        <c:grouping val="percentStacked"/>
        <c:varyColors val="0"/>
        <c:ser>
          <c:idx val="0"/>
          <c:order val="0"/>
          <c:tx>
            <c:strRef>
              <c:f>High_YTD!$I$182</c:f>
              <c:strCache>
                <c:ptCount val="1"/>
                <c:pt idx="0">
                  <c:v>QF</c:v>
                </c:pt>
              </c:strCache>
            </c:strRef>
          </c:tx>
          <c:spPr>
            <a:solidFill>
              <a:srgbClr val="9999ff"/>
            </a:solidFill>
            <a:ln w="12600">
              <a:solidFill>
                <a:srgbClr val="000000"/>
              </a:solidFill>
              <a:round/>
            </a:ln>
          </c:spPr>
          <c:invertIfNegative val="0"/>
          <c:dPt>
            <c:idx val="0"/>
            <c:invertIfNegative val="0"/>
            <c:spPr>
              <a:solidFill>
                <a:srgbClr val="333399"/>
              </a:solidFill>
              <a:ln w="12600">
                <a:solidFill>
                  <a:srgbClr val="000000"/>
                </a:solidFill>
                <a:round/>
              </a:ln>
            </c:spPr>
          </c:dPt>
          <c:dLbls>
            <c:dLbl>
              <c:idx val="0"/>
              <c:txPr>
                <a:bodyPr wrap="none"/>
                <a:lstStyle/>
                <a:p>
                  <a:pPr>
                    <a:defRPr b="0" sz="650" spc="-1" strike="noStrike">
                      <a:solidFill>
                        <a:srgbClr val="ffffff"/>
                      </a:solidFill>
                      <a:latin typeface="Arial"/>
                    </a:defRPr>
                  </a:pPr>
                </a:p>
              </c:txPr>
              <c:dLblPos val="ctr"/>
              <c:showLegendKey val="0"/>
              <c:showVal val="1"/>
              <c:showCatName val="0"/>
              <c:showSerName val="0"/>
              <c:showPercent val="0"/>
              <c:separator>; </c:separator>
            </c:dLbl>
            <c:txPr>
              <a:bodyPr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J$182</c:f>
              <c:numCache>
                <c:formatCode>General</c:formatCode>
                <c:ptCount val="1"/>
                <c:pt idx="0">
                  <c:v>0.258329950865636</c:v>
                </c:pt>
              </c:numCache>
            </c:numRef>
          </c:val>
        </c:ser>
        <c:ser>
          <c:idx val="1"/>
          <c:order val="1"/>
          <c:tx>
            <c:strRef>
              <c:f>High_YTD!$I$183</c:f>
              <c:strCache>
                <c:ptCount val="1"/>
                <c:pt idx="0">
                  <c:v>SQ</c:v>
                </c:pt>
              </c:strCache>
            </c:strRef>
          </c:tx>
          <c:spPr>
            <a:solidFill>
              <a:srgbClr val="993366"/>
            </a:solidFill>
            <a:ln w="12600">
              <a:solidFill>
                <a:srgbClr val="000000"/>
              </a:solidFill>
              <a:round/>
            </a:ln>
          </c:spPr>
          <c:invertIfNegative val="0"/>
          <c:dPt>
            <c:idx val="0"/>
            <c:invertIfNegative val="0"/>
            <c:spPr>
              <a:solidFill>
                <a:srgbClr val="666699"/>
              </a:solidFill>
              <a:ln w="12600">
                <a:solidFill>
                  <a:srgbClr val="000000"/>
                </a:solidFill>
                <a:round/>
              </a:ln>
            </c:spPr>
          </c:dPt>
          <c:dLbls>
            <c:dLbl>
              <c:idx val="0"/>
              <c:txPr>
                <a:bodyPr wrap="none"/>
                <a:lstStyle/>
                <a:p>
                  <a:pPr>
                    <a:defRPr b="0" sz="650" spc="-1" strike="noStrike">
                      <a:solidFill>
                        <a:srgbClr val="ffffff"/>
                      </a:solidFill>
                      <a:latin typeface="Arial"/>
                    </a:defRPr>
                  </a:pPr>
                </a:p>
              </c:txPr>
              <c:dLblPos val="ctr"/>
              <c:showLegendKey val="0"/>
              <c:showVal val="1"/>
              <c:showCatName val="0"/>
              <c:showSerName val="0"/>
              <c:showPercent val="0"/>
              <c:separator>; </c:separator>
            </c:dLbl>
            <c:txPr>
              <a:bodyPr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J$183</c:f>
              <c:numCache>
                <c:formatCode>General</c:formatCode>
                <c:ptCount val="1"/>
                <c:pt idx="0">
                  <c:v>0.110204386729986</c:v>
                </c:pt>
              </c:numCache>
            </c:numRef>
          </c:val>
        </c:ser>
        <c:ser>
          <c:idx val="2"/>
          <c:order val="2"/>
          <c:tx>
            <c:strRef>
              <c:f>High_YTD!$I$184</c:f>
              <c:strCache>
                <c:ptCount val="1"/>
                <c:pt idx="0">
                  <c:v>NZ</c:v>
                </c:pt>
              </c:strCache>
            </c:strRef>
          </c:tx>
          <c:spPr>
            <a:solidFill>
              <a:srgbClr val="ccffff"/>
            </a:solidFill>
            <a:ln w="12600">
              <a:solidFill>
                <a:srgbClr val="000000"/>
              </a:solidFill>
              <a:round/>
            </a:ln>
          </c:spPr>
          <c:invertIfNegative val="0"/>
          <c:dPt>
            <c:idx val="0"/>
            <c:invertIfNegative val="0"/>
            <c:spPr>
              <a:solidFill>
                <a:srgbClr val="ccffff"/>
              </a:solidFill>
              <a:ln w="12600">
                <a:solidFill>
                  <a:srgbClr val="000000"/>
                </a:solidFill>
                <a:round/>
              </a:ln>
            </c:spPr>
          </c:dPt>
          <c:dLbls>
            <c:dLbl>
              <c:idx val="0"/>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dLbl>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J$184</c:f>
              <c:numCache>
                <c:formatCode>General</c:formatCode>
                <c:ptCount val="1"/>
                <c:pt idx="0">
                  <c:v>0.0922442032355376</c:v>
                </c:pt>
              </c:numCache>
            </c:numRef>
          </c:val>
        </c:ser>
        <c:ser>
          <c:idx val="3"/>
          <c:order val="3"/>
          <c:tx>
            <c:strRef>
              <c:f>High_YTD!$I$185</c:f>
              <c:strCache>
                <c:ptCount val="1"/>
                <c:pt idx="0">
                  <c:v>EK</c:v>
                </c:pt>
              </c:strCache>
            </c:strRef>
          </c:tx>
          <c:spPr>
            <a:solidFill>
              <a:srgbClr val="00b0f0"/>
            </a:solidFill>
            <a:ln w="12600">
              <a:solidFill>
                <a:srgbClr val="000000"/>
              </a:solidFill>
              <a:round/>
            </a:ln>
          </c:spPr>
          <c:invertIfNegative val="0"/>
          <c:dLbls>
            <c:txPr>
              <a:bodyPr rot="-5400000" wrap="none"/>
              <a:lstStyle/>
              <a:p>
                <a:pPr>
                  <a:defRPr b="0" sz="65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J$185</c:f>
              <c:numCache>
                <c:formatCode>General</c:formatCode>
                <c:ptCount val="1"/>
                <c:pt idx="0">
                  <c:v>0.0724126765619124</c:v>
                </c:pt>
              </c:numCache>
            </c:numRef>
          </c:val>
        </c:ser>
        <c:ser>
          <c:idx val="4"/>
          <c:order val="4"/>
          <c:tx>
            <c:strRef>
              <c:f>High_YTD!$I$186</c:f>
              <c:strCache>
                <c:ptCount val="1"/>
                <c:pt idx="0">
                  <c:v>JQ</c:v>
                </c:pt>
              </c:strCache>
            </c:strRef>
          </c:tx>
          <c:spPr>
            <a:solidFill>
              <a:srgbClr val="b9cde5"/>
            </a:solidFill>
            <a:ln w="12600">
              <a:solidFill>
                <a:srgbClr val="000000"/>
              </a:solidFill>
              <a:round/>
            </a:ln>
          </c:spPr>
          <c:invertIfNegative val="0"/>
          <c:dPt>
            <c:idx val="0"/>
            <c:invertIfNegative val="0"/>
            <c:spPr>
              <a:solidFill>
                <a:srgbClr val="b9cde5"/>
              </a:solidFill>
              <a:ln w="12600">
                <a:solidFill>
                  <a:srgbClr val="000000"/>
                </a:solidFill>
                <a:round/>
              </a:ln>
            </c:spPr>
          </c:dPt>
          <c:dLbls>
            <c:dLbl>
              <c:idx val="0"/>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dLbl>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J$186</c:f>
              <c:numCache>
                <c:formatCode>General</c:formatCode>
                <c:ptCount val="1"/>
                <c:pt idx="0">
                  <c:v>0.0574930388793295</c:v>
                </c:pt>
              </c:numCache>
            </c:numRef>
          </c:val>
        </c:ser>
        <c:ser>
          <c:idx val="5"/>
          <c:order val="5"/>
          <c:tx>
            <c:strRef>
              <c:f>High_YTD!$I$187</c:f>
              <c:strCache>
                <c:ptCount val="1"/>
                <c:pt idx="0">
                  <c:v>CX</c:v>
                </c:pt>
              </c:strCache>
            </c:strRef>
          </c:tx>
          <c:spPr>
            <a:solidFill>
              <a:srgbClr val="fac090"/>
            </a:solidFill>
            <a:ln w="12600">
              <a:solidFill>
                <a:srgbClr val="000000"/>
              </a:solidFill>
              <a:round/>
            </a:ln>
          </c:spPr>
          <c:invertIfNegative val="0"/>
          <c:dPt>
            <c:idx val="0"/>
            <c:invertIfNegative val="0"/>
            <c:spPr>
              <a:solidFill>
                <a:srgbClr val="fac090"/>
              </a:solidFill>
              <a:ln w="12600">
                <a:solidFill>
                  <a:srgbClr val="000000"/>
                </a:solidFill>
                <a:round/>
              </a:ln>
            </c:spPr>
          </c:dPt>
          <c:dLbls>
            <c:dLbl>
              <c:idx val="0"/>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dLbl>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J$187</c:f>
              <c:numCache>
                <c:formatCode>General</c:formatCode>
                <c:ptCount val="1"/>
                <c:pt idx="0">
                  <c:v>0.0512257413879894</c:v>
                </c:pt>
              </c:numCache>
            </c:numRef>
          </c:val>
        </c:ser>
        <c:ser>
          <c:idx val="6"/>
          <c:order val="6"/>
          <c:tx>
            <c:strRef>
              <c:f>High_YTD!$I$188</c:f>
              <c:strCache>
                <c:ptCount val="1"/>
                <c:pt idx="0">
                  <c:v>TG</c:v>
                </c:pt>
              </c:strCache>
            </c:strRef>
          </c:tx>
          <c:spPr>
            <a:solidFill>
              <a:srgbClr val="c4bd97"/>
            </a:solidFill>
            <a:ln w="12600">
              <a:solidFill>
                <a:srgbClr val="000000"/>
              </a:solidFill>
              <a:round/>
            </a:ln>
          </c:spPr>
          <c:invertIfNegative val="0"/>
          <c:dPt>
            <c:idx val="0"/>
            <c:invertIfNegative val="0"/>
            <c:spPr>
              <a:solidFill>
                <a:srgbClr val="c4bd97"/>
              </a:solidFill>
              <a:ln w="12600">
                <a:solidFill>
                  <a:srgbClr val="000000"/>
                </a:solidFill>
                <a:round/>
              </a:ln>
            </c:spPr>
          </c:dPt>
          <c:dLbls>
            <c:dLbl>
              <c:idx val="0"/>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dLbl>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J$188</c:f>
              <c:numCache>
                <c:formatCode>General</c:formatCode>
                <c:ptCount val="1"/>
                <c:pt idx="0">
                  <c:v>0.0446502499744999</c:v>
                </c:pt>
              </c:numCache>
            </c:numRef>
          </c:val>
        </c:ser>
        <c:ser>
          <c:idx val="7"/>
          <c:order val="7"/>
          <c:tx>
            <c:strRef>
              <c:f>High_YTD!$I$189</c:f>
              <c:strCache>
                <c:ptCount val="1"/>
                <c:pt idx="0">
                  <c:v>MH</c:v>
                </c:pt>
              </c:strCache>
            </c:strRef>
          </c:tx>
          <c:spPr>
            <a:solidFill>
              <a:srgbClr val="c3d69b"/>
            </a:solidFill>
            <a:ln w="12600">
              <a:solidFill>
                <a:srgbClr val="000000"/>
              </a:solidFill>
              <a:round/>
            </a:ln>
          </c:spPr>
          <c:invertIfNegative val="0"/>
          <c:dPt>
            <c:idx val="0"/>
            <c:invertIfNegative val="0"/>
            <c:spPr>
              <a:solidFill>
                <a:srgbClr val="c3d69b"/>
              </a:solidFill>
              <a:ln w="12600">
                <a:solidFill>
                  <a:srgbClr val="000000"/>
                </a:solidFill>
                <a:round/>
              </a:ln>
            </c:spPr>
          </c:dPt>
          <c:dLbls>
            <c:dLbl>
              <c:idx val="0"/>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dLbl>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J$189</c:f>
              <c:numCache>
                <c:formatCode>General</c:formatCode>
                <c:ptCount val="1"/>
                <c:pt idx="0">
                  <c:v>0.0442633956789149</c:v>
                </c:pt>
              </c:numCache>
            </c:numRef>
          </c:val>
        </c:ser>
        <c:ser>
          <c:idx val="8"/>
          <c:order val="8"/>
          <c:tx>
            <c:strRef>
              <c:f>High_YTD!$I$190</c:f>
              <c:strCache>
                <c:ptCount val="1"/>
                <c:pt idx="0">
                  <c:v>VA</c:v>
                </c:pt>
              </c:strCache>
            </c:strRef>
          </c:tx>
          <c:spPr>
            <a:solidFill>
              <a:srgbClr val="3366ff"/>
            </a:solidFill>
            <a:ln w="12600">
              <a:solidFill>
                <a:srgbClr val="000000"/>
              </a:solidFill>
              <a:round/>
            </a:ln>
          </c:spPr>
          <c:invertIfNegative val="0"/>
          <c:dPt>
            <c:idx val="0"/>
            <c:invertIfNegative val="0"/>
            <c:spPr>
              <a:solidFill>
                <a:srgbClr val="3366ff"/>
              </a:solidFill>
              <a:ln w="12600">
                <a:solidFill>
                  <a:srgbClr val="000000"/>
                </a:solidFill>
                <a:round/>
              </a:ln>
            </c:spPr>
          </c:dPt>
          <c:dLbls>
            <c:dLbl>
              <c:idx val="0"/>
              <c:txPr>
                <a:bodyPr rot="-5400000" wrap="none"/>
                <a:lstStyle/>
                <a:p>
                  <a:pPr>
                    <a:defRPr b="0" sz="650" spc="-1" strike="noStrike">
                      <a:solidFill>
                        <a:srgbClr val="ffffff"/>
                      </a:solidFill>
                      <a:latin typeface="Arial"/>
                    </a:defRPr>
                  </a:pPr>
                </a:p>
              </c:txPr>
              <c:dLblPos val="ctr"/>
              <c:showLegendKey val="0"/>
              <c:showVal val="1"/>
              <c:showCatName val="0"/>
              <c:showSerName val="0"/>
              <c:showPercent val="0"/>
              <c:separator> </c:separator>
            </c:dLbl>
            <c:txPr>
              <a:bodyPr rot="-5400000" wrap="none"/>
              <a:lstStyle/>
              <a:p>
                <a:pPr>
                  <a:defRPr b="0" sz="65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J$190</c:f>
              <c:numCache>
                <c:formatCode>General</c:formatCode>
                <c:ptCount val="1"/>
                <c:pt idx="0">
                  <c:v>0.028318809032085</c:v>
                </c:pt>
              </c:numCache>
            </c:numRef>
          </c:val>
        </c:ser>
        <c:ser>
          <c:idx val="9"/>
          <c:order val="9"/>
          <c:tx>
            <c:strRef>
              <c:f>High_YTD!$I$191</c:f>
              <c:strCache>
                <c:ptCount val="1"/>
                <c:pt idx="0">
                  <c:v>GA</c:v>
                </c:pt>
              </c:strCache>
            </c:strRef>
          </c:tx>
          <c:spPr>
            <a:solidFill>
              <a:srgbClr val="d9d9d9"/>
            </a:solidFill>
            <a:ln w="12600">
              <a:solidFill>
                <a:srgbClr val="000000"/>
              </a:solidFill>
              <a:round/>
            </a:ln>
          </c:spPr>
          <c:invertIfNegative val="0"/>
          <c:dLbls>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J$191</c:f>
              <c:numCache>
                <c:formatCode>General</c:formatCode>
                <c:ptCount val="1"/>
                <c:pt idx="0">
                  <c:v>0.0173548854732902</c:v>
                </c:pt>
              </c:numCache>
            </c:numRef>
          </c:val>
        </c:ser>
        <c:ser>
          <c:idx val="10"/>
          <c:order val="10"/>
          <c:tx>
            <c:strRef>
              <c:f>High_YTD!$I$192</c:f>
              <c:strCache>
                <c:ptCount val="1"/>
                <c:pt idx="0">
                  <c:v>Others</c:v>
                </c:pt>
              </c:strCache>
            </c:strRef>
          </c:tx>
          <c:spPr>
            <a:solidFill>
              <a:srgbClr val="ffffff"/>
            </a:solidFill>
            <a:ln w="12600">
              <a:solidFill>
                <a:srgbClr val="000000"/>
              </a:solidFill>
              <a:round/>
            </a:ln>
          </c:spPr>
          <c:invertIfNegative val="0"/>
          <c:dPt>
            <c:idx val="0"/>
            <c:invertIfNegative val="0"/>
            <c:spPr>
              <a:solidFill>
                <a:srgbClr val="ffffff"/>
              </a:solidFill>
              <a:ln w="12600">
                <a:solidFill>
                  <a:srgbClr val="000000"/>
                </a:solidFill>
                <a:round/>
              </a:ln>
            </c:spPr>
          </c:dPt>
          <c:dLbls>
            <c:dLbl>
              <c:idx val="0"/>
              <c:txPr>
                <a:bodyPr wrap="none"/>
                <a:lstStyle/>
                <a:p>
                  <a:pPr>
                    <a:defRPr b="0" sz="65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J$192</c:f>
              <c:numCache>
                <c:formatCode>General</c:formatCode>
                <c:ptCount val="1"/>
                <c:pt idx="0">
                  <c:v>0.223502662180819</c:v>
                </c:pt>
              </c:numCache>
            </c:numRef>
          </c:val>
        </c:ser>
        <c:gapWidth val="0"/>
        <c:overlap val="100"/>
        <c:axId val="91808664"/>
        <c:axId val="89947628"/>
      </c:barChart>
      <c:catAx>
        <c:axId val="91808664"/>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89947628"/>
        <c:auto val="1"/>
        <c:lblAlgn val="ctr"/>
        <c:lblOffset val="100"/>
        <c:noMultiLvlLbl val="0"/>
      </c:catAx>
      <c:valAx>
        <c:axId val="89947628"/>
        <c:scaling>
          <c:orientation val="minMax"/>
        </c:scaling>
        <c:delete val="1"/>
        <c:axPos val="l"/>
        <c:numFmt formatCode="[$-409]0%" sourceLinked="1"/>
        <c:majorTickMark val="out"/>
        <c:minorTickMark val="none"/>
        <c:tickLblPos val="none"/>
        <c:spPr>
          <a:ln w="0">
            <a:noFill/>
          </a:ln>
        </c:spPr>
        <c:txPr>
          <a:bodyPr/>
          <a:lstStyle/>
          <a:p>
            <a:pPr>
              <a:defRPr b="0" sz="1000" spc="-1" strike="noStrike">
                <a:latin typeface="Arial"/>
              </a:defRPr>
            </a:pPr>
          </a:p>
        </c:txPr>
        <c:crossAx val="91808664"/>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1011356436126"/>
          <c:y val="0.181227143437627"/>
          <c:w val="0.960520543939172"/>
          <c:h val="0.737505079236083"/>
        </c:manualLayout>
      </c:layout>
      <c:barChart>
        <c:barDir val="bar"/>
        <c:grouping val="percentStacked"/>
        <c:varyColors val="0"/>
        <c:ser>
          <c:idx val="0"/>
          <c:order val="0"/>
          <c:tx>
            <c:strRef>
              <c:f>High_YTD!$L$182</c:f>
              <c:strCache>
                <c:ptCount val="1"/>
                <c:pt idx="0">
                  <c:v>QF</c:v>
                </c:pt>
              </c:strCache>
            </c:strRef>
          </c:tx>
          <c:spPr>
            <a:solidFill>
              <a:srgbClr val="9999ff"/>
            </a:solidFill>
            <a:ln w="12600">
              <a:solidFill>
                <a:srgbClr val="000000"/>
              </a:solidFill>
              <a:round/>
            </a:ln>
          </c:spPr>
          <c:invertIfNegative val="0"/>
          <c:dPt>
            <c:idx val="0"/>
            <c:invertIfNegative val="0"/>
            <c:spPr>
              <a:solidFill>
                <a:srgbClr val="333399"/>
              </a:solidFill>
              <a:ln w="12600">
                <a:solidFill>
                  <a:srgbClr val="000000"/>
                </a:solidFill>
                <a:round/>
              </a:ln>
            </c:spPr>
          </c:dPt>
          <c:dLbls>
            <c:dLbl>
              <c:idx val="0"/>
              <c:txPr>
                <a:bodyPr wrap="none"/>
                <a:lstStyle/>
                <a:p>
                  <a:pPr>
                    <a:defRPr b="0" sz="650" spc="-1" strike="noStrike">
                      <a:solidFill>
                        <a:srgbClr val="ffffff"/>
                      </a:solidFill>
                      <a:latin typeface="Arial"/>
                    </a:defRPr>
                  </a:pPr>
                </a:p>
              </c:txPr>
              <c:dLblPos val="ctr"/>
              <c:showLegendKey val="0"/>
              <c:showVal val="1"/>
              <c:showCatName val="0"/>
              <c:showSerName val="0"/>
              <c:showPercent val="0"/>
              <c:separator>; </c:separator>
            </c:dLbl>
            <c:txPr>
              <a:bodyPr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M$182</c:f>
              <c:numCache>
                <c:formatCode>General</c:formatCode>
                <c:ptCount val="1"/>
                <c:pt idx="0">
                  <c:v>0.3273342129149</c:v>
                </c:pt>
              </c:numCache>
            </c:numRef>
          </c:val>
        </c:ser>
        <c:ser>
          <c:idx val="1"/>
          <c:order val="1"/>
          <c:tx>
            <c:strRef>
              <c:f>High_YTD!$L$183</c:f>
              <c:strCache>
                <c:ptCount val="1"/>
                <c:pt idx="0">
                  <c:v>SQ</c:v>
                </c:pt>
              </c:strCache>
            </c:strRef>
          </c:tx>
          <c:spPr>
            <a:solidFill>
              <a:srgbClr val="666699"/>
            </a:solidFill>
            <a:ln w="12600">
              <a:solidFill>
                <a:srgbClr val="000000"/>
              </a:solidFill>
              <a:round/>
            </a:ln>
          </c:spPr>
          <c:invertIfNegative val="0"/>
          <c:dPt>
            <c:idx val="0"/>
            <c:invertIfNegative val="0"/>
            <c:spPr>
              <a:solidFill>
                <a:srgbClr val="666699"/>
              </a:solidFill>
              <a:ln w="12600">
                <a:solidFill>
                  <a:srgbClr val="000000"/>
                </a:solidFill>
                <a:round/>
              </a:ln>
            </c:spPr>
          </c:dPt>
          <c:dLbls>
            <c:dLbl>
              <c:idx val="0"/>
              <c:txPr>
                <a:bodyPr wrap="none"/>
                <a:lstStyle/>
                <a:p>
                  <a:pPr>
                    <a:defRPr b="0" sz="650" spc="-1" strike="noStrike">
                      <a:solidFill>
                        <a:srgbClr val="ffffff"/>
                      </a:solidFill>
                      <a:latin typeface="Arial"/>
                    </a:defRPr>
                  </a:pPr>
                </a:p>
              </c:txPr>
              <c:dLblPos val="ctr"/>
              <c:showLegendKey val="0"/>
              <c:showVal val="1"/>
              <c:showCatName val="0"/>
              <c:showSerName val="0"/>
              <c:showPercent val="0"/>
              <c:separator>; </c:separator>
            </c:dLbl>
            <c:txPr>
              <a:bodyPr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M$183</c:f>
              <c:numCache>
                <c:formatCode>General</c:formatCode>
                <c:ptCount val="1"/>
                <c:pt idx="0">
                  <c:v>0.113402577050246</c:v>
                </c:pt>
              </c:numCache>
            </c:numRef>
          </c:val>
        </c:ser>
        <c:ser>
          <c:idx val="2"/>
          <c:order val="2"/>
          <c:tx>
            <c:strRef>
              <c:f>High_YTD!$L$184</c:f>
              <c:strCache>
                <c:ptCount val="1"/>
                <c:pt idx="0">
                  <c:v>NZ</c:v>
                </c:pt>
              </c:strCache>
            </c:strRef>
          </c:tx>
          <c:spPr>
            <a:solidFill>
              <a:srgbClr val="ccffff"/>
            </a:solidFill>
            <a:ln w="12600">
              <a:solidFill>
                <a:srgbClr val="000000"/>
              </a:solidFill>
              <a:round/>
            </a:ln>
          </c:spPr>
          <c:invertIfNegative val="0"/>
          <c:dPt>
            <c:idx val="0"/>
            <c:invertIfNegative val="0"/>
            <c:spPr>
              <a:solidFill>
                <a:srgbClr val="ccffff"/>
              </a:solidFill>
              <a:ln w="12600">
                <a:solidFill>
                  <a:srgbClr val="000000"/>
                </a:solidFill>
                <a:round/>
              </a:ln>
            </c:spPr>
          </c:dPt>
          <c:dLbls>
            <c:dLbl>
              <c:idx val="0"/>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M$184</c:f>
              <c:numCache>
                <c:formatCode>General</c:formatCode>
                <c:ptCount val="1"/>
                <c:pt idx="0">
                  <c:v>0.0935168241547261</c:v>
                </c:pt>
              </c:numCache>
            </c:numRef>
          </c:val>
        </c:ser>
        <c:ser>
          <c:idx val="3"/>
          <c:order val="3"/>
          <c:tx>
            <c:strRef>
              <c:f>High_YTD!$L$185</c:f>
              <c:strCache>
                <c:ptCount val="1"/>
                <c:pt idx="0">
                  <c:v>MH</c:v>
                </c:pt>
              </c:strCache>
            </c:strRef>
          </c:tx>
          <c:spPr>
            <a:solidFill>
              <a:srgbClr val="c3d69b"/>
            </a:solidFill>
            <a:ln w="12600">
              <a:solidFill>
                <a:srgbClr val="000000"/>
              </a:solidFill>
              <a:round/>
            </a:ln>
          </c:spPr>
          <c:invertIfNegative val="0"/>
          <c:dLbls>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M$185</c:f>
              <c:numCache>
                <c:formatCode>General</c:formatCode>
                <c:ptCount val="1"/>
                <c:pt idx="0">
                  <c:v>0.0539596162676941</c:v>
                </c:pt>
              </c:numCache>
            </c:numRef>
          </c:val>
        </c:ser>
        <c:ser>
          <c:idx val="4"/>
          <c:order val="4"/>
          <c:tx>
            <c:strRef>
              <c:f>High_YTD!$L$186</c:f>
              <c:strCache>
                <c:ptCount val="1"/>
                <c:pt idx="0">
                  <c:v>JL</c:v>
                </c:pt>
              </c:strCache>
            </c:strRef>
          </c:tx>
          <c:spPr>
            <a:solidFill>
              <a:srgbClr val="e46c0a"/>
            </a:solidFill>
            <a:ln w="12600">
              <a:solidFill>
                <a:srgbClr val="000000"/>
              </a:solidFill>
              <a:round/>
            </a:ln>
          </c:spPr>
          <c:invertIfNegative val="0"/>
          <c:dLbls>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M$186</c:f>
              <c:numCache>
                <c:formatCode>General</c:formatCode>
                <c:ptCount val="1"/>
                <c:pt idx="0">
                  <c:v>0.0447661616905001</c:v>
                </c:pt>
              </c:numCache>
            </c:numRef>
          </c:val>
        </c:ser>
        <c:ser>
          <c:idx val="5"/>
          <c:order val="5"/>
          <c:tx>
            <c:strRef>
              <c:f>High_YTD!$L$187</c:f>
              <c:strCache>
                <c:ptCount val="1"/>
                <c:pt idx="0">
                  <c:v>TG</c:v>
                </c:pt>
              </c:strCache>
            </c:strRef>
          </c:tx>
          <c:spPr>
            <a:solidFill>
              <a:srgbClr val="c4bd97"/>
            </a:solidFill>
            <a:ln w="12600">
              <a:solidFill>
                <a:srgbClr val="000000"/>
              </a:solidFill>
              <a:round/>
            </a:ln>
          </c:spPr>
          <c:invertIfNegative val="0"/>
          <c:dPt>
            <c:idx val="0"/>
            <c:invertIfNegative val="0"/>
            <c:spPr>
              <a:solidFill>
                <a:srgbClr val="c4bd97"/>
              </a:solidFill>
              <a:ln w="12600">
                <a:solidFill>
                  <a:srgbClr val="000000"/>
                </a:solidFill>
                <a:round/>
              </a:ln>
            </c:spPr>
          </c:dPt>
          <c:dLbls>
            <c:dLbl>
              <c:idx val="0"/>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dLbl>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M$187</c:f>
              <c:numCache>
                <c:formatCode>General</c:formatCode>
                <c:ptCount val="1"/>
                <c:pt idx="0">
                  <c:v>0.0430445151748927</c:v>
                </c:pt>
              </c:numCache>
            </c:numRef>
          </c:val>
        </c:ser>
        <c:ser>
          <c:idx val="6"/>
          <c:order val="6"/>
          <c:tx>
            <c:strRef>
              <c:f>High_YTD!$L$188</c:f>
              <c:strCache>
                <c:ptCount val="1"/>
                <c:pt idx="0">
                  <c:v>CX</c:v>
                </c:pt>
              </c:strCache>
            </c:strRef>
          </c:tx>
          <c:spPr>
            <a:solidFill>
              <a:srgbClr val="fac090"/>
            </a:solidFill>
            <a:ln w="12600">
              <a:solidFill>
                <a:srgbClr val="000000"/>
              </a:solidFill>
              <a:round/>
            </a:ln>
          </c:spPr>
          <c:invertIfNegative val="0"/>
          <c:dPt>
            <c:idx val="0"/>
            <c:invertIfNegative val="0"/>
            <c:spPr>
              <a:solidFill>
                <a:srgbClr val="fac090"/>
              </a:solidFill>
              <a:ln w="12600">
                <a:solidFill>
                  <a:srgbClr val="000000"/>
                </a:solidFill>
                <a:round/>
              </a:ln>
            </c:spPr>
          </c:dPt>
          <c:dLbls>
            <c:dLbl>
              <c:idx val="0"/>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dLbl>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M$188</c:f>
              <c:numCache>
                <c:formatCode>General</c:formatCode>
                <c:ptCount val="1"/>
                <c:pt idx="0">
                  <c:v>0.0394031269490975</c:v>
                </c:pt>
              </c:numCache>
            </c:numRef>
          </c:val>
        </c:ser>
        <c:ser>
          <c:idx val="7"/>
          <c:order val="7"/>
          <c:tx>
            <c:strRef>
              <c:f>High_YTD!$L$189</c:f>
              <c:strCache>
                <c:ptCount val="1"/>
                <c:pt idx="0">
                  <c:v>BA</c:v>
                </c:pt>
              </c:strCache>
            </c:strRef>
          </c:tx>
          <c:spPr>
            <a:solidFill>
              <a:srgbClr val="ccccff"/>
            </a:solidFill>
            <a:ln w="12600">
              <a:solidFill>
                <a:srgbClr val="000000"/>
              </a:solidFill>
              <a:round/>
            </a:ln>
          </c:spPr>
          <c:invertIfNegative val="0"/>
          <c:dPt>
            <c:idx val="0"/>
            <c:invertIfNegative val="0"/>
            <c:spPr>
              <a:solidFill>
                <a:srgbClr val="e6b9b8"/>
              </a:solidFill>
              <a:ln w="12600">
                <a:solidFill>
                  <a:srgbClr val="000000"/>
                </a:solidFill>
                <a:round/>
              </a:ln>
            </c:spPr>
          </c:dPt>
          <c:dLbls>
            <c:dLbl>
              <c:idx val="0"/>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dLbl>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M$189</c:f>
              <c:numCache>
                <c:formatCode>General</c:formatCode>
                <c:ptCount val="1"/>
                <c:pt idx="0">
                  <c:v>0.0325773786462071</c:v>
                </c:pt>
              </c:numCache>
            </c:numRef>
          </c:val>
        </c:ser>
        <c:ser>
          <c:idx val="8"/>
          <c:order val="8"/>
          <c:tx>
            <c:strRef>
              <c:f>High_YTD!$L$190</c:f>
              <c:strCache>
                <c:ptCount val="1"/>
                <c:pt idx="0">
                  <c:v>FA</c:v>
                </c:pt>
              </c:strCache>
            </c:strRef>
          </c:tx>
          <c:spPr>
            <a:solidFill>
              <a:srgbClr val="7f7f7f"/>
            </a:solidFill>
            <a:ln w="12600">
              <a:solidFill>
                <a:srgbClr val="000000"/>
              </a:solidFill>
              <a:round/>
            </a:ln>
          </c:spPr>
          <c:invertIfNegative val="0"/>
          <c:dPt>
            <c:idx val="0"/>
            <c:invertIfNegative val="0"/>
            <c:spPr>
              <a:solidFill>
                <a:srgbClr val="7f7f7f"/>
              </a:solidFill>
              <a:ln w="12600">
                <a:solidFill>
                  <a:srgbClr val="000000"/>
                </a:solidFill>
                <a:round/>
              </a:ln>
            </c:spPr>
          </c:dPt>
          <c:dLbls>
            <c:dLbl>
              <c:idx val="0"/>
              <c:txPr>
                <a:bodyPr rot="-5400000" wrap="none"/>
                <a:lstStyle/>
                <a:p>
                  <a:pPr>
                    <a:defRPr b="0" sz="650" spc="-1" strike="noStrike">
                      <a:solidFill>
                        <a:srgbClr val="ffffff"/>
                      </a:solidFill>
                      <a:latin typeface="Arial"/>
                    </a:defRPr>
                  </a:pPr>
                </a:p>
              </c:txPr>
              <c:dLblPos val="ctr"/>
              <c:showLegendKey val="0"/>
              <c:showVal val="0"/>
              <c:showCatName val="1"/>
              <c:showSerName val="0"/>
              <c:showPercent val="0"/>
              <c:separator>
</c:separator>
            </c:dLbl>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M$190</c:f>
              <c:numCache>
                <c:formatCode>General</c:formatCode>
                <c:ptCount val="1"/>
                <c:pt idx="0">
                  <c:v>0.0283689576697698</c:v>
                </c:pt>
              </c:numCache>
            </c:numRef>
          </c:val>
        </c:ser>
        <c:ser>
          <c:idx val="9"/>
          <c:order val="9"/>
          <c:tx>
            <c:strRef>
              <c:f>High_YTD!$L$191</c:f>
              <c:strCache>
                <c:ptCount val="1"/>
                <c:pt idx="0">
                  <c:v>EK</c:v>
                </c:pt>
              </c:strCache>
            </c:strRef>
          </c:tx>
          <c:spPr>
            <a:solidFill>
              <a:srgbClr val="00b0f0"/>
            </a:solidFill>
            <a:ln w="12600">
              <a:solidFill>
                <a:srgbClr val="000000"/>
              </a:solidFill>
              <a:round/>
            </a:ln>
          </c:spPr>
          <c:invertIfNegative val="0"/>
          <c:dPt>
            <c:idx val="0"/>
            <c:invertIfNegative val="0"/>
            <c:spPr>
              <a:solidFill>
                <a:srgbClr val="00b0f0"/>
              </a:solidFill>
              <a:ln w="12600">
                <a:solidFill>
                  <a:srgbClr val="000000"/>
                </a:solidFill>
                <a:round/>
              </a:ln>
            </c:spPr>
          </c:dPt>
          <c:dLbls>
            <c:dLbl>
              <c:idx val="0"/>
              <c:txPr>
                <a:bodyPr rot="-5400000" wrap="none"/>
                <a:lstStyle/>
                <a:p>
                  <a:pPr>
                    <a:defRPr b="0" sz="650" spc="-1" strike="noStrike">
                      <a:solidFill>
                        <a:srgbClr val="ffffff"/>
                      </a:solidFill>
                      <a:latin typeface="Arial"/>
                    </a:defRPr>
                  </a:pPr>
                </a:p>
              </c:txPr>
              <c:dLblPos val="ctr"/>
              <c:showLegendKey val="0"/>
              <c:showVal val="0"/>
              <c:showCatName val="1"/>
              <c:showSerName val="0"/>
              <c:showPercent val="0"/>
              <c:separator>
</c:separator>
            </c:dLbl>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M$191</c:f>
              <c:numCache>
                <c:formatCode>General</c:formatCode>
                <c:ptCount val="1"/>
                <c:pt idx="0">
                  <c:v>0.0246843001394861</c:v>
                </c:pt>
              </c:numCache>
            </c:numRef>
          </c:val>
        </c:ser>
        <c:ser>
          <c:idx val="10"/>
          <c:order val="10"/>
          <c:tx>
            <c:strRef>
              <c:f>High_YTD!$L$192</c:f>
              <c:strCache>
                <c:ptCount val="1"/>
                <c:pt idx="0">
                  <c:v>Others</c:v>
                </c:pt>
              </c:strCache>
            </c:strRef>
          </c:tx>
          <c:spPr>
            <a:solidFill>
              <a:srgbClr val="ffffff"/>
            </a:solidFill>
            <a:ln w="12600">
              <a:solidFill>
                <a:srgbClr val="000000"/>
              </a:solidFill>
              <a:round/>
            </a:ln>
          </c:spPr>
          <c:invertIfNegative val="0"/>
          <c:dPt>
            <c:idx val="0"/>
            <c:invertIfNegative val="0"/>
            <c:spPr>
              <a:solidFill>
                <a:srgbClr val="ffffff"/>
              </a:solidFill>
              <a:ln w="12600">
                <a:solidFill>
                  <a:srgbClr val="000000"/>
                </a:solidFill>
                <a:round/>
              </a:ln>
            </c:spPr>
          </c:dPt>
          <c:dLbls>
            <c:dLbl>
              <c:idx val="0"/>
              <c:txPr>
                <a:bodyPr wrap="none"/>
                <a:lstStyle/>
                <a:p>
                  <a:pPr>
                    <a:defRPr b="0" sz="65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M$192</c:f>
              <c:numCache>
                <c:formatCode>General</c:formatCode>
                <c:ptCount val="1"/>
                <c:pt idx="0">
                  <c:v>0.19894232934248</c:v>
                </c:pt>
              </c:numCache>
            </c:numRef>
          </c:val>
        </c:ser>
        <c:gapWidth val="0"/>
        <c:overlap val="100"/>
        <c:axId val="44423344"/>
        <c:axId val="21113822"/>
      </c:barChart>
      <c:catAx>
        <c:axId val="44423344"/>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21113822"/>
        <c:auto val="1"/>
        <c:lblAlgn val="ctr"/>
        <c:lblOffset val="100"/>
        <c:noMultiLvlLbl val="0"/>
      </c:catAx>
      <c:valAx>
        <c:axId val="21113822"/>
        <c:scaling>
          <c:orientation val="minMax"/>
        </c:scaling>
        <c:delete val="1"/>
        <c:axPos val="l"/>
        <c:numFmt formatCode="[$-409]0%" sourceLinked="1"/>
        <c:majorTickMark val="out"/>
        <c:minorTickMark val="none"/>
        <c:tickLblPos val="none"/>
        <c:spPr>
          <a:ln w="0">
            <a:noFill/>
          </a:ln>
        </c:spPr>
        <c:txPr>
          <a:bodyPr/>
          <a:lstStyle/>
          <a:p>
            <a:pPr>
              <a:defRPr b="0" sz="1000" spc="-1" strike="noStrike">
                <a:latin typeface="Arial"/>
              </a:defRPr>
            </a:pPr>
          </a:p>
        </c:txPr>
        <c:crossAx val="44423344"/>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4</xdr:row>
      <xdr:rowOff>0</xdr:rowOff>
    </xdr:from>
    <xdr:to>
      <xdr:col>7</xdr:col>
      <xdr:colOff>805320</xdr:colOff>
      <xdr:row>20</xdr:row>
      <xdr:rowOff>142920</xdr:rowOff>
    </xdr:to>
    <xdr:graphicFrame>
      <xdr:nvGraphicFramePr>
        <xdr:cNvPr id="0" name="Chart 13"/>
        <xdr:cNvGraphicFramePr/>
      </xdr:nvGraphicFramePr>
      <xdr:xfrm>
        <a:off x="654120" y="990720"/>
        <a:ext cx="7365600" cy="2733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0080</xdr:colOff>
      <xdr:row>23</xdr:row>
      <xdr:rowOff>9360</xdr:rowOff>
    </xdr:from>
    <xdr:to>
      <xdr:col>8</xdr:col>
      <xdr:colOff>720</xdr:colOff>
      <xdr:row>38</xdr:row>
      <xdr:rowOff>161640</xdr:rowOff>
    </xdr:to>
    <xdr:graphicFrame>
      <xdr:nvGraphicFramePr>
        <xdr:cNvPr id="1" name="Chart 14"/>
        <xdr:cNvGraphicFramePr/>
      </xdr:nvGraphicFramePr>
      <xdr:xfrm>
        <a:off x="654120" y="4200480"/>
        <a:ext cx="7385760" cy="2581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124</xdr:row>
      <xdr:rowOff>0</xdr:rowOff>
    </xdr:from>
    <xdr:to>
      <xdr:col>7</xdr:col>
      <xdr:colOff>815760</xdr:colOff>
      <xdr:row>129</xdr:row>
      <xdr:rowOff>86040</xdr:rowOff>
    </xdr:to>
    <xdr:graphicFrame>
      <xdr:nvGraphicFramePr>
        <xdr:cNvPr id="2" name="Chart 15"/>
        <xdr:cNvGraphicFramePr/>
      </xdr:nvGraphicFramePr>
      <xdr:xfrm>
        <a:off x="644040" y="23374440"/>
        <a:ext cx="7386120" cy="8956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10080</xdr:colOff>
      <xdr:row>131</xdr:row>
      <xdr:rowOff>152640</xdr:rowOff>
    </xdr:from>
    <xdr:to>
      <xdr:col>8</xdr:col>
      <xdr:colOff>720</xdr:colOff>
      <xdr:row>137</xdr:row>
      <xdr:rowOff>66600</xdr:rowOff>
    </xdr:to>
    <xdr:graphicFrame>
      <xdr:nvGraphicFramePr>
        <xdr:cNvPr id="3" name="Chart 16"/>
        <xdr:cNvGraphicFramePr/>
      </xdr:nvGraphicFramePr>
      <xdr:xfrm>
        <a:off x="654120" y="24660360"/>
        <a:ext cx="7385760" cy="8856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10080</xdr:colOff>
      <xdr:row>140</xdr:row>
      <xdr:rowOff>0</xdr:rowOff>
    </xdr:from>
    <xdr:to>
      <xdr:col>8</xdr:col>
      <xdr:colOff>720</xdr:colOff>
      <xdr:row>145</xdr:row>
      <xdr:rowOff>75960</xdr:rowOff>
    </xdr:to>
    <xdr:graphicFrame>
      <xdr:nvGraphicFramePr>
        <xdr:cNvPr id="4" name="Chart 17"/>
        <xdr:cNvGraphicFramePr/>
      </xdr:nvGraphicFramePr>
      <xdr:xfrm>
        <a:off x="654120" y="25965000"/>
        <a:ext cx="7385760" cy="8856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240</xdr:colOff>
      <xdr:row>13</xdr:row>
      <xdr:rowOff>19080</xdr:rowOff>
    </xdr:from>
    <xdr:to>
      <xdr:col>4</xdr:col>
      <xdr:colOff>1098000</xdr:colOff>
      <xdr:row>23</xdr:row>
      <xdr:rowOff>114480</xdr:rowOff>
    </xdr:to>
    <xdr:sp>
      <xdr:nvSpPr>
        <xdr:cNvPr id="5" name="Text 2"/>
        <xdr:cNvSpPr/>
      </xdr:nvSpPr>
      <xdr:spPr>
        <a:xfrm>
          <a:off x="683280" y="2357640"/>
          <a:ext cx="5859360" cy="17146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4c575f"/>
              </a:solidFill>
              <a:latin typeface="Arial"/>
            </a:rPr>
            <a:t>1. Own Stopover Revenue Passengers : The aggregate of revenue passengers uplifted at one Australian airport and discharged (excluding transit passengers) at another Australian airport by the same foreign registered international airline on which they entered or left Australia.</a:t>
          </a:r>
          <a:endParaRPr b="0" lang="en-US" sz="1000" spc="-1" strike="noStrike">
            <a:latin typeface="Times New Roman"/>
          </a:endParaRPr>
        </a:p>
        <a:p>
          <a:endParaRPr b="0" lang="en-US" sz="1000" spc="-1" strike="noStrike">
            <a:latin typeface="Times New Roman"/>
          </a:endParaRPr>
        </a:p>
        <a:p>
          <a:r>
            <a:rPr b="0" lang="en-US" sz="1000" spc="-1" strike="noStrike">
              <a:solidFill>
                <a:srgbClr val="4c575f"/>
              </a:solidFill>
              <a:latin typeface="Arial"/>
            </a:rPr>
            <a:t>2. City Pair Route represents the aggregation of passengers travelling in both directions.</a:t>
          </a:r>
          <a:endParaRPr b="0" lang="en-US" sz="1000" spc="-1" strike="noStrike">
            <a:latin typeface="Times New Roman"/>
          </a:endParaRPr>
        </a:p>
        <a:p>
          <a:endParaRPr b="0" lang="en-US" sz="1000" spc="-1" strike="noStrike">
            <a:latin typeface="Times New Roman"/>
          </a:endParaRPr>
        </a:p>
        <a:p>
          <a:r>
            <a:rPr b="0" lang="en-US" sz="1000" spc="-1" strike="noStrike">
              <a:solidFill>
                <a:srgbClr val="4c575f"/>
              </a:solidFill>
              <a:latin typeface="Arial"/>
            </a:rPr>
            <a:t>3. This data is additional to the information presented in tables 1-5 which cover only those passengers travelling to/from overseas airports.</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prints/Publication/Workings/06_0804_YearEn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Data"/>
      <sheetName val="APrint"/>
    </sheetNames>
    <sheetDataSet>
      <sheetData sheetId="0"/>
      <sheetData sheetId="1"/>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0" activeCellId="0" sqref="B80"/>
    </sheetView>
  </sheetViews>
  <sheetFormatPr defaultColWidth="9.0546875" defaultRowHeight="12.75" zeroHeight="false" outlineLevelRow="0" outlineLevelCol="0"/>
  <cols>
    <col collapsed="false" customWidth="true" hidden="false" outlineLevel="0" max="1" min="1" style="1" width="8.85"/>
    <col collapsed="false" customWidth="true" hidden="false" outlineLevel="0" max="2" min="2" style="2" width="100.7"/>
  </cols>
  <sheetData>
    <row r="1" customFormat="false" ht="12.75" hidden="false" customHeight="false" outlineLevel="0" collapsed="false">
      <c r="A1" s="3" t="s">
        <v>0</v>
      </c>
    </row>
    <row r="3" customFormat="false" ht="12.75" hidden="false" customHeight="false" outlineLevel="0" collapsed="false">
      <c r="A3" s="1" t="s">
        <v>1</v>
      </c>
    </row>
    <row r="5" customFormat="false" ht="25.5" hidden="false" customHeight="false" outlineLevel="0" collapsed="false">
      <c r="A5" s="1" t="n">
        <v>1</v>
      </c>
      <c r="B5" s="2" t="s">
        <v>2</v>
      </c>
    </row>
    <row r="7" customFormat="false" ht="25.5" hidden="false" customHeight="false" outlineLevel="0" collapsed="false">
      <c r="A7" s="1" t="n">
        <v>2</v>
      </c>
      <c r="B7" s="2" t="s">
        <v>3</v>
      </c>
    </row>
    <row r="9" customFormat="false" ht="12.75" hidden="false" customHeight="false" outlineLevel="0" collapsed="false">
      <c r="A9" s="1" t="s">
        <v>4</v>
      </c>
    </row>
    <row r="11" customFormat="false" ht="80.25" hidden="false" customHeight="true" outlineLevel="0" collapsed="false">
      <c r="A11" s="1" t="n">
        <v>3</v>
      </c>
      <c r="B11" s="4" t="s">
        <v>5</v>
      </c>
    </row>
    <row r="13" customFormat="false" ht="25.5" hidden="false" customHeight="false" outlineLevel="0" collapsed="false">
      <c r="A13" s="1" t="n">
        <v>4</v>
      </c>
      <c r="B13" s="2" t="s">
        <v>6</v>
      </c>
    </row>
    <row r="15" customFormat="false" ht="38.25" hidden="false" customHeight="false" outlineLevel="0" collapsed="false">
      <c r="A15" s="1" t="n">
        <v>5</v>
      </c>
      <c r="B15" s="2" t="s">
        <v>7</v>
      </c>
    </row>
    <row r="17" customFormat="false" ht="12.75" hidden="false" customHeight="false" outlineLevel="0" collapsed="false">
      <c r="A17" s="1" t="s">
        <v>8</v>
      </c>
    </row>
    <row r="19" customFormat="false" ht="38.25" hidden="false" customHeight="false" outlineLevel="0" collapsed="false">
      <c r="A19" s="1" t="n">
        <v>6</v>
      </c>
      <c r="B19" s="2" t="s">
        <v>9</v>
      </c>
    </row>
    <row r="21" customFormat="false" ht="63.75" hidden="false" customHeight="false" outlineLevel="0" collapsed="false">
      <c r="A21" s="1" t="n">
        <v>7</v>
      </c>
      <c r="B21" s="4" t="s">
        <v>10</v>
      </c>
    </row>
    <row r="23" customFormat="false" ht="63.75" hidden="false" customHeight="false" outlineLevel="0" collapsed="false">
      <c r="B23" s="4" t="s">
        <v>11</v>
      </c>
    </row>
    <row r="25" customFormat="false" ht="25.5" hidden="false" customHeight="false" outlineLevel="0" collapsed="false">
      <c r="A25" s="1" t="n">
        <v>8</v>
      </c>
      <c r="B25" s="2" t="s">
        <v>12</v>
      </c>
    </row>
    <row r="27" customFormat="false" ht="25.5" hidden="false" customHeight="false" outlineLevel="0" collapsed="false">
      <c r="A27" s="1" t="n">
        <v>9</v>
      </c>
      <c r="B27" s="2" t="s">
        <v>13</v>
      </c>
    </row>
    <row r="29" customFormat="false" ht="25.5" hidden="false" customHeight="false" outlineLevel="0" collapsed="false">
      <c r="A29" s="1" t="n">
        <v>10</v>
      </c>
      <c r="B29" s="2" t="s">
        <v>14</v>
      </c>
    </row>
    <row r="31" customFormat="false" ht="12.75" hidden="false" customHeight="false" outlineLevel="0" collapsed="false">
      <c r="A31" s="1" t="s">
        <v>15</v>
      </c>
    </row>
    <row r="32" customFormat="false" ht="12.75" hidden="false" customHeight="false" outlineLevel="0" collapsed="false">
      <c r="A32" s="1" t="s">
        <v>16</v>
      </c>
    </row>
    <row r="34" customFormat="false" ht="12.75" hidden="false" customHeight="false" outlineLevel="0" collapsed="false">
      <c r="A34" s="1" t="n">
        <v>11</v>
      </c>
      <c r="B34" s="2" t="s">
        <v>17</v>
      </c>
    </row>
    <row r="36" customFormat="false" ht="12.75" hidden="false" customHeight="false" outlineLevel="0" collapsed="false">
      <c r="A36" s="1" t="s">
        <v>18</v>
      </c>
      <c r="B36" s="2" t="s">
        <v>19</v>
      </c>
    </row>
    <row r="37" customFormat="false" ht="12.75" hidden="false" customHeight="false" outlineLevel="0" collapsed="false">
      <c r="A37" s="1" t="s">
        <v>20</v>
      </c>
      <c r="B37" s="2" t="s">
        <v>21</v>
      </c>
    </row>
    <row r="38" customFormat="false" ht="12.75" hidden="false" customHeight="false" outlineLevel="0" collapsed="false">
      <c r="A38" s="1" t="s">
        <v>22</v>
      </c>
      <c r="B38" s="2" t="s">
        <v>23</v>
      </c>
    </row>
    <row r="39" customFormat="false" ht="12.75" hidden="false" customHeight="false" outlineLevel="0" collapsed="false">
      <c r="A39" s="1" t="s">
        <v>24</v>
      </c>
      <c r="B39" s="2" t="s">
        <v>25</v>
      </c>
    </row>
    <row r="40" customFormat="false" ht="12.75" hidden="false" customHeight="false" outlineLevel="0" collapsed="false">
      <c r="A40" s="1" t="s">
        <v>26</v>
      </c>
      <c r="B40" s="2" t="s">
        <v>27</v>
      </c>
    </row>
    <row r="41" customFormat="false" ht="12.75" hidden="false" customHeight="false" outlineLevel="0" collapsed="false">
      <c r="A41" s="1" t="s">
        <v>28</v>
      </c>
      <c r="B41" s="2" t="s">
        <v>29</v>
      </c>
    </row>
    <row r="42" customFormat="false" ht="12.75" hidden="false" customHeight="false" outlineLevel="0" collapsed="false">
      <c r="A42" s="1" t="s">
        <v>30</v>
      </c>
      <c r="B42" s="2" t="s">
        <v>31</v>
      </c>
    </row>
    <row r="43" customFormat="false" ht="25.5" hidden="false" customHeight="false" outlineLevel="0" collapsed="false">
      <c r="A43" s="1" t="s">
        <v>32</v>
      </c>
      <c r="B43" s="2" t="s">
        <v>33</v>
      </c>
    </row>
    <row r="44" customFormat="false" ht="12.75" hidden="false" customHeight="false" outlineLevel="0" collapsed="false">
      <c r="A44" s="1" t="s">
        <v>34</v>
      </c>
      <c r="B44" s="2" t="s">
        <v>35</v>
      </c>
    </row>
    <row r="46" customFormat="false" ht="12.75" hidden="false" customHeight="false" outlineLevel="0" collapsed="false">
      <c r="A46" s="1" t="s">
        <v>36</v>
      </c>
    </row>
    <row r="48" customFormat="false" ht="12.75" hidden="false" customHeight="false" outlineLevel="0" collapsed="false">
      <c r="A48" s="1" t="n">
        <v>12</v>
      </c>
      <c r="B48" s="2" t="s">
        <v>37</v>
      </c>
    </row>
    <row r="50" customFormat="false" ht="38.25" hidden="false" customHeight="false" outlineLevel="0" collapsed="false">
      <c r="B50" s="4" t="s">
        <v>38</v>
      </c>
    </row>
    <row r="51" customFormat="false" ht="25.5" hidden="false" customHeight="false" outlineLevel="0" collapsed="false">
      <c r="B51" s="2" t="s">
        <v>39</v>
      </c>
    </row>
    <row r="52" customFormat="false" ht="12.75" hidden="false" customHeight="false" outlineLevel="0" collapsed="false">
      <c r="B52" s="2" t="s">
        <v>40</v>
      </c>
    </row>
    <row r="54" customFormat="false" ht="25.5" hidden="false" customHeight="false" outlineLevel="0" collapsed="false">
      <c r="B54" s="2" t="s">
        <v>41</v>
      </c>
    </row>
    <row r="56" customFormat="false" ht="12.75" hidden="false" customHeight="false" outlineLevel="0" collapsed="false">
      <c r="A56" s="1" t="n">
        <v>13</v>
      </c>
      <c r="B56" s="2" t="s">
        <v>42</v>
      </c>
    </row>
    <row r="58" customFormat="false" ht="12.75" hidden="false" customHeight="false" outlineLevel="0" collapsed="false">
      <c r="B58" s="2" t="s">
        <v>43</v>
      </c>
    </row>
    <row r="59" customFormat="false" ht="12.75" hidden="false" customHeight="false" outlineLevel="0" collapsed="false">
      <c r="B59" s="2" t="s">
        <v>44</v>
      </c>
    </row>
    <row r="61" customFormat="false" ht="25.5" hidden="false" customHeight="false" outlineLevel="0" collapsed="false">
      <c r="B61" s="2" t="s">
        <v>45</v>
      </c>
    </row>
    <row r="63" customFormat="false" ht="25.5" hidden="false" customHeight="false" outlineLevel="0" collapsed="false">
      <c r="B63" s="2" t="s">
        <v>46</v>
      </c>
    </row>
    <row r="65" customFormat="false" ht="12.75" hidden="false" customHeight="false" outlineLevel="0" collapsed="false">
      <c r="B65" s="2" t="s">
        <v>47</v>
      </c>
    </row>
    <row r="66" customFormat="false" ht="38.25" hidden="false" customHeight="false" outlineLevel="0" collapsed="false">
      <c r="B66" s="4" t="s">
        <v>48</v>
      </c>
    </row>
    <row r="67" customFormat="false" ht="25.5" hidden="false" customHeight="false" outlineLevel="0" collapsed="false">
      <c r="B67" s="2" t="s">
        <v>49</v>
      </c>
    </row>
    <row r="68" customFormat="false" ht="12.75" hidden="false" customHeight="false" outlineLevel="0" collapsed="false">
      <c r="B68" s="2" t="s">
        <v>50</v>
      </c>
    </row>
    <row r="69" customFormat="false" ht="38.25" hidden="false" customHeight="false" outlineLevel="0" collapsed="false">
      <c r="B69" s="4" t="s">
        <v>51</v>
      </c>
    </row>
    <row r="70" customFormat="false" ht="63.75" hidden="false" customHeight="false" outlineLevel="0" collapsed="false">
      <c r="B70" s="4" t="s">
        <v>52</v>
      </c>
    </row>
    <row r="72" customFormat="false" ht="12.75" hidden="false" customHeight="false" outlineLevel="0" collapsed="false">
      <c r="A72" s="1" t="n">
        <v>14</v>
      </c>
      <c r="B72" s="2" t="s">
        <v>53</v>
      </c>
    </row>
    <row r="74" customFormat="false" ht="38.25" hidden="false" customHeight="false" outlineLevel="0" collapsed="false">
      <c r="B74" s="2" t="s">
        <v>54</v>
      </c>
    </row>
    <row r="75" customFormat="false" ht="25.5" hidden="false" customHeight="false" outlineLevel="0" collapsed="false">
      <c r="B75" s="2" t="s">
        <v>55</v>
      </c>
    </row>
    <row r="77" customFormat="false" ht="12.75" hidden="false" customHeight="false" outlineLevel="0" collapsed="false">
      <c r="A77" s="1" t="n">
        <v>15</v>
      </c>
      <c r="B77" s="2" t="s">
        <v>56</v>
      </c>
    </row>
    <row r="79" customFormat="false" ht="25.5" hidden="false" customHeight="false" outlineLevel="0" collapsed="false">
      <c r="B79" s="2" t="s">
        <v>57</v>
      </c>
    </row>
    <row r="80" customFormat="false" ht="25.5" hidden="false" customHeight="false" outlineLevel="0" collapsed="false">
      <c r="B80" s="2" t="s">
        <v>58</v>
      </c>
    </row>
    <row r="82" customFormat="false" ht="12.75" hidden="false" customHeight="false" outlineLevel="0" collapsed="false">
      <c r="A82" s="1" t="s">
        <v>59</v>
      </c>
    </row>
    <row r="84" customFormat="false" ht="12.75" hidden="false" customHeight="false" outlineLevel="0" collapsed="false">
      <c r="B84" s="5" t="s">
        <v>60</v>
      </c>
    </row>
    <row r="85" customFormat="false" ht="12.75" hidden="false" customHeight="false" outlineLevel="0" collapsed="false">
      <c r="B85" s="5" t="s">
        <v>61</v>
      </c>
    </row>
    <row r="87" customFormat="false" ht="12.75" hidden="false" customHeight="false" outlineLevel="0" collapsed="false">
      <c r="A87" s="1" t="s">
        <v>62</v>
      </c>
    </row>
    <row r="89" customFormat="false" ht="38.25" hidden="false" customHeight="false" outlineLevel="0" collapsed="false">
      <c r="B89" s="4" t="s">
        <v>6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Z21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6" width="9.14"/>
    <col collapsed="false" customWidth="true" hidden="false" outlineLevel="0" max="2" min="2" style="6" width="16.7"/>
    <col collapsed="false" customWidth="true" hidden="false" outlineLevel="0" max="3" min="3" style="6" width="14.7"/>
    <col collapsed="false" customWidth="true" hidden="false" outlineLevel="0" max="6" min="4" style="6" width="16.7"/>
    <col collapsed="false" customWidth="true" hidden="false" outlineLevel="0" max="8" min="7" style="6" width="11.7"/>
    <col collapsed="false" customWidth="false" hidden="false" outlineLevel="0" max="9" min="9" style="6" width="9.14"/>
    <col collapsed="false" customWidth="true" hidden="false" outlineLevel="0" max="10" min="10" style="6" width="8.99"/>
    <col collapsed="false" customWidth="false" hidden="false" outlineLevel="0" max="11" min="11" style="6" width="9.14"/>
    <col collapsed="false" customWidth="true" hidden="false" outlineLevel="0" max="12" min="12" style="6" width="17.85"/>
    <col collapsed="false" customWidth="true" hidden="false" outlineLevel="0" max="13" min="13" style="6" width="11.56"/>
    <col collapsed="false" customWidth="false" hidden="false" outlineLevel="0" max="16" min="14" style="6" width="9.14"/>
    <col collapsed="false" customWidth="true" hidden="false" outlineLevel="0" max="26" min="17" style="6" width="10.71"/>
    <col collapsed="false" customWidth="true" hidden="false" outlineLevel="0" max="27" min="27" style="6" width="4.28"/>
    <col collapsed="false" customWidth="false" hidden="false" outlineLevel="0" max="257" min="28" style="6" width="9.14"/>
  </cols>
  <sheetData>
    <row r="2" customFormat="false" ht="30" hidden="false" customHeight="true" outlineLevel="0" collapsed="false">
      <c r="B2" s="7" t="s">
        <v>64</v>
      </c>
      <c r="C2" s="8"/>
      <c r="D2" s="8"/>
      <c r="E2" s="8"/>
      <c r="F2" s="8"/>
      <c r="G2" s="8"/>
      <c r="H2" s="8"/>
      <c r="I2" s="9"/>
    </row>
    <row r="4" customFormat="false" ht="22.5" hidden="false" customHeight="true" outlineLevel="0" collapsed="false">
      <c r="B4" s="10" t="s">
        <v>65</v>
      </c>
    </row>
    <row r="23" customFormat="false" ht="22.5" hidden="false" customHeight="true" outlineLevel="0" collapsed="false">
      <c r="B23" s="11" t="s">
        <v>66</v>
      </c>
    </row>
    <row r="42" customFormat="false" ht="22.5" hidden="false" customHeight="true" outlineLevel="0" collapsed="false">
      <c r="B42" s="12" t="s">
        <v>67</v>
      </c>
      <c r="C42" s="13"/>
      <c r="D42" s="13"/>
      <c r="E42" s="13"/>
      <c r="F42" s="13"/>
      <c r="G42" s="13"/>
      <c r="H42" s="13"/>
    </row>
    <row r="43" customFormat="false" ht="18" hidden="false" customHeight="true" outlineLevel="0" collapsed="false">
      <c r="B43" s="14" t="s">
        <v>68</v>
      </c>
      <c r="C43" s="15" t="s">
        <v>69</v>
      </c>
      <c r="D43" s="16" t="s">
        <v>70</v>
      </c>
      <c r="E43" s="16" t="s">
        <v>70</v>
      </c>
      <c r="F43" s="16" t="s">
        <v>70</v>
      </c>
      <c r="G43" s="16" t="s">
        <v>71</v>
      </c>
      <c r="H43" s="16" t="s">
        <v>72</v>
      </c>
    </row>
    <row r="44" customFormat="false" ht="18" hidden="false" customHeight="true" outlineLevel="0" collapsed="false">
      <c r="B44" s="17" t="s">
        <v>73</v>
      </c>
      <c r="C44" s="18" t="s">
        <v>73</v>
      </c>
      <c r="D44" s="19" t="s">
        <v>74</v>
      </c>
      <c r="E44" s="19" t="s">
        <v>75</v>
      </c>
      <c r="F44" s="19" t="s">
        <v>76</v>
      </c>
      <c r="G44" s="20" t="s">
        <v>77</v>
      </c>
      <c r="H44" s="21" t="s">
        <v>78</v>
      </c>
    </row>
    <row r="45" customFormat="false" ht="18" hidden="false" customHeight="true" outlineLevel="0" collapsed="false">
      <c r="B45" s="22" t="s">
        <v>79</v>
      </c>
      <c r="C45" s="22" t="s">
        <v>80</v>
      </c>
      <c r="D45" s="23" t="n">
        <v>1403284</v>
      </c>
      <c r="E45" s="23" t="n">
        <v>1397090</v>
      </c>
      <c r="F45" s="23" t="n">
        <v>1394417</v>
      </c>
      <c r="G45" s="24" t="n">
        <v>0.0460074020071441</v>
      </c>
      <c r="H45" s="24" t="n">
        <v>-0.00191326256719324</v>
      </c>
    </row>
    <row r="46" customFormat="false" ht="15" hidden="false" customHeight="true" outlineLevel="0" collapsed="false">
      <c r="B46" s="22" t="s">
        <v>81</v>
      </c>
      <c r="C46" s="22" t="s">
        <v>80</v>
      </c>
      <c r="D46" s="23" t="n">
        <v>1115710</v>
      </c>
      <c r="E46" s="23" t="n">
        <v>1168812</v>
      </c>
      <c r="F46" s="23" t="n">
        <v>1336560</v>
      </c>
      <c r="G46" s="24" t="n">
        <v>0.0440984678375755</v>
      </c>
      <c r="H46" s="24" t="n">
        <v>0.143520087062761</v>
      </c>
    </row>
    <row r="47" customFormat="false" ht="15" hidden="false" customHeight="true" outlineLevel="0" collapsed="false">
      <c r="B47" s="22" t="s">
        <v>81</v>
      </c>
      <c r="C47" s="22" t="s">
        <v>82</v>
      </c>
      <c r="D47" s="23" t="n">
        <v>996514</v>
      </c>
      <c r="E47" s="23" t="n">
        <v>1056119</v>
      </c>
      <c r="F47" s="23" t="n">
        <v>1074034</v>
      </c>
      <c r="G47" s="24" t="n">
        <v>0.0354366835798338</v>
      </c>
      <c r="H47" s="24" t="n">
        <v>0.0169630505653246</v>
      </c>
    </row>
    <row r="48" customFormat="false" ht="15" hidden="false" customHeight="true" outlineLevel="0" collapsed="false">
      <c r="B48" s="22" t="s">
        <v>81</v>
      </c>
      <c r="C48" s="22" t="s">
        <v>83</v>
      </c>
      <c r="D48" s="23" t="n">
        <v>932571</v>
      </c>
      <c r="E48" s="23" t="n">
        <v>999115</v>
      </c>
      <c r="F48" s="23" t="n">
        <v>997523</v>
      </c>
      <c r="G48" s="24" t="n">
        <v>0.0329122792338106</v>
      </c>
      <c r="H48" s="24" t="n">
        <v>-0.00159341016799868</v>
      </c>
    </row>
    <row r="49" customFormat="false" ht="15" hidden="false" customHeight="true" outlineLevel="0" collapsed="false">
      <c r="B49" s="22" t="s">
        <v>79</v>
      </c>
      <c r="C49" s="22" t="s">
        <v>82</v>
      </c>
      <c r="D49" s="23" t="n">
        <v>857149</v>
      </c>
      <c r="E49" s="23" t="n">
        <v>919305</v>
      </c>
      <c r="F49" s="23" t="n">
        <v>962217</v>
      </c>
      <c r="G49" s="24" t="n">
        <v>0.0317473928796825</v>
      </c>
      <c r="H49" s="24" t="n">
        <v>0.0466787410054335</v>
      </c>
    </row>
    <row r="50" customFormat="false" ht="15" hidden="false" customHeight="true" outlineLevel="0" collapsed="false">
      <c r="B50" s="22" t="s">
        <v>84</v>
      </c>
      <c r="C50" s="22" t="s">
        <v>80</v>
      </c>
      <c r="D50" s="23" t="n">
        <v>947680</v>
      </c>
      <c r="E50" s="23" t="n">
        <v>957099</v>
      </c>
      <c r="F50" s="23" t="n">
        <v>922156</v>
      </c>
      <c r="G50" s="24" t="n">
        <v>0.030425620029948</v>
      </c>
      <c r="H50" s="24" t="n">
        <v>-0.0365092848284242</v>
      </c>
    </row>
    <row r="51" customFormat="false" ht="15" hidden="false" customHeight="true" outlineLevel="0" collapsed="false">
      <c r="B51" s="22" t="s">
        <v>85</v>
      </c>
      <c r="C51" s="22" t="s">
        <v>80</v>
      </c>
      <c r="D51" s="23" t="n">
        <v>967996</v>
      </c>
      <c r="E51" s="23" t="n">
        <v>894347</v>
      </c>
      <c r="F51" s="23" t="n">
        <v>888861</v>
      </c>
      <c r="G51" s="24" t="n">
        <v>0.0293270846206494</v>
      </c>
      <c r="H51" s="24" t="n">
        <v>-0.00613408442137112</v>
      </c>
    </row>
    <row r="52" customFormat="false" ht="15" hidden="false" customHeight="true" outlineLevel="0" collapsed="false">
      <c r="B52" s="22" t="s">
        <v>86</v>
      </c>
      <c r="C52" s="22" t="s">
        <v>83</v>
      </c>
      <c r="D52" s="23" t="n">
        <v>770049</v>
      </c>
      <c r="E52" s="23" t="n">
        <v>837626</v>
      </c>
      <c r="F52" s="23" t="n">
        <v>851071</v>
      </c>
      <c r="G52" s="24" t="n">
        <v>0.0280802411571446</v>
      </c>
      <c r="H52" s="24" t="n">
        <v>0.0160513164586582</v>
      </c>
    </row>
    <row r="53" customFormat="false" ht="15" hidden="false" customHeight="true" outlineLevel="0" collapsed="false">
      <c r="B53" s="22" t="s">
        <v>79</v>
      </c>
      <c r="C53" s="22" t="s">
        <v>87</v>
      </c>
      <c r="D53" s="23" t="n">
        <v>736205</v>
      </c>
      <c r="E53" s="23" t="n">
        <v>828967</v>
      </c>
      <c r="F53" s="23" t="n">
        <v>846891</v>
      </c>
      <c r="G53" s="24" t="n">
        <v>0.0279423262146347</v>
      </c>
      <c r="H53" s="24" t="n">
        <v>0.0216220911085725</v>
      </c>
    </row>
    <row r="54" customFormat="false" ht="15" hidden="false" customHeight="true" outlineLevel="0" collapsed="false">
      <c r="B54" s="22" t="s">
        <v>81</v>
      </c>
      <c r="C54" s="22" t="s">
        <v>87</v>
      </c>
      <c r="D54" s="23" t="n">
        <v>701703</v>
      </c>
      <c r="E54" s="23" t="n">
        <v>777054</v>
      </c>
      <c r="F54" s="23" t="n">
        <v>806038</v>
      </c>
      <c r="G54" s="24" t="n">
        <v>0.0265944221126352</v>
      </c>
      <c r="H54" s="24" t="n">
        <v>0.0372998530346668</v>
      </c>
    </row>
    <row r="55" customFormat="false" ht="15" hidden="false" customHeight="true" outlineLevel="0" collapsed="false">
      <c r="B55" s="22" t="s">
        <v>88</v>
      </c>
      <c r="C55" s="22"/>
      <c r="D55" s="23" t="n">
        <v>9428861</v>
      </c>
      <c r="E55" s="23" t="n">
        <v>9835534</v>
      </c>
      <c r="F55" s="23" t="n">
        <v>10079768</v>
      </c>
      <c r="G55" s="24" t="n">
        <v>0.332571919673058</v>
      </c>
      <c r="H55" s="24" t="n">
        <v>0.0248317986598389</v>
      </c>
    </row>
    <row r="56" customFormat="false" ht="15" hidden="false" customHeight="true" outlineLevel="0" collapsed="false">
      <c r="B56" s="22" t="s">
        <v>89</v>
      </c>
      <c r="C56" s="22"/>
      <c r="D56" s="23" t="n">
        <v>18120428</v>
      </c>
      <c r="E56" s="23" t="n">
        <v>19046814</v>
      </c>
      <c r="F56" s="23" t="n">
        <v>20228768</v>
      </c>
      <c r="G56" s="24" t="n">
        <v>0.667428080326942</v>
      </c>
      <c r="H56" s="24" t="n">
        <v>0.0620552077633561</v>
      </c>
    </row>
    <row r="57" customFormat="false" ht="22.5" hidden="false" customHeight="true" outlineLevel="0" collapsed="false">
      <c r="B57" s="17" t="s">
        <v>90</v>
      </c>
      <c r="C57" s="17"/>
      <c r="D57" s="25" t="n">
        <v>27549289</v>
      </c>
      <c r="E57" s="25" t="n">
        <v>28882348</v>
      </c>
      <c r="F57" s="25" t="n">
        <v>30308536</v>
      </c>
      <c r="G57" s="26" t="n">
        <v>1</v>
      </c>
      <c r="H57" s="26" t="n">
        <v>0.0493792263703768</v>
      </c>
    </row>
    <row r="58" customFormat="false" ht="12.75" hidden="false" customHeight="false" outlineLevel="0" collapsed="false">
      <c r="B58" s="22"/>
      <c r="C58" s="22"/>
      <c r="D58" s="23"/>
      <c r="E58" s="23"/>
      <c r="F58" s="23"/>
      <c r="G58" s="27"/>
      <c r="H58" s="27"/>
    </row>
    <row r="59" customFormat="false" ht="12.75" hidden="false" customHeight="false" outlineLevel="0" collapsed="false">
      <c r="B59" s="22"/>
      <c r="C59" s="22"/>
      <c r="D59" s="23"/>
      <c r="E59" s="23"/>
      <c r="F59" s="23"/>
      <c r="G59" s="27"/>
      <c r="H59" s="27"/>
    </row>
    <row r="60" customFormat="false" ht="12.75" hidden="false" customHeight="false" outlineLevel="0" collapsed="false">
      <c r="B60" s="22"/>
      <c r="C60" s="22"/>
      <c r="D60" s="23"/>
      <c r="E60" s="23"/>
      <c r="F60" s="23"/>
      <c r="G60" s="27"/>
      <c r="H60" s="27"/>
    </row>
    <row r="61" customFormat="false" ht="12.75" hidden="false" customHeight="false" outlineLevel="0" collapsed="false">
      <c r="B61" s="22"/>
      <c r="C61" s="22"/>
      <c r="D61" s="23"/>
      <c r="E61" s="23"/>
      <c r="F61" s="23"/>
      <c r="G61" s="27"/>
      <c r="H61" s="27"/>
    </row>
    <row r="62" customFormat="false" ht="12.75" hidden="false" customHeight="false" outlineLevel="0" collapsed="false">
      <c r="B62" s="28"/>
      <c r="C62" s="28"/>
      <c r="D62" s="28"/>
      <c r="E62" s="28"/>
      <c r="F62" s="28"/>
      <c r="G62" s="28"/>
      <c r="H62" s="28"/>
    </row>
    <row r="63" customFormat="false" ht="12.75" hidden="false" customHeight="false" outlineLevel="0" collapsed="false">
      <c r="B63" s="28"/>
      <c r="C63" s="28"/>
      <c r="D63" s="28"/>
      <c r="E63" s="28"/>
      <c r="F63" s="28"/>
      <c r="G63" s="28"/>
      <c r="H63" s="28"/>
    </row>
    <row r="64" customFormat="false" ht="22.5" hidden="false" customHeight="true" outlineLevel="0" collapsed="false">
      <c r="B64" s="29" t="s">
        <v>91</v>
      </c>
      <c r="C64" s="13"/>
      <c r="D64" s="13"/>
      <c r="E64" s="13"/>
      <c r="F64" s="13"/>
      <c r="G64" s="13"/>
      <c r="H64" s="13"/>
    </row>
    <row r="65" customFormat="false" ht="18" hidden="false" customHeight="true" outlineLevel="0" collapsed="false">
      <c r="B65" s="14" t="s">
        <v>68</v>
      </c>
      <c r="C65" s="15" t="s">
        <v>69</v>
      </c>
      <c r="D65" s="16" t="s">
        <v>70</v>
      </c>
      <c r="E65" s="16" t="s">
        <v>70</v>
      </c>
      <c r="F65" s="16" t="s">
        <v>70</v>
      </c>
      <c r="G65" s="16" t="s">
        <v>71</v>
      </c>
      <c r="H65" s="16" t="s">
        <v>72</v>
      </c>
    </row>
    <row r="66" customFormat="false" ht="18" hidden="false" customHeight="true" outlineLevel="0" collapsed="false">
      <c r="B66" s="17" t="s">
        <v>73</v>
      </c>
      <c r="C66" s="18" t="s">
        <v>73</v>
      </c>
      <c r="D66" s="19" t="s">
        <v>74</v>
      </c>
      <c r="E66" s="19" t="s">
        <v>75</v>
      </c>
      <c r="F66" s="19" t="s">
        <v>76</v>
      </c>
      <c r="G66" s="20" t="s">
        <v>77</v>
      </c>
      <c r="H66" s="21" t="s">
        <v>78</v>
      </c>
    </row>
    <row r="67" customFormat="false" ht="18" hidden="false" customHeight="true" outlineLevel="0" collapsed="false">
      <c r="B67" s="22" t="s">
        <v>79</v>
      </c>
      <c r="C67" s="22" t="s">
        <v>80</v>
      </c>
      <c r="D67" s="23" t="n">
        <v>59116.771</v>
      </c>
      <c r="E67" s="23" t="n">
        <v>60061.529</v>
      </c>
      <c r="F67" s="23" t="n">
        <v>55218.965</v>
      </c>
      <c r="G67" s="24" t="n">
        <v>0.0625284835773333</v>
      </c>
      <c r="H67" s="24" t="n">
        <v>-0.0806267186438095</v>
      </c>
    </row>
    <row r="68" customFormat="false" ht="15" hidden="false" customHeight="true" outlineLevel="0" collapsed="false">
      <c r="B68" s="22" t="s">
        <v>81</v>
      </c>
      <c r="C68" s="22" t="s">
        <v>82</v>
      </c>
      <c r="D68" s="23" t="n">
        <v>47127.849</v>
      </c>
      <c r="E68" s="23" t="n">
        <v>50978.576</v>
      </c>
      <c r="F68" s="23" t="n">
        <v>54025.271</v>
      </c>
      <c r="G68" s="24" t="n">
        <v>0.0611767763210426</v>
      </c>
      <c r="H68" s="24" t="n">
        <v>0.0597642233082383</v>
      </c>
    </row>
    <row r="69" customFormat="false" ht="15" hidden="false" customHeight="true" outlineLevel="0" collapsed="false">
      <c r="B69" s="22" t="s">
        <v>81</v>
      </c>
      <c r="C69" s="22" t="s">
        <v>80</v>
      </c>
      <c r="D69" s="23" t="n">
        <v>43630.231</v>
      </c>
      <c r="E69" s="23" t="n">
        <v>49594.334</v>
      </c>
      <c r="F69" s="23" t="n">
        <v>50220.687</v>
      </c>
      <c r="G69" s="24" t="n">
        <v>0.0568685668469501</v>
      </c>
      <c r="H69" s="24" t="n">
        <v>0.0126295273972223</v>
      </c>
    </row>
    <row r="70" customFormat="false" ht="15" hidden="false" customHeight="true" outlineLevel="0" collapsed="false">
      <c r="B70" s="22" t="s">
        <v>84</v>
      </c>
      <c r="C70" s="22" t="s">
        <v>80</v>
      </c>
      <c r="D70" s="23" t="n">
        <v>46017.676</v>
      </c>
      <c r="E70" s="23" t="n">
        <v>48300.042</v>
      </c>
      <c r="F70" s="23" t="n">
        <v>44937.13</v>
      </c>
      <c r="G70" s="24" t="n">
        <v>0.050885607783802</v>
      </c>
      <c r="H70" s="24" t="n">
        <v>-0.0696254467025102</v>
      </c>
    </row>
    <row r="71" customFormat="false" ht="15" hidden="false" customHeight="true" outlineLevel="0" collapsed="false">
      <c r="B71" s="22" t="s">
        <v>84</v>
      </c>
      <c r="C71" s="22" t="s">
        <v>82</v>
      </c>
      <c r="D71" s="23" t="n">
        <v>35334.142</v>
      </c>
      <c r="E71" s="23" t="n">
        <v>33045.443</v>
      </c>
      <c r="F71" s="23" t="n">
        <v>34547.137</v>
      </c>
      <c r="G71" s="24" t="n">
        <v>0.0391202567550548</v>
      </c>
      <c r="H71" s="24" t="n">
        <v>0.0454433006088011</v>
      </c>
    </row>
    <row r="72" customFormat="false" ht="15" hidden="false" customHeight="true" outlineLevel="0" collapsed="false">
      <c r="B72" s="22" t="s">
        <v>81</v>
      </c>
      <c r="C72" s="22" t="s">
        <v>87</v>
      </c>
      <c r="D72" s="23" t="n">
        <v>29499.963</v>
      </c>
      <c r="E72" s="23" t="n">
        <v>32314.538</v>
      </c>
      <c r="F72" s="23" t="n">
        <v>31800.329</v>
      </c>
      <c r="G72" s="24" t="n">
        <v>0.0360098446182448</v>
      </c>
      <c r="H72" s="24" t="n">
        <v>-0.0159126211242754</v>
      </c>
    </row>
    <row r="73" customFormat="false" ht="15" hidden="false" customHeight="true" outlineLevel="0" collapsed="false">
      <c r="B73" s="22" t="s">
        <v>81</v>
      </c>
      <c r="C73" s="22" t="s">
        <v>83</v>
      </c>
      <c r="D73" s="23" t="n">
        <v>27258.113</v>
      </c>
      <c r="E73" s="23" t="n">
        <v>28596.636</v>
      </c>
      <c r="F73" s="23" t="n">
        <v>29971.355</v>
      </c>
      <c r="G73" s="24" t="n">
        <v>0.0339387632294073</v>
      </c>
      <c r="H73" s="24" t="n">
        <v>0.0480727523335263</v>
      </c>
    </row>
    <row r="74" customFormat="false" ht="15" hidden="false" customHeight="true" outlineLevel="0" collapsed="false">
      <c r="B74" s="22" t="s">
        <v>92</v>
      </c>
      <c r="C74" s="22" t="s">
        <v>80</v>
      </c>
      <c r="D74" s="23" t="n">
        <v>12550.4</v>
      </c>
      <c r="E74" s="23" t="n">
        <v>20058.177</v>
      </c>
      <c r="F74" s="23" t="n">
        <v>27747.893</v>
      </c>
      <c r="G74" s="24" t="n">
        <v>0.0314209741482134</v>
      </c>
      <c r="H74" s="24" t="n">
        <v>0.383370632336129</v>
      </c>
    </row>
    <row r="75" customFormat="false" ht="15" hidden="false" customHeight="true" outlineLevel="0" collapsed="false">
      <c r="B75" s="22" t="s">
        <v>92</v>
      </c>
      <c r="C75" s="22" t="s">
        <v>82</v>
      </c>
      <c r="D75" s="23" t="n">
        <v>18070.943</v>
      </c>
      <c r="E75" s="23" t="n">
        <v>24355.753</v>
      </c>
      <c r="F75" s="23" t="n">
        <v>27727.102</v>
      </c>
      <c r="G75" s="24" t="n">
        <v>0.031397430974196</v>
      </c>
      <c r="H75" s="24" t="n">
        <v>0.138421053949759</v>
      </c>
    </row>
    <row r="76" customFormat="false" ht="15" hidden="false" customHeight="true" outlineLevel="0" collapsed="false">
      <c r="B76" s="22" t="s">
        <v>79</v>
      </c>
      <c r="C76" s="22" t="s">
        <v>82</v>
      </c>
      <c r="D76" s="23" t="n">
        <v>26736.083</v>
      </c>
      <c r="E76" s="23" t="n">
        <v>26629.203</v>
      </c>
      <c r="F76" s="23" t="n">
        <v>26739.591</v>
      </c>
      <c r="G76" s="24" t="n">
        <v>0.0302791998493291</v>
      </c>
      <c r="H76" s="24" t="n">
        <v>0.00414537378381167</v>
      </c>
    </row>
    <row r="77" customFormat="false" ht="15" hidden="false" customHeight="true" outlineLevel="0" collapsed="false">
      <c r="B77" s="22" t="s">
        <v>88</v>
      </c>
      <c r="C77" s="22"/>
      <c r="D77" s="23" t="n">
        <v>345342.171</v>
      </c>
      <c r="E77" s="23" t="n">
        <v>373934.231</v>
      </c>
      <c r="F77" s="23" t="n">
        <v>382935.46</v>
      </c>
      <c r="G77" s="24" t="n">
        <v>0.433625904103574</v>
      </c>
      <c r="H77" s="24" t="n">
        <v>0.0240716902967889</v>
      </c>
    </row>
    <row r="78" customFormat="false" ht="15" hidden="false" customHeight="true" outlineLevel="0" collapsed="false">
      <c r="B78" s="22" t="s">
        <v>89</v>
      </c>
      <c r="C78" s="22"/>
      <c r="D78" s="23" t="n">
        <v>477134.372</v>
      </c>
      <c r="E78" s="23" t="n">
        <v>482850.864</v>
      </c>
      <c r="F78" s="23" t="n">
        <v>500165.518</v>
      </c>
      <c r="G78" s="24" t="n">
        <v>0.566374095896426</v>
      </c>
      <c r="H78" s="24" t="n">
        <v>0.0358592171847084</v>
      </c>
    </row>
    <row r="79" customFormat="false" ht="22.5" hidden="false" customHeight="true" outlineLevel="0" collapsed="false">
      <c r="B79" s="17" t="s">
        <v>90</v>
      </c>
      <c r="C79" s="17"/>
      <c r="D79" s="25" t="n">
        <v>822476.543</v>
      </c>
      <c r="E79" s="25" t="n">
        <v>856785.095</v>
      </c>
      <c r="F79" s="25" t="n">
        <v>883100.978</v>
      </c>
      <c r="G79" s="26" t="n">
        <v>1</v>
      </c>
      <c r="H79" s="26" t="n">
        <v>0.0307146834761406</v>
      </c>
    </row>
    <row r="80" customFormat="false" ht="6" hidden="false" customHeight="true" outlineLevel="0" collapsed="false">
      <c r="B80" s="22"/>
      <c r="C80" s="22"/>
      <c r="D80" s="22"/>
      <c r="E80" s="22"/>
      <c r="F80" s="22"/>
      <c r="G80" s="22"/>
      <c r="H80" s="22"/>
    </row>
    <row r="81" customFormat="false" ht="6" hidden="false" customHeight="true" outlineLevel="0" collapsed="false">
      <c r="B81" s="22"/>
      <c r="C81" s="22"/>
      <c r="D81" s="22"/>
      <c r="E81" s="22"/>
      <c r="F81" s="22"/>
      <c r="G81" s="22"/>
      <c r="H81" s="22"/>
    </row>
    <row r="82" customFormat="false" ht="22.5" hidden="false" customHeight="true" outlineLevel="0" collapsed="false">
      <c r="B82" s="29" t="s">
        <v>93</v>
      </c>
      <c r="C82" s="13"/>
      <c r="D82" s="13"/>
      <c r="E82" s="13"/>
      <c r="F82" s="13"/>
      <c r="G82" s="13"/>
      <c r="H82" s="13"/>
    </row>
    <row r="83" customFormat="false" ht="18" hidden="false" customHeight="true" outlineLevel="0" collapsed="false">
      <c r="B83" s="14" t="s">
        <v>94</v>
      </c>
      <c r="C83" s="15"/>
      <c r="D83" s="16" t="s">
        <v>70</v>
      </c>
      <c r="E83" s="16" t="s">
        <v>70</v>
      </c>
      <c r="F83" s="16" t="s">
        <v>70</v>
      </c>
      <c r="G83" s="16" t="s">
        <v>71</v>
      </c>
      <c r="H83" s="16" t="s">
        <v>72</v>
      </c>
    </row>
    <row r="84" customFormat="false" ht="18" hidden="false" customHeight="true" outlineLevel="0" collapsed="false">
      <c r="B84" s="17"/>
      <c r="C84" s="18"/>
      <c r="D84" s="19" t="s">
        <v>74</v>
      </c>
      <c r="E84" s="19" t="s">
        <v>75</v>
      </c>
      <c r="F84" s="19" t="s">
        <v>76</v>
      </c>
      <c r="G84" s="20" t="s">
        <v>77</v>
      </c>
      <c r="H84" s="21" t="s">
        <v>78</v>
      </c>
    </row>
    <row r="85" customFormat="false" ht="18" hidden="false" customHeight="true" outlineLevel="0" collapsed="false">
      <c r="B85" s="22" t="s">
        <v>95</v>
      </c>
      <c r="C85" s="22"/>
      <c r="D85" s="23" t="n">
        <v>5579438</v>
      </c>
      <c r="E85" s="23" t="n">
        <v>5731476</v>
      </c>
      <c r="F85" s="23" t="n">
        <v>5801351</v>
      </c>
      <c r="G85" s="24" t="n">
        <v>0.191409806135143</v>
      </c>
      <c r="H85" s="24" t="n">
        <v>0.0121914494625817</v>
      </c>
      <c r="M85" s="30"/>
      <c r="N85" s="31"/>
      <c r="Q85" s="32"/>
      <c r="R85" s="33"/>
      <c r="S85" s="33"/>
      <c r="T85" s="34"/>
      <c r="U85" s="34"/>
      <c r="V85" s="35"/>
      <c r="W85" s="36"/>
      <c r="X85" s="36"/>
      <c r="Y85" s="34"/>
      <c r="Z85" s="34"/>
    </row>
    <row r="86" customFormat="false" ht="15" hidden="false" customHeight="true" outlineLevel="0" collapsed="false">
      <c r="B86" s="22" t="s">
        <v>81</v>
      </c>
      <c r="C86" s="22"/>
      <c r="D86" s="23" t="n">
        <v>4142565</v>
      </c>
      <c r="E86" s="23" t="n">
        <v>4397179</v>
      </c>
      <c r="F86" s="23" t="n">
        <v>4796885</v>
      </c>
      <c r="G86" s="24" t="n">
        <v>0.158268449521943</v>
      </c>
      <c r="H86" s="24" t="n">
        <v>0.0909005523768762</v>
      </c>
      <c r="M86" s="30"/>
      <c r="N86" s="31"/>
      <c r="Q86" s="37"/>
      <c r="R86" s="33"/>
      <c r="S86" s="33"/>
      <c r="T86" s="34"/>
      <c r="U86" s="34"/>
      <c r="V86" s="35"/>
      <c r="W86" s="36"/>
      <c r="X86" s="36"/>
      <c r="Y86" s="34"/>
      <c r="Z86" s="34"/>
    </row>
    <row r="87" customFormat="false" ht="15" hidden="false" customHeight="true" outlineLevel="0" collapsed="false">
      <c r="B87" s="22" t="s">
        <v>96</v>
      </c>
      <c r="C87" s="22"/>
      <c r="D87" s="23" t="n">
        <v>2364387</v>
      </c>
      <c r="E87" s="23" t="n">
        <v>2432605</v>
      </c>
      <c r="F87" s="23" t="n">
        <v>2618013</v>
      </c>
      <c r="G87" s="24" t="n">
        <v>0.0863787350203916</v>
      </c>
      <c r="H87" s="24" t="n">
        <v>0.0762178816536182</v>
      </c>
      <c r="M87" s="30"/>
      <c r="N87" s="31"/>
      <c r="Q87" s="32"/>
      <c r="R87" s="33"/>
      <c r="S87" s="33"/>
      <c r="T87" s="34"/>
      <c r="U87" s="34"/>
      <c r="V87" s="35"/>
      <c r="W87" s="36"/>
      <c r="X87" s="36"/>
      <c r="Y87" s="34"/>
      <c r="Z87" s="34"/>
    </row>
    <row r="88" customFormat="false" ht="15" hidden="false" customHeight="true" outlineLevel="0" collapsed="false">
      <c r="B88" s="22" t="s">
        <v>97</v>
      </c>
      <c r="C88" s="22"/>
      <c r="D88" s="23" t="n">
        <v>1807568</v>
      </c>
      <c r="E88" s="23" t="n">
        <v>2124252</v>
      </c>
      <c r="F88" s="23" t="n">
        <v>2507898</v>
      </c>
      <c r="G88" s="24" t="n">
        <v>0.0827456001174059</v>
      </c>
      <c r="H88" s="24" t="n">
        <v>0.180602866326594</v>
      </c>
      <c r="M88" s="30"/>
      <c r="N88" s="31"/>
      <c r="Q88" s="32"/>
      <c r="R88" s="33"/>
      <c r="S88" s="33"/>
      <c r="T88" s="34"/>
      <c r="U88" s="34"/>
      <c r="V88" s="35"/>
      <c r="W88" s="36"/>
      <c r="X88" s="36"/>
      <c r="Y88" s="34"/>
      <c r="Z88" s="34"/>
    </row>
    <row r="89" customFormat="false" ht="15" hidden="false" customHeight="true" outlineLevel="0" collapsed="false">
      <c r="B89" s="22" t="s">
        <v>98</v>
      </c>
      <c r="C89" s="22"/>
      <c r="D89" s="23" t="n">
        <v>1956652</v>
      </c>
      <c r="E89" s="23" t="n">
        <v>1882791</v>
      </c>
      <c r="F89" s="23" t="n">
        <v>2108475</v>
      </c>
      <c r="G89" s="24" t="n">
        <v>0.0695670355044533</v>
      </c>
      <c r="H89" s="24" t="n">
        <v>0.119866729764483</v>
      </c>
      <c r="M89" s="30"/>
      <c r="N89" s="31"/>
      <c r="Q89" s="32"/>
      <c r="R89" s="33"/>
      <c r="S89" s="33"/>
      <c r="T89" s="34"/>
      <c r="U89" s="34"/>
      <c r="V89" s="35"/>
      <c r="W89" s="36"/>
      <c r="X89" s="36"/>
      <c r="Y89" s="34"/>
      <c r="Z89" s="34"/>
    </row>
    <row r="90" customFormat="false" ht="15" hidden="false" customHeight="true" outlineLevel="0" collapsed="false">
      <c r="B90" s="22" t="s">
        <v>99</v>
      </c>
      <c r="C90" s="22"/>
      <c r="D90" s="23" t="n">
        <v>2053723</v>
      </c>
      <c r="E90" s="23" t="n">
        <v>2156711</v>
      </c>
      <c r="F90" s="23" t="n">
        <v>2087658</v>
      </c>
      <c r="G90" s="24" t="n">
        <v>0.0688801992943506</v>
      </c>
      <c r="H90" s="24" t="n">
        <v>-0.0320177344113328</v>
      </c>
      <c r="M90" s="30"/>
      <c r="N90" s="31"/>
      <c r="Q90" s="32"/>
      <c r="R90" s="33"/>
      <c r="S90" s="33"/>
      <c r="T90" s="34"/>
      <c r="U90" s="34"/>
      <c r="V90" s="35"/>
      <c r="W90" s="36"/>
      <c r="X90" s="36"/>
      <c r="Y90" s="34"/>
      <c r="Z90" s="34"/>
    </row>
    <row r="91" customFormat="false" ht="15" hidden="false" customHeight="true" outlineLevel="0" collapsed="false">
      <c r="B91" s="22" t="s">
        <v>100</v>
      </c>
      <c r="C91" s="22"/>
      <c r="D91" s="23" t="n">
        <v>1840839</v>
      </c>
      <c r="E91" s="23" t="n">
        <v>2129418</v>
      </c>
      <c r="F91" s="23" t="n">
        <v>2077395</v>
      </c>
      <c r="G91" s="24" t="n">
        <v>0.0685415818170828</v>
      </c>
      <c r="H91" s="24" t="n">
        <v>-0.0244306190705629</v>
      </c>
      <c r="Q91" s="32"/>
      <c r="R91" s="33"/>
      <c r="S91" s="33"/>
      <c r="T91" s="34"/>
      <c r="U91" s="34"/>
      <c r="V91" s="35"/>
      <c r="W91" s="36"/>
      <c r="X91" s="36"/>
      <c r="Y91" s="34"/>
      <c r="Z91" s="34"/>
    </row>
    <row r="92" customFormat="false" ht="15" hidden="false" customHeight="true" outlineLevel="0" collapsed="false">
      <c r="B92" s="22" t="s">
        <v>101</v>
      </c>
      <c r="C92" s="22"/>
      <c r="D92" s="23" t="n">
        <v>1086598</v>
      </c>
      <c r="E92" s="23" t="n">
        <v>1347693</v>
      </c>
      <c r="F92" s="23" t="n">
        <v>1541283</v>
      </c>
      <c r="G92" s="24" t="n">
        <v>0.0508530996020395</v>
      </c>
      <c r="H92" s="24" t="n">
        <v>0.143645474154722</v>
      </c>
      <c r="Q92" s="32"/>
      <c r="R92" s="33"/>
      <c r="S92" s="33"/>
      <c r="T92" s="34"/>
      <c r="U92" s="34"/>
      <c r="V92" s="35"/>
      <c r="W92" s="36"/>
      <c r="X92" s="36"/>
      <c r="Y92" s="34"/>
      <c r="Z92" s="34"/>
    </row>
    <row r="93" customFormat="false" ht="15" hidden="false" customHeight="true" outlineLevel="0" collapsed="false">
      <c r="B93" s="22" t="s">
        <v>102</v>
      </c>
      <c r="C93" s="22"/>
      <c r="D93" s="23" t="n">
        <v>1390515</v>
      </c>
      <c r="E93" s="23" t="n">
        <v>1462973</v>
      </c>
      <c r="F93" s="23" t="n">
        <v>1468999</v>
      </c>
      <c r="G93" s="24" t="n">
        <v>0.0484681609167794</v>
      </c>
      <c r="H93" s="24" t="n">
        <v>0.00411900971514854</v>
      </c>
      <c r="Q93" s="32"/>
      <c r="R93" s="33"/>
      <c r="S93" s="33"/>
      <c r="T93" s="34"/>
      <c r="U93" s="34"/>
      <c r="V93" s="35"/>
      <c r="W93" s="36"/>
      <c r="X93" s="36"/>
      <c r="Y93" s="34"/>
      <c r="Z93" s="34"/>
    </row>
    <row r="94" customFormat="false" ht="15" hidden="false" customHeight="true" outlineLevel="0" collapsed="false">
      <c r="B94" s="22" t="s">
        <v>103</v>
      </c>
      <c r="C94" s="22"/>
      <c r="D94" s="23" t="n">
        <v>875245</v>
      </c>
      <c r="E94" s="23" t="n">
        <v>787674</v>
      </c>
      <c r="F94" s="23" t="n">
        <v>837903</v>
      </c>
      <c r="G94" s="24" t="n">
        <v>0.027645776094233</v>
      </c>
      <c r="H94" s="24" t="n">
        <v>0.0637687672818958</v>
      </c>
      <c r="Q94" s="32"/>
      <c r="R94" s="33"/>
      <c r="S94" s="33"/>
      <c r="T94" s="34"/>
      <c r="U94" s="34"/>
      <c r="V94" s="35"/>
      <c r="W94" s="36"/>
      <c r="X94" s="36"/>
      <c r="Y94" s="34"/>
      <c r="Z94" s="34"/>
    </row>
    <row r="95" customFormat="false" ht="15" hidden="false" customHeight="true" outlineLevel="0" collapsed="false">
      <c r="B95" s="22" t="s">
        <v>104</v>
      </c>
      <c r="C95" s="22"/>
      <c r="D95" s="23" t="n">
        <v>23097530</v>
      </c>
      <c r="E95" s="23" t="n">
        <v>24452772</v>
      </c>
      <c r="F95" s="23" t="n">
        <v>25845860</v>
      </c>
      <c r="G95" s="24" t="n">
        <v>0.852758444023822</v>
      </c>
      <c r="H95" s="24" t="n">
        <v>0.0569705553219079</v>
      </c>
      <c r="Q95" s="32"/>
      <c r="R95" s="33"/>
      <c r="S95" s="33"/>
      <c r="T95" s="34"/>
      <c r="U95" s="34"/>
      <c r="V95" s="35"/>
      <c r="W95" s="36"/>
      <c r="X95" s="36"/>
      <c r="Y95" s="34"/>
      <c r="Z95" s="34"/>
    </row>
    <row r="96" customFormat="false" ht="15" hidden="false" customHeight="true" outlineLevel="0" collapsed="false">
      <c r="B96" s="22" t="s">
        <v>105</v>
      </c>
      <c r="C96" s="22"/>
      <c r="D96" s="23" t="n">
        <v>4451759</v>
      </c>
      <c r="E96" s="23" t="n">
        <v>4429576</v>
      </c>
      <c r="F96" s="23" t="n">
        <v>4462676</v>
      </c>
      <c r="G96" s="24" t="n">
        <v>0.147241555976178</v>
      </c>
      <c r="H96" s="24" t="n">
        <v>0.00747249849647009</v>
      </c>
      <c r="Q96" s="32"/>
      <c r="R96" s="33"/>
      <c r="S96" s="33"/>
      <c r="T96" s="34"/>
      <c r="U96" s="34"/>
      <c r="V96" s="35"/>
      <c r="W96" s="36"/>
      <c r="X96" s="36"/>
      <c r="Y96" s="34"/>
      <c r="Z96" s="34"/>
    </row>
    <row r="97" customFormat="false" ht="22.5" hidden="false" customHeight="true" outlineLevel="0" collapsed="false">
      <c r="B97" s="17" t="s">
        <v>106</v>
      </c>
      <c r="C97" s="17"/>
      <c r="D97" s="25" t="n">
        <v>27549289</v>
      </c>
      <c r="E97" s="25" t="n">
        <v>28882348</v>
      </c>
      <c r="F97" s="25" t="n">
        <v>30308536</v>
      </c>
      <c r="G97" s="26" t="n">
        <v>1</v>
      </c>
      <c r="H97" s="26" t="n">
        <v>0.0493792263703768</v>
      </c>
      <c r="Q97" s="32"/>
      <c r="R97" s="33"/>
      <c r="S97" s="33"/>
      <c r="T97" s="34"/>
      <c r="U97" s="34"/>
      <c r="V97" s="35"/>
      <c r="W97" s="36"/>
      <c r="X97" s="36"/>
      <c r="Y97" s="34"/>
      <c r="Z97" s="34"/>
    </row>
    <row r="98" customFormat="false" ht="6" hidden="false" customHeight="true" outlineLevel="0" collapsed="false">
      <c r="B98" s="22"/>
      <c r="C98" s="22"/>
      <c r="D98" s="22"/>
      <c r="E98" s="22"/>
      <c r="F98" s="22"/>
      <c r="G98" s="22"/>
      <c r="H98" s="22"/>
      <c r="Q98" s="32"/>
      <c r="R98" s="33"/>
      <c r="S98" s="33"/>
      <c r="T98" s="34"/>
      <c r="U98" s="34"/>
      <c r="V98" s="35"/>
      <c r="W98" s="36"/>
      <c r="X98" s="36"/>
      <c r="Y98" s="34"/>
      <c r="Z98" s="34"/>
    </row>
    <row r="99" customFormat="false" ht="6" hidden="false" customHeight="true" outlineLevel="0" collapsed="false">
      <c r="B99" s="22"/>
      <c r="C99" s="22"/>
      <c r="D99" s="22"/>
      <c r="E99" s="22"/>
      <c r="F99" s="22"/>
      <c r="G99" s="22"/>
      <c r="H99" s="22"/>
      <c r="Q99" s="32"/>
      <c r="R99" s="33"/>
      <c r="S99" s="33"/>
      <c r="T99" s="34"/>
      <c r="U99" s="34"/>
      <c r="V99" s="35"/>
      <c r="W99" s="36"/>
      <c r="X99" s="36"/>
      <c r="Y99" s="34"/>
      <c r="Z99" s="34"/>
    </row>
    <row r="100" customFormat="false" ht="22.5" hidden="false" customHeight="true" outlineLevel="0" collapsed="false">
      <c r="B100" s="29" t="s">
        <v>107</v>
      </c>
      <c r="C100" s="13"/>
      <c r="D100" s="13"/>
      <c r="E100" s="13"/>
      <c r="F100" s="13"/>
      <c r="G100" s="13"/>
      <c r="H100" s="13"/>
      <c r="Q100" s="32"/>
      <c r="R100" s="33"/>
      <c r="S100" s="33"/>
      <c r="T100" s="34"/>
      <c r="U100" s="34"/>
      <c r="V100" s="35"/>
      <c r="W100" s="36"/>
      <c r="X100" s="36"/>
      <c r="Y100" s="34"/>
      <c r="Z100" s="34"/>
    </row>
    <row r="101" customFormat="false" ht="18" hidden="false" customHeight="true" outlineLevel="0" collapsed="false">
      <c r="B101" s="14" t="s">
        <v>108</v>
      </c>
      <c r="C101" s="15"/>
      <c r="D101" s="16" t="s">
        <v>70</v>
      </c>
      <c r="E101" s="16" t="s">
        <v>70</v>
      </c>
      <c r="F101" s="16" t="s">
        <v>70</v>
      </c>
      <c r="G101" s="16" t="s">
        <v>71</v>
      </c>
      <c r="H101" s="16" t="s">
        <v>72</v>
      </c>
      <c r="Q101" s="32"/>
      <c r="R101" s="33"/>
      <c r="S101" s="33"/>
      <c r="T101" s="34"/>
      <c r="U101" s="34"/>
      <c r="V101" s="35"/>
      <c r="W101" s="36"/>
      <c r="X101" s="36"/>
      <c r="Y101" s="34"/>
      <c r="Z101" s="34"/>
    </row>
    <row r="102" customFormat="false" ht="18" hidden="false" customHeight="true" outlineLevel="0" collapsed="false">
      <c r="B102" s="17"/>
      <c r="C102" s="18"/>
      <c r="D102" s="19" t="s">
        <v>74</v>
      </c>
      <c r="E102" s="19" t="s">
        <v>75</v>
      </c>
      <c r="F102" s="19" t="s">
        <v>76</v>
      </c>
      <c r="G102" s="20" t="s">
        <v>77</v>
      </c>
      <c r="H102" s="21" t="s">
        <v>78</v>
      </c>
      <c r="Q102" s="32"/>
      <c r="R102" s="33"/>
      <c r="S102" s="33"/>
      <c r="T102" s="34"/>
      <c r="U102" s="34"/>
      <c r="V102" s="35"/>
      <c r="W102" s="36"/>
      <c r="X102" s="36"/>
      <c r="Y102" s="34"/>
      <c r="Z102" s="34"/>
    </row>
    <row r="103" customFormat="false" ht="18" hidden="false" customHeight="true" outlineLevel="0" collapsed="false">
      <c r="B103" s="22" t="s">
        <v>80</v>
      </c>
      <c r="C103" s="22"/>
      <c r="D103" s="38" t="n">
        <v>11644313</v>
      </c>
      <c r="E103" s="38" t="n">
        <v>12017305</v>
      </c>
      <c r="F103" s="38" t="n">
        <v>12617552</v>
      </c>
      <c r="G103" s="24" t="n">
        <v>0.416303578635405</v>
      </c>
      <c r="H103" s="24" t="n">
        <v>0.0499485533570131</v>
      </c>
      <c r="Q103" s="32"/>
      <c r="R103" s="33"/>
      <c r="S103" s="33"/>
      <c r="T103" s="34"/>
      <c r="U103" s="34"/>
      <c r="V103" s="35"/>
      <c r="W103" s="36"/>
      <c r="X103" s="36"/>
      <c r="Y103" s="34"/>
      <c r="Z103" s="34"/>
    </row>
    <row r="104" customFormat="false" ht="15" hidden="false" customHeight="true" outlineLevel="0" collapsed="false">
      <c r="B104" s="22" t="s">
        <v>82</v>
      </c>
      <c r="C104" s="22"/>
      <c r="D104" s="38" t="n">
        <v>6213479</v>
      </c>
      <c r="E104" s="38" t="n">
        <v>6657880</v>
      </c>
      <c r="F104" s="38" t="n">
        <v>6987506</v>
      </c>
      <c r="G104" s="24" t="n">
        <v>0.230545810592765</v>
      </c>
      <c r="H104" s="24" t="n">
        <v>0.049509153063738</v>
      </c>
      <c r="Q104" s="32"/>
      <c r="R104" s="33"/>
      <c r="S104" s="33"/>
      <c r="T104" s="34"/>
      <c r="U104" s="34"/>
      <c r="V104" s="35"/>
      <c r="W104" s="36"/>
      <c r="X104" s="36"/>
      <c r="Y104" s="34"/>
      <c r="Z104" s="34"/>
    </row>
    <row r="105" customFormat="false" ht="15" hidden="false" customHeight="true" outlineLevel="0" collapsed="false">
      <c r="B105" s="22" t="s">
        <v>87</v>
      </c>
      <c r="C105" s="22"/>
      <c r="D105" s="38" t="n">
        <v>4340774</v>
      </c>
      <c r="E105" s="38" t="n">
        <v>4520004</v>
      </c>
      <c r="F105" s="38" t="n">
        <v>4523385</v>
      </c>
      <c r="G105" s="24" t="n">
        <v>0.149244589049105</v>
      </c>
      <c r="H105" s="24" t="n">
        <v>0.000748008187603374</v>
      </c>
      <c r="Q105" s="32"/>
      <c r="R105" s="33"/>
      <c r="S105" s="33"/>
      <c r="T105" s="34"/>
      <c r="U105" s="34"/>
      <c r="V105" s="35"/>
      <c r="W105" s="36"/>
      <c r="X105" s="36"/>
      <c r="Y105" s="34"/>
      <c r="Z105" s="34"/>
    </row>
    <row r="106" customFormat="false" ht="15" hidden="false" customHeight="true" outlineLevel="0" collapsed="false">
      <c r="B106" s="22" t="s">
        <v>83</v>
      </c>
      <c r="C106" s="22"/>
      <c r="D106" s="38" t="n">
        <v>3245156</v>
      </c>
      <c r="E106" s="38" t="n">
        <v>3469758</v>
      </c>
      <c r="F106" s="38" t="n">
        <v>3741600</v>
      </c>
      <c r="G106" s="24" t="n">
        <v>0.123450370549076</v>
      </c>
      <c r="H106" s="24" t="n">
        <v>0.078346097912304</v>
      </c>
      <c r="Q106" s="32"/>
      <c r="R106" s="33"/>
      <c r="S106" s="33"/>
      <c r="T106" s="34"/>
      <c r="U106" s="34"/>
      <c r="V106" s="35"/>
      <c r="W106" s="36"/>
      <c r="X106" s="36"/>
      <c r="Y106" s="34"/>
      <c r="Z106" s="34"/>
    </row>
    <row r="107" customFormat="false" ht="15" hidden="false" customHeight="true" outlineLevel="0" collapsed="false">
      <c r="B107" s="22" t="s">
        <v>109</v>
      </c>
      <c r="C107" s="22"/>
      <c r="D107" s="38" t="n">
        <v>771700</v>
      </c>
      <c r="E107" s="38" t="n">
        <v>725004</v>
      </c>
      <c r="F107" s="38" t="n">
        <v>882536</v>
      </c>
      <c r="G107" s="24" t="n">
        <v>0.0291183975365884</v>
      </c>
      <c r="H107" s="24" t="n">
        <v>0.217284318431347</v>
      </c>
      <c r="Q107" s="32"/>
      <c r="R107" s="33"/>
      <c r="S107" s="33"/>
      <c r="T107" s="34"/>
      <c r="U107" s="34"/>
      <c r="V107" s="35"/>
      <c r="W107" s="36"/>
      <c r="X107" s="36"/>
      <c r="Y107" s="34"/>
      <c r="Z107" s="34"/>
    </row>
    <row r="108" customFormat="false" ht="15" hidden="false" customHeight="true" outlineLevel="0" collapsed="false">
      <c r="B108" s="22" t="s">
        <v>110</v>
      </c>
      <c r="C108" s="22"/>
      <c r="D108" s="38" t="n">
        <v>547847</v>
      </c>
      <c r="E108" s="38" t="n">
        <v>618749</v>
      </c>
      <c r="F108" s="38" t="n">
        <v>709469</v>
      </c>
      <c r="G108" s="24" t="n">
        <v>0.0234082240065967</v>
      </c>
      <c r="H108" s="24" t="n">
        <v>0.146618418777242</v>
      </c>
      <c r="Q108" s="32"/>
      <c r="R108" s="33"/>
      <c r="S108" s="33"/>
      <c r="T108" s="34"/>
      <c r="U108" s="34"/>
      <c r="V108" s="35"/>
      <c r="W108" s="36"/>
      <c r="X108" s="36"/>
      <c r="Y108" s="34"/>
      <c r="Z108" s="34"/>
    </row>
    <row r="109" customFormat="false" ht="15" hidden="false" customHeight="true" outlineLevel="0" collapsed="false">
      <c r="B109" s="22" t="s">
        <v>111</v>
      </c>
      <c r="C109" s="22"/>
      <c r="D109" s="38" t="n">
        <v>510977</v>
      </c>
      <c r="E109" s="38" t="n">
        <v>504200</v>
      </c>
      <c r="F109" s="38" t="n">
        <v>515971</v>
      </c>
      <c r="G109" s="24" t="n">
        <v>0.017023949952581</v>
      </c>
      <c r="H109" s="24" t="n">
        <v>0.023345894486315</v>
      </c>
      <c r="Q109" s="32"/>
      <c r="R109" s="33"/>
      <c r="S109" s="33"/>
      <c r="T109" s="34"/>
      <c r="U109" s="34"/>
      <c r="V109" s="35"/>
      <c r="W109" s="36"/>
      <c r="X109" s="36"/>
      <c r="Y109" s="34"/>
      <c r="Z109" s="34"/>
    </row>
    <row r="110" customFormat="false" ht="15" hidden="false" customHeight="true" outlineLevel="0" collapsed="false">
      <c r="B110" s="22" t="s">
        <v>112</v>
      </c>
      <c r="C110" s="22"/>
      <c r="D110" s="38" t="n">
        <v>252214</v>
      </c>
      <c r="E110" s="38" t="n">
        <v>357210</v>
      </c>
      <c r="F110" s="38" t="n">
        <v>313032</v>
      </c>
      <c r="G110" s="24" t="n">
        <v>0.0103281794937241</v>
      </c>
      <c r="H110" s="24" t="n">
        <v>-0.123675149071974</v>
      </c>
      <c r="Q110" s="32"/>
      <c r="R110" s="33"/>
      <c r="S110" s="33"/>
      <c r="T110" s="34"/>
      <c r="U110" s="34"/>
      <c r="V110" s="35"/>
      <c r="W110" s="36"/>
      <c r="X110" s="36"/>
      <c r="Y110" s="34"/>
      <c r="Z110" s="34"/>
    </row>
    <row r="111" customFormat="false" ht="15" hidden="false" customHeight="true" outlineLevel="0" collapsed="false">
      <c r="B111" s="22" t="s">
        <v>113</v>
      </c>
      <c r="C111" s="22"/>
      <c r="D111" s="38" t="n">
        <v>10131</v>
      </c>
      <c r="E111" s="38" t="n">
        <v>9505</v>
      </c>
      <c r="F111" s="38" t="n">
        <v>10932</v>
      </c>
      <c r="G111" s="24" t="n">
        <v>0.000360690466870455</v>
      </c>
      <c r="H111" s="24" t="n">
        <v>0.15013150973172</v>
      </c>
    </row>
    <row r="112" customFormat="false" ht="15" hidden="false" customHeight="true" outlineLevel="0" collapsed="false">
      <c r="B112" s="22" t="s">
        <v>114</v>
      </c>
      <c r="C112" s="22"/>
      <c r="D112" s="38" t="s">
        <v>115</v>
      </c>
      <c r="E112" s="38" t="s">
        <v>115</v>
      </c>
      <c r="F112" s="38" t="n">
        <v>6553</v>
      </c>
      <c r="G112" s="24" t="n">
        <v>0.000216209717288885</v>
      </c>
      <c r="H112" s="24" t="s">
        <v>115</v>
      </c>
    </row>
    <row r="113" customFormat="false" ht="15" hidden="false" customHeight="true" outlineLevel="0" collapsed="false">
      <c r="B113" s="22" t="s">
        <v>116</v>
      </c>
      <c r="C113" s="22"/>
      <c r="D113" s="38" t="n">
        <v>4525</v>
      </c>
      <c r="E113" s="38" t="s">
        <v>115</v>
      </c>
      <c r="F113" s="38" t="s">
        <v>115</v>
      </c>
      <c r="G113" s="24" t="s">
        <v>115</v>
      </c>
      <c r="H113" s="24" t="s">
        <v>115</v>
      </c>
    </row>
    <row r="114" customFormat="false" ht="15" hidden="false" customHeight="true" outlineLevel="0" collapsed="false">
      <c r="B114" s="22" t="s">
        <v>117</v>
      </c>
      <c r="C114" s="22"/>
      <c r="D114" s="38" t="n">
        <v>8173</v>
      </c>
      <c r="E114" s="38" t="n">
        <v>2733</v>
      </c>
      <c r="F114" s="38" t="s">
        <v>115</v>
      </c>
      <c r="G114" s="24" t="s">
        <v>115</v>
      </c>
      <c r="H114" s="24" t="s">
        <v>115</v>
      </c>
      <c r="Q114" s="37"/>
      <c r="R114" s="33"/>
      <c r="S114" s="33"/>
      <c r="T114" s="34"/>
      <c r="U114" s="34"/>
      <c r="V114" s="35"/>
      <c r="W114" s="36"/>
      <c r="X114" s="36"/>
      <c r="Y114" s="34"/>
      <c r="Z114" s="34"/>
    </row>
    <row r="115" customFormat="false" ht="22.5" hidden="false" customHeight="true" outlineLevel="0" collapsed="false">
      <c r="B115" s="17" t="s">
        <v>118</v>
      </c>
      <c r="C115" s="17"/>
      <c r="D115" s="39" t="n">
        <v>27549289</v>
      </c>
      <c r="E115" s="39" t="n">
        <v>28882348</v>
      </c>
      <c r="F115" s="39" t="n">
        <v>30308536</v>
      </c>
      <c r="G115" s="26" t="n">
        <v>1</v>
      </c>
      <c r="H115" s="26" t="n">
        <v>0.0493792263703768</v>
      </c>
    </row>
    <row r="116" customFormat="false" ht="12.75" hidden="false" customHeight="true" outlineLevel="0" collapsed="false">
      <c r="B116" s="14" t="s">
        <v>119</v>
      </c>
      <c r="C116" s="14"/>
      <c r="D116" s="40"/>
      <c r="E116" s="40"/>
      <c r="F116" s="40"/>
      <c r="G116" s="41"/>
      <c r="H116" s="41"/>
    </row>
    <row r="117" customFormat="false" ht="12.75" hidden="false" customHeight="true" outlineLevel="0" collapsed="false">
      <c r="B117" s="6" t="s">
        <v>120</v>
      </c>
      <c r="C117" s="42"/>
      <c r="D117" s="42"/>
      <c r="E117" s="42"/>
      <c r="F117" s="42"/>
      <c r="G117" s="42"/>
    </row>
    <row r="118" customFormat="false" ht="12.75" hidden="false" customHeight="false" outlineLevel="0" collapsed="false">
      <c r="B118" s="6" t="s">
        <v>121</v>
      </c>
    </row>
    <row r="121" customFormat="false" ht="22.5" hidden="false" customHeight="true" outlineLevel="0" collapsed="false">
      <c r="B121" s="11" t="s">
        <v>122</v>
      </c>
    </row>
    <row r="122" customFormat="false" ht="12.75" hidden="false" customHeight="false" outlineLevel="0" collapsed="false">
      <c r="B122" s="43"/>
    </row>
    <row r="123" customFormat="false" ht="12.75" hidden="false" customHeight="true" outlineLevel="0" collapsed="false">
      <c r="B123" s="44" t="s">
        <v>123</v>
      </c>
      <c r="C123" s="44"/>
      <c r="D123" s="44"/>
      <c r="E123" s="44"/>
      <c r="F123" s="44"/>
      <c r="G123" s="44"/>
      <c r="H123" s="44"/>
    </row>
    <row r="131" customFormat="false" ht="12.75" hidden="false" customHeight="true" outlineLevel="0" collapsed="false">
      <c r="B131" s="44" t="s">
        <v>124</v>
      </c>
      <c r="C131" s="44"/>
      <c r="D131" s="44"/>
      <c r="E131" s="44"/>
      <c r="F131" s="44"/>
      <c r="G131" s="44"/>
      <c r="H131" s="44"/>
    </row>
    <row r="135" customFormat="false" ht="12.75" hidden="false" customHeight="false" outlineLevel="0" collapsed="false">
      <c r="N135" s="5"/>
    </row>
    <row r="136" customFormat="false" ht="12.75" hidden="false" customHeight="false" outlineLevel="0" collapsed="false">
      <c r="N136" s="5"/>
    </row>
    <row r="137" customFormat="false" ht="12.75" hidden="false" customHeight="false" outlineLevel="0" collapsed="false">
      <c r="N137" s="5"/>
    </row>
    <row r="138" customFormat="false" ht="12.75" hidden="false" customHeight="false" outlineLevel="0" collapsed="false">
      <c r="N138" s="5"/>
    </row>
    <row r="139" customFormat="false" ht="12.75" hidden="false" customHeight="true" outlineLevel="0" collapsed="false">
      <c r="B139" s="44" t="s">
        <v>125</v>
      </c>
      <c r="C139" s="44"/>
      <c r="D139" s="44"/>
      <c r="E139" s="44"/>
      <c r="F139" s="44"/>
      <c r="G139" s="44"/>
      <c r="H139" s="44"/>
      <c r="N139" s="5"/>
    </row>
    <row r="140" customFormat="false" ht="12.75" hidden="false" customHeight="false" outlineLevel="0" collapsed="false">
      <c r="N140" s="5"/>
    </row>
    <row r="141" customFormat="false" ht="12.75" hidden="false" customHeight="false" outlineLevel="0" collapsed="false">
      <c r="N141" s="5"/>
    </row>
    <row r="142" customFormat="false" ht="12.75" hidden="false" customHeight="false" outlineLevel="0" collapsed="false">
      <c r="N142" s="5"/>
    </row>
    <row r="143" customFormat="false" ht="12.75" hidden="false" customHeight="false" outlineLevel="0" collapsed="false">
      <c r="N143" s="5"/>
    </row>
    <row r="144" customFormat="false" ht="12.75" hidden="false" customHeight="false" outlineLevel="0" collapsed="false">
      <c r="N144" s="5"/>
    </row>
    <row r="145" customFormat="false" ht="12.75" hidden="false" customHeight="false" outlineLevel="0" collapsed="false">
      <c r="N145" s="5"/>
    </row>
    <row r="146" customFormat="false" ht="12.75" hidden="false" customHeight="false" outlineLevel="0" collapsed="false">
      <c r="N146" s="5"/>
    </row>
    <row r="147" customFormat="false" ht="12.75" hidden="false" customHeight="false" outlineLevel="0" collapsed="false">
      <c r="N147" s="5"/>
    </row>
    <row r="148" customFormat="false" ht="12.75" hidden="false" customHeight="false" outlineLevel="0" collapsed="false">
      <c r="B148" s="6" t="s">
        <v>126</v>
      </c>
      <c r="D148" s="6" t="s">
        <v>127</v>
      </c>
      <c r="F148" s="6" t="s">
        <v>128</v>
      </c>
      <c r="N148" s="5"/>
    </row>
    <row r="149" customFormat="false" ht="12.75" hidden="false" customHeight="false" outlineLevel="0" collapsed="false">
      <c r="B149" s="6" t="s">
        <v>129</v>
      </c>
      <c r="D149" s="6" t="s">
        <v>130</v>
      </c>
      <c r="F149" s="6" t="s">
        <v>131</v>
      </c>
    </row>
    <row r="150" customFormat="false" ht="12.75" hidden="false" customHeight="false" outlineLevel="0" collapsed="false">
      <c r="B150" s="6" t="s">
        <v>132</v>
      </c>
      <c r="D150" s="6" t="s">
        <v>133</v>
      </c>
      <c r="F150" s="6" t="s">
        <v>134</v>
      </c>
    </row>
    <row r="151" customFormat="false" ht="12.75" hidden="false" customHeight="false" outlineLevel="0" collapsed="false">
      <c r="B151" s="6" t="s">
        <v>135</v>
      </c>
      <c r="D151" s="6" t="s">
        <v>136</v>
      </c>
      <c r="F151" s="6" t="s">
        <v>137</v>
      </c>
    </row>
    <row r="152" customFormat="false" ht="12.75" hidden="false" customHeight="false" outlineLevel="0" collapsed="false">
      <c r="B152" s="6" t="s">
        <v>138</v>
      </c>
      <c r="D152" s="6" t="s">
        <v>139</v>
      </c>
    </row>
    <row r="157" customFormat="false" ht="22.5" hidden="false" customHeight="true" outlineLevel="0" collapsed="false">
      <c r="B157" s="29" t="s">
        <v>140</v>
      </c>
      <c r="C157" s="13"/>
      <c r="D157" s="13"/>
      <c r="E157" s="13"/>
      <c r="F157" s="13"/>
      <c r="G157" s="13"/>
      <c r="H157" s="13"/>
    </row>
    <row r="158" customFormat="false" ht="18" hidden="false" customHeight="true" outlineLevel="0" collapsed="false">
      <c r="B158" s="14"/>
      <c r="C158" s="15"/>
      <c r="D158" s="16" t="s">
        <v>70</v>
      </c>
      <c r="E158" s="16" t="s">
        <v>70</v>
      </c>
      <c r="F158" s="16" t="s">
        <v>70</v>
      </c>
      <c r="G158" s="45" t="s">
        <v>141</v>
      </c>
      <c r="H158" s="45"/>
    </row>
    <row r="159" customFormat="false" ht="18" hidden="false" customHeight="true" outlineLevel="0" collapsed="false">
      <c r="B159" s="17"/>
      <c r="C159" s="18"/>
      <c r="D159" s="19" t="s">
        <v>74</v>
      </c>
      <c r="E159" s="19" t="s">
        <v>75</v>
      </c>
      <c r="F159" s="19" t="s">
        <v>76</v>
      </c>
      <c r="G159" s="20" t="s">
        <v>142</v>
      </c>
      <c r="H159" s="21" t="s">
        <v>143</v>
      </c>
    </row>
    <row r="160" customFormat="false" ht="12.75" hidden="false" customHeight="false" outlineLevel="0" collapsed="false">
      <c r="G160" s="46"/>
      <c r="H160" s="46"/>
    </row>
    <row r="161" customFormat="false" ht="15" hidden="false" customHeight="true" outlineLevel="0" collapsed="false">
      <c r="B161" s="6" t="s">
        <v>144</v>
      </c>
      <c r="D161" s="47" t="n">
        <v>27549289</v>
      </c>
      <c r="E161" s="47" t="n">
        <v>28882348</v>
      </c>
      <c r="F161" s="47" t="n">
        <v>30308536</v>
      </c>
      <c r="G161" s="24" t="n">
        <v>0.0493792263703768</v>
      </c>
      <c r="H161" s="24" t="n">
        <v>0.100156740887215</v>
      </c>
      <c r="J161" s="48"/>
      <c r="K161" s="48"/>
    </row>
    <row r="162" customFormat="false" ht="15" hidden="false" customHeight="true" outlineLevel="0" collapsed="false">
      <c r="B162" s="6" t="s">
        <v>145</v>
      </c>
      <c r="D162" s="47" t="n">
        <v>822476.543</v>
      </c>
      <c r="E162" s="47" t="n">
        <v>856785.095</v>
      </c>
      <c r="F162" s="47" t="n">
        <v>883100.978</v>
      </c>
      <c r="G162" s="24" t="n">
        <v>0.0307146834761406</v>
      </c>
      <c r="H162" s="24" t="n">
        <v>0.0737096218925238</v>
      </c>
    </row>
    <row r="163" customFormat="false" ht="15" hidden="false" customHeight="true" outlineLevel="0" collapsed="false">
      <c r="B163" s="6" t="s">
        <v>146</v>
      </c>
      <c r="D163" s="47" t="n">
        <v>42331.627</v>
      </c>
      <c r="E163" s="47" t="n">
        <v>43683.306</v>
      </c>
      <c r="F163" s="47" t="n">
        <v>42063.747</v>
      </c>
      <c r="G163" s="24" t="n">
        <v>-0.0370750098447218</v>
      </c>
      <c r="H163" s="24" t="n">
        <v>-0.00632812908419507</v>
      </c>
    </row>
    <row r="164" customFormat="false" ht="15" hidden="false" customHeight="true" outlineLevel="0" collapsed="false">
      <c r="B164" s="6" t="s">
        <v>147</v>
      </c>
      <c r="D164" s="47" t="n">
        <v>36923253</v>
      </c>
      <c r="E164" s="47" t="n">
        <v>38574696</v>
      </c>
      <c r="F164" s="47" t="n">
        <v>40427740</v>
      </c>
      <c r="G164" s="24" t="n">
        <v>0.0480378121450393</v>
      </c>
      <c r="H164" s="24" t="n">
        <v>0.0949127369682189</v>
      </c>
      <c r="J164" s="48"/>
      <c r="K164" s="48"/>
    </row>
    <row r="165" customFormat="false" ht="15" hidden="false" customHeight="true" outlineLevel="0" collapsed="false">
      <c r="B165" s="6" t="s">
        <v>148</v>
      </c>
      <c r="D165" s="47" t="n">
        <v>150440</v>
      </c>
      <c r="E165" s="47" t="n">
        <v>156100</v>
      </c>
      <c r="F165" s="47" t="n">
        <v>161019</v>
      </c>
      <c r="G165" s="24" t="n">
        <v>0.0315118513773222</v>
      </c>
      <c r="H165" s="24" t="n">
        <v>0.0703203935123637</v>
      </c>
    </row>
    <row r="166" customFormat="false" ht="15" hidden="false" customHeight="true" outlineLevel="0" collapsed="false">
      <c r="B166" s="22" t="s">
        <v>149</v>
      </c>
      <c r="C166" s="22"/>
      <c r="D166" s="23" t="n">
        <v>161108</v>
      </c>
      <c r="E166" s="23" t="n">
        <v>164473</v>
      </c>
      <c r="F166" s="23" t="n">
        <v>169876</v>
      </c>
      <c r="G166" s="24" t="n">
        <v>0.0328503766575669</v>
      </c>
      <c r="H166" s="24" t="n">
        <v>0.054423119894729</v>
      </c>
    </row>
    <row r="167" customFormat="false" ht="13.5" hidden="false" customHeight="false" outlineLevel="0" collapsed="false">
      <c r="B167" s="49"/>
      <c r="C167" s="49"/>
      <c r="D167" s="49"/>
      <c r="E167" s="49"/>
      <c r="F167" s="49"/>
      <c r="G167" s="49"/>
      <c r="H167" s="49"/>
    </row>
    <row r="177" customFormat="false" ht="12.75" hidden="false" customHeight="true" outlineLevel="0" collapsed="false">
      <c r="B177" s="28"/>
      <c r="C177" s="28"/>
      <c r="D177" s="28"/>
      <c r="E177" s="28"/>
      <c r="F177" s="28"/>
      <c r="G177" s="28"/>
      <c r="H177" s="28"/>
    </row>
    <row r="178" customFormat="false" ht="12.75" hidden="false" customHeight="false" outlineLevel="0" collapsed="false">
      <c r="B178" s="50"/>
      <c r="C178" s="50"/>
      <c r="D178" s="50"/>
      <c r="E178" s="50"/>
      <c r="F178" s="50"/>
      <c r="G178" s="50"/>
      <c r="H178" s="50"/>
    </row>
    <row r="180" customFormat="false" ht="12.75" hidden="false" customHeight="false" outlineLevel="0" collapsed="false">
      <c r="B180" s="6" t="s">
        <v>150</v>
      </c>
      <c r="F180" s="6" t="s">
        <v>151</v>
      </c>
    </row>
    <row r="181" customFormat="false" ht="12.75" hidden="false" customHeight="false" outlineLevel="0" collapsed="false">
      <c r="G181" s="6" t="s">
        <v>152</v>
      </c>
      <c r="J181" s="6" t="s">
        <v>153</v>
      </c>
      <c r="M181" s="6" t="s">
        <v>154</v>
      </c>
    </row>
    <row r="182" customFormat="false" ht="12.75" hidden="false" customHeight="false" outlineLevel="0" collapsed="false">
      <c r="B182" s="6" t="s">
        <v>154</v>
      </c>
      <c r="C182" s="51" t="n">
        <v>16.108417</v>
      </c>
      <c r="F182" s="6" t="s">
        <v>155</v>
      </c>
      <c r="G182" s="31" t="n">
        <v>0.172187300633722</v>
      </c>
      <c r="I182" s="6" t="s">
        <v>155</v>
      </c>
      <c r="J182" s="31" t="n">
        <v>0.258329950865636</v>
      </c>
      <c r="L182" s="6" t="s">
        <v>155</v>
      </c>
      <c r="M182" s="31" t="n">
        <v>0.3273342129149</v>
      </c>
      <c r="O182" s="52"/>
      <c r="P182" s="52"/>
    </row>
    <row r="183" customFormat="false" ht="12.75" hidden="false" customHeight="false" outlineLevel="0" collapsed="false">
      <c r="B183" s="6" t="s">
        <v>156</v>
      </c>
      <c r="C183" s="51" t="n">
        <v>18.131286</v>
      </c>
      <c r="D183" s="53"/>
      <c r="F183" s="6" t="s">
        <v>157</v>
      </c>
      <c r="G183" s="31" t="n">
        <v>0.0910331003780585</v>
      </c>
      <c r="I183" s="6" t="s">
        <v>157</v>
      </c>
      <c r="J183" s="31" t="n">
        <v>0.110204386729986</v>
      </c>
      <c r="L183" s="6" t="s">
        <v>157</v>
      </c>
      <c r="M183" s="31" t="n">
        <v>0.113402577050246</v>
      </c>
      <c r="O183" s="52"/>
    </row>
    <row r="184" customFormat="false" ht="12.75" hidden="false" customHeight="false" outlineLevel="0" collapsed="false">
      <c r="B184" s="6" t="s">
        <v>158</v>
      </c>
      <c r="C184" s="51" t="n">
        <v>20.309733</v>
      </c>
      <c r="D184" s="53"/>
      <c r="F184" s="6" t="s">
        <v>159</v>
      </c>
      <c r="G184" s="31" t="n">
        <v>0.0884441927515074</v>
      </c>
      <c r="I184" s="6" t="s">
        <v>160</v>
      </c>
      <c r="J184" s="31" t="n">
        <v>0.0922442032355376</v>
      </c>
      <c r="L184" s="6" t="s">
        <v>160</v>
      </c>
      <c r="M184" s="31" t="n">
        <v>0.0935168241547261</v>
      </c>
      <c r="O184" s="52"/>
      <c r="P184" s="31"/>
    </row>
    <row r="185" customFormat="false" ht="12.75" hidden="false" customHeight="false" outlineLevel="0" collapsed="false">
      <c r="B185" s="6" t="s">
        <v>161</v>
      </c>
      <c r="C185" s="51" t="n">
        <v>21.096951</v>
      </c>
      <c r="D185" s="53"/>
      <c r="F185" s="6" t="s">
        <v>162</v>
      </c>
      <c r="G185" s="31" t="n">
        <v>0.0809224173678333</v>
      </c>
      <c r="I185" s="6" t="s">
        <v>159</v>
      </c>
      <c r="J185" s="31" t="n">
        <v>0.0724126765619124</v>
      </c>
      <c r="L185" s="6" t="s">
        <v>163</v>
      </c>
      <c r="M185" s="31" t="n">
        <v>0.0539596162676941</v>
      </c>
    </row>
    <row r="186" customFormat="false" ht="12.75" hidden="false" customHeight="false" outlineLevel="0" collapsed="false">
      <c r="B186" s="6" t="s">
        <v>164</v>
      </c>
      <c r="C186" s="51" t="n">
        <v>22.137767</v>
      </c>
      <c r="D186" s="53"/>
      <c r="F186" s="6" t="s">
        <v>165</v>
      </c>
      <c r="G186" s="31" t="n">
        <v>0.0807526962041321</v>
      </c>
      <c r="I186" s="6" t="s">
        <v>165</v>
      </c>
      <c r="J186" s="31" t="n">
        <v>0.0574930388793295</v>
      </c>
      <c r="L186" s="6" t="s">
        <v>166</v>
      </c>
      <c r="M186" s="31" t="n">
        <v>0.0447661616905001</v>
      </c>
      <c r="O186" s="52"/>
    </row>
    <row r="187" customFormat="false" ht="12.75" hidden="false" customHeight="false" outlineLevel="0" collapsed="false">
      <c r="B187" s="6" t="s">
        <v>153</v>
      </c>
      <c r="C187" s="51" t="n">
        <v>23.264573</v>
      </c>
      <c r="D187" s="53"/>
      <c r="F187" s="6" t="s">
        <v>160</v>
      </c>
      <c r="G187" s="31" t="n">
        <v>0.0790959682117275</v>
      </c>
      <c r="I187" s="6" t="s">
        <v>167</v>
      </c>
      <c r="J187" s="31" t="n">
        <v>0.0512257413879894</v>
      </c>
      <c r="L187" s="6" t="s">
        <v>168</v>
      </c>
      <c r="M187" s="31" t="n">
        <v>0.0430445151748927</v>
      </c>
    </row>
    <row r="188" customFormat="false" ht="12.75" hidden="false" customHeight="false" outlineLevel="0" collapsed="false">
      <c r="B188" s="6" t="s">
        <v>169</v>
      </c>
      <c r="C188" s="51" t="n">
        <v>23.486506</v>
      </c>
      <c r="D188" s="53"/>
      <c r="F188" s="6" t="s">
        <v>167</v>
      </c>
      <c r="G188" s="31" t="n">
        <v>0.0458441806625038</v>
      </c>
      <c r="I188" s="6" t="s">
        <v>168</v>
      </c>
      <c r="J188" s="31" t="n">
        <v>0.0446502499744999</v>
      </c>
      <c r="L188" s="6" t="s">
        <v>167</v>
      </c>
      <c r="M188" s="31" t="n">
        <v>0.0394031269490975</v>
      </c>
    </row>
    <row r="189" customFormat="false" ht="12.75" hidden="false" customHeight="false" outlineLevel="0" collapsed="false">
      <c r="B189" s="6" t="s">
        <v>170</v>
      </c>
      <c r="C189" s="51" t="n">
        <v>25.625654</v>
      </c>
      <c r="D189" s="53"/>
      <c r="F189" s="6" t="s">
        <v>163</v>
      </c>
      <c r="G189" s="31" t="n">
        <v>0.0382633460091903</v>
      </c>
      <c r="I189" s="6" t="s">
        <v>163</v>
      </c>
      <c r="J189" s="31" t="n">
        <v>0.0442633956789149</v>
      </c>
      <c r="L189" s="6" t="s">
        <v>171</v>
      </c>
      <c r="M189" s="31" t="n">
        <v>0.0325773786462071</v>
      </c>
    </row>
    <row r="190" customFormat="false" ht="12.75" hidden="false" customHeight="false" outlineLevel="0" collapsed="false">
      <c r="B190" s="6" t="s">
        <v>143</v>
      </c>
      <c r="C190" s="51" t="n">
        <v>27.549289</v>
      </c>
      <c r="D190" s="53"/>
      <c r="F190" s="6" t="s">
        <v>168</v>
      </c>
      <c r="G190" s="31" t="n">
        <v>0.0344611828166164</v>
      </c>
      <c r="I190" s="6" t="s">
        <v>162</v>
      </c>
      <c r="J190" s="31" t="n">
        <v>0.028318809032085</v>
      </c>
      <c r="L190" s="6" t="s">
        <v>172</v>
      </c>
      <c r="M190" s="31" t="n">
        <v>0.0283689576697698</v>
      </c>
    </row>
    <row r="191" customFormat="false" ht="12.75" hidden="false" customHeight="false" outlineLevel="0" collapsed="false">
      <c r="B191" s="6" t="s">
        <v>142</v>
      </c>
      <c r="C191" s="51" t="n">
        <v>28.882348</v>
      </c>
      <c r="D191" s="53"/>
      <c r="F191" s="6" t="s">
        <v>173</v>
      </c>
      <c r="G191" s="31" t="n">
        <v>0.0297146981959142</v>
      </c>
      <c r="I191" s="6" t="s">
        <v>174</v>
      </c>
      <c r="J191" s="31" t="n">
        <v>0.0173548854732902</v>
      </c>
      <c r="L191" s="6" t="s">
        <v>159</v>
      </c>
      <c r="M191" s="31" t="n">
        <v>0.0246843001394861</v>
      </c>
    </row>
    <row r="192" customFormat="false" ht="12.75" hidden="false" customHeight="false" outlineLevel="0" collapsed="false">
      <c r="B192" s="6" t="s">
        <v>152</v>
      </c>
      <c r="C192" s="51" t="n">
        <v>30.308536</v>
      </c>
      <c r="D192" s="53"/>
      <c r="F192" s="6" t="s">
        <v>175</v>
      </c>
      <c r="G192" s="31" t="n">
        <v>0.259280916768794</v>
      </c>
      <c r="I192" s="6" t="s">
        <v>175</v>
      </c>
      <c r="J192" s="31" t="n">
        <v>0.223502662180819</v>
      </c>
      <c r="L192" s="6" t="s">
        <v>175</v>
      </c>
      <c r="M192" s="31" t="n">
        <v>0.19894232934248</v>
      </c>
    </row>
    <row r="193" customFormat="false" ht="12.75" hidden="false" customHeight="false" outlineLevel="0" collapsed="false">
      <c r="C193" s="51"/>
      <c r="D193" s="53"/>
    </row>
    <row r="194" customFormat="false" ht="12.75" hidden="false" customHeight="false" outlineLevel="0" collapsed="false">
      <c r="B194" s="6" t="s">
        <v>176</v>
      </c>
      <c r="C194" s="53"/>
      <c r="D194" s="53"/>
    </row>
    <row r="195" customFormat="false" ht="12.75" hidden="false" customHeight="false" outlineLevel="0" collapsed="false">
      <c r="B195" s="54"/>
      <c r="C195" s="53"/>
      <c r="D195" s="53"/>
    </row>
    <row r="196" customFormat="false" ht="12.75" hidden="false" customHeight="false" outlineLevel="0" collapsed="false">
      <c r="B196" s="54"/>
      <c r="C196" s="54" t="s">
        <v>177</v>
      </c>
      <c r="D196" s="54" t="s">
        <v>178</v>
      </c>
    </row>
    <row r="197" customFormat="false" ht="12.75" hidden="false" customHeight="false" outlineLevel="0" collapsed="false">
      <c r="B197" s="54" t="s">
        <v>179</v>
      </c>
      <c r="C197" s="51" t="n">
        <v>2.531894</v>
      </c>
      <c r="D197" s="51" t="n">
        <v>2.595183</v>
      </c>
    </row>
    <row r="198" customFormat="false" ht="12.75" hidden="false" customHeight="false" outlineLevel="0" collapsed="false">
      <c r="B198" s="54" t="s">
        <v>180</v>
      </c>
      <c r="C198" s="51" t="n">
        <v>2.308924</v>
      </c>
      <c r="D198" s="51" t="n">
        <v>2.418677</v>
      </c>
    </row>
    <row r="199" customFormat="false" ht="12.75" hidden="false" customHeight="false" outlineLevel="0" collapsed="false">
      <c r="B199" s="54" t="s">
        <v>181</v>
      </c>
      <c r="C199" s="51" t="n">
        <v>2.401935</v>
      </c>
      <c r="D199" s="51" t="n">
        <v>2.532916</v>
      </c>
    </row>
    <row r="200" customFormat="false" ht="12.75" hidden="false" customHeight="false" outlineLevel="0" collapsed="false">
      <c r="B200" s="54" t="s">
        <v>182</v>
      </c>
      <c r="C200" s="51" t="n">
        <v>2.476335</v>
      </c>
      <c r="D200" s="51" t="n">
        <v>2.572716</v>
      </c>
    </row>
    <row r="201" customFormat="false" ht="12.75" hidden="false" customHeight="false" outlineLevel="0" collapsed="false">
      <c r="B201" s="54" t="s">
        <v>183</v>
      </c>
      <c r="C201" s="51" t="n">
        <v>2.302972</v>
      </c>
      <c r="D201" s="51" t="n">
        <v>2.450674</v>
      </c>
    </row>
    <row r="202" customFormat="false" ht="12.75" hidden="false" customHeight="false" outlineLevel="0" collapsed="false">
      <c r="B202" s="54" t="s">
        <v>184</v>
      </c>
      <c r="C202" s="51" t="n">
        <v>2.671099</v>
      </c>
      <c r="D202" s="51" t="n">
        <v>2.849637</v>
      </c>
    </row>
    <row r="203" customFormat="false" ht="12.75" hidden="false" customHeight="false" outlineLevel="0" collapsed="false">
      <c r="B203" s="54" t="s">
        <v>185</v>
      </c>
      <c r="C203" s="51" t="n">
        <v>2.803526</v>
      </c>
      <c r="D203" s="51" t="n">
        <v>2.887902</v>
      </c>
    </row>
    <row r="204" customFormat="false" ht="12.75" hidden="false" customHeight="false" outlineLevel="0" collapsed="false">
      <c r="B204" s="54" t="s">
        <v>186</v>
      </c>
      <c r="C204" s="51" t="n">
        <v>2.220767</v>
      </c>
      <c r="D204" s="51" t="n">
        <v>2.313309</v>
      </c>
    </row>
    <row r="205" customFormat="false" ht="12.75" hidden="false" customHeight="false" outlineLevel="0" collapsed="false">
      <c r="B205" s="54" t="s">
        <v>187</v>
      </c>
      <c r="C205" s="51" t="n">
        <v>2.325361</v>
      </c>
      <c r="D205" s="51" t="n">
        <v>2.497251</v>
      </c>
    </row>
    <row r="206" customFormat="false" ht="12.75" hidden="false" customHeight="false" outlineLevel="0" collapsed="false">
      <c r="B206" s="54" t="s">
        <v>188</v>
      </c>
      <c r="C206" s="51" t="n">
        <v>2.379244</v>
      </c>
      <c r="D206" s="51" t="n">
        <v>2.449934</v>
      </c>
    </row>
    <row r="207" customFormat="false" ht="12.75" hidden="false" customHeight="false" outlineLevel="0" collapsed="false">
      <c r="B207" s="54" t="s">
        <v>189</v>
      </c>
      <c r="C207" s="51" t="n">
        <v>2.099103</v>
      </c>
      <c r="D207" s="51" t="n">
        <v>2.273253</v>
      </c>
    </row>
    <row r="208" customFormat="false" ht="12.75" hidden="false" customHeight="false" outlineLevel="0" collapsed="false">
      <c r="B208" s="54" t="s">
        <v>190</v>
      </c>
      <c r="C208" s="51" t="n">
        <v>2.361188</v>
      </c>
      <c r="D208" s="51" t="n">
        <v>2.467084</v>
      </c>
    </row>
    <row r="214" customFormat="false" ht="12.75" hidden="false" customHeight="false" outlineLevel="0" collapsed="false">
      <c r="B214" s="50"/>
      <c r="C214" s="50"/>
      <c r="D214" s="50"/>
      <c r="E214" s="50"/>
      <c r="F214" s="50"/>
      <c r="G214" s="50"/>
      <c r="H214" s="50"/>
      <c r="I214" s="9"/>
    </row>
  </sheetData>
  <mergeCells count="5">
    <mergeCell ref="B123:H123"/>
    <mergeCell ref="B131:H131"/>
    <mergeCell ref="B139:H139"/>
    <mergeCell ref="G158:H158"/>
    <mergeCell ref="B177:H177"/>
  </mergeCells>
  <printOptions headings="false" gridLines="false" gridLinesSet="true" horizontalCentered="true" verticalCentered="false"/>
  <pageMargins left="0.39375" right="0.39375" top="0.39375" bottom="0.39375" header="0.511811023622047" footer="0.39375"/>
  <pageSetup paperSize="9" scale="90" fitToWidth="1" fitToHeight="1" pageOrder="downThenOver" orientation="portrait" blackAndWhite="false" draft="false" cellComments="none" firstPageNumber="10" useFirstPageNumber="true" horizontalDpi="300" verticalDpi="300" copies="1"/>
  <headerFooter differentFirst="false" differentOddEven="false">
    <oddHeader/>
    <oddFooter>&amp;C&amp;P</oddFooter>
  </headerFooter>
  <rowBreaks count="2" manualBreakCount="2">
    <brk id="62" man="true" max="16383" min="0"/>
    <brk id="119"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9.13671875" defaultRowHeight="12.75" zeroHeight="false" outlineLevelRow="0" outlineLevelCol="0"/>
  <cols>
    <col collapsed="false" customWidth="true" hidden="false" outlineLevel="0" max="1" min="1" style="55" width="27.7"/>
    <col collapsed="false" customWidth="true" hidden="false" outlineLevel="0" max="2" min="2" style="55" width="21.7"/>
    <col collapsed="false" customWidth="true" hidden="false" outlineLevel="0" max="3" min="3" style="33" width="11.7"/>
    <col collapsed="false" customWidth="true" hidden="false" outlineLevel="0" max="4" min="4" style="36" width="11.7"/>
    <col collapsed="false" customWidth="true" hidden="false" outlineLevel="0" max="5" min="5" style="36" width="9.7"/>
    <col collapsed="false" customWidth="true" hidden="false" outlineLevel="0" max="6" min="6" style="35" width="1.99"/>
    <col collapsed="false" customWidth="true" hidden="false" outlineLevel="0" max="7" min="7" style="33" width="11.7"/>
    <col collapsed="false" customWidth="true" hidden="false" outlineLevel="0" max="8" min="8" style="36" width="11.7"/>
    <col collapsed="false" customWidth="true" hidden="false" outlineLevel="0" max="9" min="9" style="36" width="9.7"/>
    <col collapsed="false" customWidth="false" hidden="false" outlineLevel="0" max="257" min="10" style="55" width="9.14"/>
  </cols>
  <sheetData>
    <row r="1" customFormat="false" ht="22.5" hidden="false" customHeight="true" outlineLevel="0" collapsed="false">
      <c r="A1" s="29" t="s">
        <v>191</v>
      </c>
      <c r="B1" s="56"/>
      <c r="C1" s="57"/>
      <c r="D1" s="58"/>
      <c r="E1" s="58"/>
      <c r="F1" s="59"/>
      <c r="G1" s="57"/>
      <c r="H1" s="58"/>
      <c r="I1" s="58"/>
    </row>
    <row r="2" s="60" customFormat="true" ht="15" hidden="false" customHeight="true" outlineLevel="0" collapsed="false">
      <c r="C2" s="61" t="s">
        <v>192</v>
      </c>
      <c r="D2" s="62"/>
      <c r="E2" s="62"/>
      <c r="F2" s="63"/>
      <c r="G2" s="61" t="s">
        <v>193</v>
      </c>
      <c r="H2" s="62"/>
      <c r="I2" s="62"/>
    </row>
    <row r="3" s="60" customFormat="true" ht="15" hidden="false" customHeight="true" outlineLevel="0" collapsed="false">
      <c r="A3" s="60" t="s">
        <v>194</v>
      </c>
      <c r="B3" s="60" t="s">
        <v>195</v>
      </c>
      <c r="C3" s="64" t="s">
        <v>196</v>
      </c>
      <c r="D3" s="65" t="s">
        <v>197</v>
      </c>
      <c r="E3" s="65" t="s">
        <v>198</v>
      </c>
      <c r="F3" s="63"/>
      <c r="G3" s="64" t="s">
        <v>196</v>
      </c>
      <c r="H3" s="65" t="s">
        <v>197</v>
      </c>
      <c r="I3" s="65" t="s">
        <v>198</v>
      </c>
    </row>
    <row r="4" s="60" customFormat="true" ht="15" hidden="false" customHeight="true" outlineLevel="0" collapsed="false">
      <c r="A4" s="66"/>
      <c r="B4" s="66"/>
      <c r="C4" s="67"/>
      <c r="D4" s="68" t="s">
        <v>199</v>
      </c>
      <c r="E4" s="68" t="s">
        <v>199</v>
      </c>
      <c r="F4" s="69"/>
      <c r="G4" s="67"/>
      <c r="H4" s="68" t="s">
        <v>199</v>
      </c>
      <c r="I4" s="68" t="s">
        <v>199</v>
      </c>
    </row>
    <row r="5" customFormat="false" ht="6" hidden="false" customHeight="true" outlineLevel="0" collapsed="false">
      <c r="A5" s="70"/>
      <c r="B5" s="70"/>
      <c r="C5" s="57"/>
      <c r="D5" s="58"/>
      <c r="E5" s="58"/>
      <c r="F5" s="71"/>
      <c r="G5" s="57"/>
      <c r="H5" s="58"/>
      <c r="I5" s="58"/>
    </row>
    <row r="6" customFormat="false" ht="12.75" hidden="false" customHeight="false" outlineLevel="0" collapsed="false">
      <c r="A6" s="55" t="s">
        <v>200</v>
      </c>
      <c r="B6" s="55" t="s">
        <v>201</v>
      </c>
      <c r="C6" s="33" t="n">
        <v>28364</v>
      </c>
      <c r="D6" s="36" t="n">
        <v>51.259</v>
      </c>
      <c r="E6" s="36" t="n">
        <v>13.479</v>
      </c>
      <c r="G6" s="33" t="n">
        <v>29807</v>
      </c>
      <c r="H6" s="36" t="n">
        <v>448.255</v>
      </c>
      <c r="I6" s="36" t="s">
        <v>202</v>
      </c>
    </row>
    <row r="7" customFormat="false" ht="12.75" hidden="false" customHeight="false" outlineLevel="0" collapsed="false">
      <c r="A7" s="55" t="s">
        <v>203</v>
      </c>
      <c r="B7" s="55" t="s">
        <v>204</v>
      </c>
      <c r="C7" s="33" t="n">
        <v>70</v>
      </c>
      <c r="D7" s="36" t="s">
        <v>202</v>
      </c>
      <c r="E7" s="36" t="s">
        <v>202</v>
      </c>
      <c r="G7" s="33" t="n">
        <v>31</v>
      </c>
      <c r="H7" s="36" t="n">
        <v>0.124</v>
      </c>
      <c r="I7" s="36" t="s">
        <v>202</v>
      </c>
    </row>
    <row r="8" customFormat="false" ht="12.75" hidden="false" customHeight="false" outlineLevel="0" collapsed="false">
      <c r="B8" s="55" t="s">
        <v>205</v>
      </c>
      <c r="C8" s="33" t="n">
        <v>1244</v>
      </c>
      <c r="D8" s="36" t="n">
        <v>0.334</v>
      </c>
      <c r="E8" s="36" t="s">
        <v>202</v>
      </c>
      <c r="G8" s="33" t="n">
        <v>1034</v>
      </c>
      <c r="H8" s="36" t="n">
        <v>10.756</v>
      </c>
      <c r="I8" s="36" t="s">
        <v>202</v>
      </c>
    </row>
    <row r="9" customFormat="false" ht="12.75" hidden="false" customHeight="false" outlineLevel="0" collapsed="false">
      <c r="A9" s="55" t="s">
        <v>206</v>
      </c>
      <c r="B9" s="55" t="s">
        <v>207</v>
      </c>
      <c r="C9" s="33" t="n">
        <v>1314</v>
      </c>
      <c r="D9" s="36" t="n">
        <v>0.334</v>
      </c>
      <c r="E9" s="36" t="s">
        <v>202</v>
      </c>
      <c r="G9" s="33" t="n">
        <v>1065</v>
      </c>
      <c r="H9" s="36" t="n">
        <v>10.88</v>
      </c>
      <c r="I9" s="36" t="s">
        <v>202</v>
      </c>
    </row>
    <row r="10" s="32" customFormat="true" ht="12.75" hidden="false" customHeight="true" outlineLevel="0" collapsed="false">
      <c r="A10" s="32" t="s">
        <v>208</v>
      </c>
      <c r="B10" s="32" t="s">
        <v>209</v>
      </c>
      <c r="C10" s="33" t="n">
        <v>43561</v>
      </c>
      <c r="D10" s="36" t="n">
        <v>28.525</v>
      </c>
      <c r="E10" s="36" t="n">
        <v>6.758</v>
      </c>
      <c r="F10" s="35"/>
      <c r="G10" s="33" t="n">
        <v>45654</v>
      </c>
      <c r="H10" s="36" t="n">
        <v>933.68</v>
      </c>
      <c r="I10" s="36" t="n">
        <v>29.036</v>
      </c>
    </row>
    <row r="11" s="32" customFormat="true" ht="12.75" hidden="false" customHeight="true" outlineLevel="0" collapsed="false">
      <c r="A11" s="32" t="s">
        <v>210</v>
      </c>
      <c r="B11" s="32" t="s">
        <v>211</v>
      </c>
      <c r="C11" s="33" t="n">
        <v>83723</v>
      </c>
      <c r="D11" s="36" t="n">
        <v>3450.325</v>
      </c>
      <c r="E11" s="36" t="n">
        <v>579.123</v>
      </c>
      <c r="F11" s="35"/>
      <c r="G11" s="33" t="n">
        <v>87723</v>
      </c>
      <c r="H11" s="36" t="n">
        <v>2342.964</v>
      </c>
      <c r="I11" s="36" t="n">
        <v>235.367</v>
      </c>
    </row>
    <row r="12" s="32" customFormat="true" ht="12.75" hidden="false" customHeight="true" outlineLevel="0" collapsed="false">
      <c r="B12" s="32" t="s">
        <v>96</v>
      </c>
      <c r="C12" s="33" t="n">
        <v>108</v>
      </c>
      <c r="D12" s="36" t="n">
        <v>8.827</v>
      </c>
      <c r="E12" s="36" t="n">
        <v>1.491</v>
      </c>
      <c r="F12" s="35"/>
      <c r="G12" s="33" t="s">
        <v>115</v>
      </c>
      <c r="H12" s="36" t="s">
        <v>115</v>
      </c>
      <c r="I12" s="36" t="s">
        <v>115</v>
      </c>
    </row>
    <row r="13" s="32" customFormat="true" ht="12.75" hidden="false" customHeight="true" outlineLevel="0" collapsed="false">
      <c r="A13" s="32" t="s">
        <v>210</v>
      </c>
      <c r="B13" s="32" t="s">
        <v>207</v>
      </c>
      <c r="C13" s="33" t="n">
        <v>83831</v>
      </c>
      <c r="D13" s="36" t="n">
        <v>3459.152</v>
      </c>
      <c r="E13" s="36" t="n">
        <v>580.614</v>
      </c>
      <c r="F13" s="35"/>
      <c r="G13" s="33" t="n">
        <v>87723</v>
      </c>
      <c r="H13" s="36" t="n">
        <v>2342.964</v>
      </c>
      <c r="I13" s="36" t="n">
        <v>235.367</v>
      </c>
    </row>
    <row r="14" s="32" customFormat="true" ht="12.75" hidden="false" customHeight="true" outlineLevel="0" collapsed="false">
      <c r="A14" s="32" t="s">
        <v>212</v>
      </c>
      <c r="B14" s="32" t="s">
        <v>101</v>
      </c>
      <c r="C14" s="33" t="n">
        <v>148603</v>
      </c>
      <c r="D14" s="36" t="n">
        <v>4539.645</v>
      </c>
      <c r="E14" s="36" t="n">
        <v>438.293</v>
      </c>
      <c r="F14" s="35"/>
      <c r="G14" s="33" t="n">
        <v>152646</v>
      </c>
      <c r="H14" s="36" t="n">
        <v>2662.566</v>
      </c>
      <c r="I14" s="36" t="n">
        <v>144.988</v>
      </c>
    </row>
    <row r="15" s="32" customFormat="true" ht="12.75" hidden="false" customHeight="true" outlineLevel="0" collapsed="false">
      <c r="A15" s="32" t="s">
        <v>213</v>
      </c>
      <c r="B15" s="32" t="s">
        <v>214</v>
      </c>
      <c r="C15" s="33" t="n">
        <v>24374</v>
      </c>
      <c r="D15" s="36" t="n">
        <v>497.554</v>
      </c>
      <c r="E15" s="36" t="n">
        <v>5.101</v>
      </c>
      <c r="F15" s="35"/>
      <c r="G15" s="33" t="n">
        <v>24134</v>
      </c>
      <c r="H15" s="36" t="n">
        <v>189.617</v>
      </c>
      <c r="I15" s="36" t="s">
        <v>202</v>
      </c>
    </row>
    <row r="16" s="32" customFormat="true" ht="12.75" hidden="false" customHeight="true" outlineLevel="0" collapsed="false">
      <c r="A16" s="32" t="s">
        <v>215</v>
      </c>
      <c r="B16" s="32" t="s">
        <v>216</v>
      </c>
      <c r="C16" s="33" t="n">
        <v>8164</v>
      </c>
      <c r="D16" s="36" t="n">
        <v>1.74</v>
      </c>
      <c r="E16" s="36" t="n">
        <v>0.515</v>
      </c>
      <c r="F16" s="35"/>
      <c r="G16" s="33" t="n">
        <v>9002</v>
      </c>
      <c r="H16" s="36" t="n">
        <v>238.756</v>
      </c>
      <c r="I16" s="36" t="n">
        <v>2.215</v>
      </c>
    </row>
    <row r="17" s="32" customFormat="true" ht="12.75" hidden="false" customHeight="true" outlineLevel="0" collapsed="false">
      <c r="B17" s="32" t="s">
        <v>95</v>
      </c>
      <c r="C17" s="33" t="n">
        <v>1197340</v>
      </c>
      <c r="D17" s="36" t="n">
        <v>23278.054</v>
      </c>
      <c r="E17" s="36" t="n">
        <v>3238.761</v>
      </c>
      <c r="F17" s="35"/>
      <c r="G17" s="33" t="n">
        <v>1182777</v>
      </c>
      <c r="H17" s="36" t="n">
        <v>20345.946</v>
      </c>
      <c r="I17" s="36" t="n">
        <v>101.547</v>
      </c>
    </row>
    <row r="18" s="32" customFormat="true" ht="12.75" hidden="false" customHeight="true" outlineLevel="0" collapsed="false">
      <c r="A18" s="32" t="s">
        <v>215</v>
      </c>
      <c r="B18" s="32" t="s">
        <v>207</v>
      </c>
      <c r="C18" s="33" t="n">
        <v>1205504</v>
      </c>
      <c r="D18" s="36" t="n">
        <v>23279.794</v>
      </c>
      <c r="E18" s="36" t="n">
        <v>3239.276</v>
      </c>
      <c r="F18" s="35"/>
      <c r="G18" s="33" t="n">
        <v>1191779</v>
      </c>
      <c r="H18" s="36" t="n">
        <v>20584.702</v>
      </c>
      <c r="I18" s="36" t="n">
        <v>103.762</v>
      </c>
    </row>
    <row r="19" s="32" customFormat="true" ht="12.75" hidden="false" customHeight="true" outlineLevel="0" collapsed="false">
      <c r="A19" s="32" t="s">
        <v>217</v>
      </c>
      <c r="B19" s="32" t="s">
        <v>218</v>
      </c>
      <c r="C19" s="33" t="n">
        <v>103799</v>
      </c>
      <c r="D19" s="36" t="n">
        <v>633.866</v>
      </c>
      <c r="E19" s="36" t="n">
        <v>6.365</v>
      </c>
      <c r="F19" s="35"/>
      <c r="G19" s="33" t="n">
        <v>102393</v>
      </c>
      <c r="H19" s="36" t="n">
        <v>4005.498</v>
      </c>
      <c r="I19" s="36" t="n">
        <v>183.077</v>
      </c>
    </row>
    <row r="20" s="32" customFormat="true" ht="12.75" hidden="false" customHeight="true" outlineLevel="0" collapsed="false">
      <c r="A20" s="32" t="s">
        <v>219</v>
      </c>
      <c r="B20" s="32" t="s">
        <v>220</v>
      </c>
      <c r="C20" s="33" t="n">
        <v>56877</v>
      </c>
      <c r="D20" s="36" t="n">
        <v>201.604</v>
      </c>
      <c r="E20" s="36" t="n">
        <v>60.074</v>
      </c>
      <c r="F20" s="35"/>
      <c r="G20" s="33" t="n">
        <v>56024</v>
      </c>
      <c r="H20" s="36" t="n">
        <v>427.33</v>
      </c>
      <c r="I20" s="36" t="n">
        <v>35.141</v>
      </c>
    </row>
    <row r="21" s="32" customFormat="true" ht="12.75" hidden="false" customHeight="true" outlineLevel="0" collapsed="false">
      <c r="A21" s="32" t="s">
        <v>221</v>
      </c>
      <c r="B21" s="32" t="s">
        <v>98</v>
      </c>
      <c r="C21" s="33" t="n">
        <v>456606</v>
      </c>
      <c r="D21" s="36" t="n">
        <v>11302.29</v>
      </c>
      <c r="E21" s="36" t="s">
        <v>202</v>
      </c>
      <c r="F21" s="35"/>
      <c r="G21" s="33" t="n">
        <v>444003</v>
      </c>
      <c r="H21" s="36" t="n">
        <v>2577.612</v>
      </c>
      <c r="I21" s="36" t="s">
        <v>202</v>
      </c>
    </row>
    <row r="22" s="32" customFormat="true" ht="12.75" hidden="false" customHeight="true" outlineLevel="0" collapsed="false">
      <c r="A22" s="32" t="s">
        <v>222</v>
      </c>
      <c r="B22" s="32" t="s">
        <v>218</v>
      </c>
      <c r="C22" s="33" t="n">
        <v>2106</v>
      </c>
      <c r="D22" s="36" t="n">
        <v>0.961</v>
      </c>
      <c r="E22" s="36" t="n">
        <v>0.009</v>
      </c>
      <c r="F22" s="35"/>
      <c r="G22" s="33" t="n">
        <v>2018</v>
      </c>
      <c r="H22" s="36" t="n">
        <v>39.177</v>
      </c>
      <c r="I22" s="36" t="n">
        <v>0.022</v>
      </c>
    </row>
    <row r="23" s="32" customFormat="true" ht="12.75" hidden="false" customHeight="true" outlineLevel="0" collapsed="false">
      <c r="A23" s="32" t="s">
        <v>223</v>
      </c>
      <c r="B23" s="32" t="s">
        <v>224</v>
      </c>
      <c r="C23" s="33" t="n">
        <v>87450</v>
      </c>
      <c r="D23" s="36" t="n">
        <v>1886.492</v>
      </c>
      <c r="E23" s="36" t="n">
        <v>245.766</v>
      </c>
      <c r="F23" s="35"/>
      <c r="G23" s="33" t="n">
        <v>83481</v>
      </c>
      <c r="H23" s="36" t="n">
        <v>941.744</v>
      </c>
      <c r="I23" s="36" t="s">
        <v>202</v>
      </c>
    </row>
    <row r="24" s="32" customFormat="true" ht="12.75" hidden="false" customHeight="true" outlineLevel="0" collapsed="false">
      <c r="A24" s="32" t="s">
        <v>225</v>
      </c>
      <c r="B24" s="32" t="s">
        <v>81</v>
      </c>
      <c r="C24" s="33" t="n">
        <v>36596</v>
      </c>
      <c r="D24" s="36" t="n">
        <v>399.961</v>
      </c>
      <c r="E24" s="36" t="n">
        <v>1.295</v>
      </c>
      <c r="F24" s="35"/>
      <c r="G24" s="33" t="n">
        <v>34161</v>
      </c>
      <c r="H24" s="36" t="n">
        <v>870.07</v>
      </c>
      <c r="I24" s="36" t="n">
        <v>0.478</v>
      </c>
    </row>
    <row r="25" s="32" customFormat="true" ht="12.75" hidden="false" customHeight="true" outlineLevel="0" collapsed="false">
      <c r="B25" s="32" t="s">
        <v>226</v>
      </c>
      <c r="C25" s="33" t="n">
        <v>60221</v>
      </c>
      <c r="D25" s="36" t="n">
        <v>3271.805</v>
      </c>
      <c r="E25" s="36" t="n">
        <v>325.722</v>
      </c>
      <c r="F25" s="35"/>
      <c r="G25" s="33" t="n">
        <v>60735</v>
      </c>
      <c r="H25" s="36" t="n">
        <v>1192.033</v>
      </c>
      <c r="I25" s="36" t="n">
        <v>3.172</v>
      </c>
    </row>
    <row r="26" s="32" customFormat="true" ht="12.75" hidden="false" customHeight="true" outlineLevel="0" collapsed="false">
      <c r="A26" s="32" t="s">
        <v>225</v>
      </c>
      <c r="B26" s="32" t="s">
        <v>207</v>
      </c>
      <c r="C26" s="33" t="n">
        <v>96817</v>
      </c>
      <c r="D26" s="36" t="n">
        <v>3671.766</v>
      </c>
      <c r="E26" s="36" t="n">
        <v>327.017</v>
      </c>
      <c r="F26" s="35"/>
      <c r="G26" s="33" t="n">
        <v>94896</v>
      </c>
      <c r="H26" s="36" t="n">
        <v>2062.103</v>
      </c>
      <c r="I26" s="36" t="n">
        <v>3.65</v>
      </c>
    </row>
    <row r="27" s="32" customFormat="true" ht="12.75" hidden="false" customHeight="true" outlineLevel="0" collapsed="false">
      <c r="A27" s="32" t="s">
        <v>227</v>
      </c>
      <c r="B27" s="32" t="s">
        <v>99</v>
      </c>
      <c r="C27" s="33" t="n">
        <v>707112</v>
      </c>
      <c r="D27" s="36" t="n">
        <v>42988.15</v>
      </c>
      <c r="E27" s="36" t="n">
        <v>2248.841</v>
      </c>
      <c r="F27" s="35"/>
      <c r="G27" s="33" t="n">
        <v>682358</v>
      </c>
      <c r="H27" s="36" t="n">
        <v>30550.042</v>
      </c>
      <c r="I27" s="36" t="n">
        <v>246.065</v>
      </c>
    </row>
    <row r="28" s="32" customFormat="true" ht="12.75" hidden="false" customHeight="true" outlineLevel="0" collapsed="false">
      <c r="A28" s="32" t="s">
        <v>228</v>
      </c>
      <c r="B28" s="32" t="s">
        <v>95</v>
      </c>
      <c r="C28" s="33" t="n">
        <v>43817</v>
      </c>
      <c r="D28" s="36" t="n">
        <v>2046.515</v>
      </c>
      <c r="E28" s="36" t="n">
        <v>12.274</v>
      </c>
      <c r="F28" s="35"/>
      <c r="G28" s="33" t="n">
        <v>45615</v>
      </c>
      <c r="H28" s="36" t="n">
        <v>1783.533</v>
      </c>
      <c r="I28" s="36" t="n">
        <v>9.755</v>
      </c>
    </row>
    <row r="29" s="32" customFormat="true" ht="12.75" hidden="false" customHeight="true" outlineLevel="0" collapsed="false">
      <c r="B29" s="32" t="s">
        <v>229</v>
      </c>
      <c r="C29" s="33" t="n">
        <v>62196</v>
      </c>
      <c r="D29" s="36" t="n">
        <v>1765.92</v>
      </c>
      <c r="E29" s="36" t="n">
        <v>714.77</v>
      </c>
      <c r="F29" s="35"/>
      <c r="G29" s="33" t="n">
        <v>66614</v>
      </c>
      <c r="H29" s="36" t="n">
        <v>1439.482</v>
      </c>
      <c r="I29" s="36" t="n">
        <v>35.259</v>
      </c>
    </row>
    <row r="30" s="32" customFormat="true" ht="12.75" hidden="false" customHeight="true" outlineLevel="0" collapsed="false">
      <c r="A30" s="32" t="s">
        <v>228</v>
      </c>
      <c r="B30" s="32" t="s">
        <v>207</v>
      </c>
      <c r="C30" s="33" t="n">
        <v>106013</v>
      </c>
      <c r="D30" s="36" t="n">
        <v>3812.435</v>
      </c>
      <c r="E30" s="36" t="n">
        <v>727.044</v>
      </c>
      <c r="F30" s="35"/>
      <c r="G30" s="33" t="n">
        <v>112229</v>
      </c>
      <c r="H30" s="36" t="n">
        <v>3223.015</v>
      </c>
      <c r="I30" s="36" t="n">
        <v>45.014</v>
      </c>
    </row>
    <row r="31" s="32" customFormat="true" ht="12.75" hidden="false" customHeight="true" outlineLevel="0" collapsed="false">
      <c r="A31" s="32" t="s">
        <v>230</v>
      </c>
      <c r="B31" s="32" t="s">
        <v>101</v>
      </c>
      <c r="C31" s="33" t="n">
        <v>203438</v>
      </c>
      <c r="D31" s="36" t="n">
        <v>2958.846</v>
      </c>
      <c r="E31" s="36" t="n">
        <v>266.641</v>
      </c>
      <c r="F31" s="35"/>
      <c r="G31" s="33" t="n">
        <v>197586</v>
      </c>
      <c r="H31" s="36" t="n">
        <v>1595.116</v>
      </c>
      <c r="I31" s="36" t="n">
        <v>36.351</v>
      </c>
    </row>
    <row r="32" s="32" customFormat="true" ht="12.75" hidden="false" customHeight="true" outlineLevel="0" collapsed="false">
      <c r="A32" s="32" t="s">
        <v>231</v>
      </c>
      <c r="B32" s="32" t="s">
        <v>101</v>
      </c>
      <c r="C32" s="33" t="n">
        <v>347862</v>
      </c>
      <c r="D32" s="36" t="n">
        <v>13436.542</v>
      </c>
      <c r="E32" s="36" t="n">
        <v>635.775</v>
      </c>
      <c r="F32" s="35"/>
      <c r="G32" s="33" t="n">
        <v>337017</v>
      </c>
      <c r="H32" s="36" t="n">
        <v>1066.199</v>
      </c>
      <c r="I32" s="36" t="n">
        <v>268.012</v>
      </c>
    </row>
    <row r="33" s="32" customFormat="true" ht="12.75" hidden="false" customHeight="true" outlineLevel="0" collapsed="false">
      <c r="A33" s="32" t="s">
        <v>232</v>
      </c>
      <c r="B33" s="32" t="s">
        <v>96</v>
      </c>
      <c r="C33" s="33" t="n">
        <v>82432</v>
      </c>
      <c r="D33" s="36" t="n">
        <v>2994.675</v>
      </c>
      <c r="E33" s="36" t="n">
        <v>1396.953</v>
      </c>
      <c r="F33" s="35"/>
      <c r="G33" s="33" t="n">
        <v>84662</v>
      </c>
      <c r="H33" s="36" t="n">
        <v>2419.013</v>
      </c>
      <c r="I33" s="36" t="s">
        <v>202</v>
      </c>
    </row>
    <row r="34" s="32" customFormat="true" ht="12.75" hidden="false" customHeight="true" outlineLevel="0" collapsed="false">
      <c r="A34" s="32" t="s">
        <v>233</v>
      </c>
      <c r="B34" s="32" t="s">
        <v>98</v>
      </c>
      <c r="C34" s="33" t="n">
        <v>20626</v>
      </c>
      <c r="D34" s="36" t="n">
        <v>61.723</v>
      </c>
      <c r="E34" s="36" t="n">
        <v>0.786</v>
      </c>
      <c r="F34" s="35"/>
      <c r="G34" s="33" t="n">
        <v>27534</v>
      </c>
      <c r="H34" s="36" t="n">
        <v>151.775</v>
      </c>
      <c r="I34" s="36" t="s">
        <v>202</v>
      </c>
    </row>
    <row r="35" s="32" customFormat="true" ht="12.75" hidden="false" customHeight="true" outlineLevel="0" collapsed="false">
      <c r="B35" s="32" t="s">
        <v>95</v>
      </c>
      <c r="C35" s="33" t="n">
        <v>297448</v>
      </c>
      <c r="D35" s="36" t="n">
        <v>16199.002</v>
      </c>
      <c r="E35" s="36" t="n">
        <v>0.071</v>
      </c>
      <c r="F35" s="35"/>
      <c r="G35" s="33" t="n">
        <v>274738</v>
      </c>
      <c r="H35" s="36" t="n">
        <v>7594.17</v>
      </c>
      <c r="I35" s="36" t="n">
        <v>1.848</v>
      </c>
    </row>
    <row r="36" s="32" customFormat="true" ht="12.75" hidden="false" customHeight="true" outlineLevel="0" collapsed="false">
      <c r="B36" s="32" t="s">
        <v>81</v>
      </c>
      <c r="C36" s="33" t="n">
        <v>78891</v>
      </c>
      <c r="D36" s="36" t="n">
        <v>2372.97</v>
      </c>
      <c r="E36" s="36" t="n">
        <v>2.445</v>
      </c>
      <c r="F36" s="35"/>
      <c r="G36" s="33" t="n">
        <v>72025</v>
      </c>
      <c r="H36" s="36" t="n">
        <v>4471.418</v>
      </c>
      <c r="I36" s="36" t="s">
        <v>202</v>
      </c>
    </row>
    <row r="37" s="32" customFormat="true" ht="12.75" hidden="false" customHeight="true" outlineLevel="0" collapsed="false">
      <c r="B37" s="32" t="s">
        <v>102</v>
      </c>
      <c r="C37" s="33" t="n">
        <v>31019</v>
      </c>
      <c r="D37" s="36" t="n">
        <v>42.029</v>
      </c>
      <c r="E37" s="36" t="s">
        <v>202</v>
      </c>
      <c r="F37" s="35"/>
      <c r="G37" s="33" t="n">
        <v>26914</v>
      </c>
      <c r="H37" s="36" t="n">
        <v>141.83</v>
      </c>
      <c r="I37" s="36" t="s">
        <v>202</v>
      </c>
    </row>
    <row r="38" s="32" customFormat="true" ht="12.75" hidden="false" customHeight="true" outlineLevel="0" collapsed="false">
      <c r="B38" s="32" t="s">
        <v>97</v>
      </c>
      <c r="C38" s="33" t="n">
        <v>927355</v>
      </c>
      <c r="D38" s="36" t="n">
        <v>44107.845</v>
      </c>
      <c r="E38" s="36" t="n">
        <v>883.264</v>
      </c>
      <c r="F38" s="35"/>
      <c r="G38" s="33" t="n">
        <v>924064</v>
      </c>
      <c r="H38" s="36" t="n">
        <v>37632.066</v>
      </c>
      <c r="I38" s="36" t="n">
        <v>24.739</v>
      </c>
    </row>
    <row r="39" s="32" customFormat="true" ht="12.75" hidden="false" customHeight="true" outlineLevel="0" collapsed="false">
      <c r="A39" s="32" t="s">
        <v>233</v>
      </c>
      <c r="B39" s="32" t="s">
        <v>207</v>
      </c>
      <c r="C39" s="33" t="n">
        <v>1355339</v>
      </c>
      <c r="D39" s="36" t="n">
        <v>62783.569</v>
      </c>
      <c r="E39" s="36" t="n">
        <v>886.566</v>
      </c>
      <c r="F39" s="35"/>
      <c r="G39" s="33" t="n">
        <v>1325275</v>
      </c>
      <c r="H39" s="36" t="n">
        <v>49991.259</v>
      </c>
      <c r="I39" s="36" t="n">
        <v>26.587</v>
      </c>
    </row>
    <row r="40" s="32" customFormat="true" ht="12.75" hidden="false" customHeight="true" outlineLevel="0" collapsed="false">
      <c r="A40" s="32" t="s">
        <v>234</v>
      </c>
      <c r="B40" s="32" t="s">
        <v>81</v>
      </c>
      <c r="C40" s="33" t="n">
        <v>16621</v>
      </c>
      <c r="D40" s="36" t="n">
        <v>667.276</v>
      </c>
      <c r="E40" s="36" t="s">
        <v>202</v>
      </c>
      <c r="F40" s="35"/>
      <c r="G40" s="33" t="n">
        <v>17366</v>
      </c>
      <c r="H40" s="36" t="n">
        <v>1120.15</v>
      </c>
      <c r="I40" s="36" t="s">
        <v>202</v>
      </c>
    </row>
    <row r="41" s="32" customFormat="true" ht="12.75" hidden="false" customHeight="true" outlineLevel="0" collapsed="false">
      <c r="B41" s="32" t="s">
        <v>97</v>
      </c>
      <c r="C41" s="33" t="n">
        <v>271301</v>
      </c>
      <c r="D41" s="36" t="n">
        <v>10061.606</v>
      </c>
      <c r="E41" s="36" t="n">
        <v>768.082</v>
      </c>
      <c r="F41" s="35"/>
      <c r="G41" s="33" t="n">
        <v>266638</v>
      </c>
      <c r="H41" s="36" t="n">
        <v>13821.52</v>
      </c>
      <c r="I41" s="36" t="n">
        <v>299.216</v>
      </c>
    </row>
    <row r="42" s="32" customFormat="true" ht="12.75" hidden="false" customHeight="true" outlineLevel="0" collapsed="false">
      <c r="A42" s="32" t="s">
        <v>234</v>
      </c>
      <c r="B42" s="32" t="s">
        <v>207</v>
      </c>
      <c r="C42" s="33" t="n">
        <v>287922</v>
      </c>
      <c r="D42" s="36" t="n">
        <v>10728.882</v>
      </c>
      <c r="E42" s="36" t="n">
        <v>768.082</v>
      </c>
      <c r="F42" s="35"/>
      <c r="G42" s="33" t="n">
        <v>284004</v>
      </c>
      <c r="H42" s="36" t="n">
        <v>14941.67</v>
      </c>
      <c r="I42" s="36" t="n">
        <v>299.216</v>
      </c>
    </row>
    <row r="43" s="32" customFormat="true" ht="12.75" hidden="false" customHeight="true" outlineLevel="0" collapsed="false">
      <c r="A43" s="32" t="s">
        <v>235</v>
      </c>
      <c r="B43" s="32" t="s">
        <v>229</v>
      </c>
      <c r="C43" s="33" t="n">
        <v>19286</v>
      </c>
      <c r="D43" s="36" t="n">
        <v>911.014</v>
      </c>
      <c r="E43" s="36" t="n">
        <v>107.256</v>
      </c>
      <c r="F43" s="35"/>
      <c r="G43" s="33" t="n">
        <v>19253</v>
      </c>
      <c r="H43" s="36" t="n">
        <v>702.134</v>
      </c>
      <c r="I43" s="36" t="s">
        <v>202</v>
      </c>
    </row>
    <row r="44" s="32" customFormat="true" ht="12.75" hidden="false" customHeight="true" outlineLevel="0" collapsed="false">
      <c r="A44" s="32" t="s">
        <v>236</v>
      </c>
      <c r="B44" s="32" t="s">
        <v>101</v>
      </c>
      <c r="C44" s="33" t="s">
        <v>115</v>
      </c>
      <c r="D44" s="36" t="s">
        <v>115</v>
      </c>
      <c r="E44" s="36" t="s">
        <v>115</v>
      </c>
      <c r="F44" s="35"/>
      <c r="G44" s="33" t="s">
        <v>115</v>
      </c>
      <c r="H44" s="36" t="n">
        <v>109.979</v>
      </c>
      <c r="I44" s="36" t="s">
        <v>202</v>
      </c>
    </row>
    <row r="45" s="32" customFormat="true" ht="12.75" hidden="false" customHeight="true" outlineLevel="0" collapsed="false">
      <c r="B45" s="32" t="s">
        <v>96</v>
      </c>
      <c r="C45" s="33" t="s">
        <v>115</v>
      </c>
      <c r="D45" s="36" t="n">
        <v>9515.297</v>
      </c>
      <c r="E45" s="36" t="n">
        <v>286.63</v>
      </c>
      <c r="F45" s="35"/>
      <c r="G45" s="33" t="s">
        <v>115</v>
      </c>
      <c r="H45" s="36" t="s">
        <v>115</v>
      </c>
      <c r="I45" s="36" t="s">
        <v>115</v>
      </c>
    </row>
    <row r="46" s="32" customFormat="true" ht="12.75" hidden="false" customHeight="true" outlineLevel="0" collapsed="false">
      <c r="A46" s="32" t="s">
        <v>236</v>
      </c>
      <c r="B46" s="32" t="s">
        <v>207</v>
      </c>
      <c r="C46" s="33" t="s">
        <v>115</v>
      </c>
      <c r="D46" s="36" t="n">
        <v>9515.297</v>
      </c>
      <c r="E46" s="36" t="n">
        <v>286.63</v>
      </c>
      <c r="F46" s="35"/>
      <c r="G46" s="33" t="s">
        <v>115</v>
      </c>
      <c r="H46" s="36" t="n">
        <v>109.979</v>
      </c>
      <c r="I46" s="36" t="s">
        <v>202</v>
      </c>
    </row>
    <row r="47" s="32" customFormat="true" ht="12.75" hidden="false" customHeight="true" outlineLevel="0" collapsed="false">
      <c r="A47" s="32" t="s">
        <v>237</v>
      </c>
      <c r="B47" s="32" t="s">
        <v>238</v>
      </c>
      <c r="C47" s="33" t="n">
        <v>217596</v>
      </c>
      <c r="D47" s="36" t="n">
        <v>3038.87</v>
      </c>
      <c r="E47" s="36" t="n">
        <v>32.251</v>
      </c>
      <c r="F47" s="35"/>
      <c r="G47" s="33" t="n">
        <v>218402</v>
      </c>
      <c r="H47" s="36" t="n">
        <v>2536.67</v>
      </c>
      <c r="I47" s="36" t="n">
        <v>122.474</v>
      </c>
    </row>
    <row r="48" s="32" customFormat="true" ht="12.75" hidden="false" customHeight="true" outlineLevel="0" collapsed="false">
      <c r="A48" s="32" t="s">
        <v>239</v>
      </c>
      <c r="B48" s="32" t="s">
        <v>100</v>
      </c>
      <c r="C48" s="33" t="n">
        <v>287564</v>
      </c>
      <c r="D48" s="36" t="n">
        <v>8109.706</v>
      </c>
      <c r="E48" s="36" t="n">
        <v>400.471</v>
      </c>
      <c r="F48" s="35"/>
      <c r="G48" s="33" t="n">
        <v>274599</v>
      </c>
      <c r="H48" s="36" t="n">
        <v>2696.071</v>
      </c>
      <c r="I48" s="36" t="n">
        <v>6.648</v>
      </c>
    </row>
    <row r="49" s="32" customFormat="true" ht="12.75" hidden="false" customHeight="true" outlineLevel="0" collapsed="false">
      <c r="A49" s="32" t="s">
        <v>240</v>
      </c>
      <c r="B49" s="32" t="s">
        <v>96</v>
      </c>
      <c r="C49" s="33" t="n">
        <v>110431</v>
      </c>
      <c r="D49" s="36" t="n">
        <v>1437.484</v>
      </c>
      <c r="E49" s="36" t="n">
        <v>16.856</v>
      </c>
      <c r="F49" s="35"/>
      <c r="G49" s="33" t="n">
        <v>108441</v>
      </c>
      <c r="H49" s="36" t="n">
        <v>1010.163</v>
      </c>
      <c r="I49" s="36" t="n">
        <v>2.305</v>
      </c>
    </row>
    <row r="50" s="32" customFormat="true" ht="12.75" hidden="false" customHeight="true" outlineLevel="0" collapsed="false">
      <c r="A50" s="32" t="s">
        <v>241</v>
      </c>
      <c r="B50" s="32" t="s">
        <v>100</v>
      </c>
      <c r="C50" s="33" t="n">
        <v>150445</v>
      </c>
      <c r="D50" s="36" t="s">
        <v>202</v>
      </c>
      <c r="E50" s="36" t="s">
        <v>202</v>
      </c>
      <c r="F50" s="35"/>
      <c r="G50" s="33" t="n">
        <v>148981</v>
      </c>
      <c r="H50" s="36" t="s">
        <v>202</v>
      </c>
      <c r="I50" s="36" t="s">
        <v>202</v>
      </c>
    </row>
    <row r="51" s="32" customFormat="true" ht="12.75" hidden="false" customHeight="true" outlineLevel="0" collapsed="false">
      <c r="A51" s="32" t="s">
        <v>242</v>
      </c>
      <c r="B51" s="32" t="s">
        <v>103</v>
      </c>
      <c r="C51" s="33" t="n">
        <v>74343</v>
      </c>
      <c r="D51" s="36" t="n">
        <v>1906.756</v>
      </c>
      <c r="E51" s="36" t="n">
        <v>1738.489</v>
      </c>
      <c r="F51" s="35"/>
      <c r="G51" s="33" t="n">
        <v>73219</v>
      </c>
      <c r="H51" s="36" t="n">
        <v>1161.307</v>
      </c>
      <c r="I51" s="36" t="n">
        <v>1.778</v>
      </c>
    </row>
    <row r="52" s="32" customFormat="true" ht="12.75" hidden="false" customHeight="true" outlineLevel="0" collapsed="false">
      <c r="A52" s="32" t="s">
        <v>243</v>
      </c>
      <c r="B52" s="32" t="s">
        <v>101</v>
      </c>
      <c r="C52" s="33" t="n">
        <v>428</v>
      </c>
      <c r="D52" s="36" t="n">
        <v>10.386</v>
      </c>
      <c r="E52" s="36" t="s">
        <v>202</v>
      </c>
      <c r="F52" s="35"/>
      <c r="G52" s="33" t="n">
        <v>1157</v>
      </c>
      <c r="H52" s="36" t="n">
        <v>6.495</v>
      </c>
      <c r="I52" s="36" t="s">
        <v>202</v>
      </c>
    </row>
    <row r="53" s="32" customFormat="true" ht="12.75" hidden="false" customHeight="true" outlineLevel="0" collapsed="false">
      <c r="B53" s="32" t="s">
        <v>238</v>
      </c>
      <c r="C53" s="33" t="n">
        <v>29454</v>
      </c>
      <c r="D53" s="36" t="s">
        <v>202</v>
      </c>
      <c r="E53" s="36" t="s">
        <v>202</v>
      </c>
      <c r="F53" s="35"/>
      <c r="G53" s="33" t="n">
        <v>29731</v>
      </c>
      <c r="H53" s="36" t="s">
        <v>202</v>
      </c>
      <c r="I53" s="36" t="s">
        <v>202</v>
      </c>
    </row>
    <row r="54" s="32" customFormat="true" ht="12.75" hidden="false" customHeight="true" outlineLevel="0" collapsed="false">
      <c r="B54" s="32" t="s">
        <v>100</v>
      </c>
      <c r="C54" s="33" t="n">
        <v>310005</v>
      </c>
      <c r="D54" s="36" t="n">
        <v>3779.663</v>
      </c>
      <c r="E54" s="36" t="s">
        <v>202</v>
      </c>
      <c r="F54" s="35"/>
      <c r="G54" s="33" t="n">
        <v>325269</v>
      </c>
      <c r="H54" s="36" t="n">
        <v>231.393</v>
      </c>
      <c r="I54" s="36" t="n">
        <v>6.576</v>
      </c>
    </row>
    <row r="55" s="32" customFormat="true" ht="12.75" hidden="false" customHeight="true" outlineLevel="0" collapsed="false">
      <c r="B55" s="32" t="s">
        <v>103</v>
      </c>
      <c r="C55" s="33" t="n">
        <v>240378</v>
      </c>
      <c r="D55" s="36" t="n">
        <v>4608.991</v>
      </c>
      <c r="E55" s="36" t="n">
        <v>231.965</v>
      </c>
      <c r="F55" s="35"/>
      <c r="G55" s="33" t="n">
        <v>236748</v>
      </c>
      <c r="H55" s="36" t="n">
        <v>1752.115</v>
      </c>
      <c r="I55" s="36" t="n">
        <v>187.456</v>
      </c>
    </row>
    <row r="56" s="32" customFormat="true" ht="12.75" hidden="false" customHeight="true" outlineLevel="0" collapsed="false">
      <c r="B56" s="32" t="s">
        <v>95</v>
      </c>
      <c r="C56" s="33" t="n">
        <v>302144</v>
      </c>
      <c r="D56" s="36" t="n">
        <v>90.686</v>
      </c>
      <c r="E56" s="36" t="n">
        <v>138.66</v>
      </c>
      <c r="F56" s="35"/>
      <c r="G56" s="33" t="n">
        <v>313988</v>
      </c>
      <c r="H56" s="36" t="n">
        <v>240.286</v>
      </c>
      <c r="I56" s="36" t="n">
        <v>228.665</v>
      </c>
    </row>
    <row r="57" s="32" customFormat="true" ht="12.75" hidden="false" customHeight="true" outlineLevel="0" collapsed="false">
      <c r="B57" s="32" t="s">
        <v>244</v>
      </c>
      <c r="C57" s="33" t="n">
        <v>24572</v>
      </c>
      <c r="D57" s="36" t="s">
        <v>202</v>
      </c>
      <c r="E57" s="36" t="s">
        <v>202</v>
      </c>
      <c r="F57" s="35"/>
      <c r="G57" s="33" t="n">
        <v>28226</v>
      </c>
      <c r="H57" s="36" t="s">
        <v>202</v>
      </c>
      <c r="I57" s="36" t="s">
        <v>202</v>
      </c>
    </row>
    <row r="58" s="32" customFormat="true" ht="12.75" hidden="false" customHeight="true" outlineLevel="0" collapsed="false">
      <c r="B58" s="32" t="s">
        <v>81</v>
      </c>
      <c r="C58" s="33" t="n">
        <v>128973</v>
      </c>
      <c r="D58" s="36" t="n">
        <v>3134.106</v>
      </c>
      <c r="E58" s="36" t="n">
        <v>67.348</v>
      </c>
      <c r="F58" s="35"/>
      <c r="G58" s="33" t="n">
        <v>134677</v>
      </c>
      <c r="H58" s="36" t="n">
        <v>2340.402</v>
      </c>
      <c r="I58" s="36" t="n">
        <v>19.024</v>
      </c>
    </row>
    <row r="59" s="32" customFormat="true" ht="12.75" hidden="false" customHeight="true" outlineLevel="0" collapsed="false">
      <c r="B59" s="32" t="s">
        <v>102</v>
      </c>
      <c r="C59" s="33" t="n">
        <v>78885</v>
      </c>
      <c r="D59" s="36" t="n">
        <v>3147.122</v>
      </c>
      <c r="E59" s="36" t="n">
        <v>166.952</v>
      </c>
      <c r="F59" s="35"/>
      <c r="G59" s="33" t="n">
        <v>80449</v>
      </c>
      <c r="H59" s="36" t="n">
        <v>1095.145</v>
      </c>
      <c r="I59" s="36" t="n">
        <v>12.85</v>
      </c>
    </row>
    <row r="60" s="32" customFormat="true" ht="12.75" hidden="false" customHeight="true" outlineLevel="0" collapsed="false">
      <c r="B60" s="32" t="s">
        <v>96</v>
      </c>
      <c r="C60" s="33" t="n">
        <v>90273</v>
      </c>
      <c r="D60" s="36" t="n">
        <v>1942.7</v>
      </c>
      <c r="E60" s="36" t="n">
        <v>177.89</v>
      </c>
      <c r="F60" s="35"/>
      <c r="G60" s="33" t="n">
        <v>92139</v>
      </c>
      <c r="H60" s="36" t="n">
        <v>890.514</v>
      </c>
      <c r="I60" s="36" t="n">
        <v>5.399</v>
      </c>
    </row>
    <row r="61" s="32" customFormat="true" ht="12.75" hidden="false" customHeight="true" outlineLevel="0" collapsed="false">
      <c r="A61" s="32" t="s">
        <v>243</v>
      </c>
      <c r="B61" s="32" t="s">
        <v>207</v>
      </c>
      <c r="C61" s="33" t="n">
        <v>1205112</v>
      </c>
      <c r="D61" s="36" t="n">
        <v>16713.654</v>
      </c>
      <c r="E61" s="36" t="n">
        <v>782.815</v>
      </c>
      <c r="F61" s="35"/>
      <c r="G61" s="33" t="n">
        <v>1242384</v>
      </c>
      <c r="H61" s="36" t="n">
        <v>6556.35</v>
      </c>
      <c r="I61" s="36" t="n">
        <v>459.97</v>
      </c>
    </row>
    <row r="62" s="32" customFormat="true" ht="12.75" hidden="false" customHeight="true" outlineLevel="0" collapsed="false">
      <c r="A62" s="32" t="s">
        <v>245</v>
      </c>
      <c r="B62" s="32" t="s">
        <v>81</v>
      </c>
      <c r="C62" s="33" t="n">
        <v>51954</v>
      </c>
      <c r="D62" s="36" t="s">
        <v>202</v>
      </c>
      <c r="E62" s="36" t="s">
        <v>202</v>
      </c>
      <c r="F62" s="35"/>
      <c r="G62" s="33" t="n">
        <v>56002</v>
      </c>
      <c r="H62" s="36" t="s">
        <v>202</v>
      </c>
      <c r="I62" s="36" t="s">
        <v>202</v>
      </c>
    </row>
    <row r="63" s="32" customFormat="true" ht="12.75" hidden="false" customHeight="true" outlineLevel="0" collapsed="false">
      <c r="A63" s="32" t="s">
        <v>246</v>
      </c>
      <c r="B63" s="32" t="s">
        <v>224</v>
      </c>
      <c r="C63" s="33" t="n">
        <v>158159</v>
      </c>
      <c r="D63" s="36" t="n">
        <v>2341.246</v>
      </c>
      <c r="E63" s="36" t="n">
        <v>1348.556</v>
      </c>
      <c r="F63" s="35"/>
      <c r="G63" s="33" t="n">
        <v>149093</v>
      </c>
      <c r="H63" s="36" t="n">
        <v>4681.693</v>
      </c>
      <c r="I63" s="36" t="n">
        <v>42.671</v>
      </c>
    </row>
    <row r="64" s="32" customFormat="true" ht="12.75" hidden="false" customHeight="true" outlineLevel="0" collapsed="false">
      <c r="A64" s="32" t="s">
        <v>247</v>
      </c>
      <c r="B64" s="32" t="s">
        <v>248</v>
      </c>
      <c r="C64" s="33" t="n">
        <v>26917</v>
      </c>
      <c r="D64" s="36" t="n">
        <v>2101.731</v>
      </c>
      <c r="E64" s="36" t="n">
        <v>9.22</v>
      </c>
      <c r="F64" s="35"/>
      <c r="G64" s="33" t="n">
        <v>23934</v>
      </c>
      <c r="H64" s="36" t="n">
        <v>1315.13</v>
      </c>
      <c r="I64" s="36" t="n">
        <v>51.053</v>
      </c>
    </row>
    <row r="65" s="32" customFormat="true" ht="12.75" hidden="false" customHeight="true" outlineLevel="0" collapsed="false">
      <c r="B65" s="32" t="s">
        <v>95</v>
      </c>
      <c r="C65" s="33" t="n">
        <v>26727</v>
      </c>
      <c r="D65" s="36" t="n">
        <v>355.566</v>
      </c>
      <c r="E65" s="36" t="n">
        <v>0.882</v>
      </c>
      <c r="F65" s="35"/>
      <c r="G65" s="33" t="n">
        <v>28449</v>
      </c>
      <c r="H65" s="36" t="n">
        <v>795.019</v>
      </c>
      <c r="I65" s="36" t="n">
        <v>0.002</v>
      </c>
    </row>
    <row r="66" s="32" customFormat="true" ht="12.75" hidden="false" customHeight="true" outlineLevel="0" collapsed="false">
      <c r="A66" s="32" t="s">
        <v>247</v>
      </c>
      <c r="B66" s="32" t="s">
        <v>207</v>
      </c>
      <c r="C66" s="33" t="n">
        <v>53644</v>
      </c>
      <c r="D66" s="36" t="n">
        <v>2457.297</v>
      </c>
      <c r="E66" s="36" t="n">
        <v>10.102</v>
      </c>
      <c r="F66" s="35"/>
      <c r="G66" s="33" t="n">
        <v>52383</v>
      </c>
      <c r="H66" s="36" t="n">
        <v>2110.149</v>
      </c>
      <c r="I66" s="36" t="n">
        <v>51.055</v>
      </c>
    </row>
    <row r="67" s="32" customFormat="true" ht="12.75" hidden="false" customHeight="true" outlineLevel="0" collapsed="false">
      <c r="A67" s="32" t="s">
        <v>249</v>
      </c>
      <c r="B67" s="32" t="s">
        <v>101</v>
      </c>
      <c r="C67" s="33" t="s">
        <v>202</v>
      </c>
      <c r="D67" s="36" t="n">
        <v>1926.848</v>
      </c>
      <c r="E67" s="36" t="s">
        <v>202</v>
      </c>
      <c r="F67" s="35"/>
      <c r="G67" s="33" t="s">
        <v>115</v>
      </c>
      <c r="H67" s="36" t="s">
        <v>115</v>
      </c>
      <c r="I67" s="36" t="s">
        <v>115</v>
      </c>
    </row>
    <row r="68" s="32" customFormat="true" ht="12.75" hidden="false" customHeight="true" outlineLevel="0" collapsed="false">
      <c r="B68" s="32" t="s">
        <v>100</v>
      </c>
      <c r="C68" s="33" t="s">
        <v>115</v>
      </c>
      <c r="D68" s="36" t="s">
        <v>115</v>
      </c>
      <c r="E68" s="36" t="s">
        <v>115</v>
      </c>
      <c r="F68" s="35"/>
      <c r="G68" s="33" t="s">
        <v>202</v>
      </c>
      <c r="H68" s="36" t="n">
        <v>473.761</v>
      </c>
      <c r="I68" s="36" t="s">
        <v>202</v>
      </c>
    </row>
    <row r="69" s="32" customFormat="true" ht="12.75" hidden="false" customHeight="true" outlineLevel="0" collapsed="false">
      <c r="B69" s="32" t="s">
        <v>98</v>
      </c>
      <c r="C69" s="33" t="n">
        <v>615058</v>
      </c>
      <c r="D69" s="36" t="n">
        <v>33844.469</v>
      </c>
      <c r="E69" s="36" t="n">
        <v>759.798</v>
      </c>
      <c r="F69" s="35"/>
      <c r="G69" s="33" t="n">
        <v>544648</v>
      </c>
      <c r="H69" s="36" t="n">
        <v>16100.196</v>
      </c>
      <c r="I69" s="36" t="s">
        <v>202</v>
      </c>
    </row>
    <row r="70" s="32" customFormat="true" ht="12.75" hidden="false" customHeight="true" outlineLevel="0" collapsed="false">
      <c r="A70" s="32" t="s">
        <v>249</v>
      </c>
      <c r="B70" s="32" t="s">
        <v>207</v>
      </c>
      <c r="C70" s="33" t="n">
        <v>615058</v>
      </c>
      <c r="D70" s="36" t="n">
        <v>35771.317</v>
      </c>
      <c r="E70" s="36" t="n">
        <v>759.798</v>
      </c>
      <c r="F70" s="35"/>
      <c r="G70" s="33" t="n">
        <v>544648</v>
      </c>
      <c r="H70" s="36" t="n">
        <v>16573.957</v>
      </c>
      <c r="I70" s="36" t="s">
        <v>202</v>
      </c>
    </row>
    <row r="71" s="32" customFormat="true" ht="12.75" hidden="false" customHeight="true" outlineLevel="0" collapsed="false">
      <c r="A71" s="32" t="s">
        <v>250</v>
      </c>
      <c r="B71" s="32" t="s">
        <v>251</v>
      </c>
      <c r="C71" s="33" t="n">
        <v>6728</v>
      </c>
      <c r="D71" s="36" t="n">
        <v>4.158</v>
      </c>
      <c r="E71" s="36" t="n">
        <v>0.144</v>
      </c>
      <c r="F71" s="35"/>
      <c r="G71" s="33" t="n">
        <v>7340</v>
      </c>
      <c r="H71" s="36" t="n">
        <v>140.258</v>
      </c>
      <c r="I71" s="36" t="n">
        <v>5.306</v>
      </c>
    </row>
    <row r="72" s="32" customFormat="true" ht="12.75" hidden="false" customHeight="true" outlineLevel="0" collapsed="false">
      <c r="A72" s="32" t="s">
        <v>252</v>
      </c>
      <c r="B72" s="32" t="s">
        <v>218</v>
      </c>
      <c r="C72" s="33" t="s">
        <v>115</v>
      </c>
      <c r="D72" s="36" t="n">
        <v>46.153</v>
      </c>
      <c r="E72" s="36" t="s">
        <v>202</v>
      </c>
      <c r="F72" s="35"/>
      <c r="G72" s="33" t="s">
        <v>115</v>
      </c>
      <c r="H72" s="36" t="n">
        <v>1181.679</v>
      </c>
      <c r="I72" s="36" t="s">
        <v>202</v>
      </c>
    </row>
    <row r="73" s="32" customFormat="true" ht="12.75" hidden="false" customHeight="true" outlineLevel="0" collapsed="false">
      <c r="B73" s="32" t="s">
        <v>253</v>
      </c>
      <c r="C73" s="33" t="s">
        <v>115</v>
      </c>
      <c r="D73" s="36" t="n">
        <v>443.744</v>
      </c>
      <c r="E73" s="36" t="s">
        <v>202</v>
      </c>
      <c r="F73" s="35"/>
      <c r="G73" s="33" t="s">
        <v>115</v>
      </c>
      <c r="H73" s="36" t="n">
        <v>527.008</v>
      </c>
      <c r="I73" s="36" t="s">
        <v>202</v>
      </c>
    </row>
    <row r="74" s="32" customFormat="true" ht="12.75" hidden="false" customHeight="true" outlineLevel="0" collapsed="false">
      <c r="B74" s="32" t="s">
        <v>220</v>
      </c>
      <c r="C74" s="33" t="s">
        <v>115</v>
      </c>
      <c r="D74" s="36" t="n">
        <v>64.655</v>
      </c>
      <c r="E74" s="36" t="s">
        <v>202</v>
      </c>
      <c r="F74" s="35"/>
      <c r="G74" s="33" t="s">
        <v>115</v>
      </c>
      <c r="H74" s="36" t="n">
        <v>25.719</v>
      </c>
      <c r="I74" s="36" t="s">
        <v>202</v>
      </c>
    </row>
    <row r="75" s="32" customFormat="true" ht="12.75" hidden="false" customHeight="true" outlineLevel="0" collapsed="false">
      <c r="A75" s="32" t="s">
        <v>252</v>
      </c>
      <c r="B75" s="32" t="s">
        <v>207</v>
      </c>
      <c r="C75" s="33" t="s">
        <v>115</v>
      </c>
      <c r="D75" s="36" t="n">
        <v>554.552</v>
      </c>
      <c r="E75" s="36" t="s">
        <v>202</v>
      </c>
      <c r="F75" s="35"/>
      <c r="G75" s="33" t="s">
        <v>115</v>
      </c>
      <c r="H75" s="36" t="n">
        <v>1734.406</v>
      </c>
      <c r="I75" s="36" t="s">
        <v>202</v>
      </c>
    </row>
    <row r="76" s="32" customFormat="true" ht="12.75" hidden="false" customHeight="true" outlineLevel="0" collapsed="false">
      <c r="A76" s="32" t="s">
        <v>254</v>
      </c>
      <c r="B76" s="32" t="s">
        <v>244</v>
      </c>
      <c r="C76" s="33" t="n">
        <v>72681</v>
      </c>
      <c r="D76" s="36" t="n">
        <v>3936.459</v>
      </c>
      <c r="E76" s="36" t="s">
        <v>202</v>
      </c>
      <c r="F76" s="35"/>
      <c r="G76" s="33" t="n">
        <v>65693</v>
      </c>
      <c r="H76" s="36" t="n">
        <v>1495.827</v>
      </c>
      <c r="I76" s="36" t="s">
        <v>202</v>
      </c>
    </row>
    <row r="77" s="32" customFormat="true" ht="12.75" hidden="false" customHeight="true" outlineLevel="0" collapsed="false">
      <c r="A77" s="32" t="s">
        <v>255</v>
      </c>
      <c r="B77" s="32" t="s">
        <v>99</v>
      </c>
      <c r="C77" s="33" t="s">
        <v>115</v>
      </c>
      <c r="D77" s="36" t="s">
        <v>115</v>
      </c>
      <c r="E77" s="36" t="s">
        <v>115</v>
      </c>
      <c r="F77" s="35"/>
      <c r="G77" s="33" t="s">
        <v>115</v>
      </c>
      <c r="H77" s="36" t="n">
        <v>0.522</v>
      </c>
      <c r="I77" s="36" t="s">
        <v>202</v>
      </c>
    </row>
    <row r="78" s="32" customFormat="true" ht="12.75" hidden="false" customHeight="true" outlineLevel="0" collapsed="false">
      <c r="B78" s="32" t="s">
        <v>103</v>
      </c>
      <c r="C78" s="33" t="s">
        <v>115</v>
      </c>
      <c r="D78" s="36" t="n">
        <v>1631.429</v>
      </c>
      <c r="E78" s="36" t="s">
        <v>202</v>
      </c>
      <c r="F78" s="35"/>
      <c r="G78" s="33" t="s">
        <v>115</v>
      </c>
      <c r="H78" s="36" t="n">
        <v>19.15</v>
      </c>
      <c r="I78" s="36" t="s">
        <v>202</v>
      </c>
    </row>
    <row r="79" s="32" customFormat="true" ht="12.75" hidden="false" customHeight="true" outlineLevel="0" collapsed="false">
      <c r="B79" s="32" t="s">
        <v>224</v>
      </c>
      <c r="C79" s="33" t="s">
        <v>115</v>
      </c>
      <c r="D79" s="36" t="s">
        <v>115</v>
      </c>
      <c r="E79" s="36" t="s">
        <v>115</v>
      </c>
      <c r="F79" s="35"/>
      <c r="G79" s="33" t="s">
        <v>115</v>
      </c>
      <c r="H79" s="36" t="n">
        <v>20.527</v>
      </c>
      <c r="I79" s="36" t="s">
        <v>202</v>
      </c>
    </row>
    <row r="80" s="32" customFormat="true" ht="12.75" hidden="false" customHeight="true" outlineLevel="0" collapsed="false">
      <c r="B80" s="32" t="s">
        <v>96</v>
      </c>
      <c r="C80" s="33" t="s">
        <v>115</v>
      </c>
      <c r="D80" s="36" t="n">
        <v>4901.764</v>
      </c>
      <c r="E80" s="36" t="s">
        <v>202</v>
      </c>
      <c r="F80" s="35"/>
      <c r="G80" s="33" t="s">
        <v>115</v>
      </c>
      <c r="H80" s="36" t="s">
        <v>115</v>
      </c>
      <c r="I80" s="36" t="s">
        <v>115</v>
      </c>
    </row>
    <row r="81" s="32" customFormat="true" ht="12.75" hidden="false" customHeight="true" outlineLevel="0" collapsed="false">
      <c r="A81" s="32" t="s">
        <v>256</v>
      </c>
      <c r="B81" s="32" t="s">
        <v>207</v>
      </c>
      <c r="C81" s="33" t="s">
        <v>115</v>
      </c>
      <c r="D81" s="36" t="n">
        <v>6533.193</v>
      </c>
      <c r="E81" s="36" t="s">
        <v>202</v>
      </c>
      <c r="F81" s="35"/>
      <c r="G81" s="33" t="s">
        <v>115</v>
      </c>
      <c r="H81" s="36" t="n">
        <v>40.199</v>
      </c>
      <c r="I81" s="36" t="s">
        <v>202</v>
      </c>
    </row>
    <row r="82" s="32" customFormat="true" ht="12.75" hidden="false" customHeight="true" outlineLevel="0" collapsed="false">
      <c r="A82" s="32" t="s">
        <v>257</v>
      </c>
      <c r="B82" s="32" t="s">
        <v>248</v>
      </c>
      <c r="C82" s="33" t="n">
        <v>46667</v>
      </c>
      <c r="D82" s="36" t="n">
        <v>229.157</v>
      </c>
      <c r="E82" s="36" t="s">
        <v>202</v>
      </c>
      <c r="F82" s="35"/>
      <c r="G82" s="33" t="n">
        <v>48316</v>
      </c>
      <c r="H82" s="36" t="n">
        <v>74.445</v>
      </c>
      <c r="I82" s="36" t="n">
        <v>8.366</v>
      </c>
    </row>
    <row r="83" s="32" customFormat="true" ht="12.75" hidden="false" customHeight="true" outlineLevel="0" collapsed="false">
      <c r="B83" s="32" t="s">
        <v>101</v>
      </c>
      <c r="C83" s="33" t="n">
        <v>73506</v>
      </c>
      <c r="D83" s="36" t="n">
        <v>9864.299</v>
      </c>
      <c r="E83" s="36" t="n">
        <v>285.929</v>
      </c>
      <c r="F83" s="35"/>
      <c r="G83" s="33" t="n">
        <v>69276</v>
      </c>
      <c r="H83" s="36" t="n">
        <v>2085.855</v>
      </c>
      <c r="I83" s="36" t="n">
        <v>142.898</v>
      </c>
    </row>
    <row r="84" s="32" customFormat="true" ht="12.75" hidden="false" customHeight="true" outlineLevel="0" collapsed="false">
      <c r="B84" s="32" t="s">
        <v>258</v>
      </c>
      <c r="C84" s="33" t="n">
        <v>31721</v>
      </c>
      <c r="D84" s="36" t="n">
        <v>1065.084</v>
      </c>
      <c r="E84" s="36" t="n">
        <v>227.296</v>
      </c>
      <c r="F84" s="35"/>
      <c r="G84" s="33" t="n">
        <v>28832</v>
      </c>
      <c r="H84" s="36" t="n">
        <v>80.054</v>
      </c>
      <c r="I84" s="36" t="n">
        <v>390.397</v>
      </c>
    </row>
    <row r="85" s="32" customFormat="true" ht="12.75" hidden="false" customHeight="true" outlineLevel="0" collapsed="false">
      <c r="B85" s="32" t="s">
        <v>99</v>
      </c>
      <c r="C85" s="33" t="n">
        <v>307708</v>
      </c>
      <c r="D85" s="36" t="n">
        <v>14950.707</v>
      </c>
      <c r="E85" s="36" t="n">
        <v>292.386</v>
      </c>
      <c r="F85" s="35"/>
      <c r="G85" s="33" t="n">
        <v>288073</v>
      </c>
      <c r="H85" s="36" t="n">
        <v>8287.923</v>
      </c>
      <c r="I85" s="36" t="n">
        <v>320.001</v>
      </c>
    </row>
    <row r="86" s="32" customFormat="true" ht="12.75" hidden="false" customHeight="true" outlineLevel="0" collapsed="false">
      <c r="B86" s="32" t="s">
        <v>100</v>
      </c>
      <c r="C86" s="33" t="n">
        <v>37031</v>
      </c>
      <c r="D86" s="36" t="n">
        <v>1246.46</v>
      </c>
      <c r="E86" s="36" t="n">
        <v>1.731</v>
      </c>
      <c r="F86" s="35"/>
      <c r="G86" s="33" t="n">
        <v>37036</v>
      </c>
      <c r="H86" s="36" t="n">
        <v>982.237</v>
      </c>
      <c r="I86" s="36" t="n">
        <v>19.632</v>
      </c>
    </row>
    <row r="87" s="32" customFormat="true" ht="12.75" hidden="false" customHeight="true" outlineLevel="0" collapsed="false">
      <c r="B87" s="32" t="s">
        <v>103</v>
      </c>
      <c r="C87" s="33" t="n">
        <v>103744</v>
      </c>
      <c r="D87" s="36" t="n">
        <v>1317.067</v>
      </c>
      <c r="E87" s="36" t="n">
        <v>367.369</v>
      </c>
      <c r="F87" s="35"/>
      <c r="G87" s="33" t="n">
        <v>109471</v>
      </c>
      <c r="H87" s="36" t="n">
        <v>2243.619</v>
      </c>
      <c r="I87" s="36" t="n">
        <v>507.055</v>
      </c>
    </row>
    <row r="88" s="32" customFormat="true" ht="12.75" hidden="false" customHeight="true" outlineLevel="0" collapsed="false">
      <c r="B88" s="32" t="s">
        <v>259</v>
      </c>
      <c r="C88" s="33" t="s">
        <v>115</v>
      </c>
      <c r="D88" s="36" t="s">
        <v>115</v>
      </c>
      <c r="E88" s="36" t="s">
        <v>115</v>
      </c>
      <c r="F88" s="35"/>
      <c r="G88" s="33" t="s">
        <v>115</v>
      </c>
      <c r="H88" s="36" t="n">
        <v>635.186</v>
      </c>
      <c r="I88" s="36" t="s">
        <v>202</v>
      </c>
    </row>
    <row r="89" s="32" customFormat="true" ht="12.75" hidden="false" customHeight="true" outlineLevel="0" collapsed="false">
      <c r="B89" s="32" t="s">
        <v>260</v>
      </c>
      <c r="C89" s="33" t="s">
        <v>115</v>
      </c>
      <c r="D89" s="36" t="s">
        <v>115</v>
      </c>
      <c r="E89" s="36" t="s">
        <v>115</v>
      </c>
      <c r="F89" s="35"/>
      <c r="G89" s="33" t="s">
        <v>115</v>
      </c>
      <c r="H89" s="36" t="n">
        <v>56</v>
      </c>
      <c r="I89" s="36" t="s">
        <v>202</v>
      </c>
    </row>
    <row r="90" s="32" customFormat="true" ht="12.75" hidden="false" customHeight="true" outlineLevel="0" collapsed="false">
      <c r="B90" s="32" t="s">
        <v>98</v>
      </c>
      <c r="C90" s="33" t="s">
        <v>115</v>
      </c>
      <c r="D90" s="36" t="s">
        <v>115</v>
      </c>
      <c r="E90" s="36" t="s">
        <v>115</v>
      </c>
      <c r="F90" s="35"/>
      <c r="G90" s="33" t="s">
        <v>115</v>
      </c>
      <c r="H90" s="36" t="n">
        <v>38.22</v>
      </c>
      <c r="I90" s="36" t="s">
        <v>202</v>
      </c>
    </row>
    <row r="91" s="32" customFormat="true" ht="12.75" hidden="false" customHeight="true" outlineLevel="0" collapsed="false">
      <c r="B91" s="32" t="s">
        <v>209</v>
      </c>
      <c r="C91" s="33" t="n">
        <v>25465</v>
      </c>
      <c r="D91" s="36" t="n">
        <v>37.974</v>
      </c>
      <c r="E91" s="36" t="n">
        <v>1.965</v>
      </c>
      <c r="F91" s="35"/>
      <c r="G91" s="33" t="n">
        <v>24627</v>
      </c>
      <c r="H91" s="36" t="n">
        <v>243.955</v>
      </c>
      <c r="I91" s="36" t="n">
        <v>15.829</v>
      </c>
    </row>
    <row r="92" s="32" customFormat="true" ht="12.75" hidden="false" customHeight="true" outlineLevel="0" collapsed="false">
      <c r="B92" s="32" t="s">
        <v>95</v>
      </c>
      <c r="C92" s="33" t="n">
        <v>569953</v>
      </c>
      <c r="D92" s="36" t="n">
        <v>9437.443</v>
      </c>
      <c r="E92" s="36" t="n">
        <v>477.822</v>
      </c>
      <c r="F92" s="35"/>
      <c r="G92" s="33" t="n">
        <v>558283</v>
      </c>
      <c r="H92" s="36" t="n">
        <v>10876.895</v>
      </c>
      <c r="I92" s="36" t="n">
        <v>1851.47</v>
      </c>
    </row>
    <row r="93" s="32" customFormat="true" ht="12.75" hidden="false" customHeight="true" outlineLevel="0" collapsed="false">
      <c r="B93" s="32" t="s">
        <v>218</v>
      </c>
      <c r="C93" s="33" t="n">
        <v>26852</v>
      </c>
      <c r="D93" s="36" t="s">
        <v>202</v>
      </c>
      <c r="E93" s="36" t="s">
        <v>202</v>
      </c>
      <c r="F93" s="35"/>
      <c r="G93" s="33" t="n">
        <v>25218</v>
      </c>
      <c r="H93" s="36" t="s">
        <v>202</v>
      </c>
      <c r="I93" s="36" t="s">
        <v>202</v>
      </c>
    </row>
    <row r="94" s="32" customFormat="true" ht="12.75" hidden="false" customHeight="true" outlineLevel="0" collapsed="false">
      <c r="B94" s="32" t="s">
        <v>244</v>
      </c>
      <c r="C94" s="33" t="n">
        <v>44485</v>
      </c>
      <c r="D94" s="36" t="n">
        <v>744.666</v>
      </c>
      <c r="E94" s="36" t="n">
        <v>13.905</v>
      </c>
      <c r="F94" s="35"/>
      <c r="G94" s="33" t="n">
        <v>43136</v>
      </c>
      <c r="H94" s="36" t="n">
        <v>705.361</v>
      </c>
      <c r="I94" s="36" t="n">
        <v>17.017</v>
      </c>
    </row>
    <row r="95" s="32" customFormat="true" ht="12.75" hidden="false" customHeight="true" outlineLevel="0" collapsed="false">
      <c r="B95" s="32" t="s">
        <v>81</v>
      </c>
      <c r="C95" s="33" t="n">
        <v>436798</v>
      </c>
      <c r="D95" s="36" t="n">
        <v>15159.883</v>
      </c>
      <c r="E95" s="36" t="n">
        <v>942.418</v>
      </c>
      <c r="F95" s="35"/>
      <c r="G95" s="33" t="n">
        <v>416845</v>
      </c>
      <c r="H95" s="36" t="n">
        <v>13115.445</v>
      </c>
      <c r="I95" s="36" t="n">
        <v>1470.326</v>
      </c>
    </row>
    <row r="96" s="32" customFormat="true" ht="12.75" hidden="false" customHeight="true" outlineLevel="0" collapsed="false">
      <c r="B96" s="32" t="s">
        <v>261</v>
      </c>
      <c r="C96" s="33" t="n">
        <v>95465</v>
      </c>
      <c r="D96" s="36" t="n">
        <v>1626.252</v>
      </c>
      <c r="E96" s="36" t="n">
        <v>72.845</v>
      </c>
      <c r="F96" s="35"/>
      <c r="G96" s="33" t="n">
        <v>86203</v>
      </c>
      <c r="H96" s="36" t="n">
        <v>819.401</v>
      </c>
      <c r="I96" s="36" t="n">
        <v>111.078</v>
      </c>
    </row>
    <row r="97" s="32" customFormat="true" ht="12.75" hidden="false" customHeight="true" outlineLevel="0" collapsed="false">
      <c r="B97" s="32" t="s">
        <v>102</v>
      </c>
      <c r="C97" s="33" t="n">
        <v>75426</v>
      </c>
      <c r="D97" s="36" t="n">
        <v>2509.167</v>
      </c>
      <c r="E97" s="36" t="n">
        <v>1042.392</v>
      </c>
      <c r="F97" s="35"/>
      <c r="G97" s="33" t="n">
        <v>74937</v>
      </c>
      <c r="H97" s="36" t="n">
        <v>1891.895</v>
      </c>
      <c r="I97" s="36" t="n">
        <v>145.917</v>
      </c>
    </row>
    <row r="98" s="32" customFormat="true" ht="12.75" hidden="false" customHeight="true" outlineLevel="0" collapsed="false">
      <c r="B98" s="32" t="s">
        <v>226</v>
      </c>
      <c r="C98" s="33" t="n">
        <v>141010</v>
      </c>
      <c r="D98" s="36" t="n">
        <v>5167.235</v>
      </c>
      <c r="E98" s="36" t="n">
        <v>383.737</v>
      </c>
      <c r="F98" s="35"/>
      <c r="G98" s="33" t="n">
        <v>148499</v>
      </c>
      <c r="H98" s="36" t="n">
        <v>545.15</v>
      </c>
      <c r="I98" s="36" t="n">
        <v>1328.098</v>
      </c>
    </row>
    <row r="99" s="32" customFormat="true" ht="12.75" hidden="false" customHeight="true" outlineLevel="0" collapsed="false">
      <c r="B99" s="32" t="s">
        <v>97</v>
      </c>
      <c r="C99" s="33" t="n">
        <v>23877</v>
      </c>
      <c r="D99" s="36" t="n">
        <v>130.384</v>
      </c>
      <c r="E99" s="36" t="s">
        <v>202</v>
      </c>
      <c r="F99" s="35"/>
      <c r="G99" s="33" t="n">
        <v>22608</v>
      </c>
      <c r="H99" s="36" t="n">
        <v>346.187</v>
      </c>
      <c r="I99" s="36" t="n">
        <v>21.987</v>
      </c>
    </row>
    <row r="100" s="32" customFormat="true" ht="12.75" hidden="false" customHeight="true" outlineLevel="0" collapsed="false">
      <c r="B100" s="32" t="s">
        <v>262</v>
      </c>
      <c r="C100" s="33" t="s">
        <v>115</v>
      </c>
      <c r="D100" s="36" t="s">
        <v>115</v>
      </c>
      <c r="E100" s="36" t="s">
        <v>115</v>
      </c>
      <c r="F100" s="35"/>
      <c r="G100" s="33" t="s">
        <v>115</v>
      </c>
      <c r="H100" s="36" t="n">
        <v>25</v>
      </c>
      <c r="I100" s="36" t="s">
        <v>202</v>
      </c>
    </row>
    <row r="101" s="32" customFormat="true" ht="12.75" hidden="false" customHeight="true" outlineLevel="0" collapsed="false">
      <c r="B101" s="32" t="s">
        <v>96</v>
      </c>
      <c r="C101" s="33" t="n">
        <v>594214</v>
      </c>
      <c r="D101" s="36" t="n">
        <v>25474.463</v>
      </c>
      <c r="E101" s="36" t="n">
        <v>2844.747</v>
      </c>
      <c r="F101" s="35"/>
      <c r="G101" s="33" t="n">
        <v>603463</v>
      </c>
      <c r="H101" s="36" t="n">
        <v>3424.101</v>
      </c>
      <c r="I101" s="36" t="n">
        <v>1442.28</v>
      </c>
    </row>
    <row r="102" s="32" customFormat="true" ht="12.75" hidden="false" customHeight="true" outlineLevel="0" collapsed="false">
      <c r="B102" s="32" t="s">
        <v>263</v>
      </c>
      <c r="C102" s="33" t="s">
        <v>115</v>
      </c>
      <c r="D102" s="36" t="s">
        <v>202</v>
      </c>
      <c r="E102" s="36" t="s">
        <v>202</v>
      </c>
      <c r="F102" s="35"/>
      <c r="G102" s="33" t="s">
        <v>115</v>
      </c>
      <c r="H102" s="36" t="n">
        <v>5.465</v>
      </c>
      <c r="I102" s="36" t="s">
        <v>202</v>
      </c>
    </row>
    <row r="103" s="32" customFormat="true" ht="12.75" hidden="false" customHeight="true" outlineLevel="0" collapsed="false">
      <c r="A103" s="32" t="s">
        <v>257</v>
      </c>
      <c r="B103" s="32" t="s">
        <v>207</v>
      </c>
      <c r="C103" s="33" t="n">
        <v>2633922</v>
      </c>
      <c r="D103" s="36" t="n">
        <v>88960.241</v>
      </c>
      <c r="E103" s="36" t="n">
        <v>6954.542</v>
      </c>
      <c r="F103" s="35"/>
      <c r="G103" s="33" t="n">
        <v>2584823</v>
      </c>
      <c r="H103" s="36" t="n">
        <v>46482.394</v>
      </c>
      <c r="I103" s="36" t="n">
        <v>7792.351</v>
      </c>
    </row>
    <row r="104" s="32" customFormat="true" ht="12.75" hidden="false" customHeight="true" outlineLevel="0" collapsed="false">
      <c r="A104" s="32" t="s">
        <v>264</v>
      </c>
      <c r="B104" s="32" t="s">
        <v>265</v>
      </c>
      <c r="C104" s="33" t="n">
        <v>128192</v>
      </c>
      <c r="D104" s="36" t="n">
        <v>7077.732</v>
      </c>
      <c r="E104" s="36" t="n">
        <v>100.662</v>
      </c>
      <c r="F104" s="35"/>
      <c r="G104" s="33" t="n">
        <v>127156</v>
      </c>
      <c r="H104" s="36" t="n">
        <v>9724.93</v>
      </c>
      <c r="I104" s="36" t="n">
        <v>0.237</v>
      </c>
    </row>
    <row r="105" s="32" customFormat="true" ht="12.75" hidden="false" customHeight="true" outlineLevel="0" collapsed="false">
      <c r="A105" s="32" t="s">
        <v>266</v>
      </c>
      <c r="B105" s="32" t="s">
        <v>267</v>
      </c>
      <c r="C105" s="33" t="n">
        <v>64835</v>
      </c>
      <c r="D105" s="36" t="n">
        <v>2686.774</v>
      </c>
      <c r="E105" s="36" t="n">
        <v>5.689</v>
      </c>
      <c r="F105" s="35"/>
      <c r="G105" s="33" t="n">
        <v>68801</v>
      </c>
      <c r="H105" s="36" t="n">
        <v>4561.326</v>
      </c>
      <c r="I105" s="36" t="s">
        <v>202</v>
      </c>
    </row>
    <row r="106" s="32" customFormat="true" ht="12.75" hidden="false" customHeight="true" outlineLevel="0" collapsed="false">
      <c r="A106" s="32" t="s">
        <v>268</v>
      </c>
      <c r="B106" s="32" t="s">
        <v>81</v>
      </c>
      <c r="C106" s="33" t="n">
        <v>197683</v>
      </c>
      <c r="D106" s="36" t="n">
        <v>5159.371</v>
      </c>
      <c r="E106" s="36" t="s">
        <v>202</v>
      </c>
      <c r="F106" s="35"/>
      <c r="G106" s="33" t="n">
        <v>200247</v>
      </c>
      <c r="H106" s="36" t="n">
        <v>1697.008</v>
      </c>
      <c r="I106" s="36" t="s">
        <v>202</v>
      </c>
    </row>
    <row r="107" s="32" customFormat="true" ht="12.75" hidden="false" customHeight="true" outlineLevel="0" collapsed="false">
      <c r="A107" s="32" t="s">
        <v>269</v>
      </c>
      <c r="B107" s="32" t="s">
        <v>101</v>
      </c>
      <c r="C107" s="33" t="n">
        <v>4637</v>
      </c>
      <c r="D107" s="36" t="n">
        <v>178.75</v>
      </c>
      <c r="E107" s="36" t="s">
        <v>202</v>
      </c>
      <c r="F107" s="35"/>
      <c r="G107" s="33" t="n">
        <v>5127</v>
      </c>
      <c r="H107" s="36" t="n">
        <v>2.094</v>
      </c>
      <c r="I107" s="36" t="s">
        <v>202</v>
      </c>
    </row>
    <row r="108" s="32" customFormat="true" ht="12.75" hidden="false" customHeight="true" outlineLevel="0" collapsed="false">
      <c r="A108" s="32" t="s">
        <v>270</v>
      </c>
      <c r="B108" s="32" t="s">
        <v>81</v>
      </c>
      <c r="C108" s="33" t="n">
        <v>19196</v>
      </c>
      <c r="D108" s="36" t="n">
        <v>88.745</v>
      </c>
      <c r="E108" s="36" t="n">
        <v>0.003</v>
      </c>
      <c r="F108" s="35"/>
      <c r="G108" s="33" t="n">
        <v>18113</v>
      </c>
      <c r="H108" s="36" t="n">
        <v>25.719</v>
      </c>
      <c r="I108" s="36" t="n">
        <v>0.101</v>
      </c>
    </row>
    <row r="109" s="32" customFormat="true" ht="12.75" hidden="false" customHeight="true" outlineLevel="0" collapsed="false">
      <c r="A109" s="32" t="s">
        <v>271</v>
      </c>
      <c r="B109" s="32" t="s">
        <v>100</v>
      </c>
      <c r="C109" s="33" t="s">
        <v>115</v>
      </c>
      <c r="D109" s="36" t="s">
        <v>115</v>
      </c>
      <c r="E109" s="36" t="s">
        <v>115</v>
      </c>
      <c r="F109" s="35"/>
      <c r="G109" s="33" t="s">
        <v>115</v>
      </c>
      <c r="H109" s="36" t="n">
        <v>105.24</v>
      </c>
      <c r="I109" s="36" t="s">
        <v>202</v>
      </c>
    </row>
    <row r="110" s="32" customFormat="true" ht="12.75" hidden="false" customHeight="true" outlineLevel="0" collapsed="false">
      <c r="B110" s="32" t="s">
        <v>95</v>
      </c>
      <c r="C110" s="33" t="s">
        <v>115</v>
      </c>
      <c r="D110" s="36" t="n">
        <v>3839.907</v>
      </c>
      <c r="E110" s="36" t="s">
        <v>202</v>
      </c>
      <c r="F110" s="35"/>
      <c r="G110" s="33" t="s">
        <v>115</v>
      </c>
      <c r="H110" s="36" t="n">
        <v>7591.487</v>
      </c>
      <c r="I110" s="36" t="s">
        <v>202</v>
      </c>
    </row>
    <row r="111" s="32" customFormat="true" ht="12.75" hidden="false" customHeight="true" outlineLevel="0" collapsed="false">
      <c r="B111" s="32" t="s">
        <v>81</v>
      </c>
      <c r="C111" s="33" t="n">
        <v>1400822</v>
      </c>
      <c r="D111" s="36" t="n">
        <v>75431.877</v>
      </c>
      <c r="E111" s="36" t="n">
        <v>3129.603</v>
      </c>
      <c r="F111" s="35"/>
      <c r="G111" s="33" t="n">
        <v>1358258</v>
      </c>
      <c r="H111" s="36" t="n">
        <v>50176.297</v>
      </c>
      <c r="I111" s="36" t="n">
        <v>26.945</v>
      </c>
    </row>
    <row r="112" s="32" customFormat="true" ht="12.75" hidden="false" customHeight="true" outlineLevel="0" collapsed="false">
      <c r="A112" s="32" t="s">
        <v>271</v>
      </c>
      <c r="B112" s="32" t="s">
        <v>207</v>
      </c>
      <c r="C112" s="33" t="n">
        <v>1400822</v>
      </c>
      <c r="D112" s="36" t="n">
        <v>79271.784</v>
      </c>
      <c r="E112" s="36" t="n">
        <v>3129.603</v>
      </c>
      <c r="F112" s="35"/>
      <c r="G112" s="33" t="n">
        <v>1358258</v>
      </c>
      <c r="H112" s="36" t="n">
        <v>57873.024</v>
      </c>
      <c r="I112" s="36" t="n">
        <v>26.945</v>
      </c>
    </row>
    <row r="113" s="32" customFormat="true" ht="12.75" hidden="false" customHeight="true" outlineLevel="0" collapsed="false">
      <c r="A113" s="32" t="s">
        <v>272</v>
      </c>
      <c r="B113" s="32" t="s">
        <v>253</v>
      </c>
      <c r="C113" s="33" t="n">
        <v>19040</v>
      </c>
      <c r="D113" s="36" t="n">
        <v>109.767</v>
      </c>
      <c r="E113" s="36" t="s">
        <v>202</v>
      </c>
      <c r="F113" s="35"/>
      <c r="G113" s="33" t="n">
        <v>18520</v>
      </c>
      <c r="H113" s="36" t="n">
        <v>191.752</v>
      </c>
      <c r="I113" s="36" t="s">
        <v>202</v>
      </c>
    </row>
    <row r="114" s="32" customFormat="true" ht="12.75" hidden="false" customHeight="true" outlineLevel="0" collapsed="false">
      <c r="A114" s="32" t="s">
        <v>273</v>
      </c>
      <c r="B114" s="32" t="s">
        <v>261</v>
      </c>
      <c r="C114" s="33" t="n">
        <v>64704</v>
      </c>
      <c r="D114" s="36" t="n">
        <v>1017.252</v>
      </c>
      <c r="E114" s="36" t="n">
        <v>1.686</v>
      </c>
      <c r="F114" s="35"/>
      <c r="G114" s="33" t="n">
        <v>64733</v>
      </c>
      <c r="H114" s="36" t="n">
        <v>2903.131</v>
      </c>
      <c r="I114" s="36" t="n">
        <v>7.007</v>
      </c>
    </row>
    <row r="115" s="32" customFormat="true" ht="12.75" hidden="false" customHeight="true" outlineLevel="0" collapsed="false">
      <c r="A115" s="32" t="s">
        <v>274</v>
      </c>
      <c r="B115" s="32" t="s">
        <v>95</v>
      </c>
      <c r="C115" s="33" t="s">
        <v>115</v>
      </c>
      <c r="D115" s="36" t="n">
        <v>4486.93</v>
      </c>
      <c r="E115" s="36" t="s">
        <v>202</v>
      </c>
      <c r="F115" s="35"/>
      <c r="G115" s="33" t="s">
        <v>115</v>
      </c>
      <c r="H115" s="36" t="n">
        <v>4660.583</v>
      </c>
      <c r="I115" s="36" t="s">
        <v>202</v>
      </c>
    </row>
    <row r="116" s="32" customFormat="true" ht="12.75" hidden="false" customHeight="true" outlineLevel="0" collapsed="false">
      <c r="A116" s="32" t="s">
        <v>275</v>
      </c>
      <c r="B116" s="32" t="s">
        <v>102</v>
      </c>
      <c r="C116" s="33" t="n">
        <v>523713</v>
      </c>
      <c r="D116" s="36" t="n">
        <v>22343.259</v>
      </c>
      <c r="E116" s="36" t="n">
        <v>2323.557</v>
      </c>
      <c r="F116" s="35"/>
      <c r="G116" s="33" t="n">
        <v>520755</v>
      </c>
      <c r="H116" s="36" t="n">
        <v>16135.302</v>
      </c>
      <c r="I116" s="36" t="n">
        <v>57.54</v>
      </c>
    </row>
    <row r="117" s="32" customFormat="true" ht="12.75" hidden="false" customHeight="true" outlineLevel="0" collapsed="false">
      <c r="A117" s="32" t="s">
        <v>276</v>
      </c>
      <c r="B117" s="32" t="s">
        <v>81</v>
      </c>
      <c r="C117" s="33" t="n">
        <v>57590</v>
      </c>
      <c r="D117" s="36" t="s">
        <v>202</v>
      </c>
      <c r="E117" s="36" t="s">
        <v>202</v>
      </c>
      <c r="F117" s="35"/>
      <c r="G117" s="33" t="n">
        <v>64067</v>
      </c>
      <c r="H117" s="36" t="s">
        <v>202</v>
      </c>
      <c r="I117" s="36" t="s">
        <v>202</v>
      </c>
    </row>
    <row r="118" s="32" customFormat="true" ht="12.75" hidden="false" customHeight="true" outlineLevel="0" collapsed="false">
      <c r="A118" s="32" t="s">
        <v>277</v>
      </c>
      <c r="B118" s="32" t="s">
        <v>278</v>
      </c>
      <c r="C118" s="33" t="n">
        <v>8040</v>
      </c>
      <c r="D118" s="36" t="n">
        <v>0.704</v>
      </c>
      <c r="E118" s="36" t="n">
        <v>0.014</v>
      </c>
      <c r="F118" s="35"/>
      <c r="G118" s="33" t="n">
        <v>8501</v>
      </c>
      <c r="H118" s="36" t="n">
        <v>11.828</v>
      </c>
      <c r="I118" s="36" t="n">
        <v>0.031</v>
      </c>
    </row>
    <row r="119" s="32" customFormat="true" ht="12.75" hidden="false" customHeight="true" outlineLevel="0" collapsed="false">
      <c r="B119" s="32" t="s">
        <v>96</v>
      </c>
      <c r="C119" s="33" t="n">
        <v>214420</v>
      </c>
      <c r="D119" s="36" t="n">
        <v>173.188</v>
      </c>
      <c r="E119" s="36" t="n">
        <v>1912.481</v>
      </c>
      <c r="F119" s="35"/>
      <c r="G119" s="33" t="n">
        <v>215021</v>
      </c>
      <c r="H119" s="36" t="n">
        <v>4179.297</v>
      </c>
      <c r="I119" s="36" t="n">
        <v>66.781</v>
      </c>
    </row>
    <row r="120" s="32" customFormat="true" ht="12.75" hidden="false" customHeight="true" outlineLevel="0" collapsed="false">
      <c r="A120" s="32" t="s">
        <v>277</v>
      </c>
      <c r="B120" s="32" t="s">
        <v>207</v>
      </c>
      <c r="C120" s="33" t="n">
        <v>222460</v>
      </c>
      <c r="D120" s="36" t="n">
        <v>173.892</v>
      </c>
      <c r="E120" s="36" t="n">
        <v>1912.495</v>
      </c>
      <c r="F120" s="35"/>
      <c r="G120" s="33" t="n">
        <v>223522</v>
      </c>
      <c r="H120" s="36" t="n">
        <v>4191.125</v>
      </c>
      <c r="I120" s="36" t="n">
        <v>66.812</v>
      </c>
    </row>
    <row r="121" s="32" customFormat="true" ht="12.75" hidden="false" customHeight="true" outlineLevel="0" collapsed="false">
      <c r="A121" s="32" t="s">
        <v>279</v>
      </c>
      <c r="B121" s="32" t="s">
        <v>101</v>
      </c>
      <c r="C121" s="33" t="s">
        <v>115</v>
      </c>
      <c r="D121" s="36" t="s">
        <v>115</v>
      </c>
      <c r="E121" s="36" t="s">
        <v>115</v>
      </c>
      <c r="F121" s="35"/>
      <c r="G121" s="33" t="s">
        <v>115</v>
      </c>
      <c r="H121" s="36" t="n">
        <v>681.714</v>
      </c>
      <c r="I121" s="36" t="s">
        <v>202</v>
      </c>
    </row>
    <row r="122" s="32" customFormat="true" ht="12.75" hidden="false" customHeight="true" outlineLevel="0" collapsed="false">
      <c r="B122" s="32" t="s">
        <v>99</v>
      </c>
      <c r="C122" s="33" t="s">
        <v>115</v>
      </c>
      <c r="D122" s="36" t="s">
        <v>115</v>
      </c>
      <c r="E122" s="36" t="s">
        <v>115</v>
      </c>
      <c r="F122" s="35"/>
      <c r="G122" s="33" t="s">
        <v>115</v>
      </c>
      <c r="H122" s="36" t="n">
        <v>61.288</v>
      </c>
      <c r="I122" s="36" t="s">
        <v>202</v>
      </c>
    </row>
    <row r="123" s="32" customFormat="true" ht="12.75" hidden="false" customHeight="true" outlineLevel="0" collapsed="false">
      <c r="B123" s="32" t="s">
        <v>224</v>
      </c>
      <c r="C123" s="33" t="s">
        <v>115</v>
      </c>
      <c r="D123" s="36" t="s">
        <v>115</v>
      </c>
      <c r="E123" s="36" t="s">
        <v>115</v>
      </c>
      <c r="F123" s="35"/>
      <c r="G123" s="33" t="s">
        <v>115</v>
      </c>
      <c r="H123" s="36" t="n">
        <v>160.672</v>
      </c>
      <c r="I123" s="36" t="s">
        <v>202</v>
      </c>
    </row>
    <row r="124" s="32" customFormat="true" ht="12.75" hidden="false" customHeight="true" outlineLevel="0" collapsed="false">
      <c r="B124" s="32" t="s">
        <v>81</v>
      </c>
      <c r="C124" s="33" t="s">
        <v>115</v>
      </c>
      <c r="D124" s="36" t="s">
        <v>115</v>
      </c>
      <c r="E124" s="36" t="s">
        <v>115</v>
      </c>
      <c r="F124" s="35"/>
      <c r="G124" s="33" t="s">
        <v>115</v>
      </c>
      <c r="H124" s="36" t="n">
        <v>1399.349</v>
      </c>
      <c r="I124" s="36" t="s">
        <v>202</v>
      </c>
    </row>
    <row r="125" s="32" customFormat="true" ht="12.75" hidden="false" customHeight="true" outlineLevel="0" collapsed="false">
      <c r="B125" s="32" t="s">
        <v>229</v>
      </c>
      <c r="C125" s="33" t="s">
        <v>115</v>
      </c>
      <c r="D125" s="36" t="s">
        <v>115</v>
      </c>
      <c r="E125" s="36" t="s">
        <v>115</v>
      </c>
      <c r="F125" s="35"/>
      <c r="G125" s="33" t="s">
        <v>115</v>
      </c>
      <c r="H125" s="36" t="n">
        <v>145.369</v>
      </c>
      <c r="I125" s="36" t="s">
        <v>202</v>
      </c>
    </row>
    <row r="126" s="32" customFormat="true" ht="12.75" hidden="false" customHeight="true" outlineLevel="0" collapsed="false">
      <c r="B126" s="32" t="s">
        <v>96</v>
      </c>
      <c r="C126" s="33" t="s">
        <v>115</v>
      </c>
      <c r="D126" s="36" t="n">
        <v>20400.148</v>
      </c>
      <c r="E126" s="36" t="s">
        <v>202</v>
      </c>
      <c r="F126" s="35"/>
      <c r="G126" s="33" t="s">
        <v>115</v>
      </c>
      <c r="H126" s="36" t="n">
        <v>21.002</v>
      </c>
      <c r="I126" s="36" t="s">
        <v>202</v>
      </c>
    </row>
    <row r="127" s="32" customFormat="true" ht="12.75" hidden="false" customHeight="true" outlineLevel="0" collapsed="false">
      <c r="A127" s="32" t="s">
        <v>279</v>
      </c>
      <c r="B127" s="32" t="s">
        <v>207</v>
      </c>
      <c r="C127" s="33" t="s">
        <v>115</v>
      </c>
      <c r="D127" s="36" t="n">
        <v>20400.148</v>
      </c>
      <c r="E127" s="36" t="s">
        <v>202</v>
      </c>
      <c r="F127" s="35"/>
      <c r="G127" s="33" t="s">
        <v>115</v>
      </c>
      <c r="H127" s="36" t="n">
        <v>2469.394</v>
      </c>
      <c r="I127" s="36" t="s">
        <v>202</v>
      </c>
    </row>
    <row r="128" s="32" customFormat="true" ht="12.75" hidden="false" customHeight="true" outlineLevel="0" collapsed="false">
      <c r="A128" s="32" t="s">
        <v>280</v>
      </c>
      <c r="B128" s="32" t="s">
        <v>281</v>
      </c>
      <c r="C128" s="33" t="n">
        <v>150292</v>
      </c>
      <c r="D128" s="36" t="n">
        <v>6350.394</v>
      </c>
      <c r="E128" s="36" t="s">
        <v>202</v>
      </c>
      <c r="F128" s="35"/>
      <c r="G128" s="33" t="n">
        <v>142082</v>
      </c>
      <c r="H128" s="36" t="n">
        <v>2709.313</v>
      </c>
      <c r="I128" s="36" t="s">
        <v>202</v>
      </c>
    </row>
    <row r="129" s="32" customFormat="true" ht="12.75" hidden="false" customHeight="true" outlineLevel="0" collapsed="false">
      <c r="A129" s="32" t="s">
        <v>282</v>
      </c>
      <c r="B129" s="32" t="s">
        <v>99</v>
      </c>
      <c r="C129" s="33" t="n">
        <v>54065</v>
      </c>
      <c r="D129" s="36" t="n">
        <v>5332.827</v>
      </c>
      <c r="E129" s="36" t="s">
        <v>202</v>
      </c>
      <c r="F129" s="35"/>
      <c r="G129" s="33" t="n">
        <v>48342</v>
      </c>
      <c r="H129" s="36" t="n">
        <v>4076.963</v>
      </c>
      <c r="I129" s="36" t="s">
        <v>202</v>
      </c>
    </row>
    <row r="130" s="32" customFormat="true" ht="12.75" hidden="false" customHeight="true" outlineLevel="0" collapsed="false">
      <c r="B130" s="32" t="s">
        <v>226</v>
      </c>
      <c r="C130" s="33" t="n">
        <v>34523</v>
      </c>
      <c r="D130" s="36" t="n">
        <v>478.749</v>
      </c>
      <c r="E130" s="36" t="s">
        <v>202</v>
      </c>
      <c r="F130" s="35"/>
      <c r="G130" s="33" t="n">
        <v>38520</v>
      </c>
      <c r="H130" s="36" t="n">
        <v>159.739</v>
      </c>
      <c r="I130" s="36" t="s">
        <v>202</v>
      </c>
    </row>
    <row r="131" s="32" customFormat="true" ht="12.75" hidden="false" customHeight="true" outlineLevel="0" collapsed="false">
      <c r="A131" s="32" t="s">
        <v>282</v>
      </c>
      <c r="B131" s="32" t="s">
        <v>207</v>
      </c>
      <c r="C131" s="33" t="n">
        <v>88588</v>
      </c>
      <c r="D131" s="36" t="n">
        <v>5811.576</v>
      </c>
      <c r="E131" s="36" t="s">
        <v>202</v>
      </c>
      <c r="F131" s="35"/>
      <c r="G131" s="33" t="n">
        <v>86862</v>
      </c>
      <c r="H131" s="36" t="n">
        <v>4236.702</v>
      </c>
      <c r="I131" s="36" t="s">
        <v>202</v>
      </c>
    </row>
    <row r="132" s="32" customFormat="true" ht="12.75" hidden="false" customHeight="true" outlineLevel="0" collapsed="false">
      <c r="A132" s="32" t="s">
        <v>283</v>
      </c>
      <c r="B132" s="32" t="s">
        <v>238</v>
      </c>
      <c r="C132" s="33" t="n">
        <v>149837</v>
      </c>
      <c r="D132" s="36" t="n">
        <v>183.382</v>
      </c>
      <c r="E132" s="36" t="s">
        <v>202</v>
      </c>
      <c r="F132" s="35"/>
      <c r="G132" s="33" t="n">
        <v>148126</v>
      </c>
      <c r="H132" s="36" t="n">
        <v>166.383</v>
      </c>
      <c r="I132" s="36" t="s">
        <v>202</v>
      </c>
    </row>
    <row r="133" s="32" customFormat="true" ht="12.75" hidden="false" customHeight="true" outlineLevel="0" collapsed="false">
      <c r="B133" s="32" t="s">
        <v>100</v>
      </c>
      <c r="C133" s="33" t="n">
        <v>250442</v>
      </c>
      <c r="D133" s="36" t="s">
        <v>202</v>
      </c>
      <c r="E133" s="36" t="s">
        <v>202</v>
      </c>
      <c r="F133" s="35"/>
      <c r="G133" s="33" t="n">
        <v>256023</v>
      </c>
      <c r="H133" s="36" t="s">
        <v>202</v>
      </c>
      <c r="I133" s="36" t="s">
        <v>202</v>
      </c>
    </row>
    <row r="134" s="32" customFormat="true" ht="12.75" hidden="false" customHeight="true" outlineLevel="0" collapsed="false">
      <c r="B134" s="32" t="s">
        <v>95</v>
      </c>
      <c r="C134" s="33" t="n">
        <v>471766</v>
      </c>
      <c r="D134" s="36" t="n">
        <v>902.109</v>
      </c>
      <c r="E134" s="36" t="s">
        <v>202</v>
      </c>
      <c r="F134" s="35"/>
      <c r="G134" s="33" t="n">
        <v>488306</v>
      </c>
      <c r="H134" s="36" t="n">
        <v>431.8</v>
      </c>
      <c r="I134" s="36" t="s">
        <v>202</v>
      </c>
    </row>
    <row r="135" s="32" customFormat="true" ht="12.75" hidden="false" customHeight="true" outlineLevel="0" collapsed="false">
      <c r="B135" s="32" t="s">
        <v>218</v>
      </c>
      <c r="C135" s="33" t="n">
        <v>24857</v>
      </c>
      <c r="D135" s="36" t="s">
        <v>202</v>
      </c>
      <c r="E135" s="36" t="s">
        <v>202</v>
      </c>
      <c r="F135" s="35"/>
      <c r="G135" s="33" t="n">
        <v>25923</v>
      </c>
      <c r="H135" s="36" t="n">
        <v>285.217</v>
      </c>
      <c r="I135" s="36" t="s">
        <v>202</v>
      </c>
    </row>
    <row r="136" s="32" customFormat="true" ht="12.75" hidden="false" customHeight="true" outlineLevel="0" collapsed="false">
      <c r="B136" s="32" t="s">
        <v>253</v>
      </c>
      <c r="C136" s="33" t="n">
        <v>8696</v>
      </c>
      <c r="D136" s="36" t="s">
        <v>202</v>
      </c>
      <c r="E136" s="36" t="s">
        <v>202</v>
      </c>
      <c r="F136" s="35"/>
      <c r="G136" s="33" t="n">
        <v>9328</v>
      </c>
      <c r="H136" s="36" t="n">
        <v>113.992</v>
      </c>
      <c r="I136" s="36" t="s">
        <v>202</v>
      </c>
    </row>
    <row r="137" s="32" customFormat="true" ht="12.75" hidden="false" customHeight="true" outlineLevel="0" collapsed="false">
      <c r="B137" s="32" t="s">
        <v>102</v>
      </c>
      <c r="C137" s="33" t="n">
        <v>29234</v>
      </c>
      <c r="D137" s="36" t="s">
        <v>202</v>
      </c>
      <c r="E137" s="36" t="s">
        <v>202</v>
      </c>
      <c r="F137" s="35"/>
      <c r="G137" s="33" t="n">
        <v>27667</v>
      </c>
      <c r="H137" s="36" t="s">
        <v>202</v>
      </c>
      <c r="I137" s="36" t="s">
        <v>202</v>
      </c>
    </row>
    <row r="138" s="32" customFormat="true" ht="12.75" hidden="false" customHeight="true" outlineLevel="0" collapsed="false">
      <c r="B138" s="32" t="s">
        <v>284</v>
      </c>
      <c r="C138" s="33" t="n">
        <v>10681</v>
      </c>
      <c r="D138" s="36" t="n">
        <v>18.363</v>
      </c>
      <c r="E138" s="36" t="s">
        <v>202</v>
      </c>
      <c r="F138" s="35"/>
      <c r="G138" s="33" t="n">
        <v>11294</v>
      </c>
      <c r="H138" s="36" t="n">
        <v>5.679</v>
      </c>
      <c r="I138" s="36" t="s">
        <v>202</v>
      </c>
    </row>
    <row r="139" s="32" customFormat="true" ht="12.75" hidden="false" customHeight="true" outlineLevel="0" collapsed="false">
      <c r="B139" s="32" t="s">
        <v>97</v>
      </c>
      <c r="C139" s="33" t="n">
        <v>36597</v>
      </c>
      <c r="D139" s="36" t="n">
        <v>1079.621</v>
      </c>
      <c r="E139" s="36" t="s">
        <v>202</v>
      </c>
      <c r="F139" s="35"/>
      <c r="G139" s="33" t="n">
        <v>35458</v>
      </c>
      <c r="H139" s="36" t="n">
        <v>1645.468</v>
      </c>
      <c r="I139" s="36" t="s">
        <v>202</v>
      </c>
    </row>
    <row r="140" s="32" customFormat="true" ht="12.75" hidden="false" customHeight="true" outlineLevel="0" collapsed="false">
      <c r="B140" s="32" t="s">
        <v>96</v>
      </c>
      <c r="C140" s="33" t="n">
        <v>206587</v>
      </c>
      <c r="D140" s="36" t="n">
        <v>6305.223</v>
      </c>
      <c r="E140" s="36" t="s">
        <v>202</v>
      </c>
      <c r="F140" s="35"/>
      <c r="G140" s="33" t="n">
        <v>215822</v>
      </c>
      <c r="H140" s="36" t="n">
        <v>4738.521</v>
      </c>
      <c r="I140" s="36" t="s">
        <v>202</v>
      </c>
    </row>
    <row r="141" s="32" customFormat="true" ht="12.75" hidden="false" customHeight="true" outlineLevel="0" collapsed="false">
      <c r="B141" s="32" t="s">
        <v>220</v>
      </c>
      <c r="C141" s="33" t="n">
        <v>22831</v>
      </c>
      <c r="D141" s="36" t="n">
        <v>58.683</v>
      </c>
      <c r="E141" s="36" t="s">
        <v>202</v>
      </c>
      <c r="F141" s="35"/>
      <c r="G141" s="33" t="n">
        <v>23165</v>
      </c>
      <c r="H141" s="36" t="n">
        <v>104.885</v>
      </c>
      <c r="I141" s="36" t="s">
        <v>202</v>
      </c>
    </row>
    <row r="142" s="32" customFormat="true" ht="12.75" hidden="false" customHeight="true" outlineLevel="0" collapsed="false">
      <c r="A142" s="32" t="s">
        <v>283</v>
      </c>
      <c r="B142" s="32" t="s">
        <v>207</v>
      </c>
      <c r="C142" s="33" t="n">
        <v>1211528</v>
      </c>
      <c r="D142" s="36" t="n">
        <v>8547.381</v>
      </c>
      <c r="E142" s="36" t="s">
        <v>202</v>
      </c>
      <c r="F142" s="35"/>
      <c r="G142" s="33" t="n">
        <v>1241112</v>
      </c>
      <c r="H142" s="36" t="n">
        <v>7491.945</v>
      </c>
      <c r="I142" s="36" t="s">
        <v>202</v>
      </c>
    </row>
    <row r="143" s="32" customFormat="true" ht="12.75" hidden="false" customHeight="true" outlineLevel="0" collapsed="false">
      <c r="A143" s="32" t="s">
        <v>285</v>
      </c>
      <c r="B143" s="32" t="s">
        <v>263</v>
      </c>
      <c r="C143" s="33" t="n">
        <v>23087</v>
      </c>
      <c r="D143" s="36" t="n">
        <v>12.261</v>
      </c>
      <c r="E143" s="36" t="s">
        <v>202</v>
      </c>
      <c r="F143" s="35"/>
      <c r="G143" s="33" t="n">
        <v>22552</v>
      </c>
      <c r="H143" s="36" t="n">
        <v>20.03</v>
      </c>
      <c r="I143" s="36" t="s">
        <v>202</v>
      </c>
    </row>
    <row r="144" s="60" customFormat="true" ht="22.5" hidden="false" customHeight="true" outlineLevel="0" collapsed="false">
      <c r="A144" s="66" t="s">
        <v>286</v>
      </c>
      <c r="B144" s="66"/>
      <c r="C144" s="67" t="n">
        <v>15262614</v>
      </c>
      <c r="D144" s="68" t="n">
        <v>535163.601</v>
      </c>
      <c r="E144" s="68" t="n">
        <v>31764.259</v>
      </c>
      <c r="F144" s="69"/>
      <c r="G144" s="67" t="n">
        <v>15045922</v>
      </c>
      <c r="H144" s="68" t="n">
        <v>347937.377</v>
      </c>
      <c r="I144" s="68" t="n">
        <v>10299.488</v>
      </c>
    </row>
    <row r="145" s="32" customFormat="true" ht="12.75" hidden="false" customHeight="true" outlineLevel="0" collapsed="false">
      <c r="C145" s="33"/>
      <c r="D145" s="36"/>
      <c r="E145" s="36"/>
      <c r="F145" s="35"/>
      <c r="G145" s="33"/>
      <c r="H145" s="36"/>
      <c r="I145" s="36"/>
    </row>
    <row r="146" s="32" customFormat="true" ht="12.75" hidden="false" customHeight="true" outlineLevel="0" collapsed="false">
      <c r="A146" s="32" t="s">
        <v>287</v>
      </c>
      <c r="D146" s="36"/>
      <c r="E146" s="36"/>
      <c r="F146" s="35"/>
      <c r="G146" s="33"/>
      <c r="H146" s="36"/>
      <c r="I146" s="36"/>
    </row>
    <row r="147" s="32" customFormat="true" ht="12.75" hidden="false" customHeight="true" outlineLevel="0" collapsed="false">
      <c r="A147" s="32" t="s">
        <v>288</v>
      </c>
      <c r="D147" s="36"/>
      <c r="E147" s="36"/>
      <c r="F147" s="35"/>
      <c r="G147" s="33"/>
      <c r="H147" s="36"/>
      <c r="I147" s="36"/>
    </row>
    <row r="148" s="32" customFormat="true" ht="12.75" hidden="false" customHeight="true" outlineLevel="0" collapsed="false">
      <c r="A148" s="32" t="s">
        <v>289</v>
      </c>
      <c r="D148" s="36"/>
      <c r="E148" s="36"/>
      <c r="F148" s="35"/>
      <c r="G148" s="33"/>
      <c r="H148" s="36"/>
      <c r="I148" s="36"/>
    </row>
    <row r="149" s="32" customFormat="true" ht="12.75" hidden="false" customHeight="true" outlineLevel="0" collapsed="false">
      <c r="A149" s="32" t="s">
        <v>290</v>
      </c>
      <c r="D149" s="36"/>
      <c r="E149" s="36"/>
      <c r="F149" s="35"/>
      <c r="G149" s="33"/>
      <c r="H149" s="36"/>
      <c r="I149" s="36"/>
    </row>
    <row r="150" s="32" customFormat="true" ht="12.75" hidden="false" customHeight="true" outlineLevel="0" collapsed="false">
      <c r="A150" s="32" t="s">
        <v>291</v>
      </c>
      <c r="D150" s="36"/>
      <c r="E150" s="36"/>
      <c r="F150" s="35"/>
      <c r="G150" s="33"/>
      <c r="H150" s="36"/>
      <c r="I150" s="36"/>
    </row>
    <row r="151" s="32" customFormat="true" ht="12.75" hidden="false" customHeight="true" outlineLevel="0" collapsed="false">
      <c r="A151" s="32" t="s">
        <v>292</v>
      </c>
      <c r="D151" s="36"/>
      <c r="E151" s="36"/>
      <c r="F151" s="35"/>
      <c r="G151" s="33"/>
      <c r="H151" s="36"/>
      <c r="I151" s="36"/>
    </row>
    <row r="152" s="32" customFormat="true" ht="12.75" hidden="false" customHeight="true" outlineLevel="0" collapsed="false">
      <c r="C152" s="33"/>
      <c r="D152" s="36"/>
      <c r="E152" s="36"/>
      <c r="F152" s="35"/>
      <c r="G152" s="33"/>
      <c r="H152" s="36"/>
      <c r="I152" s="36"/>
    </row>
    <row r="153" s="32" customFormat="true" ht="12.75" hidden="false" customHeight="true" outlineLevel="0" collapsed="false">
      <c r="C153" s="33"/>
      <c r="D153" s="36"/>
      <c r="E153" s="36"/>
      <c r="F153" s="35"/>
      <c r="G153" s="33"/>
      <c r="H153" s="36"/>
      <c r="I153" s="36"/>
    </row>
    <row r="154" s="32" customFormat="true" ht="12.75" hidden="false" customHeight="true" outlineLevel="0" collapsed="false">
      <c r="C154" s="33"/>
      <c r="D154" s="36"/>
      <c r="E154" s="36"/>
      <c r="F154" s="35"/>
      <c r="G154" s="33"/>
      <c r="H154" s="36"/>
      <c r="I154" s="36"/>
    </row>
    <row r="155" s="32" customFormat="true" ht="12.75" hidden="false" customHeight="true" outlineLevel="0" collapsed="false">
      <c r="C155" s="33"/>
      <c r="D155" s="36"/>
      <c r="E155" s="36"/>
      <c r="F155" s="35"/>
      <c r="G155" s="33"/>
      <c r="H155" s="36"/>
      <c r="I155" s="36"/>
    </row>
    <row r="156" s="32" customFormat="true" ht="12.75" hidden="false" customHeight="true" outlineLevel="0" collapsed="false">
      <c r="C156" s="33"/>
      <c r="D156" s="36"/>
      <c r="E156" s="36"/>
      <c r="F156" s="35"/>
      <c r="G156" s="33"/>
      <c r="H156" s="36"/>
      <c r="I156" s="36"/>
    </row>
    <row r="157" s="32" customFormat="true" ht="12.75" hidden="false" customHeight="true" outlineLevel="0" collapsed="false">
      <c r="C157" s="33"/>
      <c r="D157" s="36"/>
      <c r="E157" s="36"/>
      <c r="F157" s="35"/>
      <c r="G157" s="33"/>
      <c r="H157" s="36"/>
      <c r="I157" s="36"/>
    </row>
    <row r="158" s="32" customFormat="true" ht="12.75" hidden="false" customHeight="true" outlineLevel="0" collapsed="false">
      <c r="C158" s="33"/>
      <c r="D158" s="36"/>
      <c r="E158" s="36"/>
      <c r="F158" s="35"/>
      <c r="G158" s="33"/>
      <c r="H158" s="36"/>
      <c r="I158" s="36"/>
    </row>
    <row r="159" s="32" customFormat="true" ht="12.75" hidden="false" customHeight="true" outlineLevel="0" collapsed="false">
      <c r="C159" s="33"/>
      <c r="D159" s="36"/>
      <c r="E159" s="36"/>
      <c r="F159" s="35"/>
      <c r="G159" s="33"/>
      <c r="H159" s="36"/>
      <c r="I159" s="36"/>
    </row>
    <row r="160" s="32" customFormat="true" ht="12.75" hidden="false" customHeight="true" outlineLevel="0" collapsed="false">
      <c r="C160" s="33"/>
      <c r="D160" s="36"/>
      <c r="E160" s="36"/>
      <c r="F160" s="35"/>
      <c r="G160" s="33"/>
      <c r="H160" s="36"/>
      <c r="I160" s="36"/>
    </row>
    <row r="161" s="32" customFormat="true" ht="12.75" hidden="false" customHeight="true" outlineLevel="0" collapsed="false">
      <c r="C161" s="33"/>
      <c r="D161" s="36"/>
      <c r="E161" s="36"/>
      <c r="F161" s="35"/>
      <c r="G161" s="33"/>
      <c r="H161" s="36"/>
      <c r="I161" s="36"/>
    </row>
    <row r="162" s="32" customFormat="true" ht="12.75" hidden="false" customHeight="true" outlineLevel="0" collapsed="false">
      <c r="C162" s="33"/>
      <c r="D162" s="36"/>
      <c r="E162" s="36"/>
      <c r="F162" s="35"/>
      <c r="G162" s="33"/>
      <c r="H162" s="36"/>
      <c r="I162" s="36"/>
    </row>
    <row r="163" s="32" customFormat="true" ht="12.75" hidden="false" customHeight="true" outlineLevel="0" collapsed="false">
      <c r="C163" s="33"/>
      <c r="D163" s="36"/>
      <c r="E163" s="36"/>
      <c r="F163" s="35"/>
      <c r="G163" s="33"/>
      <c r="H163" s="36"/>
      <c r="I163" s="36"/>
    </row>
    <row r="164" s="32" customFormat="true" ht="12.75" hidden="false" customHeight="true" outlineLevel="0" collapsed="false">
      <c r="C164" s="33"/>
      <c r="D164" s="36"/>
      <c r="E164" s="36"/>
      <c r="F164" s="35"/>
      <c r="G164" s="33"/>
      <c r="H164" s="36"/>
      <c r="I164" s="36"/>
    </row>
    <row r="165" s="32" customFormat="true" ht="12.75" hidden="false" customHeight="true" outlineLevel="0" collapsed="false">
      <c r="C165" s="33"/>
      <c r="D165" s="36"/>
      <c r="E165" s="36"/>
      <c r="F165" s="35"/>
      <c r="G165" s="33"/>
      <c r="H165" s="36"/>
      <c r="I165" s="36"/>
    </row>
    <row r="166" s="32" customFormat="true" ht="12.75" hidden="false" customHeight="true" outlineLevel="0" collapsed="false">
      <c r="C166" s="33"/>
      <c r="D166" s="36"/>
      <c r="E166" s="36"/>
      <c r="F166" s="35"/>
      <c r="G166" s="33"/>
      <c r="H166" s="36"/>
      <c r="I166" s="36"/>
    </row>
    <row r="167" s="32" customFormat="true" ht="12.75" hidden="false" customHeight="true" outlineLevel="0" collapsed="false">
      <c r="C167" s="33"/>
      <c r="D167" s="36"/>
      <c r="E167" s="36"/>
      <c r="F167" s="35"/>
      <c r="G167" s="33"/>
      <c r="H167" s="36"/>
      <c r="I167" s="36"/>
    </row>
    <row r="168" s="32" customFormat="true" ht="12.75" hidden="false" customHeight="true" outlineLevel="0" collapsed="false">
      <c r="C168" s="33"/>
      <c r="D168" s="36"/>
      <c r="E168" s="36"/>
      <c r="F168" s="35"/>
      <c r="G168" s="33"/>
      <c r="H168" s="36"/>
      <c r="I168" s="36"/>
    </row>
    <row r="169" s="32" customFormat="true" ht="12.75" hidden="false" customHeight="true" outlineLevel="0" collapsed="false">
      <c r="C169" s="33"/>
      <c r="D169" s="36"/>
      <c r="E169" s="36"/>
      <c r="F169" s="35"/>
      <c r="G169" s="33"/>
      <c r="H169" s="36"/>
      <c r="I169" s="36"/>
    </row>
    <row r="170" s="32" customFormat="true" ht="12.75" hidden="false" customHeight="true" outlineLevel="0" collapsed="false">
      <c r="C170" s="33"/>
      <c r="D170" s="36"/>
      <c r="E170" s="36"/>
      <c r="F170" s="35"/>
      <c r="G170" s="33"/>
      <c r="H170" s="36"/>
      <c r="I170" s="36"/>
    </row>
    <row r="171" s="32" customFormat="true" ht="12.75" hidden="false" customHeight="true" outlineLevel="0" collapsed="false">
      <c r="C171" s="33"/>
      <c r="D171" s="36"/>
      <c r="E171" s="36"/>
      <c r="F171" s="35"/>
      <c r="G171" s="33"/>
      <c r="H171" s="36"/>
      <c r="I171" s="36"/>
    </row>
    <row r="172" s="32" customFormat="true" ht="12.75" hidden="false" customHeight="true" outlineLevel="0" collapsed="false">
      <c r="C172" s="33"/>
      <c r="D172" s="36"/>
      <c r="E172" s="36"/>
      <c r="F172" s="35"/>
      <c r="G172" s="33"/>
      <c r="H172" s="36"/>
      <c r="I172" s="36"/>
    </row>
    <row r="173" s="32" customFormat="true" ht="12.75" hidden="false" customHeight="true" outlineLevel="0" collapsed="false">
      <c r="C173" s="33"/>
      <c r="D173" s="36"/>
      <c r="E173" s="36"/>
      <c r="F173" s="35"/>
      <c r="G173" s="33"/>
      <c r="H173" s="36"/>
      <c r="I173" s="36"/>
    </row>
    <row r="174" s="32" customFormat="true" ht="12.75" hidden="false" customHeight="true" outlineLevel="0" collapsed="false">
      <c r="C174" s="33"/>
      <c r="D174" s="36"/>
      <c r="E174" s="36"/>
      <c r="F174" s="35"/>
      <c r="G174" s="33"/>
      <c r="H174" s="36"/>
      <c r="I174" s="36"/>
    </row>
    <row r="175" s="32" customFormat="true" ht="12.75" hidden="false" customHeight="true" outlineLevel="0" collapsed="false">
      <c r="C175" s="33"/>
      <c r="D175" s="36"/>
      <c r="E175" s="36"/>
      <c r="F175" s="35"/>
      <c r="G175" s="33"/>
      <c r="H175" s="36"/>
      <c r="I175" s="36"/>
    </row>
    <row r="176" s="32" customFormat="true" ht="12.75" hidden="false" customHeight="true" outlineLevel="0" collapsed="false">
      <c r="C176" s="33"/>
      <c r="D176" s="36"/>
      <c r="E176" s="36"/>
      <c r="F176" s="35"/>
      <c r="G176" s="33"/>
      <c r="H176" s="36"/>
      <c r="I176" s="36"/>
    </row>
    <row r="177" s="32" customFormat="true" ht="12.75" hidden="false" customHeight="true" outlineLevel="0" collapsed="false">
      <c r="C177" s="33"/>
      <c r="D177" s="36"/>
      <c r="E177" s="36"/>
      <c r="F177" s="35"/>
      <c r="G177" s="33"/>
      <c r="H177" s="36"/>
      <c r="I177" s="36"/>
    </row>
    <row r="178" s="32" customFormat="true" ht="12.75" hidden="false" customHeight="true" outlineLevel="0" collapsed="false">
      <c r="C178" s="33"/>
      <c r="D178" s="36"/>
      <c r="E178" s="36"/>
      <c r="F178" s="35"/>
      <c r="G178" s="33"/>
      <c r="H178" s="36"/>
      <c r="I178" s="36"/>
    </row>
    <row r="179" s="32" customFormat="true" ht="12.75" hidden="false" customHeight="true" outlineLevel="0" collapsed="false">
      <c r="C179" s="33"/>
      <c r="D179" s="36"/>
      <c r="E179" s="36"/>
      <c r="F179" s="35"/>
      <c r="G179" s="33"/>
      <c r="H179" s="36"/>
      <c r="I179" s="36"/>
    </row>
    <row r="180" s="32" customFormat="true" ht="12.75" hidden="false" customHeight="true" outlineLevel="0" collapsed="false">
      <c r="C180" s="33"/>
      <c r="D180" s="36"/>
      <c r="E180" s="36"/>
      <c r="F180" s="35"/>
      <c r="G180" s="33"/>
      <c r="H180" s="36"/>
      <c r="I180" s="36"/>
    </row>
    <row r="181" s="32" customFormat="true" ht="12.75" hidden="false" customHeight="true" outlineLevel="0" collapsed="false">
      <c r="C181" s="33"/>
      <c r="D181" s="36"/>
      <c r="E181" s="36"/>
      <c r="F181" s="35"/>
      <c r="G181" s="33"/>
      <c r="H181" s="36"/>
      <c r="I181" s="36"/>
    </row>
    <row r="182" s="32" customFormat="true" ht="12.75" hidden="false" customHeight="true" outlineLevel="0" collapsed="false">
      <c r="C182" s="33"/>
      <c r="D182" s="36"/>
      <c r="E182" s="36"/>
      <c r="F182" s="35"/>
      <c r="G182" s="33"/>
      <c r="H182" s="36"/>
      <c r="I182" s="36"/>
    </row>
    <row r="183" s="32" customFormat="true" ht="12.75" hidden="false" customHeight="true" outlineLevel="0" collapsed="false">
      <c r="C183" s="33"/>
      <c r="D183" s="36"/>
      <c r="E183" s="36"/>
      <c r="F183" s="35"/>
      <c r="G183" s="33"/>
      <c r="H183" s="36"/>
      <c r="I183" s="36"/>
    </row>
    <row r="184" s="32" customFormat="true" ht="12.75" hidden="false" customHeight="true" outlineLevel="0" collapsed="false">
      <c r="C184" s="33"/>
      <c r="D184" s="36"/>
      <c r="E184" s="36"/>
      <c r="F184" s="35"/>
      <c r="G184" s="33"/>
      <c r="H184" s="36"/>
      <c r="I184" s="36"/>
    </row>
    <row r="185" s="32" customFormat="true" ht="12.75" hidden="false" customHeight="true" outlineLevel="0" collapsed="false">
      <c r="C185" s="33"/>
      <c r="D185" s="36"/>
      <c r="E185" s="36"/>
      <c r="F185" s="35"/>
      <c r="G185" s="33"/>
      <c r="H185" s="36"/>
      <c r="I185" s="36"/>
    </row>
    <row r="186" s="32" customFormat="true" ht="12.75" hidden="false" customHeight="true" outlineLevel="0" collapsed="false">
      <c r="C186" s="33"/>
      <c r="D186" s="36"/>
      <c r="E186" s="36"/>
      <c r="F186" s="35"/>
      <c r="G186" s="33"/>
      <c r="H186" s="36"/>
      <c r="I186" s="36"/>
    </row>
    <row r="187" s="32" customFormat="true" ht="12.75" hidden="false" customHeight="true" outlineLevel="0" collapsed="false">
      <c r="C187" s="33"/>
      <c r="D187" s="36"/>
      <c r="E187" s="36"/>
      <c r="F187" s="35"/>
      <c r="G187" s="33"/>
      <c r="H187" s="36"/>
      <c r="I187" s="36"/>
    </row>
    <row r="188" s="32" customFormat="true" ht="12.75" hidden="false" customHeight="true" outlineLevel="0" collapsed="false">
      <c r="C188" s="33"/>
      <c r="D188" s="36"/>
      <c r="E188" s="36"/>
      <c r="F188" s="35"/>
      <c r="G188" s="33"/>
      <c r="H188" s="36"/>
      <c r="I188" s="36"/>
    </row>
    <row r="189" s="32" customFormat="true" ht="12.75" hidden="false" customHeight="true" outlineLevel="0" collapsed="false">
      <c r="C189" s="33"/>
      <c r="D189" s="36"/>
      <c r="E189" s="36"/>
      <c r="F189" s="35"/>
      <c r="G189" s="33"/>
      <c r="H189" s="36"/>
      <c r="I189" s="36"/>
    </row>
    <row r="190" s="32" customFormat="true" ht="12.75" hidden="false" customHeight="true" outlineLevel="0" collapsed="false">
      <c r="C190" s="33"/>
      <c r="D190" s="36"/>
      <c r="E190" s="36"/>
      <c r="F190" s="35"/>
      <c r="G190" s="33"/>
      <c r="H190" s="36"/>
      <c r="I190" s="36"/>
    </row>
    <row r="191" s="32" customFormat="true" ht="12.75" hidden="false" customHeight="true" outlineLevel="0" collapsed="false">
      <c r="C191" s="33"/>
      <c r="D191" s="36"/>
      <c r="E191" s="36"/>
      <c r="F191" s="35"/>
      <c r="G191" s="33"/>
      <c r="H191" s="36"/>
      <c r="I191" s="36"/>
    </row>
    <row r="192" s="32" customFormat="true" ht="12.75" hidden="false" customHeight="true" outlineLevel="0" collapsed="false">
      <c r="C192" s="33"/>
      <c r="D192" s="36"/>
      <c r="E192" s="36"/>
      <c r="F192" s="35"/>
      <c r="G192" s="33"/>
      <c r="H192" s="36"/>
      <c r="I192" s="36"/>
    </row>
    <row r="193" s="32" customFormat="true" ht="12.75" hidden="false" customHeight="true" outlineLevel="0" collapsed="false">
      <c r="C193" s="33"/>
      <c r="D193" s="36"/>
      <c r="E193" s="36"/>
      <c r="F193" s="35"/>
      <c r="G193" s="33"/>
      <c r="H193" s="36"/>
      <c r="I193" s="36"/>
    </row>
    <row r="194" s="32" customFormat="true" ht="12.75" hidden="false" customHeight="true" outlineLevel="0" collapsed="false">
      <c r="C194" s="33"/>
      <c r="D194" s="36"/>
      <c r="E194" s="36"/>
      <c r="F194" s="35"/>
      <c r="G194" s="33"/>
      <c r="H194" s="36"/>
      <c r="I194" s="36"/>
    </row>
    <row r="195" s="32" customFormat="true" ht="12.75" hidden="false" customHeight="true" outlineLevel="0" collapsed="false">
      <c r="C195" s="33"/>
      <c r="D195" s="36"/>
      <c r="E195" s="36"/>
      <c r="F195" s="35"/>
      <c r="G195" s="33"/>
      <c r="H195" s="36"/>
      <c r="I195" s="36"/>
    </row>
    <row r="196" s="32" customFormat="true" ht="12.75" hidden="false" customHeight="true" outlineLevel="0" collapsed="false">
      <c r="C196" s="33"/>
      <c r="D196" s="36"/>
      <c r="E196" s="36"/>
      <c r="F196" s="35"/>
      <c r="G196" s="33"/>
      <c r="H196" s="36"/>
      <c r="I196" s="36"/>
    </row>
    <row r="197" s="32" customFormat="true" ht="12.75" hidden="false" customHeight="true" outlineLevel="0" collapsed="false">
      <c r="C197" s="33"/>
      <c r="D197" s="36"/>
      <c r="E197" s="36"/>
      <c r="F197" s="35"/>
      <c r="G197" s="33"/>
      <c r="H197" s="36"/>
      <c r="I197" s="36"/>
    </row>
    <row r="198" s="32" customFormat="true" ht="12.75" hidden="false" customHeight="true" outlineLevel="0" collapsed="false">
      <c r="C198" s="33"/>
      <c r="D198" s="36"/>
      <c r="E198" s="36"/>
      <c r="F198" s="35"/>
      <c r="G198" s="33"/>
      <c r="H198" s="36"/>
      <c r="I198" s="36"/>
    </row>
    <row r="199" s="32" customFormat="true" ht="12.75" hidden="false" customHeight="true" outlineLevel="0" collapsed="false">
      <c r="C199" s="33"/>
      <c r="D199" s="36"/>
      <c r="E199" s="36"/>
      <c r="F199" s="35"/>
      <c r="G199" s="33"/>
      <c r="H199" s="36"/>
      <c r="I199" s="36"/>
    </row>
    <row r="200" s="32" customFormat="true" ht="12.75" hidden="false" customHeight="true" outlineLevel="0" collapsed="false">
      <c r="C200" s="33"/>
      <c r="D200" s="36"/>
      <c r="E200" s="36"/>
      <c r="F200" s="35"/>
      <c r="G200" s="33"/>
      <c r="H200" s="36"/>
      <c r="I200" s="36"/>
    </row>
    <row r="201" s="32" customFormat="true" ht="12.75" hidden="false" customHeight="true" outlineLevel="0" collapsed="false">
      <c r="C201" s="33"/>
      <c r="D201" s="36"/>
      <c r="E201" s="36"/>
      <c r="F201" s="35"/>
      <c r="G201" s="33"/>
      <c r="H201" s="36"/>
      <c r="I201" s="36"/>
    </row>
    <row r="202" s="32" customFormat="true" ht="12.75" hidden="false" customHeight="true" outlineLevel="0" collapsed="false">
      <c r="C202" s="33"/>
      <c r="D202" s="36"/>
      <c r="E202" s="36"/>
      <c r="F202" s="35"/>
      <c r="G202" s="33"/>
      <c r="H202" s="36"/>
      <c r="I202" s="36"/>
    </row>
    <row r="203" s="32" customFormat="true" ht="12.75" hidden="false" customHeight="true" outlineLevel="0" collapsed="false">
      <c r="C203" s="33"/>
      <c r="D203" s="36"/>
      <c r="E203" s="36"/>
      <c r="F203" s="35"/>
      <c r="G203" s="33"/>
      <c r="H203" s="36"/>
      <c r="I203" s="36"/>
    </row>
    <row r="204" s="32" customFormat="true" ht="12.75" hidden="false" customHeight="true" outlineLevel="0" collapsed="false">
      <c r="C204" s="33"/>
      <c r="D204" s="36"/>
      <c r="E204" s="36"/>
      <c r="F204" s="35"/>
      <c r="G204" s="33"/>
      <c r="H204" s="36"/>
      <c r="I204" s="36"/>
    </row>
    <row r="205" s="32" customFormat="true" ht="12.75" hidden="false" customHeight="true" outlineLevel="0" collapsed="false">
      <c r="C205" s="33"/>
      <c r="D205" s="36"/>
      <c r="E205" s="36"/>
      <c r="F205" s="35"/>
      <c r="G205" s="33"/>
      <c r="H205" s="36"/>
      <c r="I205" s="36"/>
    </row>
    <row r="206" s="32" customFormat="true" ht="12.75" hidden="false" customHeight="true" outlineLevel="0" collapsed="false">
      <c r="C206" s="33"/>
      <c r="D206" s="36"/>
      <c r="E206" s="36"/>
      <c r="F206" s="35"/>
      <c r="G206" s="33"/>
      <c r="H206" s="36"/>
      <c r="I206" s="36"/>
    </row>
    <row r="207" s="32" customFormat="true" ht="12.75" hidden="false" customHeight="true" outlineLevel="0" collapsed="false">
      <c r="C207" s="33"/>
      <c r="D207" s="36"/>
      <c r="E207" s="36"/>
      <c r="F207" s="35"/>
      <c r="G207" s="33"/>
      <c r="H207" s="36"/>
      <c r="I207" s="36"/>
    </row>
    <row r="208" s="32" customFormat="true" ht="12.75" hidden="false" customHeight="true" outlineLevel="0" collapsed="false">
      <c r="C208" s="33"/>
      <c r="D208" s="36"/>
      <c r="E208" s="36"/>
      <c r="F208" s="35"/>
      <c r="G208" s="33"/>
      <c r="H208" s="36"/>
      <c r="I208" s="36"/>
    </row>
    <row r="209" s="32" customFormat="true" ht="12.75" hidden="false" customHeight="true" outlineLevel="0" collapsed="false">
      <c r="C209" s="33"/>
      <c r="D209" s="36"/>
      <c r="E209" s="36"/>
      <c r="F209" s="35"/>
      <c r="G209" s="33"/>
      <c r="H209" s="36"/>
      <c r="I209" s="36"/>
    </row>
    <row r="210" s="32" customFormat="true" ht="12.75" hidden="false" customHeight="true" outlineLevel="0" collapsed="false">
      <c r="C210" s="33"/>
      <c r="D210" s="36"/>
      <c r="E210" s="36"/>
      <c r="F210" s="35"/>
      <c r="G210" s="33"/>
      <c r="H210" s="36"/>
      <c r="I210" s="36"/>
    </row>
    <row r="211" s="32" customFormat="true" ht="12.75" hidden="false" customHeight="true" outlineLevel="0" collapsed="false">
      <c r="C211" s="33"/>
      <c r="D211" s="36"/>
      <c r="E211" s="36"/>
      <c r="F211" s="35"/>
      <c r="G211" s="33"/>
      <c r="H211" s="36"/>
      <c r="I211" s="36"/>
    </row>
    <row r="212" s="32" customFormat="true" ht="12.75" hidden="false" customHeight="true" outlineLevel="0" collapsed="false">
      <c r="C212" s="33"/>
      <c r="D212" s="36"/>
      <c r="E212" s="36"/>
      <c r="F212" s="35"/>
      <c r="G212" s="33"/>
      <c r="H212" s="36"/>
      <c r="I212" s="36"/>
    </row>
    <row r="213" s="32" customFormat="true" ht="12.75" hidden="false" customHeight="true" outlineLevel="0" collapsed="false">
      <c r="C213" s="33"/>
      <c r="D213" s="36"/>
      <c r="E213" s="36"/>
      <c r="F213" s="35"/>
      <c r="G213" s="33"/>
      <c r="H213" s="36"/>
      <c r="I213" s="36"/>
    </row>
    <row r="214" s="32" customFormat="true" ht="12.75" hidden="false" customHeight="true" outlineLevel="0" collapsed="false">
      <c r="C214" s="33"/>
      <c r="D214" s="36"/>
      <c r="E214" s="36"/>
      <c r="F214" s="35"/>
      <c r="G214" s="33"/>
      <c r="H214" s="36"/>
      <c r="I214" s="36"/>
    </row>
    <row r="215" s="32" customFormat="true" ht="12.75" hidden="false" customHeight="true" outlineLevel="0" collapsed="false">
      <c r="C215" s="33"/>
      <c r="D215" s="36"/>
      <c r="E215" s="36"/>
      <c r="F215" s="35"/>
      <c r="G215" s="33"/>
      <c r="H215" s="36"/>
      <c r="I215" s="36"/>
    </row>
    <row r="216" s="32" customFormat="true" ht="12.75" hidden="false" customHeight="true" outlineLevel="0" collapsed="false">
      <c r="C216" s="33"/>
      <c r="D216" s="36"/>
      <c r="E216" s="36"/>
      <c r="F216" s="35"/>
      <c r="G216" s="33"/>
      <c r="H216" s="36"/>
      <c r="I216" s="36"/>
    </row>
    <row r="217" s="32" customFormat="true" ht="12.75" hidden="false" customHeight="true" outlineLevel="0" collapsed="false">
      <c r="C217" s="33"/>
      <c r="D217" s="36"/>
      <c r="E217" s="36"/>
      <c r="F217" s="35"/>
      <c r="G217" s="33"/>
      <c r="H217" s="36"/>
      <c r="I217" s="36"/>
    </row>
    <row r="218" s="32" customFormat="true" ht="12.75" hidden="false" customHeight="true" outlineLevel="0" collapsed="false">
      <c r="C218" s="33"/>
      <c r="D218" s="36"/>
      <c r="E218" s="36"/>
      <c r="F218" s="35"/>
      <c r="G218" s="33"/>
      <c r="H218" s="36"/>
      <c r="I218" s="36"/>
    </row>
    <row r="219" s="32" customFormat="true" ht="12.75" hidden="false" customHeight="true" outlineLevel="0" collapsed="false">
      <c r="C219" s="33"/>
      <c r="D219" s="36"/>
      <c r="E219" s="36"/>
      <c r="F219" s="35"/>
      <c r="G219" s="33"/>
      <c r="H219" s="36"/>
      <c r="I219" s="36"/>
    </row>
    <row r="220" s="32" customFormat="true" ht="12.75" hidden="false" customHeight="true" outlineLevel="0" collapsed="false">
      <c r="C220" s="33"/>
      <c r="D220" s="36"/>
      <c r="E220" s="36"/>
      <c r="F220" s="35"/>
      <c r="G220" s="33"/>
      <c r="H220" s="36"/>
      <c r="I220" s="36"/>
    </row>
    <row r="221" s="32" customFormat="true" ht="12.75" hidden="false" customHeight="true" outlineLevel="0" collapsed="false">
      <c r="C221" s="33"/>
      <c r="D221" s="36"/>
      <c r="E221" s="36"/>
      <c r="F221" s="35"/>
      <c r="G221" s="33"/>
      <c r="H221" s="36"/>
      <c r="I221" s="36"/>
    </row>
    <row r="222" s="32" customFormat="true" ht="12.75" hidden="false" customHeight="true" outlineLevel="0" collapsed="false">
      <c r="C222" s="33"/>
      <c r="D222" s="36"/>
      <c r="E222" s="36"/>
      <c r="F222" s="35"/>
      <c r="G222" s="33"/>
      <c r="H222" s="36"/>
      <c r="I222" s="36"/>
    </row>
    <row r="223" s="32" customFormat="true" ht="12.75" hidden="false" customHeight="true" outlineLevel="0" collapsed="false">
      <c r="C223" s="33"/>
      <c r="D223" s="36"/>
      <c r="E223" s="36"/>
      <c r="F223" s="35"/>
      <c r="G223" s="33"/>
      <c r="H223" s="36"/>
      <c r="I223" s="36"/>
    </row>
    <row r="224" s="32" customFormat="true" ht="12.75" hidden="false" customHeight="true" outlineLevel="0" collapsed="false">
      <c r="C224" s="33"/>
      <c r="D224" s="36"/>
      <c r="E224" s="36"/>
      <c r="F224" s="35"/>
      <c r="G224" s="33"/>
      <c r="H224" s="36"/>
      <c r="I224" s="36"/>
    </row>
    <row r="225" s="32" customFormat="true" ht="12.75" hidden="false" customHeight="true" outlineLevel="0" collapsed="false">
      <c r="C225" s="33"/>
      <c r="D225" s="36"/>
      <c r="E225" s="36"/>
      <c r="F225" s="35"/>
      <c r="G225" s="33"/>
      <c r="H225" s="36"/>
      <c r="I225" s="36"/>
    </row>
    <row r="226" s="32" customFormat="true" ht="12.75" hidden="false" customHeight="true" outlineLevel="0" collapsed="false">
      <c r="C226" s="33"/>
      <c r="D226" s="36"/>
      <c r="E226" s="36"/>
      <c r="F226" s="35"/>
      <c r="G226" s="33"/>
      <c r="H226" s="36"/>
      <c r="I226" s="36"/>
    </row>
    <row r="227" s="32" customFormat="true" ht="12.75" hidden="false" customHeight="true" outlineLevel="0" collapsed="false">
      <c r="C227" s="33"/>
      <c r="D227" s="36"/>
      <c r="E227" s="36"/>
      <c r="F227" s="35"/>
      <c r="G227" s="33"/>
      <c r="H227" s="36"/>
      <c r="I227" s="36"/>
    </row>
    <row r="228" s="32" customFormat="true" ht="12.75" hidden="false" customHeight="true" outlineLevel="0" collapsed="false">
      <c r="C228" s="33"/>
      <c r="D228" s="36"/>
      <c r="E228" s="36"/>
      <c r="F228" s="35"/>
      <c r="G228" s="33"/>
      <c r="H228" s="36"/>
      <c r="I228" s="36"/>
    </row>
    <row r="229" s="32" customFormat="true" ht="12.75" hidden="false" customHeight="true" outlineLevel="0" collapsed="false">
      <c r="C229" s="33"/>
      <c r="D229" s="36"/>
      <c r="E229" s="36"/>
      <c r="F229" s="35"/>
      <c r="G229" s="33"/>
      <c r="H229" s="36"/>
      <c r="I229" s="36"/>
    </row>
    <row r="230" s="32" customFormat="true" ht="12.75" hidden="false" customHeight="true" outlineLevel="0" collapsed="false">
      <c r="C230" s="33"/>
      <c r="D230" s="36"/>
      <c r="E230" s="36"/>
      <c r="F230" s="35"/>
      <c r="G230" s="33"/>
      <c r="H230" s="36"/>
      <c r="I230" s="36"/>
    </row>
    <row r="231" s="32" customFormat="true" ht="12.75" hidden="false" customHeight="true" outlineLevel="0" collapsed="false">
      <c r="C231" s="33"/>
      <c r="D231" s="36"/>
      <c r="E231" s="36"/>
      <c r="F231" s="35"/>
      <c r="G231" s="33"/>
      <c r="H231" s="36"/>
      <c r="I231" s="36"/>
    </row>
    <row r="232" s="32" customFormat="true" ht="12.75" hidden="false" customHeight="true" outlineLevel="0" collapsed="false">
      <c r="C232" s="33"/>
      <c r="D232" s="36"/>
      <c r="E232" s="36"/>
      <c r="F232" s="35"/>
      <c r="G232" s="33"/>
      <c r="H232" s="36"/>
      <c r="I232" s="36"/>
    </row>
    <row r="233" s="32" customFormat="true" ht="12.75" hidden="false" customHeight="true" outlineLevel="0" collapsed="false">
      <c r="C233" s="33"/>
      <c r="D233" s="36"/>
      <c r="E233" s="36"/>
      <c r="F233" s="35"/>
      <c r="G233" s="33"/>
      <c r="H233" s="36"/>
      <c r="I233" s="36"/>
    </row>
    <row r="234" s="32" customFormat="true" ht="12.75" hidden="false" customHeight="true" outlineLevel="0" collapsed="false">
      <c r="C234" s="33"/>
      <c r="D234" s="36"/>
      <c r="E234" s="36"/>
      <c r="F234" s="35"/>
      <c r="G234" s="33"/>
      <c r="H234" s="36"/>
      <c r="I234" s="36"/>
    </row>
    <row r="235" s="32" customFormat="true" ht="12.75" hidden="false" customHeight="true" outlineLevel="0" collapsed="false">
      <c r="C235" s="33"/>
      <c r="D235" s="36"/>
      <c r="E235" s="36"/>
      <c r="F235" s="35"/>
      <c r="G235" s="33"/>
      <c r="H235" s="36"/>
      <c r="I235" s="36"/>
    </row>
    <row r="236" s="32" customFormat="true" ht="12.75" hidden="false" customHeight="true" outlineLevel="0" collapsed="false">
      <c r="C236" s="33"/>
      <c r="D236" s="36"/>
      <c r="E236" s="36"/>
      <c r="F236" s="35"/>
      <c r="G236" s="33"/>
      <c r="H236" s="36"/>
      <c r="I236" s="36"/>
    </row>
    <row r="237" s="32" customFormat="true" ht="12.75" hidden="false" customHeight="true" outlineLevel="0" collapsed="false">
      <c r="C237" s="33"/>
      <c r="D237" s="36"/>
      <c r="E237" s="36"/>
      <c r="F237" s="35"/>
      <c r="G237" s="33"/>
      <c r="H237" s="36"/>
      <c r="I237" s="36"/>
    </row>
    <row r="238" s="32" customFormat="true" ht="12.75" hidden="false" customHeight="true" outlineLevel="0" collapsed="false">
      <c r="C238" s="33"/>
      <c r="D238" s="36"/>
      <c r="E238" s="36"/>
      <c r="F238" s="35"/>
      <c r="G238" s="33"/>
      <c r="H238" s="36"/>
      <c r="I238" s="36"/>
    </row>
    <row r="239" s="32" customFormat="true" ht="12.75" hidden="false" customHeight="true" outlineLevel="0" collapsed="false">
      <c r="C239" s="33"/>
      <c r="D239" s="36"/>
      <c r="E239" s="36"/>
      <c r="F239" s="35"/>
      <c r="G239" s="33"/>
      <c r="H239" s="36"/>
      <c r="I239" s="36"/>
    </row>
    <row r="240" s="32" customFormat="true" ht="12.75" hidden="false" customHeight="true" outlineLevel="0" collapsed="false">
      <c r="C240" s="33"/>
      <c r="D240" s="36"/>
      <c r="E240" s="36"/>
      <c r="F240" s="35"/>
      <c r="G240" s="33"/>
      <c r="H240" s="36"/>
      <c r="I240" s="36"/>
    </row>
    <row r="241" s="32" customFormat="true" ht="12.75" hidden="false" customHeight="true" outlineLevel="0" collapsed="false">
      <c r="C241" s="33"/>
      <c r="D241" s="36"/>
      <c r="E241" s="36"/>
      <c r="F241" s="35"/>
      <c r="G241" s="33"/>
      <c r="H241" s="36"/>
      <c r="I241" s="36"/>
    </row>
    <row r="242" s="32" customFormat="true" ht="12.75" hidden="false" customHeight="true" outlineLevel="0" collapsed="false">
      <c r="C242" s="33"/>
      <c r="D242" s="36"/>
      <c r="E242" s="36"/>
      <c r="F242" s="35"/>
      <c r="G242" s="33"/>
      <c r="H242" s="36"/>
      <c r="I242" s="36"/>
    </row>
    <row r="243" s="32" customFormat="true" ht="12.75" hidden="false" customHeight="true" outlineLevel="0" collapsed="false">
      <c r="C243" s="33"/>
      <c r="D243" s="36"/>
      <c r="E243" s="36"/>
      <c r="F243" s="35"/>
      <c r="G243" s="33"/>
      <c r="H243" s="36"/>
      <c r="I243" s="36"/>
    </row>
    <row r="244" s="32" customFormat="true" ht="12.75" hidden="false" customHeight="true" outlineLevel="0" collapsed="false">
      <c r="C244" s="33"/>
      <c r="D244" s="36"/>
      <c r="E244" s="36"/>
      <c r="F244" s="35"/>
      <c r="G244" s="33"/>
      <c r="H244" s="36"/>
      <c r="I244" s="36"/>
    </row>
    <row r="245" s="32" customFormat="true" ht="12.75" hidden="false" customHeight="true" outlineLevel="0" collapsed="false">
      <c r="C245" s="33"/>
      <c r="D245" s="36"/>
      <c r="E245" s="36"/>
      <c r="F245" s="35"/>
      <c r="G245" s="33"/>
      <c r="H245" s="36"/>
      <c r="I245" s="36"/>
    </row>
    <row r="246" s="32" customFormat="true" ht="12.75" hidden="false" customHeight="true" outlineLevel="0" collapsed="false">
      <c r="C246" s="33"/>
      <c r="D246" s="36"/>
      <c r="E246" s="36"/>
      <c r="F246" s="35"/>
      <c r="G246" s="33"/>
      <c r="H246" s="36"/>
      <c r="I246" s="36"/>
    </row>
    <row r="247" s="32" customFormat="true" ht="12.75" hidden="false" customHeight="true" outlineLevel="0" collapsed="false">
      <c r="C247" s="33"/>
      <c r="D247" s="36"/>
      <c r="E247" s="36"/>
      <c r="F247" s="35"/>
      <c r="G247" s="33"/>
      <c r="H247" s="36"/>
      <c r="I247" s="36"/>
    </row>
    <row r="248" s="32" customFormat="true" ht="12.75" hidden="false" customHeight="true" outlineLevel="0" collapsed="false">
      <c r="C248" s="33"/>
      <c r="D248" s="36"/>
      <c r="E248" s="36"/>
      <c r="F248" s="35"/>
      <c r="G248" s="33"/>
      <c r="H248" s="36"/>
      <c r="I248" s="36"/>
    </row>
    <row r="249" s="32" customFormat="true" ht="12.75" hidden="false" customHeight="true" outlineLevel="0" collapsed="false">
      <c r="C249" s="33"/>
      <c r="D249" s="36"/>
      <c r="E249" s="36"/>
      <c r="F249" s="35"/>
      <c r="G249" s="33"/>
      <c r="H249" s="36"/>
      <c r="I249" s="36"/>
    </row>
    <row r="250" s="32" customFormat="true" ht="12.75" hidden="false" customHeight="true" outlineLevel="0" collapsed="false">
      <c r="C250" s="33"/>
      <c r="D250" s="36"/>
      <c r="E250" s="36"/>
      <c r="F250" s="35"/>
      <c r="G250" s="33"/>
      <c r="H250" s="36"/>
      <c r="I250" s="36"/>
    </row>
    <row r="251" s="32" customFormat="true" ht="12.75" hidden="false" customHeight="true" outlineLevel="0" collapsed="false">
      <c r="C251" s="33"/>
      <c r="D251" s="36"/>
      <c r="E251" s="36"/>
      <c r="F251" s="35"/>
      <c r="G251" s="33"/>
      <c r="H251" s="36"/>
      <c r="I251" s="36"/>
    </row>
    <row r="252" s="32" customFormat="true" ht="12.75" hidden="false" customHeight="true" outlineLevel="0" collapsed="false">
      <c r="C252" s="33"/>
      <c r="D252" s="36"/>
      <c r="E252" s="36"/>
      <c r="F252" s="35"/>
      <c r="G252" s="33"/>
      <c r="H252" s="36"/>
      <c r="I252" s="36"/>
    </row>
    <row r="253" s="32" customFormat="true" ht="12.75" hidden="false" customHeight="true" outlineLevel="0" collapsed="false">
      <c r="C253" s="33"/>
      <c r="D253" s="36"/>
      <c r="E253" s="36"/>
      <c r="F253" s="35"/>
      <c r="G253" s="33"/>
      <c r="H253" s="36"/>
      <c r="I253" s="36"/>
    </row>
    <row r="254" s="32" customFormat="true" ht="12.75" hidden="false" customHeight="true" outlineLevel="0" collapsed="false">
      <c r="C254" s="33"/>
      <c r="D254" s="36"/>
      <c r="E254" s="36"/>
      <c r="F254" s="35"/>
      <c r="G254" s="33"/>
      <c r="H254" s="36"/>
      <c r="I254" s="36"/>
    </row>
    <row r="255" s="32" customFormat="true" ht="12.75" hidden="false" customHeight="true" outlineLevel="0" collapsed="false">
      <c r="C255" s="33"/>
      <c r="D255" s="36"/>
      <c r="E255" s="36"/>
      <c r="F255" s="35"/>
      <c r="G255" s="33"/>
      <c r="H255" s="36"/>
      <c r="I255" s="36"/>
    </row>
    <row r="256" s="32" customFormat="true" ht="12.75" hidden="false" customHeight="true" outlineLevel="0" collapsed="false">
      <c r="C256" s="33"/>
      <c r="D256" s="36"/>
      <c r="E256" s="36"/>
      <c r="F256" s="35"/>
      <c r="G256" s="33"/>
      <c r="H256" s="36"/>
      <c r="I256" s="36"/>
    </row>
    <row r="257" s="32" customFormat="true" ht="12.75" hidden="false" customHeight="true" outlineLevel="0" collapsed="false">
      <c r="C257" s="33"/>
      <c r="D257" s="36"/>
      <c r="E257" s="36"/>
      <c r="F257" s="35"/>
      <c r="G257" s="33"/>
      <c r="H257" s="36"/>
      <c r="I257" s="36"/>
    </row>
    <row r="258" s="32" customFormat="true" ht="12.75" hidden="false" customHeight="true" outlineLevel="0" collapsed="false">
      <c r="C258" s="33"/>
      <c r="D258" s="36"/>
      <c r="E258" s="36"/>
      <c r="F258" s="35"/>
      <c r="G258" s="33"/>
      <c r="H258" s="36"/>
      <c r="I258" s="36"/>
    </row>
    <row r="259" s="32" customFormat="true" ht="12.75" hidden="false" customHeight="true" outlineLevel="0" collapsed="false">
      <c r="C259" s="33"/>
      <c r="D259" s="36"/>
      <c r="E259" s="36"/>
      <c r="F259" s="35"/>
      <c r="G259" s="33"/>
      <c r="H259" s="36"/>
      <c r="I259" s="36"/>
    </row>
    <row r="260" s="32" customFormat="true" ht="12.75" hidden="false" customHeight="true" outlineLevel="0" collapsed="false">
      <c r="C260" s="33"/>
      <c r="D260" s="36"/>
      <c r="E260" s="36"/>
      <c r="F260" s="35"/>
      <c r="G260" s="33"/>
      <c r="H260" s="36"/>
      <c r="I260" s="36"/>
    </row>
    <row r="261" s="32" customFormat="true" ht="12.75" hidden="false" customHeight="true" outlineLevel="0" collapsed="false">
      <c r="C261" s="33"/>
      <c r="D261" s="36"/>
      <c r="E261" s="36"/>
      <c r="F261" s="35"/>
      <c r="G261" s="33"/>
      <c r="H261" s="36"/>
      <c r="I261" s="36"/>
    </row>
    <row r="262" s="32" customFormat="true" ht="12.75" hidden="false" customHeight="true" outlineLevel="0" collapsed="false">
      <c r="C262" s="33"/>
      <c r="D262" s="36"/>
      <c r="E262" s="36"/>
      <c r="F262" s="35"/>
      <c r="G262" s="33"/>
      <c r="H262" s="36"/>
      <c r="I262" s="36"/>
    </row>
    <row r="263" s="32" customFormat="true" ht="12.75" hidden="false" customHeight="true" outlineLevel="0" collapsed="false">
      <c r="C263" s="33"/>
      <c r="D263" s="36"/>
      <c r="E263" s="36"/>
      <c r="F263" s="35"/>
      <c r="G263" s="33"/>
      <c r="H263" s="36"/>
      <c r="I263" s="36"/>
    </row>
    <row r="264" s="32" customFormat="true" ht="12.75" hidden="false" customHeight="true" outlineLevel="0" collapsed="false">
      <c r="C264" s="33"/>
      <c r="D264" s="36"/>
      <c r="E264" s="36"/>
      <c r="F264" s="35"/>
      <c r="G264" s="33"/>
      <c r="H264" s="36"/>
      <c r="I264" s="36"/>
    </row>
    <row r="265" s="32" customFormat="true" ht="12.75" hidden="false" customHeight="true" outlineLevel="0" collapsed="false">
      <c r="C265" s="33"/>
      <c r="D265" s="36"/>
      <c r="E265" s="36"/>
      <c r="F265" s="35"/>
      <c r="G265" s="33"/>
      <c r="H265" s="36"/>
      <c r="I265" s="36"/>
    </row>
    <row r="266" s="32" customFormat="true" ht="12.75" hidden="false" customHeight="true" outlineLevel="0" collapsed="false">
      <c r="C266" s="33"/>
      <c r="D266" s="36"/>
      <c r="E266" s="36"/>
      <c r="F266" s="35"/>
      <c r="G266" s="33"/>
      <c r="H266" s="36"/>
      <c r="I266" s="36"/>
    </row>
    <row r="267" s="32" customFormat="true" ht="12.75" hidden="false" customHeight="true" outlineLevel="0" collapsed="false">
      <c r="C267" s="33"/>
      <c r="D267" s="36"/>
      <c r="E267" s="36"/>
      <c r="F267" s="35"/>
      <c r="G267" s="33"/>
      <c r="H267" s="36"/>
      <c r="I267" s="36"/>
    </row>
    <row r="268" s="32" customFormat="true" ht="12.75" hidden="false" customHeight="true" outlineLevel="0" collapsed="false">
      <c r="C268" s="33"/>
      <c r="D268" s="36"/>
      <c r="E268" s="36"/>
      <c r="F268" s="35"/>
      <c r="G268" s="33"/>
      <c r="H268" s="36"/>
      <c r="I268" s="36"/>
    </row>
    <row r="269" s="32" customFormat="true" ht="12.75" hidden="false" customHeight="true" outlineLevel="0" collapsed="false">
      <c r="C269" s="33"/>
      <c r="D269" s="36"/>
      <c r="E269" s="36"/>
      <c r="F269" s="35"/>
      <c r="G269" s="33"/>
      <c r="H269" s="36"/>
      <c r="I269" s="36"/>
    </row>
    <row r="270" s="32" customFormat="true" ht="12.75" hidden="false" customHeight="true" outlineLevel="0" collapsed="false">
      <c r="C270" s="33"/>
      <c r="D270" s="36"/>
      <c r="E270" s="36"/>
      <c r="F270" s="35"/>
      <c r="G270" s="33"/>
      <c r="H270" s="36"/>
      <c r="I270" s="36"/>
    </row>
    <row r="271" s="32" customFormat="true" ht="12.75" hidden="false" customHeight="true" outlineLevel="0" collapsed="false">
      <c r="C271" s="33"/>
      <c r="D271" s="36"/>
      <c r="E271" s="36"/>
      <c r="F271" s="35"/>
      <c r="G271" s="33"/>
      <c r="H271" s="36"/>
      <c r="I271" s="36"/>
    </row>
    <row r="272" s="32" customFormat="true" ht="12.75" hidden="false" customHeight="true" outlineLevel="0" collapsed="false">
      <c r="C272" s="33"/>
      <c r="D272" s="36"/>
      <c r="E272" s="36"/>
      <c r="F272" s="35"/>
      <c r="G272" s="33"/>
      <c r="H272" s="36"/>
      <c r="I272" s="36"/>
    </row>
    <row r="273" s="32" customFormat="true" ht="12.75" hidden="false" customHeight="true" outlineLevel="0" collapsed="false">
      <c r="C273" s="33"/>
      <c r="D273" s="36"/>
      <c r="E273" s="36"/>
      <c r="F273" s="35"/>
      <c r="G273" s="33"/>
      <c r="H273" s="36"/>
      <c r="I273" s="36"/>
    </row>
    <row r="274" s="32" customFormat="true" ht="12.75" hidden="false" customHeight="true" outlineLevel="0" collapsed="false">
      <c r="C274" s="33"/>
      <c r="D274" s="36"/>
      <c r="E274" s="36"/>
      <c r="F274" s="35"/>
      <c r="G274" s="33"/>
      <c r="H274" s="36"/>
      <c r="I274" s="36"/>
    </row>
    <row r="275" s="32" customFormat="true" ht="12.75" hidden="false" customHeight="true" outlineLevel="0" collapsed="false">
      <c r="C275" s="33"/>
      <c r="D275" s="36"/>
      <c r="E275" s="36"/>
      <c r="F275" s="35"/>
      <c r="G275" s="33"/>
      <c r="H275" s="36"/>
      <c r="I275" s="36"/>
    </row>
    <row r="276" s="32" customFormat="true" ht="12.75" hidden="false" customHeight="true" outlineLevel="0" collapsed="false">
      <c r="C276" s="33"/>
      <c r="D276" s="36"/>
      <c r="E276" s="36"/>
      <c r="F276" s="35"/>
      <c r="G276" s="33"/>
      <c r="H276" s="36"/>
      <c r="I276" s="36"/>
    </row>
    <row r="277" s="32" customFormat="true" ht="12.75" hidden="false" customHeight="true" outlineLevel="0" collapsed="false">
      <c r="C277" s="33"/>
      <c r="D277" s="36"/>
      <c r="E277" s="36"/>
      <c r="F277" s="35"/>
      <c r="G277" s="33"/>
      <c r="H277" s="36"/>
      <c r="I277" s="36"/>
    </row>
    <row r="278" s="32" customFormat="true" ht="12.75" hidden="false" customHeight="true" outlineLevel="0" collapsed="false">
      <c r="C278" s="33"/>
      <c r="D278" s="36"/>
      <c r="E278" s="36"/>
      <c r="F278" s="35"/>
      <c r="G278" s="33"/>
      <c r="H278" s="36"/>
      <c r="I278" s="36"/>
    </row>
    <row r="279" s="32" customFormat="true" ht="12.75" hidden="false" customHeight="true" outlineLevel="0" collapsed="false">
      <c r="C279" s="33"/>
      <c r="D279" s="36"/>
      <c r="E279" s="36"/>
      <c r="F279" s="35"/>
      <c r="G279" s="33"/>
      <c r="H279" s="36"/>
      <c r="I279" s="36"/>
    </row>
    <row r="280" s="32" customFormat="true" ht="12.75" hidden="false" customHeight="true" outlineLevel="0" collapsed="false">
      <c r="C280" s="33"/>
      <c r="D280" s="36"/>
      <c r="E280" s="36"/>
      <c r="F280" s="35"/>
      <c r="G280" s="33"/>
      <c r="H280" s="36"/>
      <c r="I280" s="36"/>
    </row>
    <row r="281" s="32" customFormat="true" ht="12.75" hidden="false" customHeight="true" outlineLevel="0" collapsed="false">
      <c r="C281" s="33"/>
      <c r="D281" s="36"/>
      <c r="E281" s="36"/>
      <c r="F281" s="35"/>
      <c r="G281" s="33"/>
      <c r="H281" s="36"/>
      <c r="I281" s="36"/>
    </row>
    <row r="282" s="32" customFormat="true" ht="12.75" hidden="false" customHeight="true" outlineLevel="0" collapsed="false">
      <c r="C282" s="33"/>
      <c r="D282" s="36"/>
      <c r="E282" s="36"/>
      <c r="F282" s="35"/>
      <c r="G282" s="33"/>
      <c r="H282" s="36"/>
      <c r="I282" s="36"/>
    </row>
    <row r="283" s="32" customFormat="true" ht="12.75" hidden="false" customHeight="true" outlineLevel="0" collapsed="false">
      <c r="C283" s="33"/>
      <c r="D283" s="36"/>
      <c r="E283" s="36"/>
      <c r="F283" s="35"/>
      <c r="G283" s="33"/>
      <c r="H283" s="36"/>
      <c r="I283" s="36"/>
    </row>
    <row r="284" s="32" customFormat="true" ht="12.75" hidden="false" customHeight="true" outlineLevel="0" collapsed="false">
      <c r="C284" s="33"/>
      <c r="D284" s="36"/>
      <c r="E284" s="36"/>
      <c r="F284" s="35"/>
      <c r="G284" s="33"/>
      <c r="H284" s="36"/>
      <c r="I284" s="36"/>
    </row>
    <row r="285" s="32" customFormat="true" ht="12.75" hidden="false" customHeight="true" outlineLevel="0" collapsed="false">
      <c r="C285" s="33"/>
      <c r="D285" s="36"/>
      <c r="E285" s="36"/>
      <c r="F285" s="35"/>
      <c r="G285" s="33"/>
      <c r="H285" s="36"/>
      <c r="I285" s="36"/>
    </row>
    <row r="286" s="32" customFormat="true" ht="12.75" hidden="false" customHeight="true" outlineLevel="0" collapsed="false">
      <c r="C286" s="33"/>
      <c r="D286" s="36"/>
      <c r="E286" s="36"/>
      <c r="F286" s="35"/>
      <c r="G286" s="33"/>
      <c r="H286" s="36"/>
      <c r="I286" s="36"/>
    </row>
    <row r="287" s="32" customFormat="true" ht="12.75" hidden="false" customHeight="true" outlineLevel="0" collapsed="false">
      <c r="C287" s="33"/>
      <c r="D287" s="36"/>
      <c r="E287" s="36"/>
      <c r="F287" s="35"/>
      <c r="G287" s="33"/>
      <c r="H287" s="36"/>
      <c r="I287" s="36"/>
    </row>
    <row r="288" s="32" customFormat="true" ht="12.75" hidden="false" customHeight="true" outlineLevel="0" collapsed="false">
      <c r="C288" s="33"/>
      <c r="D288" s="36"/>
      <c r="E288" s="36"/>
      <c r="F288" s="35"/>
      <c r="G288" s="33"/>
      <c r="H288" s="36"/>
      <c r="I288" s="36"/>
    </row>
    <row r="289" s="32" customFormat="true" ht="12.75" hidden="false" customHeight="true" outlineLevel="0" collapsed="false">
      <c r="C289" s="33"/>
      <c r="D289" s="36"/>
      <c r="E289" s="36"/>
      <c r="F289" s="35"/>
      <c r="G289" s="33"/>
      <c r="H289" s="36"/>
      <c r="I289" s="36"/>
    </row>
    <row r="290" s="32" customFormat="true" ht="12.75" hidden="false" customHeight="true" outlineLevel="0" collapsed="false">
      <c r="C290" s="33"/>
      <c r="D290" s="36"/>
      <c r="E290" s="36"/>
      <c r="F290" s="35"/>
      <c r="G290" s="33"/>
      <c r="H290" s="36"/>
      <c r="I290" s="36"/>
    </row>
    <row r="291" s="32" customFormat="true" ht="12.75" hidden="false" customHeight="true" outlineLevel="0" collapsed="false">
      <c r="C291" s="33"/>
      <c r="D291" s="36"/>
      <c r="E291" s="36"/>
      <c r="F291" s="35"/>
      <c r="G291" s="33"/>
      <c r="H291" s="36"/>
      <c r="I291" s="36"/>
    </row>
    <row r="292" s="32" customFormat="true" ht="12.75" hidden="false" customHeight="true" outlineLevel="0" collapsed="false">
      <c r="C292" s="33"/>
      <c r="D292" s="36"/>
      <c r="E292" s="36"/>
      <c r="F292" s="35"/>
      <c r="G292" s="33"/>
      <c r="H292" s="36"/>
      <c r="I292" s="36"/>
    </row>
    <row r="293" s="32" customFormat="true" ht="12.75" hidden="false" customHeight="true" outlineLevel="0" collapsed="false">
      <c r="C293" s="33"/>
      <c r="D293" s="36"/>
      <c r="E293" s="36"/>
      <c r="F293" s="35"/>
      <c r="G293" s="33"/>
      <c r="H293" s="36"/>
      <c r="I293" s="36"/>
    </row>
    <row r="294" s="32" customFormat="true" ht="12.75" hidden="false" customHeight="true" outlineLevel="0" collapsed="false">
      <c r="C294" s="33"/>
      <c r="D294" s="36"/>
      <c r="E294" s="36"/>
      <c r="F294" s="35"/>
      <c r="G294" s="33"/>
      <c r="H294" s="36"/>
      <c r="I294" s="36"/>
    </row>
    <row r="295" s="32" customFormat="true" ht="12.75" hidden="false" customHeight="true" outlineLevel="0" collapsed="false">
      <c r="C295" s="33"/>
      <c r="D295" s="36"/>
      <c r="E295" s="36"/>
      <c r="F295" s="35"/>
      <c r="G295" s="33"/>
      <c r="H295" s="36"/>
      <c r="I295" s="36"/>
    </row>
    <row r="296" s="32" customFormat="true" ht="12.75" hidden="false" customHeight="true" outlineLevel="0" collapsed="false">
      <c r="C296" s="33"/>
      <c r="D296" s="36"/>
      <c r="E296" s="36"/>
      <c r="F296" s="35"/>
      <c r="G296" s="33"/>
      <c r="H296" s="36"/>
      <c r="I296" s="36"/>
    </row>
    <row r="297" s="32" customFormat="true" ht="12.75" hidden="false" customHeight="true" outlineLevel="0" collapsed="false">
      <c r="C297" s="33"/>
      <c r="D297" s="36"/>
      <c r="E297" s="36"/>
      <c r="F297" s="35"/>
      <c r="G297" s="33"/>
      <c r="H297" s="36"/>
      <c r="I297" s="36"/>
    </row>
    <row r="298" s="32" customFormat="true" ht="12.75" hidden="false" customHeight="true" outlineLevel="0" collapsed="false">
      <c r="C298" s="33"/>
      <c r="D298" s="36"/>
      <c r="E298" s="36"/>
      <c r="F298" s="35"/>
      <c r="G298" s="33"/>
      <c r="H298" s="36"/>
      <c r="I298" s="36"/>
    </row>
    <row r="299" s="32" customFormat="true" ht="12.75" hidden="false" customHeight="true" outlineLevel="0" collapsed="false">
      <c r="C299" s="33"/>
      <c r="D299" s="36"/>
      <c r="E299" s="36"/>
      <c r="F299" s="35"/>
      <c r="G299" s="33"/>
      <c r="H299" s="36"/>
      <c r="I299" s="36"/>
    </row>
    <row r="300" s="32" customFormat="true" ht="12.75" hidden="false" customHeight="true" outlineLevel="0" collapsed="false">
      <c r="C300" s="33"/>
      <c r="D300" s="36"/>
      <c r="E300" s="36"/>
      <c r="F300" s="35"/>
      <c r="G300" s="33"/>
      <c r="H300" s="36"/>
      <c r="I300" s="36"/>
    </row>
    <row r="301" s="32" customFormat="true" ht="12.75" hidden="false" customHeight="true" outlineLevel="0" collapsed="false">
      <c r="C301" s="33"/>
      <c r="D301" s="36"/>
      <c r="E301" s="36"/>
      <c r="F301" s="35"/>
      <c r="G301" s="33"/>
      <c r="H301" s="36"/>
      <c r="I301" s="36"/>
    </row>
    <row r="302" s="32" customFormat="true" ht="12.75" hidden="false" customHeight="true" outlineLevel="0" collapsed="false">
      <c r="C302" s="33"/>
      <c r="D302" s="36"/>
      <c r="E302" s="36"/>
      <c r="F302" s="35"/>
      <c r="G302" s="33"/>
      <c r="H302" s="36"/>
      <c r="I302" s="36"/>
    </row>
    <row r="303" s="32" customFormat="true" ht="12.75" hidden="false" customHeight="true" outlineLevel="0" collapsed="false">
      <c r="C303" s="33"/>
      <c r="D303" s="36"/>
      <c r="E303" s="36"/>
      <c r="F303" s="35"/>
      <c r="G303" s="33"/>
      <c r="H303" s="36"/>
      <c r="I303" s="36"/>
    </row>
    <row r="304" s="32" customFormat="true" ht="12.75" hidden="false" customHeight="true" outlineLevel="0" collapsed="false">
      <c r="C304" s="33"/>
      <c r="D304" s="36"/>
      <c r="E304" s="36"/>
      <c r="F304" s="35"/>
      <c r="G304" s="33"/>
      <c r="H304" s="36"/>
      <c r="I304" s="36"/>
    </row>
    <row r="305" s="32" customFormat="true" ht="12.75" hidden="false" customHeight="true" outlineLevel="0" collapsed="false">
      <c r="C305" s="33"/>
      <c r="D305" s="36"/>
      <c r="E305" s="36"/>
      <c r="F305" s="35"/>
      <c r="G305" s="33"/>
      <c r="H305" s="36"/>
      <c r="I305" s="36"/>
    </row>
    <row r="306" s="32" customFormat="true" ht="12.75" hidden="false" customHeight="true" outlineLevel="0" collapsed="false">
      <c r="C306" s="33"/>
      <c r="D306" s="36"/>
      <c r="E306" s="36"/>
      <c r="F306" s="35"/>
      <c r="G306" s="33"/>
      <c r="H306" s="36"/>
      <c r="I306" s="36"/>
    </row>
    <row r="307" s="32" customFormat="true" ht="12.75" hidden="false" customHeight="true" outlineLevel="0" collapsed="false">
      <c r="C307" s="33"/>
      <c r="D307" s="36"/>
      <c r="E307" s="36"/>
      <c r="F307" s="35"/>
      <c r="G307" s="33"/>
      <c r="H307" s="36"/>
      <c r="I307" s="36"/>
    </row>
    <row r="308" s="32" customFormat="true" ht="12.75" hidden="false" customHeight="true" outlineLevel="0" collapsed="false">
      <c r="C308" s="33"/>
      <c r="D308" s="36"/>
      <c r="E308" s="36"/>
      <c r="F308" s="35"/>
      <c r="G308" s="33"/>
      <c r="H308" s="36"/>
      <c r="I308" s="36"/>
    </row>
    <row r="309" s="32" customFormat="true" ht="12.75" hidden="false" customHeight="true" outlineLevel="0" collapsed="false">
      <c r="C309" s="33"/>
      <c r="D309" s="36"/>
      <c r="E309" s="36"/>
      <c r="F309" s="35"/>
      <c r="G309" s="33"/>
      <c r="H309" s="36"/>
      <c r="I309" s="36"/>
    </row>
    <row r="310" s="32" customFormat="true" ht="12.75" hidden="false" customHeight="true" outlineLevel="0" collapsed="false">
      <c r="C310" s="33"/>
      <c r="D310" s="36"/>
      <c r="E310" s="36"/>
      <c r="F310" s="35"/>
      <c r="G310" s="33"/>
      <c r="H310" s="36"/>
      <c r="I310" s="36"/>
    </row>
    <row r="311" s="32" customFormat="true" ht="12.75" hidden="false" customHeight="true" outlineLevel="0" collapsed="false">
      <c r="C311" s="33"/>
      <c r="D311" s="36"/>
      <c r="E311" s="36"/>
      <c r="F311" s="35"/>
      <c r="G311" s="33"/>
      <c r="H311" s="36"/>
      <c r="I311" s="36"/>
    </row>
    <row r="312" s="32" customFormat="true" ht="12.75" hidden="false" customHeight="true" outlineLevel="0" collapsed="false">
      <c r="C312" s="33"/>
      <c r="D312" s="36"/>
      <c r="E312" s="36"/>
      <c r="F312" s="35"/>
      <c r="G312" s="33"/>
      <c r="H312" s="36"/>
      <c r="I312" s="36"/>
    </row>
    <row r="313" s="32" customFormat="true" ht="12.75" hidden="false" customHeight="true" outlineLevel="0" collapsed="false">
      <c r="C313" s="33"/>
      <c r="D313" s="36"/>
      <c r="E313" s="36"/>
      <c r="F313" s="35"/>
      <c r="G313" s="33"/>
      <c r="H313" s="36"/>
      <c r="I313" s="36"/>
    </row>
    <row r="314" s="32" customFormat="true" ht="12.75" hidden="false" customHeight="true" outlineLevel="0" collapsed="false">
      <c r="C314" s="33"/>
      <c r="D314" s="36"/>
      <c r="E314" s="36"/>
      <c r="F314" s="35"/>
      <c r="G314" s="33"/>
      <c r="H314" s="36"/>
      <c r="I314" s="36"/>
    </row>
    <row r="315" s="32" customFormat="true" ht="12.75" hidden="false" customHeight="true" outlineLevel="0" collapsed="false">
      <c r="C315" s="33"/>
      <c r="D315" s="36"/>
      <c r="E315" s="36"/>
      <c r="F315" s="35"/>
      <c r="G315" s="33"/>
      <c r="H315" s="36"/>
      <c r="I315" s="36"/>
    </row>
    <row r="316" s="32" customFormat="true" ht="12.75" hidden="false" customHeight="true" outlineLevel="0" collapsed="false">
      <c r="C316" s="33"/>
      <c r="D316" s="36"/>
      <c r="E316" s="36"/>
      <c r="F316" s="35"/>
      <c r="G316" s="33"/>
      <c r="H316" s="36"/>
      <c r="I316" s="36"/>
    </row>
    <row r="317" s="32" customFormat="true" ht="12.75" hidden="false" customHeight="true" outlineLevel="0" collapsed="false">
      <c r="C317" s="33"/>
      <c r="D317" s="36"/>
      <c r="E317" s="36"/>
      <c r="F317" s="35"/>
      <c r="G317" s="33"/>
      <c r="H317" s="36"/>
      <c r="I317" s="36"/>
    </row>
    <row r="318" s="32" customFormat="true" ht="12.75" hidden="false" customHeight="true" outlineLevel="0" collapsed="false">
      <c r="C318" s="33"/>
      <c r="D318" s="36"/>
      <c r="E318" s="36"/>
      <c r="F318" s="35"/>
      <c r="G318" s="33"/>
      <c r="H318" s="36"/>
      <c r="I318" s="36"/>
    </row>
    <row r="319" s="32" customFormat="true" ht="12.75" hidden="false" customHeight="true" outlineLevel="0" collapsed="false">
      <c r="C319" s="33"/>
      <c r="D319" s="36"/>
      <c r="E319" s="36"/>
      <c r="F319" s="35"/>
      <c r="G319" s="33"/>
      <c r="H319" s="36"/>
      <c r="I319" s="36"/>
    </row>
    <row r="320" s="32" customFormat="true" ht="12.75" hidden="false" customHeight="true" outlineLevel="0" collapsed="false">
      <c r="C320" s="33"/>
      <c r="D320" s="36"/>
      <c r="E320" s="36"/>
      <c r="F320" s="35"/>
      <c r="G320" s="33"/>
      <c r="H320" s="36"/>
      <c r="I320" s="36"/>
    </row>
    <row r="321" s="32" customFormat="true" ht="12.75" hidden="false" customHeight="true" outlineLevel="0" collapsed="false">
      <c r="C321" s="33"/>
      <c r="D321" s="36"/>
      <c r="E321" s="36"/>
      <c r="F321" s="35"/>
      <c r="G321" s="33"/>
      <c r="H321" s="36"/>
      <c r="I321" s="36"/>
    </row>
    <row r="322" s="32" customFormat="true" ht="12.75" hidden="false" customHeight="true" outlineLevel="0" collapsed="false">
      <c r="C322" s="33"/>
      <c r="D322" s="36"/>
      <c r="E322" s="36"/>
      <c r="F322" s="35"/>
      <c r="G322" s="33"/>
      <c r="H322" s="36"/>
      <c r="I322" s="36"/>
    </row>
    <row r="323" s="32" customFormat="true" ht="12.75" hidden="false" customHeight="true" outlineLevel="0" collapsed="false">
      <c r="C323" s="33"/>
      <c r="D323" s="36"/>
      <c r="E323" s="36"/>
      <c r="F323" s="35"/>
      <c r="G323" s="33"/>
      <c r="H323" s="36"/>
      <c r="I323" s="36"/>
    </row>
    <row r="324" s="32" customFormat="true" ht="12.75" hidden="false" customHeight="true" outlineLevel="0" collapsed="false">
      <c r="C324" s="33"/>
      <c r="D324" s="36"/>
      <c r="E324" s="36"/>
      <c r="F324" s="35"/>
      <c r="G324" s="33"/>
      <c r="H324" s="36"/>
      <c r="I324" s="36"/>
    </row>
    <row r="325" s="32" customFormat="true" ht="12.75" hidden="false" customHeight="true" outlineLevel="0" collapsed="false">
      <c r="C325" s="33"/>
      <c r="D325" s="36"/>
      <c r="E325" s="36"/>
      <c r="F325" s="35"/>
      <c r="G325" s="33"/>
      <c r="H325" s="36"/>
      <c r="I325" s="36"/>
    </row>
    <row r="326" s="32" customFormat="true" ht="12.75" hidden="false" customHeight="true" outlineLevel="0" collapsed="false">
      <c r="C326" s="33"/>
      <c r="D326" s="36"/>
      <c r="E326" s="36"/>
      <c r="F326" s="35"/>
      <c r="G326" s="33"/>
      <c r="H326" s="36"/>
      <c r="I326" s="36"/>
    </row>
    <row r="327" s="32" customFormat="true" ht="12.75" hidden="false" customHeight="true" outlineLevel="0" collapsed="false">
      <c r="C327" s="33"/>
      <c r="D327" s="36"/>
      <c r="E327" s="36"/>
      <c r="F327" s="35"/>
      <c r="G327" s="33"/>
      <c r="H327" s="36"/>
      <c r="I327" s="36"/>
    </row>
    <row r="328" s="32" customFormat="true" ht="12.75" hidden="false" customHeight="true" outlineLevel="0" collapsed="false">
      <c r="C328" s="33"/>
      <c r="D328" s="36"/>
      <c r="E328" s="36"/>
      <c r="F328" s="35"/>
      <c r="G328" s="33"/>
      <c r="H328" s="36"/>
      <c r="I328" s="36"/>
    </row>
    <row r="329" s="32" customFormat="true" ht="12.75" hidden="false" customHeight="true" outlineLevel="0" collapsed="false">
      <c r="C329" s="33"/>
      <c r="D329" s="36"/>
      <c r="E329" s="36"/>
      <c r="F329" s="35"/>
      <c r="G329" s="33"/>
      <c r="H329" s="36"/>
      <c r="I329" s="36"/>
    </row>
    <row r="330" s="32" customFormat="true" ht="12.75" hidden="false" customHeight="true" outlineLevel="0" collapsed="false">
      <c r="C330" s="33"/>
      <c r="D330" s="36"/>
      <c r="E330" s="36"/>
      <c r="F330" s="35"/>
      <c r="G330" s="33"/>
      <c r="H330" s="36"/>
      <c r="I330" s="36"/>
    </row>
    <row r="331" s="32" customFormat="true" ht="12.75" hidden="false" customHeight="true" outlineLevel="0" collapsed="false">
      <c r="C331" s="33"/>
      <c r="D331" s="36"/>
      <c r="E331" s="36"/>
      <c r="F331" s="35"/>
      <c r="G331" s="33"/>
      <c r="H331" s="36"/>
      <c r="I331" s="36"/>
    </row>
    <row r="332" s="32" customFormat="true" ht="12.75" hidden="false" customHeight="true" outlineLevel="0" collapsed="false">
      <c r="C332" s="33"/>
      <c r="D332" s="36"/>
      <c r="E332" s="36"/>
      <c r="F332" s="35"/>
      <c r="G332" s="33"/>
      <c r="H332" s="36"/>
      <c r="I332" s="36"/>
    </row>
    <row r="333" s="32" customFormat="true" ht="12.75" hidden="false" customHeight="true" outlineLevel="0" collapsed="false">
      <c r="C333" s="33"/>
      <c r="D333" s="36"/>
      <c r="E333" s="36"/>
      <c r="F333" s="35"/>
      <c r="G333" s="33"/>
      <c r="H333" s="36"/>
      <c r="I333" s="36"/>
    </row>
    <row r="334" s="32" customFormat="true" ht="12.75" hidden="false" customHeight="true" outlineLevel="0" collapsed="false">
      <c r="C334" s="33"/>
      <c r="D334" s="36"/>
      <c r="E334" s="36"/>
      <c r="F334" s="35"/>
      <c r="G334" s="33"/>
      <c r="H334" s="36"/>
      <c r="I334" s="36"/>
    </row>
    <row r="335" s="32" customFormat="true" ht="12.75" hidden="false" customHeight="true" outlineLevel="0" collapsed="false">
      <c r="C335" s="33"/>
      <c r="D335" s="36"/>
      <c r="E335" s="36"/>
      <c r="F335" s="35"/>
      <c r="G335" s="33"/>
      <c r="H335" s="36"/>
      <c r="I335" s="36"/>
    </row>
    <row r="336" s="32" customFormat="true" ht="12.75" hidden="false" customHeight="true" outlineLevel="0" collapsed="false">
      <c r="C336" s="33"/>
      <c r="D336" s="36"/>
      <c r="E336" s="36"/>
      <c r="F336" s="35"/>
      <c r="G336" s="33"/>
      <c r="H336" s="36"/>
      <c r="I336" s="36"/>
    </row>
    <row r="337" s="32" customFormat="true" ht="12.75" hidden="false" customHeight="true" outlineLevel="0" collapsed="false">
      <c r="C337" s="33"/>
      <c r="D337" s="36"/>
      <c r="E337" s="36"/>
      <c r="F337" s="35"/>
      <c r="G337" s="33"/>
      <c r="H337" s="36"/>
      <c r="I337" s="36"/>
    </row>
    <row r="338" s="32" customFormat="true" ht="12.75" hidden="false" customHeight="true" outlineLevel="0" collapsed="false">
      <c r="C338" s="33"/>
      <c r="D338" s="36"/>
      <c r="E338" s="36"/>
      <c r="F338" s="35"/>
      <c r="G338" s="33"/>
      <c r="H338" s="36"/>
      <c r="I338" s="36"/>
    </row>
    <row r="339" s="32" customFormat="true" ht="12.75" hidden="false" customHeight="true" outlineLevel="0" collapsed="false">
      <c r="C339" s="33"/>
      <c r="D339" s="36"/>
      <c r="E339" s="36"/>
      <c r="F339" s="35"/>
      <c r="G339" s="33"/>
      <c r="H339" s="36"/>
      <c r="I339" s="36"/>
    </row>
    <row r="340" s="32" customFormat="true" ht="12.75" hidden="false" customHeight="true" outlineLevel="0" collapsed="false">
      <c r="C340" s="33"/>
      <c r="D340" s="36"/>
      <c r="E340" s="36"/>
      <c r="F340" s="35"/>
      <c r="G340" s="33"/>
      <c r="H340" s="36"/>
      <c r="I340" s="36"/>
    </row>
    <row r="341" s="32" customFormat="true" ht="12.75" hidden="false" customHeight="true" outlineLevel="0" collapsed="false">
      <c r="C341" s="33"/>
      <c r="D341" s="36"/>
      <c r="E341" s="36"/>
      <c r="F341" s="35"/>
      <c r="G341" s="33"/>
      <c r="H341" s="36"/>
      <c r="I341" s="36"/>
    </row>
    <row r="342" s="32" customFormat="true" ht="12.75" hidden="false" customHeight="true" outlineLevel="0" collapsed="false">
      <c r="C342" s="33"/>
      <c r="D342" s="36"/>
      <c r="E342" s="36"/>
      <c r="F342" s="35"/>
      <c r="G342" s="33"/>
      <c r="H342" s="36"/>
      <c r="I342" s="36"/>
    </row>
    <row r="343" s="32" customFormat="true" ht="12.75" hidden="false" customHeight="true" outlineLevel="0" collapsed="false">
      <c r="C343" s="33"/>
      <c r="D343" s="36"/>
      <c r="E343" s="36"/>
      <c r="F343" s="35"/>
      <c r="G343" s="33"/>
      <c r="H343" s="36"/>
      <c r="I343" s="36"/>
    </row>
    <row r="344" s="32" customFormat="true" ht="12.75" hidden="false" customHeight="true" outlineLevel="0" collapsed="false">
      <c r="C344" s="33"/>
      <c r="D344" s="36"/>
      <c r="E344" s="36"/>
      <c r="F344" s="35"/>
      <c r="G344" s="33"/>
      <c r="H344" s="36"/>
      <c r="I344" s="36"/>
    </row>
    <row r="345" s="32" customFormat="true" ht="12.75" hidden="false" customHeight="true" outlineLevel="0" collapsed="false">
      <c r="C345" s="33"/>
      <c r="D345" s="36"/>
      <c r="E345" s="36"/>
      <c r="F345" s="35"/>
      <c r="G345" s="33"/>
      <c r="H345" s="36"/>
      <c r="I345" s="36"/>
    </row>
    <row r="346" s="32" customFormat="true" ht="12.75" hidden="false" customHeight="true" outlineLevel="0" collapsed="false">
      <c r="C346" s="33"/>
      <c r="D346" s="36"/>
      <c r="E346" s="36"/>
      <c r="F346" s="35"/>
      <c r="G346" s="33"/>
      <c r="H346" s="36"/>
      <c r="I346" s="36"/>
    </row>
    <row r="347" s="32" customFormat="true" ht="12.75" hidden="false" customHeight="true" outlineLevel="0" collapsed="false">
      <c r="C347" s="33"/>
      <c r="D347" s="36"/>
      <c r="E347" s="36"/>
      <c r="F347" s="35"/>
      <c r="G347" s="33"/>
      <c r="H347" s="36"/>
      <c r="I347" s="36"/>
    </row>
    <row r="348" s="32" customFormat="true" ht="12.75" hidden="false" customHeight="true" outlineLevel="0" collapsed="false">
      <c r="C348" s="33"/>
      <c r="D348" s="36"/>
      <c r="E348" s="36"/>
      <c r="F348" s="35"/>
      <c r="G348" s="33"/>
      <c r="H348" s="36"/>
      <c r="I348" s="36"/>
    </row>
    <row r="349" s="32" customFormat="true" ht="12.75" hidden="false" customHeight="true" outlineLevel="0" collapsed="false">
      <c r="C349" s="33"/>
      <c r="D349" s="36"/>
      <c r="E349" s="36"/>
      <c r="F349" s="35"/>
      <c r="G349" s="33"/>
      <c r="H349" s="36"/>
      <c r="I349" s="36"/>
    </row>
    <row r="350" s="32" customFormat="true" ht="12.75" hidden="false" customHeight="true" outlineLevel="0" collapsed="false">
      <c r="C350" s="33"/>
      <c r="D350" s="36"/>
      <c r="E350" s="36"/>
      <c r="F350" s="35"/>
      <c r="G350" s="33"/>
      <c r="H350" s="36"/>
      <c r="I350" s="36"/>
    </row>
    <row r="351" s="32" customFormat="true" ht="12.75" hidden="false" customHeight="true" outlineLevel="0" collapsed="false">
      <c r="C351" s="33"/>
      <c r="D351" s="36"/>
      <c r="E351" s="36"/>
      <c r="F351" s="35"/>
      <c r="G351" s="33"/>
      <c r="H351" s="36"/>
      <c r="I351" s="36"/>
    </row>
    <row r="352" s="32" customFormat="true" ht="12.75" hidden="false" customHeight="true" outlineLevel="0" collapsed="false">
      <c r="C352" s="33"/>
      <c r="D352" s="36"/>
      <c r="E352" s="36"/>
      <c r="F352" s="35"/>
      <c r="G352" s="33"/>
      <c r="H352" s="36"/>
      <c r="I352" s="36"/>
    </row>
    <row r="353" s="32" customFormat="true" ht="12.75" hidden="false" customHeight="true" outlineLevel="0" collapsed="false">
      <c r="C353" s="33"/>
      <c r="D353" s="36"/>
      <c r="E353" s="36"/>
      <c r="F353" s="35"/>
      <c r="G353" s="33"/>
      <c r="H353" s="36"/>
      <c r="I353" s="36"/>
    </row>
    <row r="354" s="32" customFormat="true" ht="12.75" hidden="false" customHeight="true" outlineLevel="0" collapsed="false">
      <c r="C354" s="33"/>
      <c r="D354" s="36"/>
      <c r="E354" s="36"/>
      <c r="F354" s="35"/>
      <c r="G354" s="33"/>
      <c r="H354" s="36"/>
      <c r="I354" s="36"/>
    </row>
    <row r="355" s="32" customFormat="true" ht="12.75" hidden="false" customHeight="true" outlineLevel="0" collapsed="false">
      <c r="C355" s="33"/>
      <c r="D355" s="36"/>
      <c r="E355" s="36"/>
      <c r="F355" s="35"/>
      <c r="G355" s="33"/>
      <c r="H355" s="36"/>
      <c r="I355" s="36"/>
    </row>
    <row r="356" s="32" customFormat="true" ht="12.75" hidden="false" customHeight="true" outlineLevel="0" collapsed="false">
      <c r="C356" s="33"/>
      <c r="D356" s="36"/>
      <c r="E356" s="36"/>
      <c r="F356" s="35"/>
      <c r="G356" s="33"/>
      <c r="H356" s="36"/>
      <c r="I356" s="36"/>
    </row>
    <row r="357" s="32" customFormat="true" ht="12.75" hidden="false" customHeight="true" outlineLevel="0" collapsed="false">
      <c r="C357" s="33"/>
      <c r="D357" s="36"/>
      <c r="E357" s="36"/>
      <c r="F357" s="35"/>
      <c r="G357" s="33"/>
      <c r="H357" s="36"/>
      <c r="I357" s="36"/>
    </row>
    <row r="358" s="32" customFormat="true" ht="12.75" hidden="false" customHeight="true" outlineLevel="0" collapsed="false">
      <c r="C358" s="33"/>
      <c r="D358" s="36"/>
      <c r="E358" s="36"/>
      <c r="F358" s="35"/>
      <c r="G358" s="33"/>
      <c r="H358" s="36"/>
      <c r="I358" s="36"/>
    </row>
    <row r="359" s="32" customFormat="true" ht="12.75" hidden="false" customHeight="true" outlineLevel="0" collapsed="false">
      <c r="C359" s="33"/>
      <c r="D359" s="36"/>
      <c r="E359" s="36"/>
      <c r="F359" s="35"/>
      <c r="G359" s="33"/>
      <c r="H359" s="36"/>
      <c r="I359" s="36"/>
    </row>
    <row r="360" s="32" customFormat="true" ht="12.75" hidden="false" customHeight="true" outlineLevel="0" collapsed="false">
      <c r="C360" s="33"/>
      <c r="D360" s="36"/>
      <c r="E360" s="36"/>
      <c r="F360" s="35"/>
      <c r="G360" s="33"/>
      <c r="H360" s="36"/>
      <c r="I360" s="36"/>
    </row>
    <row r="361" s="32" customFormat="true" ht="12.75" hidden="false" customHeight="true" outlineLevel="0" collapsed="false">
      <c r="C361" s="33"/>
      <c r="D361" s="36"/>
      <c r="E361" s="36"/>
      <c r="F361" s="35"/>
      <c r="G361" s="33"/>
      <c r="H361" s="36"/>
      <c r="I361" s="36"/>
    </row>
    <row r="362" s="32" customFormat="true" ht="12.75" hidden="false" customHeight="true" outlineLevel="0" collapsed="false">
      <c r="C362" s="33"/>
      <c r="D362" s="36"/>
      <c r="E362" s="36"/>
      <c r="F362" s="35"/>
      <c r="G362" s="33"/>
      <c r="H362" s="36"/>
      <c r="I362" s="36"/>
    </row>
    <row r="363" s="32" customFormat="true" ht="12.75" hidden="false" customHeight="true" outlineLevel="0" collapsed="false">
      <c r="C363" s="33"/>
      <c r="D363" s="36"/>
      <c r="E363" s="36"/>
      <c r="F363" s="35"/>
      <c r="G363" s="33"/>
      <c r="H363" s="36"/>
      <c r="I363" s="36"/>
    </row>
    <row r="364" s="32" customFormat="true" ht="12.75" hidden="false" customHeight="true" outlineLevel="0" collapsed="false">
      <c r="C364" s="33"/>
      <c r="D364" s="36"/>
      <c r="E364" s="36"/>
      <c r="F364" s="35"/>
      <c r="G364" s="33"/>
      <c r="H364" s="36"/>
      <c r="I364" s="36"/>
    </row>
    <row r="365" s="32" customFormat="true" ht="12.75" hidden="false" customHeight="true" outlineLevel="0" collapsed="false">
      <c r="C365" s="33"/>
      <c r="D365" s="36"/>
      <c r="E365" s="36"/>
      <c r="F365" s="35"/>
      <c r="G365" s="33"/>
      <c r="H365" s="36"/>
      <c r="I365" s="36"/>
    </row>
    <row r="366" s="32" customFormat="true" ht="12.75" hidden="false" customHeight="true" outlineLevel="0" collapsed="false">
      <c r="C366" s="33"/>
      <c r="D366" s="36"/>
      <c r="E366" s="36"/>
      <c r="F366" s="35"/>
      <c r="G366" s="33"/>
      <c r="H366" s="36"/>
      <c r="I366" s="36"/>
    </row>
    <row r="367" s="32" customFormat="true" ht="12.75" hidden="false" customHeight="true" outlineLevel="0" collapsed="false">
      <c r="C367" s="33"/>
      <c r="D367" s="36"/>
      <c r="E367" s="36"/>
      <c r="F367" s="35"/>
      <c r="G367" s="33"/>
      <c r="H367" s="36"/>
      <c r="I367" s="36"/>
    </row>
    <row r="368" s="32" customFormat="true" ht="12.75" hidden="false" customHeight="true" outlineLevel="0" collapsed="false">
      <c r="C368" s="33"/>
      <c r="D368" s="36"/>
      <c r="E368" s="36"/>
      <c r="F368" s="35"/>
      <c r="G368" s="33"/>
      <c r="H368" s="36"/>
      <c r="I368" s="36"/>
    </row>
    <row r="369" s="32" customFormat="true" ht="12.75" hidden="false" customHeight="true" outlineLevel="0" collapsed="false">
      <c r="C369" s="33"/>
      <c r="D369" s="36"/>
      <c r="E369" s="36"/>
      <c r="F369" s="35"/>
      <c r="G369" s="33"/>
      <c r="H369" s="36"/>
      <c r="I369" s="36"/>
    </row>
    <row r="370" s="32" customFormat="true" ht="12.75" hidden="false" customHeight="true" outlineLevel="0" collapsed="false">
      <c r="C370" s="33"/>
      <c r="D370" s="36"/>
      <c r="E370" s="36"/>
      <c r="F370" s="35"/>
      <c r="G370" s="33"/>
      <c r="H370" s="36"/>
      <c r="I370" s="36"/>
    </row>
    <row r="371" s="32" customFormat="true" ht="12.75" hidden="false" customHeight="true" outlineLevel="0" collapsed="false">
      <c r="C371" s="33"/>
      <c r="D371" s="36"/>
      <c r="E371" s="36"/>
      <c r="F371" s="35"/>
      <c r="G371" s="33"/>
      <c r="H371" s="36"/>
      <c r="I371" s="36"/>
    </row>
    <row r="372" s="32" customFormat="true" ht="12.75" hidden="false" customHeight="true" outlineLevel="0" collapsed="false">
      <c r="C372" s="33"/>
      <c r="D372" s="36"/>
      <c r="E372" s="36"/>
      <c r="F372" s="35"/>
      <c r="G372" s="33"/>
      <c r="H372" s="36"/>
      <c r="I372" s="36"/>
    </row>
    <row r="373" s="32" customFormat="true" ht="12.75" hidden="false" customHeight="true" outlineLevel="0" collapsed="false">
      <c r="C373" s="33"/>
      <c r="D373" s="36"/>
      <c r="E373" s="36"/>
      <c r="F373" s="35"/>
      <c r="G373" s="33"/>
      <c r="H373" s="36"/>
      <c r="I373" s="36"/>
    </row>
    <row r="374" s="32" customFormat="true" ht="12.75" hidden="false" customHeight="true" outlineLevel="0" collapsed="false">
      <c r="C374" s="33"/>
      <c r="D374" s="36"/>
      <c r="E374" s="36"/>
      <c r="F374" s="35"/>
      <c r="G374" s="33"/>
      <c r="H374" s="36"/>
      <c r="I374" s="36"/>
    </row>
    <row r="375" s="32" customFormat="true" ht="12.75" hidden="false" customHeight="true" outlineLevel="0" collapsed="false">
      <c r="C375" s="33"/>
      <c r="D375" s="36"/>
      <c r="E375" s="36"/>
      <c r="F375" s="35"/>
      <c r="G375" s="33"/>
      <c r="H375" s="36"/>
      <c r="I375" s="36"/>
    </row>
    <row r="376" s="32" customFormat="true" ht="12.75" hidden="false" customHeight="true" outlineLevel="0" collapsed="false">
      <c r="C376" s="33"/>
      <c r="D376" s="36"/>
      <c r="E376" s="36"/>
      <c r="F376" s="35"/>
      <c r="G376" s="33"/>
      <c r="H376" s="36"/>
      <c r="I376" s="36"/>
    </row>
    <row r="377" s="32" customFormat="true" ht="12.75" hidden="false" customHeight="true" outlineLevel="0" collapsed="false">
      <c r="C377" s="33"/>
      <c r="D377" s="36"/>
      <c r="E377" s="36"/>
      <c r="F377" s="35"/>
      <c r="G377" s="33"/>
      <c r="H377" s="36"/>
      <c r="I377" s="36"/>
    </row>
    <row r="378" s="32" customFormat="true" ht="12.75" hidden="false" customHeight="true" outlineLevel="0" collapsed="false">
      <c r="C378" s="33"/>
      <c r="D378" s="36"/>
      <c r="E378" s="36"/>
      <c r="F378" s="35"/>
      <c r="G378" s="33"/>
      <c r="H378" s="36"/>
      <c r="I378" s="36"/>
    </row>
    <row r="379" s="32" customFormat="true" ht="12.75" hidden="false" customHeight="true" outlineLevel="0" collapsed="false">
      <c r="C379" s="33"/>
      <c r="D379" s="36"/>
      <c r="E379" s="36"/>
      <c r="F379" s="35"/>
      <c r="G379" s="33"/>
      <c r="H379" s="36"/>
      <c r="I379" s="36"/>
    </row>
    <row r="380" s="32" customFormat="true" ht="12.75" hidden="false" customHeight="true" outlineLevel="0" collapsed="false">
      <c r="C380" s="33"/>
      <c r="D380" s="36"/>
      <c r="E380" s="36"/>
      <c r="F380" s="35"/>
      <c r="G380" s="33"/>
      <c r="H380" s="36"/>
      <c r="I380" s="36"/>
    </row>
    <row r="381" s="32" customFormat="true" ht="12.75" hidden="false" customHeight="true" outlineLevel="0" collapsed="false">
      <c r="C381" s="33"/>
      <c r="D381" s="36"/>
      <c r="E381" s="36"/>
      <c r="F381" s="35"/>
      <c r="G381" s="33"/>
      <c r="H381" s="36"/>
      <c r="I381" s="36"/>
    </row>
    <row r="382" s="32" customFormat="true" ht="12.75" hidden="false" customHeight="true" outlineLevel="0" collapsed="false">
      <c r="C382" s="33"/>
      <c r="D382" s="36"/>
      <c r="E382" s="36"/>
      <c r="F382" s="35"/>
      <c r="G382" s="33"/>
      <c r="H382" s="36"/>
      <c r="I382" s="36"/>
    </row>
    <row r="383" s="32" customFormat="true" ht="12.75" hidden="false" customHeight="true" outlineLevel="0" collapsed="false">
      <c r="C383" s="33"/>
      <c r="D383" s="36"/>
      <c r="E383" s="36"/>
      <c r="F383" s="35"/>
      <c r="G383" s="33"/>
      <c r="H383" s="36"/>
      <c r="I383" s="36"/>
    </row>
    <row r="384" s="32" customFormat="true" ht="12.75" hidden="false" customHeight="true" outlineLevel="0" collapsed="false">
      <c r="C384" s="33"/>
      <c r="D384" s="36"/>
      <c r="E384" s="36"/>
      <c r="F384" s="35"/>
      <c r="G384" s="33"/>
      <c r="H384" s="36"/>
      <c r="I384" s="36"/>
    </row>
    <row r="385" s="32" customFormat="true" ht="12.75" hidden="false" customHeight="true" outlineLevel="0" collapsed="false">
      <c r="C385" s="33"/>
      <c r="D385" s="36"/>
      <c r="E385" s="36"/>
      <c r="F385" s="35"/>
      <c r="G385" s="33"/>
      <c r="H385" s="36"/>
      <c r="I385" s="36"/>
    </row>
    <row r="386" s="32" customFormat="true" ht="12.75" hidden="false" customHeight="true" outlineLevel="0" collapsed="false">
      <c r="C386" s="33"/>
      <c r="D386" s="36"/>
      <c r="E386" s="36"/>
      <c r="F386" s="35"/>
      <c r="G386" s="33"/>
      <c r="H386" s="36"/>
      <c r="I386" s="36"/>
    </row>
    <row r="387" s="32" customFormat="true" ht="12.75" hidden="false" customHeight="true" outlineLevel="0" collapsed="false">
      <c r="C387" s="33"/>
      <c r="D387" s="36"/>
      <c r="E387" s="36"/>
      <c r="F387" s="35"/>
      <c r="G387" s="33"/>
      <c r="H387" s="36"/>
      <c r="I387" s="36"/>
    </row>
    <row r="388" s="32" customFormat="true" ht="12.75" hidden="false" customHeight="true" outlineLevel="0" collapsed="false">
      <c r="C388" s="33"/>
      <c r="D388" s="36"/>
      <c r="E388" s="36"/>
      <c r="F388" s="35"/>
      <c r="G388" s="33"/>
      <c r="H388" s="36"/>
      <c r="I388" s="36"/>
    </row>
    <row r="389" s="32" customFormat="true" ht="12.75" hidden="false" customHeight="true" outlineLevel="0" collapsed="false">
      <c r="C389" s="33"/>
      <c r="D389" s="36"/>
      <c r="E389" s="36"/>
      <c r="F389" s="35"/>
      <c r="G389" s="33"/>
      <c r="H389" s="36"/>
      <c r="I389" s="36"/>
    </row>
    <row r="390" s="32" customFormat="true" ht="12.75" hidden="false" customHeight="true" outlineLevel="0" collapsed="false">
      <c r="C390" s="33"/>
      <c r="D390" s="36"/>
      <c r="E390" s="36"/>
      <c r="F390" s="35"/>
      <c r="G390" s="33"/>
      <c r="H390" s="36"/>
      <c r="I390" s="36"/>
    </row>
    <row r="391" s="32" customFormat="true" ht="12.75" hidden="false" customHeight="true" outlineLevel="0" collapsed="false">
      <c r="C391" s="33"/>
      <c r="D391" s="36"/>
      <c r="E391" s="36"/>
      <c r="F391" s="35"/>
      <c r="G391" s="33"/>
      <c r="H391" s="36"/>
      <c r="I391" s="36"/>
    </row>
    <row r="392" s="32" customFormat="true" ht="12.75" hidden="false" customHeight="true" outlineLevel="0" collapsed="false">
      <c r="C392" s="33"/>
      <c r="D392" s="36"/>
      <c r="E392" s="36"/>
      <c r="F392" s="35"/>
      <c r="G392" s="33"/>
      <c r="H392" s="36"/>
      <c r="I392" s="36"/>
    </row>
    <row r="393" s="32" customFormat="true" ht="12.75" hidden="false" customHeight="true" outlineLevel="0" collapsed="false">
      <c r="C393" s="33"/>
      <c r="D393" s="36"/>
      <c r="E393" s="36"/>
      <c r="F393" s="35"/>
      <c r="G393" s="33"/>
      <c r="H393" s="36"/>
      <c r="I393" s="36"/>
    </row>
    <row r="394" s="32" customFormat="true" ht="12.75" hidden="false" customHeight="true" outlineLevel="0" collapsed="false">
      <c r="C394" s="33"/>
      <c r="D394" s="36"/>
      <c r="E394" s="36"/>
      <c r="F394" s="35"/>
      <c r="G394" s="33"/>
      <c r="H394" s="36"/>
      <c r="I394" s="36"/>
    </row>
    <row r="395" s="32" customFormat="true" ht="12.75" hidden="false" customHeight="true" outlineLevel="0" collapsed="false">
      <c r="C395" s="33"/>
      <c r="D395" s="36"/>
      <c r="E395" s="36"/>
      <c r="F395" s="35"/>
      <c r="G395" s="33"/>
      <c r="H395" s="36"/>
      <c r="I395" s="36"/>
    </row>
    <row r="396" s="32" customFormat="true" ht="12.75" hidden="false" customHeight="true" outlineLevel="0" collapsed="false">
      <c r="C396" s="33"/>
      <c r="D396" s="36"/>
      <c r="E396" s="36"/>
      <c r="F396" s="35"/>
      <c r="G396" s="33"/>
      <c r="H396" s="36"/>
      <c r="I396" s="36"/>
    </row>
    <row r="397" s="32" customFormat="true" ht="12.75" hidden="false" customHeight="true" outlineLevel="0" collapsed="false">
      <c r="C397" s="33"/>
      <c r="D397" s="36"/>
      <c r="E397" s="36"/>
      <c r="F397" s="35"/>
      <c r="G397" s="33"/>
      <c r="H397" s="36"/>
      <c r="I397" s="36"/>
    </row>
    <row r="398" s="32" customFormat="true" ht="12.75" hidden="false" customHeight="true" outlineLevel="0" collapsed="false">
      <c r="C398" s="33"/>
      <c r="D398" s="36"/>
      <c r="E398" s="36"/>
      <c r="F398" s="35"/>
      <c r="G398" s="33"/>
      <c r="H398" s="36"/>
      <c r="I398" s="36"/>
    </row>
    <row r="399" s="32" customFormat="true" ht="12.75" hidden="false" customHeight="true" outlineLevel="0" collapsed="false">
      <c r="C399" s="33"/>
      <c r="D399" s="36"/>
      <c r="E399" s="36"/>
      <c r="F399" s="35"/>
      <c r="G399" s="33"/>
      <c r="H399" s="36"/>
      <c r="I399" s="36"/>
    </row>
    <row r="400" s="32" customFormat="true" ht="12.75" hidden="false" customHeight="true" outlineLevel="0" collapsed="false">
      <c r="C400" s="33"/>
      <c r="D400" s="36"/>
      <c r="E400" s="36"/>
      <c r="F400" s="35"/>
      <c r="G400" s="33"/>
      <c r="H400" s="36"/>
      <c r="I400" s="36"/>
    </row>
    <row r="401" s="32" customFormat="true" ht="12.75" hidden="false" customHeight="true" outlineLevel="0" collapsed="false">
      <c r="C401" s="33"/>
      <c r="D401" s="36"/>
      <c r="E401" s="36"/>
      <c r="F401" s="35"/>
      <c r="G401" s="33"/>
      <c r="H401" s="36"/>
      <c r="I401" s="36"/>
    </row>
    <row r="402" s="32" customFormat="true" ht="12.75" hidden="false" customHeight="true" outlineLevel="0" collapsed="false">
      <c r="C402" s="33"/>
      <c r="D402" s="36"/>
      <c r="E402" s="36"/>
      <c r="F402" s="35"/>
      <c r="G402" s="33"/>
      <c r="H402" s="36"/>
      <c r="I402" s="36"/>
    </row>
    <row r="403" s="32" customFormat="true" ht="12.75" hidden="false" customHeight="true" outlineLevel="0" collapsed="false">
      <c r="C403" s="33"/>
      <c r="D403" s="36"/>
      <c r="E403" s="36"/>
      <c r="F403" s="35"/>
      <c r="G403" s="33"/>
      <c r="H403" s="36"/>
      <c r="I403" s="36"/>
    </row>
    <row r="404" s="32" customFormat="true" ht="12.75" hidden="false" customHeight="true" outlineLevel="0" collapsed="false">
      <c r="C404" s="33"/>
      <c r="D404" s="36"/>
      <c r="E404" s="36"/>
      <c r="F404" s="35"/>
      <c r="G404" s="33"/>
      <c r="H404" s="36"/>
      <c r="I404" s="36"/>
    </row>
    <row r="405" s="32" customFormat="true" ht="12.75" hidden="false" customHeight="true" outlineLevel="0" collapsed="false">
      <c r="C405" s="33"/>
      <c r="D405" s="36"/>
      <c r="E405" s="36"/>
      <c r="F405" s="35"/>
      <c r="G405" s="33"/>
      <c r="H405" s="36"/>
      <c r="I405" s="36"/>
    </row>
    <row r="406" s="32" customFormat="true" ht="12.75" hidden="false" customHeight="true" outlineLevel="0" collapsed="false">
      <c r="C406" s="33"/>
      <c r="D406" s="36"/>
      <c r="E406" s="36"/>
      <c r="F406" s="35"/>
      <c r="G406" s="33"/>
      <c r="H406" s="36"/>
      <c r="I406" s="36"/>
    </row>
    <row r="407" s="32" customFormat="true" ht="12.75" hidden="false" customHeight="true" outlineLevel="0" collapsed="false">
      <c r="C407" s="33"/>
      <c r="D407" s="36"/>
      <c r="E407" s="36"/>
      <c r="F407" s="35"/>
      <c r="G407" s="33"/>
      <c r="H407" s="36"/>
      <c r="I407" s="36"/>
    </row>
    <row r="408" s="32" customFormat="true" ht="12.75" hidden="false" customHeight="true" outlineLevel="0" collapsed="false">
      <c r="C408" s="33"/>
      <c r="D408" s="36"/>
      <c r="E408" s="36"/>
      <c r="F408" s="35"/>
      <c r="G408" s="33"/>
      <c r="H408" s="36"/>
      <c r="I408" s="36"/>
    </row>
    <row r="409" s="32" customFormat="true" ht="12.75" hidden="false" customHeight="true" outlineLevel="0" collapsed="false">
      <c r="C409" s="33"/>
      <c r="D409" s="36"/>
      <c r="E409" s="36"/>
      <c r="F409" s="35"/>
      <c r="G409" s="33"/>
      <c r="H409" s="36"/>
      <c r="I409" s="36"/>
    </row>
    <row r="410" s="32" customFormat="true" ht="12.75" hidden="false" customHeight="true" outlineLevel="0" collapsed="false">
      <c r="C410" s="33"/>
      <c r="D410" s="36"/>
      <c r="E410" s="36"/>
      <c r="F410" s="35"/>
      <c r="G410" s="33"/>
      <c r="H410" s="36"/>
      <c r="I410" s="36"/>
    </row>
    <row r="411" s="32" customFormat="true" ht="12.75" hidden="false" customHeight="true" outlineLevel="0" collapsed="false">
      <c r="C411" s="33"/>
      <c r="D411" s="36"/>
      <c r="E411" s="36"/>
      <c r="F411" s="35"/>
      <c r="G411" s="33"/>
      <c r="H411" s="36"/>
      <c r="I411" s="36"/>
    </row>
    <row r="412" s="32" customFormat="true" ht="12.75" hidden="false" customHeight="true" outlineLevel="0" collapsed="false">
      <c r="C412" s="33"/>
      <c r="D412" s="36"/>
      <c r="E412" s="36"/>
      <c r="F412" s="35"/>
      <c r="G412" s="33"/>
      <c r="H412" s="36"/>
      <c r="I412" s="36"/>
    </row>
    <row r="413" s="32" customFormat="true" ht="12.75" hidden="false" customHeight="true" outlineLevel="0" collapsed="false">
      <c r="C413" s="33"/>
      <c r="D413" s="36"/>
      <c r="E413" s="36"/>
      <c r="F413" s="35"/>
      <c r="G413" s="33"/>
      <c r="H413" s="36"/>
      <c r="I413" s="36"/>
    </row>
    <row r="414" s="32" customFormat="true" ht="12.75" hidden="false" customHeight="true" outlineLevel="0" collapsed="false">
      <c r="C414" s="33"/>
      <c r="D414" s="36"/>
      <c r="E414" s="36"/>
      <c r="F414" s="35"/>
      <c r="G414" s="33"/>
      <c r="H414" s="36"/>
      <c r="I414" s="36"/>
    </row>
    <row r="415" s="32" customFormat="true" ht="12.75" hidden="false" customHeight="true" outlineLevel="0" collapsed="false">
      <c r="C415" s="33"/>
      <c r="D415" s="36"/>
      <c r="E415" s="36"/>
      <c r="F415" s="35"/>
      <c r="G415" s="33"/>
      <c r="H415" s="36"/>
      <c r="I415" s="36"/>
    </row>
    <row r="416" s="32" customFormat="true" ht="12.75" hidden="false" customHeight="true" outlineLevel="0" collapsed="false">
      <c r="C416" s="33"/>
      <c r="D416" s="36"/>
      <c r="E416" s="36"/>
      <c r="F416" s="35"/>
      <c r="G416" s="33"/>
      <c r="H416" s="36"/>
      <c r="I416" s="36"/>
    </row>
    <row r="417" s="32" customFormat="true" ht="12.75" hidden="false" customHeight="true" outlineLevel="0" collapsed="false">
      <c r="C417" s="33"/>
      <c r="D417" s="36"/>
      <c r="E417" s="36"/>
      <c r="F417" s="35"/>
      <c r="G417" s="33"/>
      <c r="H417" s="36"/>
      <c r="I417" s="36"/>
    </row>
    <row r="418" s="32" customFormat="true" ht="12.75" hidden="false" customHeight="true" outlineLevel="0" collapsed="false">
      <c r="C418" s="33"/>
      <c r="D418" s="36"/>
      <c r="E418" s="36"/>
      <c r="F418" s="35"/>
      <c r="G418" s="33"/>
      <c r="H418" s="36"/>
      <c r="I418" s="36"/>
    </row>
    <row r="419" s="32" customFormat="true" ht="12.75" hidden="false" customHeight="true" outlineLevel="0" collapsed="false">
      <c r="C419" s="33"/>
      <c r="D419" s="36"/>
      <c r="E419" s="36"/>
      <c r="F419" s="35"/>
      <c r="G419" s="33"/>
      <c r="H419" s="36"/>
      <c r="I419" s="36"/>
    </row>
    <row r="420" s="32" customFormat="true" ht="12.75" hidden="false" customHeight="true" outlineLevel="0" collapsed="false">
      <c r="C420" s="33"/>
      <c r="D420" s="36"/>
      <c r="E420" s="36"/>
      <c r="F420" s="35"/>
      <c r="G420" s="33"/>
      <c r="H420" s="36"/>
      <c r="I420" s="36"/>
    </row>
    <row r="421" s="32" customFormat="true" ht="12.75" hidden="false" customHeight="true" outlineLevel="0" collapsed="false">
      <c r="C421" s="33"/>
      <c r="D421" s="36"/>
      <c r="E421" s="36"/>
      <c r="F421" s="35"/>
      <c r="G421" s="33"/>
      <c r="H421" s="36"/>
      <c r="I421" s="36"/>
    </row>
    <row r="422" s="32" customFormat="true" ht="12.75" hidden="false" customHeight="true" outlineLevel="0" collapsed="false">
      <c r="C422" s="33"/>
      <c r="D422" s="36"/>
      <c r="E422" s="36"/>
      <c r="F422" s="35"/>
      <c r="G422" s="33"/>
      <c r="H422" s="36"/>
      <c r="I422" s="36"/>
    </row>
    <row r="423" s="32" customFormat="true" ht="12.75" hidden="false" customHeight="true" outlineLevel="0" collapsed="false">
      <c r="C423" s="33"/>
      <c r="D423" s="36"/>
      <c r="E423" s="36"/>
      <c r="F423" s="35"/>
      <c r="G423" s="33"/>
      <c r="H423" s="36"/>
      <c r="I423" s="36"/>
    </row>
    <row r="424" s="32" customFormat="true" ht="12.75" hidden="false" customHeight="true" outlineLevel="0" collapsed="false">
      <c r="C424" s="33"/>
      <c r="D424" s="36"/>
      <c r="E424" s="36"/>
      <c r="F424" s="35"/>
      <c r="G424" s="33"/>
      <c r="H424" s="36"/>
      <c r="I424" s="36"/>
    </row>
    <row r="425" s="32" customFormat="true" ht="12.75" hidden="false" customHeight="true" outlineLevel="0" collapsed="false">
      <c r="C425" s="33"/>
      <c r="D425" s="36"/>
      <c r="E425" s="36"/>
      <c r="F425" s="35"/>
      <c r="G425" s="33"/>
      <c r="H425" s="36"/>
      <c r="I425" s="36"/>
    </row>
    <row r="426" s="32" customFormat="true" ht="12.75" hidden="false" customHeight="true" outlineLevel="0" collapsed="false">
      <c r="C426" s="33"/>
      <c r="D426" s="36"/>
      <c r="E426" s="36"/>
      <c r="F426" s="35"/>
      <c r="G426" s="33"/>
      <c r="H426" s="36"/>
      <c r="I426" s="36"/>
    </row>
    <row r="427" s="32" customFormat="true" ht="12.75" hidden="false" customHeight="true" outlineLevel="0" collapsed="false">
      <c r="C427" s="33"/>
      <c r="D427" s="36"/>
      <c r="E427" s="36"/>
      <c r="F427" s="35"/>
      <c r="G427" s="33"/>
      <c r="H427" s="36"/>
      <c r="I427" s="36"/>
    </row>
    <row r="428" s="32" customFormat="true" ht="12.75" hidden="false" customHeight="true" outlineLevel="0" collapsed="false">
      <c r="C428" s="33"/>
      <c r="D428" s="36"/>
      <c r="E428" s="36"/>
      <c r="F428" s="35"/>
      <c r="G428" s="33"/>
      <c r="H428" s="36"/>
      <c r="I428" s="36"/>
    </row>
    <row r="429" s="32" customFormat="true" ht="12.75" hidden="false" customHeight="true" outlineLevel="0" collapsed="false">
      <c r="C429" s="33"/>
      <c r="D429" s="36"/>
      <c r="E429" s="36"/>
      <c r="F429" s="35"/>
      <c r="G429" s="33"/>
      <c r="H429" s="36"/>
      <c r="I429" s="36"/>
    </row>
    <row r="430" s="32" customFormat="true" ht="12.75" hidden="false" customHeight="true" outlineLevel="0" collapsed="false">
      <c r="C430" s="33"/>
      <c r="D430" s="36"/>
      <c r="E430" s="36"/>
      <c r="F430" s="35"/>
      <c r="G430" s="33"/>
      <c r="H430" s="36"/>
      <c r="I430" s="36"/>
    </row>
    <row r="431" s="32" customFormat="true" ht="12.75" hidden="false" customHeight="true" outlineLevel="0" collapsed="false">
      <c r="C431" s="33"/>
      <c r="D431" s="36"/>
      <c r="E431" s="36"/>
      <c r="F431" s="35"/>
      <c r="G431" s="33"/>
      <c r="H431" s="36"/>
      <c r="I431" s="36"/>
    </row>
    <row r="432" s="32" customFormat="true" ht="12.75" hidden="false" customHeight="true" outlineLevel="0" collapsed="false">
      <c r="C432" s="33"/>
      <c r="D432" s="36"/>
      <c r="E432" s="36"/>
      <c r="F432" s="35"/>
      <c r="G432" s="33"/>
      <c r="H432" s="36"/>
      <c r="I432" s="36"/>
    </row>
    <row r="433" s="32" customFormat="true" ht="12.75" hidden="false" customHeight="true" outlineLevel="0" collapsed="false">
      <c r="C433" s="33"/>
      <c r="D433" s="36"/>
      <c r="E433" s="36"/>
      <c r="F433" s="35"/>
      <c r="G433" s="33"/>
      <c r="H433" s="36"/>
      <c r="I433" s="36"/>
    </row>
    <row r="434" s="32" customFormat="true" ht="12.75" hidden="false" customHeight="true" outlineLevel="0" collapsed="false">
      <c r="C434" s="33"/>
      <c r="D434" s="36"/>
      <c r="E434" s="36"/>
      <c r="F434" s="35"/>
      <c r="G434" s="33"/>
      <c r="H434" s="36"/>
      <c r="I434" s="36"/>
    </row>
    <row r="435" s="32" customFormat="true" ht="12.75" hidden="false" customHeight="true" outlineLevel="0" collapsed="false">
      <c r="C435" s="33"/>
      <c r="D435" s="36"/>
      <c r="E435" s="36"/>
      <c r="F435" s="35"/>
      <c r="G435" s="33"/>
      <c r="H435" s="36"/>
      <c r="I435" s="36"/>
    </row>
    <row r="436" s="32" customFormat="true" ht="12.75" hidden="false" customHeight="true" outlineLevel="0" collapsed="false">
      <c r="C436" s="33"/>
      <c r="D436" s="36"/>
      <c r="E436" s="36"/>
      <c r="F436" s="35"/>
      <c r="G436" s="33"/>
      <c r="H436" s="36"/>
      <c r="I436" s="36"/>
    </row>
    <row r="437" s="32" customFormat="true" ht="12.75" hidden="false" customHeight="true" outlineLevel="0" collapsed="false">
      <c r="C437" s="33"/>
      <c r="D437" s="36"/>
      <c r="E437" s="36"/>
      <c r="F437" s="35"/>
      <c r="G437" s="33"/>
      <c r="H437" s="36"/>
      <c r="I437" s="36"/>
    </row>
    <row r="438" s="32" customFormat="true" ht="12.75" hidden="false" customHeight="true" outlineLevel="0" collapsed="false">
      <c r="C438" s="33"/>
      <c r="D438" s="36"/>
      <c r="E438" s="36"/>
      <c r="F438" s="35"/>
      <c r="G438" s="33"/>
      <c r="H438" s="36"/>
      <c r="I438" s="36"/>
    </row>
    <row r="439" s="32" customFormat="true" ht="12.75" hidden="false" customHeight="true" outlineLevel="0" collapsed="false">
      <c r="C439" s="33"/>
      <c r="D439" s="36"/>
      <c r="E439" s="36"/>
      <c r="F439" s="35"/>
      <c r="G439" s="33"/>
      <c r="H439" s="36"/>
      <c r="I439" s="36"/>
    </row>
    <row r="440" s="32" customFormat="true" ht="12.75" hidden="false" customHeight="true" outlineLevel="0" collapsed="false">
      <c r="C440" s="33"/>
      <c r="D440" s="36"/>
      <c r="E440" s="36"/>
      <c r="F440" s="35"/>
      <c r="G440" s="33"/>
      <c r="H440" s="36"/>
      <c r="I440" s="36"/>
    </row>
    <row r="441" s="32" customFormat="true" ht="12.75" hidden="false" customHeight="true" outlineLevel="0" collapsed="false">
      <c r="C441" s="33"/>
      <c r="D441" s="36"/>
      <c r="E441" s="36"/>
      <c r="F441" s="35"/>
      <c r="G441" s="33"/>
      <c r="H441" s="36"/>
      <c r="I441" s="36"/>
    </row>
    <row r="442" s="32" customFormat="true" ht="12.75" hidden="false" customHeight="true" outlineLevel="0" collapsed="false">
      <c r="C442" s="33"/>
      <c r="D442" s="36"/>
      <c r="E442" s="36"/>
      <c r="F442" s="35"/>
      <c r="G442" s="33"/>
      <c r="H442" s="36"/>
      <c r="I442" s="36"/>
    </row>
    <row r="443" s="32" customFormat="true" ht="12.75" hidden="false" customHeight="true" outlineLevel="0" collapsed="false">
      <c r="C443" s="33"/>
      <c r="D443" s="36"/>
      <c r="E443" s="36"/>
      <c r="F443" s="35"/>
      <c r="G443" s="33"/>
      <c r="H443" s="36"/>
      <c r="I443" s="36"/>
    </row>
    <row r="444" s="32" customFormat="true" ht="12.75" hidden="false" customHeight="true" outlineLevel="0" collapsed="false">
      <c r="C444" s="33"/>
      <c r="D444" s="36"/>
      <c r="E444" s="36"/>
      <c r="F444" s="35"/>
      <c r="G444" s="33"/>
      <c r="H444" s="36"/>
      <c r="I444" s="36"/>
    </row>
    <row r="445" s="32" customFormat="true" ht="12.75" hidden="false" customHeight="true" outlineLevel="0" collapsed="false">
      <c r="C445" s="33"/>
      <c r="D445" s="36"/>
      <c r="E445" s="36"/>
      <c r="F445" s="35"/>
      <c r="G445" s="33"/>
      <c r="H445" s="36"/>
      <c r="I445" s="36"/>
    </row>
    <row r="446" s="32" customFormat="true" ht="12.75" hidden="false" customHeight="true" outlineLevel="0" collapsed="false">
      <c r="C446" s="33"/>
      <c r="D446" s="36"/>
      <c r="E446" s="36"/>
      <c r="F446" s="35"/>
      <c r="G446" s="33"/>
      <c r="H446" s="36"/>
      <c r="I446" s="36"/>
    </row>
    <row r="447" s="32" customFormat="true" ht="12.75" hidden="false" customHeight="true" outlineLevel="0" collapsed="false">
      <c r="C447" s="33"/>
      <c r="D447" s="36"/>
      <c r="E447" s="36"/>
      <c r="F447" s="35"/>
      <c r="G447" s="33"/>
      <c r="H447" s="36"/>
      <c r="I447" s="36"/>
    </row>
    <row r="448" s="32" customFormat="true" ht="12.75" hidden="false" customHeight="true" outlineLevel="0" collapsed="false">
      <c r="C448" s="33"/>
      <c r="D448" s="36"/>
      <c r="E448" s="36"/>
      <c r="F448" s="35"/>
      <c r="G448" s="33"/>
      <c r="H448" s="36"/>
      <c r="I448" s="36"/>
    </row>
    <row r="449" s="32" customFormat="true" ht="12.75" hidden="false" customHeight="true" outlineLevel="0" collapsed="false">
      <c r="C449" s="33"/>
      <c r="D449" s="36"/>
      <c r="E449" s="36"/>
      <c r="F449" s="35"/>
      <c r="G449" s="33"/>
      <c r="H449" s="36"/>
      <c r="I449" s="36"/>
    </row>
    <row r="450" s="32" customFormat="true" ht="12.75" hidden="false" customHeight="true" outlineLevel="0" collapsed="false">
      <c r="C450" s="33"/>
      <c r="D450" s="36"/>
      <c r="E450" s="36"/>
      <c r="F450" s="35"/>
      <c r="G450" s="33"/>
      <c r="H450" s="36"/>
      <c r="I450" s="36"/>
    </row>
    <row r="451" s="32" customFormat="true" ht="12.75" hidden="false" customHeight="true" outlineLevel="0" collapsed="false">
      <c r="C451" s="33"/>
      <c r="D451" s="36"/>
      <c r="E451" s="36"/>
      <c r="F451" s="35"/>
      <c r="G451" s="33"/>
      <c r="H451" s="36"/>
      <c r="I451" s="36"/>
    </row>
    <row r="452" s="32" customFormat="true" ht="12.75" hidden="false" customHeight="true" outlineLevel="0" collapsed="false">
      <c r="C452" s="33"/>
      <c r="D452" s="36"/>
      <c r="E452" s="36"/>
      <c r="F452" s="35"/>
      <c r="G452" s="33"/>
      <c r="H452" s="36"/>
      <c r="I452" s="36"/>
    </row>
    <row r="453" s="32" customFormat="true" ht="12.75" hidden="false" customHeight="true" outlineLevel="0" collapsed="false">
      <c r="C453" s="33"/>
      <c r="D453" s="36"/>
      <c r="E453" s="36"/>
      <c r="F453" s="35"/>
      <c r="G453" s="33"/>
      <c r="H453" s="36"/>
      <c r="I453" s="36"/>
    </row>
    <row r="454" s="32" customFormat="true" ht="12.75" hidden="false" customHeight="true" outlineLevel="0" collapsed="false">
      <c r="C454" s="33"/>
      <c r="D454" s="36"/>
      <c r="E454" s="36"/>
      <c r="F454" s="35"/>
      <c r="G454" s="33"/>
      <c r="H454" s="36"/>
      <c r="I454" s="36"/>
    </row>
    <row r="455" s="32" customFormat="true" ht="12.75" hidden="false" customHeight="true" outlineLevel="0" collapsed="false">
      <c r="C455" s="33"/>
      <c r="D455" s="36"/>
      <c r="E455" s="36"/>
      <c r="F455" s="35"/>
      <c r="G455" s="33"/>
      <c r="H455" s="36"/>
      <c r="I455" s="36"/>
    </row>
    <row r="456" s="32" customFormat="true" ht="12.75" hidden="false" customHeight="true" outlineLevel="0" collapsed="false">
      <c r="C456" s="33"/>
      <c r="D456" s="36"/>
      <c r="E456" s="36"/>
      <c r="F456" s="35"/>
      <c r="G456" s="33"/>
      <c r="H456" s="36"/>
      <c r="I456" s="36"/>
    </row>
    <row r="457" s="32" customFormat="true" ht="12.75" hidden="false" customHeight="true" outlineLevel="0" collapsed="false">
      <c r="C457" s="33"/>
      <c r="D457" s="36"/>
      <c r="E457" s="36"/>
      <c r="F457" s="35"/>
      <c r="G457" s="33"/>
      <c r="H457" s="36"/>
      <c r="I457" s="36"/>
    </row>
    <row r="458" s="32" customFormat="true" ht="12.75" hidden="false" customHeight="true" outlineLevel="0" collapsed="false">
      <c r="C458" s="33"/>
      <c r="D458" s="36"/>
      <c r="E458" s="36"/>
      <c r="F458" s="35"/>
      <c r="G458" s="33"/>
      <c r="H458" s="36"/>
      <c r="I458" s="36"/>
    </row>
    <row r="459" s="32" customFormat="true" ht="12.75" hidden="false" customHeight="true" outlineLevel="0" collapsed="false">
      <c r="C459" s="33"/>
      <c r="D459" s="36"/>
      <c r="E459" s="36"/>
      <c r="F459" s="35"/>
      <c r="G459" s="33"/>
      <c r="H459" s="36"/>
      <c r="I459" s="36"/>
    </row>
    <row r="460" s="32" customFormat="true" ht="12.75" hidden="false" customHeight="true" outlineLevel="0" collapsed="false">
      <c r="C460" s="33"/>
      <c r="D460" s="36"/>
      <c r="E460" s="36"/>
      <c r="F460" s="35"/>
      <c r="G460" s="33"/>
      <c r="H460" s="36"/>
      <c r="I460" s="36"/>
    </row>
    <row r="461" s="32" customFormat="true" ht="12.75" hidden="false" customHeight="true" outlineLevel="0" collapsed="false">
      <c r="C461" s="33"/>
      <c r="D461" s="36"/>
      <c r="E461" s="36"/>
      <c r="F461" s="35"/>
      <c r="G461" s="33"/>
      <c r="H461" s="36"/>
      <c r="I461" s="36"/>
    </row>
    <row r="462" s="32" customFormat="true" ht="12.75" hidden="false" customHeight="true" outlineLevel="0" collapsed="false">
      <c r="C462" s="33"/>
      <c r="D462" s="36"/>
      <c r="E462" s="36"/>
      <c r="F462" s="35"/>
      <c r="G462" s="33"/>
      <c r="H462" s="36"/>
      <c r="I462" s="36"/>
    </row>
    <row r="463" s="32" customFormat="true" ht="12.75" hidden="false" customHeight="true" outlineLevel="0" collapsed="false">
      <c r="C463" s="33"/>
      <c r="D463" s="36"/>
      <c r="E463" s="36"/>
      <c r="F463" s="35"/>
      <c r="G463" s="33"/>
      <c r="H463" s="36"/>
      <c r="I463" s="36"/>
    </row>
    <row r="464" s="32" customFormat="true" ht="12.75" hidden="false" customHeight="true" outlineLevel="0" collapsed="false">
      <c r="C464" s="33"/>
      <c r="D464" s="36"/>
      <c r="E464" s="36"/>
      <c r="F464" s="35"/>
      <c r="G464" s="33"/>
      <c r="H464" s="36"/>
      <c r="I464" s="36"/>
    </row>
    <row r="465" s="32" customFormat="true" ht="12.75" hidden="false" customHeight="true" outlineLevel="0" collapsed="false">
      <c r="C465" s="33"/>
      <c r="D465" s="36"/>
      <c r="E465" s="36"/>
      <c r="F465" s="35"/>
      <c r="G465" s="33"/>
      <c r="H465" s="36"/>
      <c r="I465" s="36"/>
    </row>
    <row r="466" s="32" customFormat="true" ht="12.75" hidden="false" customHeight="true" outlineLevel="0" collapsed="false">
      <c r="C466" s="33"/>
      <c r="D466" s="36"/>
      <c r="E466" s="36"/>
      <c r="F466" s="35"/>
      <c r="G466" s="33"/>
      <c r="H466" s="36"/>
      <c r="I466" s="36"/>
    </row>
    <row r="467" s="32" customFormat="true" ht="12.75" hidden="false" customHeight="true" outlineLevel="0" collapsed="false">
      <c r="C467" s="33"/>
      <c r="D467" s="36"/>
      <c r="E467" s="36"/>
      <c r="F467" s="35"/>
      <c r="G467" s="33"/>
      <c r="H467" s="36"/>
      <c r="I467" s="36"/>
    </row>
    <row r="468" s="32" customFormat="true" ht="12.75" hidden="false" customHeight="true" outlineLevel="0" collapsed="false">
      <c r="C468" s="33"/>
      <c r="D468" s="36"/>
      <c r="E468" s="36"/>
      <c r="F468" s="35"/>
      <c r="G468" s="33"/>
      <c r="H468" s="36"/>
      <c r="I468" s="36"/>
    </row>
    <row r="469" s="32" customFormat="true" ht="12.75" hidden="false" customHeight="true" outlineLevel="0" collapsed="false">
      <c r="C469" s="33"/>
      <c r="D469" s="36"/>
      <c r="E469" s="36"/>
      <c r="F469" s="35"/>
      <c r="G469" s="33"/>
      <c r="H469" s="36"/>
      <c r="I469" s="36"/>
    </row>
    <row r="470" s="32" customFormat="true" ht="12.75" hidden="false" customHeight="true" outlineLevel="0" collapsed="false">
      <c r="C470" s="33"/>
      <c r="D470" s="36"/>
      <c r="E470" s="36"/>
      <c r="F470" s="35"/>
      <c r="G470" s="33"/>
      <c r="H470" s="36"/>
      <c r="I470" s="36"/>
    </row>
    <row r="471" s="32" customFormat="true" ht="12.75" hidden="false" customHeight="true" outlineLevel="0" collapsed="false">
      <c r="C471" s="33"/>
      <c r="D471" s="36"/>
      <c r="E471" s="36"/>
      <c r="F471" s="35"/>
      <c r="G471" s="33"/>
      <c r="H471" s="36"/>
      <c r="I471" s="36"/>
    </row>
    <row r="472" s="32" customFormat="true" ht="12.75" hidden="false" customHeight="true" outlineLevel="0" collapsed="false">
      <c r="C472" s="33"/>
      <c r="D472" s="36"/>
      <c r="E472" s="36"/>
      <c r="F472" s="35"/>
      <c r="G472" s="33"/>
      <c r="H472" s="36"/>
      <c r="I472" s="36"/>
    </row>
    <row r="473" s="32" customFormat="true" ht="12.75" hidden="false" customHeight="true" outlineLevel="0" collapsed="false">
      <c r="C473" s="33"/>
      <c r="D473" s="36"/>
      <c r="E473" s="36"/>
      <c r="F473" s="35"/>
      <c r="G473" s="33"/>
      <c r="H473" s="36"/>
      <c r="I473" s="36"/>
    </row>
    <row r="474" s="32" customFormat="true" ht="12.75" hidden="false" customHeight="true" outlineLevel="0" collapsed="false">
      <c r="C474" s="33"/>
      <c r="D474" s="36"/>
      <c r="E474" s="36"/>
      <c r="F474" s="35"/>
      <c r="G474" s="33"/>
      <c r="H474" s="36"/>
      <c r="I474" s="36"/>
    </row>
    <row r="475" s="32" customFormat="true" ht="12.75" hidden="false" customHeight="true" outlineLevel="0" collapsed="false">
      <c r="C475" s="33"/>
      <c r="D475" s="36"/>
      <c r="E475" s="36"/>
      <c r="F475" s="35"/>
      <c r="G475" s="33"/>
      <c r="H475" s="36"/>
      <c r="I475" s="36"/>
    </row>
    <row r="476" s="32" customFormat="true" ht="12.75" hidden="false" customHeight="true" outlineLevel="0" collapsed="false">
      <c r="C476" s="33"/>
      <c r="D476" s="36"/>
      <c r="E476" s="36"/>
      <c r="F476" s="35"/>
      <c r="G476" s="33"/>
      <c r="H476" s="36"/>
      <c r="I476" s="36"/>
    </row>
    <row r="477" s="32" customFormat="true" ht="12.75" hidden="false" customHeight="true" outlineLevel="0" collapsed="false">
      <c r="C477" s="33"/>
      <c r="D477" s="36"/>
      <c r="E477" s="36"/>
      <c r="F477" s="35"/>
      <c r="G477" s="33"/>
      <c r="H477" s="36"/>
      <c r="I477" s="36"/>
    </row>
    <row r="478" s="32" customFormat="true" ht="12.75" hidden="false" customHeight="true" outlineLevel="0" collapsed="false">
      <c r="C478" s="33"/>
      <c r="D478" s="36"/>
      <c r="E478" s="36"/>
      <c r="F478" s="35"/>
      <c r="G478" s="33"/>
      <c r="H478" s="36"/>
      <c r="I478" s="36"/>
    </row>
    <row r="479" s="32" customFormat="true" ht="12.75" hidden="false" customHeight="true" outlineLevel="0" collapsed="false">
      <c r="C479" s="33"/>
      <c r="D479" s="36"/>
      <c r="E479" s="36"/>
      <c r="F479" s="35"/>
      <c r="G479" s="33"/>
      <c r="H479" s="36"/>
      <c r="I479" s="36"/>
    </row>
    <row r="480" s="32" customFormat="true" ht="12.75" hidden="false" customHeight="true" outlineLevel="0" collapsed="false">
      <c r="C480" s="33"/>
      <c r="D480" s="36"/>
      <c r="E480" s="36"/>
      <c r="F480" s="35"/>
      <c r="G480" s="33"/>
      <c r="H480" s="36"/>
      <c r="I480" s="36"/>
    </row>
    <row r="481" s="32" customFormat="true" ht="12.75" hidden="false" customHeight="true" outlineLevel="0" collapsed="false">
      <c r="C481" s="33"/>
      <c r="D481" s="36"/>
      <c r="E481" s="36"/>
      <c r="F481" s="35"/>
      <c r="G481" s="33"/>
      <c r="H481" s="36"/>
      <c r="I481" s="36"/>
    </row>
    <row r="482" s="32" customFormat="true" ht="12.75" hidden="false" customHeight="true" outlineLevel="0" collapsed="false">
      <c r="C482" s="33"/>
      <c r="D482" s="36"/>
      <c r="E482" s="36"/>
      <c r="F482" s="35"/>
      <c r="G482" s="33"/>
      <c r="H482" s="36"/>
      <c r="I482" s="36"/>
    </row>
    <row r="483" s="32" customFormat="true" ht="12.75" hidden="false" customHeight="true" outlineLevel="0" collapsed="false">
      <c r="C483" s="33"/>
      <c r="D483" s="36"/>
      <c r="E483" s="36"/>
      <c r="F483" s="35"/>
      <c r="G483" s="33"/>
      <c r="H483" s="36"/>
      <c r="I483" s="36"/>
    </row>
    <row r="484" s="32" customFormat="true" ht="12.75" hidden="false" customHeight="true" outlineLevel="0" collapsed="false">
      <c r="C484" s="33"/>
      <c r="D484" s="36"/>
      <c r="E484" s="36"/>
      <c r="F484" s="35"/>
      <c r="G484" s="33"/>
      <c r="H484" s="36"/>
      <c r="I484" s="36"/>
    </row>
    <row r="485" s="32" customFormat="true" ht="12.75" hidden="false" customHeight="true" outlineLevel="0" collapsed="false">
      <c r="C485" s="33"/>
      <c r="D485" s="36"/>
      <c r="E485" s="36"/>
      <c r="F485" s="35"/>
      <c r="G485" s="33"/>
      <c r="H485" s="36"/>
      <c r="I485" s="36"/>
    </row>
    <row r="486" s="32" customFormat="true" ht="12.75" hidden="false" customHeight="true" outlineLevel="0" collapsed="false">
      <c r="C486" s="33"/>
      <c r="D486" s="36"/>
      <c r="E486" s="36"/>
      <c r="F486" s="35"/>
      <c r="G486" s="33"/>
      <c r="H486" s="36"/>
      <c r="I486" s="36"/>
    </row>
    <row r="487" s="32" customFormat="true" ht="12.75" hidden="false" customHeight="true" outlineLevel="0" collapsed="false">
      <c r="C487" s="33"/>
      <c r="D487" s="36"/>
      <c r="E487" s="36"/>
      <c r="F487" s="35"/>
      <c r="G487" s="33"/>
      <c r="H487" s="36"/>
      <c r="I487" s="36"/>
    </row>
    <row r="488" s="32" customFormat="true" ht="12.75" hidden="false" customHeight="true" outlineLevel="0" collapsed="false">
      <c r="C488" s="33"/>
      <c r="D488" s="36"/>
      <c r="E488" s="36"/>
      <c r="F488" s="35"/>
      <c r="G488" s="33"/>
      <c r="H488" s="36"/>
      <c r="I488" s="36"/>
    </row>
    <row r="489" s="32" customFormat="true" ht="12.75" hidden="false" customHeight="true" outlineLevel="0" collapsed="false">
      <c r="C489" s="33"/>
      <c r="D489" s="36"/>
      <c r="E489" s="36"/>
      <c r="F489" s="35"/>
      <c r="G489" s="33"/>
      <c r="H489" s="36"/>
      <c r="I489" s="36"/>
    </row>
    <row r="490" s="32" customFormat="true" ht="12.75" hidden="false" customHeight="true" outlineLevel="0" collapsed="false">
      <c r="C490" s="33"/>
      <c r="D490" s="36"/>
      <c r="E490" s="36"/>
      <c r="F490" s="35"/>
      <c r="G490" s="33"/>
      <c r="H490" s="36"/>
      <c r="I490" s="36"/>
    </row>
    <row r="491" s="32" customFormat="true" ht="12.75" hidden="false" customHeight="true" outlineLevel="0" collapsed="false">
      <c r="C491" s="33"/>
      <c r="D491" s="36"/>
      <c r="E491" s="36"/>
      <c r="F491" s="35"/>
      <c r="G491" s="33"/>
      <c r="H491" s="36"/>
      <c r="I491" s="36"/>
    </row>
    <row r="492" s="32" customFormat="true" ht="12.75" hidden="false" customHeight="true" outlineLevel="0" collapsed="false">
      <c r="C492" s="33"/>
      <c r="D492" s="36"/>
      <c r="E492" s="36"/>
      <c r="F492" s="35"/>
      <c r="G492" s="33"/>
      <c r="H492" s="36"/>
      <c r="I492" s="36"/>
    </row>
    <row r="493" s="32" customFormat="true" ht="12.75" hidden="false" customHeight="true" outlineLevel="0" collapsed="false">
      <c r="C493" s="33"/>
      <c r="D493" s="36"/>
      <c r="E493" s="36"/>
      <c r="F493" s="35"/>
      <c r="G493" s="33"/>
      <c r="H493" s="36"/>
      <c r="I493" s="36"/>
    </row>
    <row r="494" s="32" customFormat="true" ht="12.75" hidden="false" customHeight="true" outlineLevel="0" collapsed="false">
      <c r="C494" s="33"/>
      <c r="D494" s="36"/>
      <c r="E494" s="36"/>
      <c r="F494" s="35"/>
      <c r="G494" s="33"/>
      <c r="H494" s="36"/>
      <c r="I494" s="36"/>
    </row>
    <row r="495" s="32" customFormat="true" ht="12.75" hidden="false" customHeight="true" outlineLevel="0" collapsed="false">
      <c r="C495" s="33"/>
      <c r="D495" s="36"/>
      <c r="E495" s="36"/>
      <c r="F495" s="35"/>
      <c r="G495" s="33"/>
      <c r="H495" s="36"/>
      <c r="I495" s="36"/>
    </row>
    <row r="496" s="32" customFormat="true" ht="12.75" hidden="false" customHeight="true" outlineLevel="0" collapsed="false">
      <c r="C496" s="33"/>
      <c r="D496" s="36"/>
      <c r="E496" s="36"/>
      <c r="F496" s="35"/>
      <c r="G496" s="33"/>
      <c r="H496" s="36"/>
      <c r="I496" s="36"/>
    </row>
    <row r="497" s="32" customFormat="true" ht="12.75" hidden="false" customHeight="true" outlineLevel="0" collapsed="false">
      <c r="C497" s="33"/>
      <c r="D497" s="36"/>
      <c r="E497" s="36"/>
      <c r="F497" s="35"/>
      <c r="G497" s="33"/>
      <c r="H497" s="36"/>
      <c r="I497" s="36"/>
    </row>
    <row r="498" s="32" customFormat="true" ht="12.75" hidden="false" customHeight="true" outlineLevel="0" collapsed="false">
      <c r="C498" s="33"/>
      <c r="D498" s="36"/>
      <c r="E498" s="36"/>
      <c r="F498" s="35"/>
      <c r="G498" s="33"/>
      <c r="H498" s="36"/>
      <c r="I498" s="36"/>
    </row>
    <row r="499" s="32" customFormat="true" ht="12.75" hidden="false" customHeight="true" outlineLevel="0" collapsed="false">
      <c r="C499" s="33"/>
      <c r="D499" s="36"/>
      <c r="E499" s="36"/>
      <c r="F499" s="35"/>
      <c r="G499" s="33"/>
      <c r="H499" s="36"/>
      <c r="I499" s="36"/>
    </row>
    <row r="500" s="32" customFormat="true" ht="12.75" hidden="false" customHeight="true" outlineLevel="0" collapsed="false">
      <c r="C500" s="33"/>
      <c r="D500" s="36"/>
      <c r="E500" s="36"/>
      <c r="F500" s="35"/>
      <c r="G500" s="33"/>
      <c r="H500" s="36"/>
      <c r="I500" s="36"/>
    </row>
  </sheetData>
  <printOptions headings="false" gridLines="false" gridLinesSet="true" horizontalCentered="true" verticalCentered="false"/>
  <pageMargins left="0.39375" right="0.39375" top="0.590277777777778" bottom="0.590277777777778" header="0.511811023622047" footer="0.39375"/>
  <pageSetup paperSize="9" scale="80" fitToWidth="1" fitToHeight="1" pageOrder="downThenOver" orientation="portrait" blackAndWhite="false" draft="false" cellComments="none" firstPageNumber="16" useFirstPageNumber="tru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1" activeCellId="0" sqref="A51"/>
    </sheetView>
  </sheetViews>
  <sheetFormatPr defaultColWidth="9.13671875" defaultRowHeight="12.75" zeroHeight="false" outlineLevelRow="0" outlineLevelCol="0"/>
  <cols>
    <col collapsed="false" customWidth="true" hidden="false" outlineLevel="0" max="1" min="1" style="55" width="27.7"/>
    <col collapsed="false" customWidth="true" hidden="false" outlineLevel="0" max="2" min="2" style="55" width="20.7"/>
    <col collapsed="false" customWidth="true" hidden="false" outlineLevel="0" max="4" min="3" style="33" width="11.7"/>
    <col collapsed="false" customWidth="true" hidden="false" outlineLevel="0" max="6" min="5" style="34" width="8.7"/>
    <col collapsed="false" customWidth="true" hidden="false" outlineLevel="0" max="7" min="7" style="35" width="1.7"/>
    <col collapsed="false" customWidth="true" hidden="false" outlineLevel="0" max="9" min="8" style="36" width="11.7"/>
    <col collapsed="false" customWidth="true" hidden="false" outlineLevel="0" max="11" min="10" style="34" width="8.7"/>
    <col collapsed="false" customWidth="true" hidden="false" outlineLevel="0" max="12" min="12" style="35" width="1.7"/>
    <col collapsed="false" customWidth="true" hidden="false" outlineLevel="0" max="14" min="13" style="36" width="9.7"/>
    <col collapsed="false" customWidth="true" hidden="false" outlineLevel="0" max="16" min="15" style="34" width="8.7"/>
    <col collapsed="false" customWidth="false" hidden="false" outlineLevel="0" max="257" min="17" style="55" width="9.14"/>
  </cols>
  <sheetData>
    <row r="1" customFormat="false" ht="22.5" hidden="false" customHeight="true" outlineLevel="0" collapsed="false">
      <c r="A1" s="10" t="s">
        <v>293</v>
      </c>
      <c r="B1" s="70"/>
      <c r="C1" s="57"/>
      <c r="D1" s="57"/>
      <c r="E1" s="72"/>
      <c r="F1" s="72"/>
      <c r="G1" s="71"/>
      <c r="H1" s="58"/>
      <c r="I1" s="58"/>
      <c r="J1" s="72"/>
      <c r="K1" s="72"/>
      <c r="L1" s="71"/>
      <c r="M1" s="58"/>
      <c r="N1" s="58"/>
      <c r="O1" s="72"/>
      <c r="P1" s="72"/>
    </row>
    <row r="2" s="60" customFormat="true" ht="15" hidden="false" customHeight="true" outlineLevel="0" collapsed="false">
      <c r="A2" s="73"/>
      <c r="B2" s="73"/>
      <c r="C2" s="74"/>
      <c r="D2" s="74" t="s">
        <v>294</v>
      </c>
      <c r="E2" s="75"/>
      <c r="F2" s="75"/>
      <c r="G2" s="76"/>
      <c r="H2" s="62"/>
      <c r="I2" s="62" t="s">
        <v>295</v>
      </c>
      <c r="J2" s="75"/>
      <c r="K2" s="75"/>
      <c r="L2" s="76"/>
      <c r="M2" s="62"/>
      <c r="N2" s="62" t="s">
        <v>296</v>
      </c>
      <c r="O2" s="75"/>
      <c r="P2" s="75"/>
    </row>
    <row r="3" s="60" customFormat="true" ht="15" hidden="false" customHeight="true" outlineLevel="0" collapsed="false">
      <c r="C3" s="64"/>
      <c r="D3" s="64"/>
      <c r="E3" s="77" t="s">
        <v>297</v>
      </c>
      <c r="F3" s="77" t="s">
        <v>298</v>
      </c>
      <c r="G3" s="63"/>
      <c r="H3" s="65"/>
      <c r="I3" s="65"/>
      <c r="J3" s="77" t="s">
        <v>297</v>
      </c>
      <c r="K3" s="77" t="s">
        <v>298</v>
      </c>
      <c r="L3" s="63"/>
      <c r="M3" s="65"/>
      <c r="N3" s="65"/>
      <c r="O3" s="77" t="s">
        <v>297</v>
      </c>
      <c r="P3" s="77" t="s">
        <v>298</v>
      </c>
    </row>
    <row r="4" s="60" customFormat="true" ht="15" hidden="false" customHeight="true" outlineLevel="0" collapsed="false">
      <c r="A4" s="78" t="s">
        <v>299</v>
      </c>
      <c r="B4" s="78" t="s">
        <v>195</v>
      </c>
      <c r="C4" s="79" t="n">
        <v>2012</v>
      </c>
      <c r="D4" s="79" t="n">
        <v>2013</v>
      </c>
      <c r="E4" s="79" t="s">
        <v>286</v>
      </c>
      <c r="F4" s="79" t="s">
        <v>300</v>
      </c>
      <c r="G4" s="79"/>
      <c r="H4" s="79" t="n">
        <v>2012</v>
      </c>
      <c r="I4" s="79" t="n">
        <v>2013</v>
      </c>
      <c r="J4" s="80" t="s">
        <v>286</v>
      </c>
      <c r="K4" s="80" t="s">
        <v>300</v>
      </c>
      <c r="L4" s="81"/>
      <c r="M4" s="79" t="n">
        <v>2012</v>
      </c>
      <c r="N4" s="79" t="n">
        <v>2013</v>
      </c>
      <c r="O4" s="80" t="s">
        <v>286</v>
      </c>
      <c r="P4" s="80" t="s">
        <v>300</v>
      </c>
    </row>
    <row r="5" customFormat="false" ht="6" hidden="false" customHeight="true" outlineLevel="0" collapsed="false">
      <c r="A5" s="82"/>
      <c r="B5" s="82"/>
      <c r="G5" s="83"/>
      <c r="L5" s="83"/>
    </row>
    <row r="6" customFormat="false" ht="12.75" hidden="false" customHeight="false" outlineLevel="0" collapsed="false">
      <c r="A6" s="55" t="s">
        <v>200</v>
      </c>
      <c r="B6" s="55" t="s">
        <v>201</v>
      </c>
      <c r="C6" s="33" t="n">
        <v>32366</v>
      </c>
      <c r="D6" s="33" t="n">
        <v>58171</v>
      </c>
      <c r="E6" s="34" t="n">
        <v>0.191929428725954</v>
      </c>
      <c r="F6" s="34" t="n">
        <v>79.7287276771921</v>
      </c>
      <c r="G6" s="83"/>
      <c r="H6" s="36" t="n">
        <v>377.429</v>
      </c>
      <c r="I6" s="36" t="n">
        <v>499.514</v>
      </c>
      <c r="J6" s="34" t="n">
        <v>0.0565636334285659</v>
      </c>
      <c r="K6" s="34" t="n">
        <v>32.3464810600139</v>
      </c>
      <c r="L6" s="83"/>
      <c r="M6" s="36" t="n">
        <v>17.411</v>
      </c>
      <c r="N6" s="36" t="n">
        <v>13.479</v>
      </c>
      <c r="O6" s="34" t="n">
        <v>0.0320442208821768</v>
      </c>
      <c r="P6" s="34" t="n">
        <v>-22.583424272012</v>
      </c>
    </row>
    <row r="7" customFormat="false" ht="12.75" hidden="false" customHeight="false" outlineLevel="0" collapsed="false">
      <c r="B7" s="55" t="s">
        <v>95</v>
      </c>
      <c r="C7" s="33" t="n">
        <v>29613</v>
      </c>
      <c r="D7" s="33" t="s">
        <v>115</v>
      </c>
      <c r="E7" s="34" t="s">
        <v>115</v>
      </c>
      <c r="F7" s="34" t="n">
        <v>-100</v>
      </c>
      <c r="G7" s="83"/>
      <c r="H7" s="36" t="n">
        <v>1030.708</v>
      </c>
      <c r="I7" s="36" t="s">
        <v>115</v>
      </c>
      <c r="J7" s="34" t="s">
        <v>115</v>
      </c>
      <c r="K7" s="34" t="n">
        <v>-100</v>
      </c>
      <c r="L7" s="83"/>
      <c r="M7" s="36" t="s">
        <v>202</v>
      </c>
      <c r="N7" s="36" t="s">
        <v>115</v>
      </c>
      <c r="O7" s="34" t="s">
        <v>115</v>
      </c>
      <c r="P7" s="34" t="s">
        <v>115</v>
      </c>
    </row>
    <row r="8" customFormat="false" ht="12.75" hidden="false" customHeight="false" outlineLevel="0" collapsed="false">
      <c r="A8" s="55" t="s">
        <v>200</v>
      </c>
      <c r="B8" s="55" t="s">
        <v>207</v>
      </c>
      <c r="C8" s="33" t="n">
        <v>61979</v>
      </c>
      <c r="D8" s="33" t="n">
        <v>58171</v>
      </c>
      <c r="E8" s="34" t="n">
        <v>0.191929428725954</v>
      </c>
      <c r="F8" s="34" t="n">
        <v>-6.14401652172511</v>
      </c>
      <c r="G8" s="83"/>
      <c r="H8" s="36" t="n">
        <v>1408.137</v>
      </c>
      <c r="I8" s="36" t="n">
        <v>499.514</v>
      </c>
      <c r="J8" s="34" t="n">
        <v>0.0565636334285659</v>
      </c>
      <c r="K8" s="34" t="n">
        <v>-64.526605010734</v>
      </c>
      <c r="L8" s="83"/>
      <c r="M8" s="36" t="n">
        <v>17.411</v>
      </c>
      <c r="N8" s="36" t="n">
        <v>13.479</v>
      </c>
      <c r="O8" s="34" t="n">
        <v>0.0320442208821768</v>
      </c>
      <c r="P8" s="34" t="n">
        <v>-22.583424272012</v>
      </c>
    </row>
    <row r="9" customFormat="false" ht="12.75" hidden="false" customHeight="false" outlineLevel="0" collapsed="false">
      <c r="A9" s="55" t="s">
        <v>203</v>
      </c>
      <c r="B9" s="55" t="s">
        <v>204</v>
      </c>
      <c r="C9" s="33" t="n">
        <v>1095</v>
      </c>
      <c r="D9" s="33" t="n">
        <v>101</v>
      </c>
      <c r="E9" s="34" t="n">
        <v>0.000333239454390011</v>
      </c>
      <c r="F9" s="34" t="n">
        <v>-90.7762557077626</v>
      </c>
      <c r="G9" s="83"/>
      <c r="H9" s="36" t="n">
        <v>59.962</v>
      </c>
      <c r="I9" s="36" t="n">
        <v>0.124</v>
      </c>
      <c r="J9" s="34" t="n">
        <v>1.40414293596219E-005</v>
      </c>
      <c r="K9" s="34" t="n">
        <v>-99.7932023614956</v>
      </c>
      <c r="L9" s="83"/>
      <c r="M9" s="36" t="s">
        <v>202</v>
      </c>
      <c r="N9" s="36" t="s">
        <v>202</v>
      </c>
      <c r="O9" s="34" t="s">
        <v>202</v>
      </c>
      <c r="P9" s="34" t="s">
        <v>115</v>
      </c>
    </row>
    <row r="10" s="32" customFormat="true" ht="12.75" hidden="false" customHeight="true" outlineLevel="0" collapsed="false">
      <c r="B10" s="32" t="s">
        <v>205</v>
      </c>
      <c r="C10" s="33" t="n">
        <v>16353</v>
      </c>
      <c r="D10" s="33" t="n">
        <v>2278</v>
      </c>
      <c r="E10" s="34" t="n">
        <v>0.00751603442673708</v>
      </c>
      <c r="F10" s="34" t="n">
        <v>-86.0698342811717</v>
      </c>
      <c r="G10" s="83"/>
      <c r="H10" s="36" t="n">
        <v>180.391</v>
      </c>
      <c r="I10" s="36" t="n">
        <v>11.09</v>
      </c>
      <c r="J10" s="34" t="n">
        <v>0.0012558020290178</v>
      </c>
      <c r="K10" s="34" t="n">
        <v>-93.8522431828639</v>
      </c>
      <c r="L10" s="83"/>
      <c r="M10" s="36" t="s">
        <v>202</v>
      </c>
      <c r="N10" s="36" t="s">
        <v>202</v>
      </c>
      <c r="O10" s="34" t="s">
        <v>202</v>
      </c>
      <c r="P10" s="34" t="s">
        <v>115</v>
      </c>
    </row>
    <row r="11" s="32" customFormat="true" ht="12.75" hidden="false" customHeight="true" outlineLevel="0" collapsed="false">
      <c r="A11" s="55" t="s">
        <v>206</v>
      </c>
      <c r="B11" s="32" t="s">
        <v>207</v>
      </c>
      <c r="C11" s="33" t="n">
        <v>17448</v>
      </c>
      <c r="D11" s="33" t="n">
        <v>2379</v>
      </c>
      <c r="E11" s="34" t="n">
        <v>0.00784927388112709</v>
      </c>
      <c r="F11" s="34" t="n">
        <v>-86.3651994497937</v>
      </c>
      <c r="G11" s="83"/>
      <c r="H11" s="36" t="n">
        <v>240.353</v>
      </c>
      <c r="I11" s="36" t="n">
        <v>11.214</v>
      </c>
      <c r="J11" s="34" t="n">
        <v>0.00126984345837742</v>
      </c>
      <c r="K11" s="34" t="n">
        <v>-95.3343623753396</v>
      </c>
      <c r="L11" s="83"/>
      <c r="M11" s="36" t="s">
        <v>202</v>
      </c>
      <c r="N11" s="36" t="s">
        <v>202</v>
      </c>
      <c r="O11" s="34" t="s">
        <v>202</v>
      </c>
      <c r="P11" s="34" t="s">
        <v>115</v>
      </c>
    </row>
    <row r="12" s="32" customFormat="true" ht="12.75" hidden="false" customHeight="true" outlineLevel="0" collapsed="false">
      <c r="A12" s="32" t="s">
        <v>301</v>
      </c>
      <c r="B12" s="32" t="s">
        <v>100</v>
      </c>
      <c r="C12" s="33" t="n">
        <v>42210</v>
      </c>
      <c r="D12" s="33" t="s">
        <v>115</v>
      </c>
      <c r="E12" s="34" t="s">
        <v>115</v>
      </c>
      <c r="F12" s="34" t="n">
        <v>-100</v>
      </c>
      <c r="G12" s="83"/>
      <c r="H12" s="36" t="s">
        <v>202</v>
      </c>
      <c r="I12" s="36" t="s">
        <v>115</v>
      </c>
      <c r="J12" s="34" t="s">
        <v>115</v>
      </c>
      <c r="K12" s="34" t="s">
        <v>115</v>
      </c>
      <c r="L12" s="83"/>
      <c r="M12" s="36" t="s">
        <v>202</v>
      </c>
      <c r="N12" s="36" t="s">
        <v>115</v>
      </c>
      <c r="O12" s="34" t="s">
        <v>115</v>
      </c>
      <c r="P12" s="34" t="s">
        <v>115</v>
      </c>
    </row>
    <row r="13" s="32" customFormat="true" ht="12.75" hidden="false" customHeight="true" outlineLevel="0" collapsed="false">
      <c r="B13" s="32" t="s">
        <v>102</v>
      </c>
      <c r="C13" s="33" t="n">
        <v>56692</v>
      </c>
      <c r="D13" s="33" t="s">
        <v>115</v>
      </c>
      <c r="E13" s="34" t="s">
        <v>115</v>
      </c>
      <c r="F13" s="34" t="n">
        <v>-100</v>
      </c>
      <c r="G13" s="83"/>
      <c r="H13" s="36" t="n">
        <v>133.496</v>
      </c>
      <c r="I13" s="36" t="s">
        <v>115</v>
      </c>
      <c r="J13" s="34" t="s">
        <v>115</v>
      </c>
      <c r="K13" s="34" t="n">
        <v>-100</v>
      </c>
      <c r="L13" s="83"/>
      <c r="M13" s="36" t="s">
        <v>202</v>
      </c>
      <c r="N13" s="36" t="s">
        <v>115</v>
      </c>
      <c r="O13" s="34" t="s">
        <v>115</v>
      </c>
      <c r="P13" s="34" t="s">
        <v>115</v>
      </c>
    </row>
    <row r="14" s="32" customFormat="true" ht="12.75" hidden="false" customHeight="true" outlineLevel="0" collapsed="false">
      <c r="B14" s="32" t="s">
        <v>96</v>
      </c>
      <c r="C14" s="33" t="n">
        <v>13738</v>
      </c>
      <c r="D14" s="33" t="s">
        <v>115</v>
      </c>
      <c r="E14" s="34" t="s">
        <v>115</v>
      </c>
      <c r="F14" s="34" t="n">
        <v>-100</v>
      </c>
      <c r="G14" s="83"/>
      <c r="H14" s="36" t="n">
        <v>0.255</v>
      </c>
      <c r="I14" s="36" t="s">
        <v>115</v>
      </c>
      <c r="J14" s="34" t="s">
        <v>115</v>
      </c>
      <c r="K14" s="34" t="n">
        <v>-100</v>
      </c>
      <c r="L14" s="83"/>
      <c r="M14" s="36" t="s">
        <v>202</v>
      </c>
      <c r="N14" s="36" t="s">
        <v>115</v>
      </c>
      <c r="O14" s="34" t="s">
        <v>115</v>
      </c>
      <c r="P14" s="34" t="s">
        <v>115</v>
      </c>
    </row>
    <row r="15" s="32" customFormat="true" ht="12.75" hidden="false" customHeight="true" outlineLevel="0" collapsed="false">
      <c r="A15" s="32" t="s">
        <v>302</v>
      </c>
      <c r="B15" s="32" t="s">
        <v>207</v>
      </c>
      <c r="C15" s="33" t="n">
        <v>112640</v>
      </c>
      <c r="D15" s="33" t="s">
        <v>115</v>
      </c>
      <c r="E15" s="34" t="s">
        <v>115</v>
      </c>
      <c r="F15" s="34" t="n">
        <v>-100</v>
      </c>
      <c r="G15" s="83"/>
      <c r="H15" s="36" t="n">
        <v>133.751</v>
      </c>
      <c r="I15" s="36" t="s">
        <v>115</v>
      </c>
      <c r="J15" s="34" t="s">
        <v>115</v>
      </c>
      <c r="K15" s="34" t="n">
        <v>-100</v>
      </c>
      <c r="L15" s="83"/>
      <c r="M15" s="36" t="s">
        <v>202</v>
      </c>
      <c r="N15" s="36" t="s">
        <v>115</v>
      </c>
      <c r="O15" s="34" t="s">
        <v>115</v>
      </c>
      <c r="P15" s="34" t="s">
        <v>115</v>
      </c>
    </row>
    <row r="16" s="32" customFormat="true" ht="12.75" hidden="false" customHeight="true" outlineLevel="0" collapsed="false">
      <c r="A16" s="32" t="s">
        <v>208</v>
      </c>
      <c r="B16" s="32" t="s">
        <v>209</v>
      </c>
      <c r="C16" s="33" t="n">
        <v>91904</v>
      </c>
      <c r="D16" s="33" t="n">
        <v>89215</v>
      </c>
      <c r="E16" s="34" t="n">
        <v>0.294356019043612</v>
      </c>
      <c r="F16" s="34" t="n">
        <v>-2.92587917827298</v>
      </c>
      <c r="G16" s="83"/>
      <c r="H16" s="36" t="n">
        <v>1213.466</v>
      </c>
      <c r="I16" s="36" t="n">
        <v>962.205</v>
      </c>
      <c r="J16" s="34" t="n">
        <v>0.108957528523992</v>
      </c>
      <c r="K16" s="34" t="n">
        <v>-20.7060601615538</v>
      </c>
      <c r="L16" s="83"/>
      <c r="M16" s="36" t="n">
        <v>31.419</v>
      </c>
      <c r="N16" s="36" t="n">
        <v>35.794</v>
      </c>
      <c r="O16" s="34" t="n">
        <v>0.0850946540734947</v>
      </c>
      <c r="P16" s="34" t="n">
        <v>13.9246952480983</v>
      </c>
    </row>
    <row r="17" s="32" customFormat="true" ht="12.75" hidden="false" customHeight="true" outlineLevel="0" collapsed="false">
      <c r="A17" s="32" t="s">
        <v>210</v>
      </c>
      <c r="B17" s="32" t="s">
        <v>211</v>
      </c>
      <c r="C17" s="33" t="n">
        <v>168259</v>
      </c>
      <c r="D17" s="33" t="n">
        <v>171446</v>
      </c>
      <c r="E17" s="34" t="n">
        <v>0.565669024726236</v>
      </c>
      <c r="F17" s="34" t="n">
        <v>1.89410373293553</v>
      </c>
      <c r="G17" s="83"/>
      <c r="H17" s="36" t="n">
        <v>6204.521</v>
      </c>
      <c r="I17" s="36" t="n">
        <v>5793.289</v>
      </c>
      <c r="J17" s="34" t="n">
        <v>0.656016598817536</v>
      </c>
      <c r="K17" s="34" t="n">
        <v>-6.62794114162882</v>
      </c>
      <c r="L17" s="83"/>
      <c r="M17" s="36" t="n">
        <v>620.639</v>
      </c>
      <c r="N17" s="36" t="n">
        <v>814.49</v>
      </c>
      <c r="O17" s="34" t="n">
        <v>1.93632298140249</v>
      </c>
      <c r="P17" s="34" t="n">
        <v>31.234099049528</v>
      </c>
    </row>
    <row r="18" s="32" customFormat="true" ht="12.75" hidden="false" customHeight="true" outlineLevel="0" collapsed="false">
      <c r="B18" s="32" t="s">
        <v>96</v>
      </c>
      <c r="C18" s="33" t="s">
        <v>115</v>
      </c>
      <c r="D18" s="33" t="n">
        <v>108</v>
      </c>
      <c r="E18" s="34" t="n">
        <v>0.000356335258159616</v>
      </c>
      <c r="F18" s="34" t="s">
        <v>115</v>
      </c>
      <c r="G18" s="83"/>
      <c r="H18" s="36" t="s">
        <v>115</v>
      </c>
      <c r="I18" s="36" t="n">
        <v>8.827</v>
      </c>
      <c r="J18" s="34" t="n">
        <v>0.000999545943204697</v>
      </c>
      <c r="K18" s="34" t="s">
        <v>115</v>
      </c>
      <c r="L18" s="83"/>
      <c r="M18" s="36" t="s">
        <v>115</v>
      </c>
      <c r="N18" s="36" t="n">
        <v>1.491</v>
      </c>
      <c r="O18" s="34" t="n">
        <v>0.00354462002636142</v>
      </c>
      <c r="P18" s="34" t="s">
        <v>115</v>
      </c>
    </row>
    <row r="19" s="32" customFormat="true" ht="12.75" hidden="false" customHeight="true" outlineLevel="0" collapsed="false">
      <c r="A19" s="32" t="s">
        <v>210</v>
      </c>
      <c r="B19" s="32" t="s">
        <v>207</v>
      </c>
      <c r="C19" s="33" t="n">
        <v>168259</v>
      </c>
      <c r="D19" s="33" t="n">
        <v>171554</v>
      </c>
      <c r="E19" s="34" t="n">
        <v>0.566025359984395</v>
      </c>
      <c r="F19" s="34" t="n">
        <v>1.95829049263339</v>
      </c>
      <c r="G19" s="83"/>
      <c r="H19" s="36" t="n">
        <v>6204.521</v>
      </c>
      <c r="I19" s="36" t="n">
        <v>5802.116</v>
      </c>
      <c r="J19" s="34" t="n">
        <v>0.657016144760741</v>
      </c>
      <c r="K19" s="34" t="n">
        <v>-6.48567391423125</v>
      </c>
      <c r="L19" s="83"/>
      <c r="M19" s="36" t="n">
        <v>620.639</v>
      </c>
      <c r="N19" s="36" t="n">
        <v>815.981</v>
      </c>
      <c r="O19" s="34" t="n">
        <v>1.93986760142885</v>
      </c>
      <c r="P19" s="34" t="n">
        <v>31.4743353221438</v>
      </c>
    </row>
    <row r="20" s="32" customFormat="true" ht="12.75" hidden="false" customHeight="true" outlineLevel="0" collapsed="false">
      <c r="A20" s="32" t="s">
        <v>212</v>
      </c>
      <c r="B20" s="32" t="s">
        <v>101</v>
      </c>
      <c r="C20" s="33" t="n">
        <v>285272</v>
      </c>
      <c r="D20" s="33" t="n">
        <v>301249</v>
      </c>
      <c r="E20" s="34" t="n">
        <v>0.993941112827093</v>
      </c>
      <c r="F20" s="34" t="n">
        <v>5.60061975938753</v>
      </c>
      <c r="G20" s="83"/>
      <c r="H20" s="36" t="n">
        <v>7189.499</v>
      </c>
      <c r="I20" s="36" t="n">
        <v>7202.211</v>
      </c>
      <c r="J20" s="34" t="n">
        <v>0.815559169270901</v>
      </c>
      <c r="K20" s="34" t="n">
        <v>0.176813433036171</v>
      </c>
      <c r="L20" s="83"/>
      <c r="M20" s="36" t="n">
        <v>647.794</v>
      </c>
      <c r="N20" s="36" t="n">
        <v>583.281</v>
      </c>
      <c r="O20" s="34" t="n">
        <v>1.38665963353193</v>
      </c>
      <c r="P20" s="34" t="n">
        <v>-9.95887581545986</v>
      </c>
    </row>
    <row r="21" s="32" customFormat="true" ht="12.75" hidden="false" customHeight="true" outlineLevel="0" collapsed="false">
      <c r="A21" s="32" t="s">
        <v>213</v>
      </c>
      <c r="B21" s="32" t="s">
        <v>214</v>
      </c>
      <c r="C21" s="33" t="n">
        <v>48498</v>
      </c>
      <c r="D21" s="33" t="n">
        <v>48508</v>
      </c>
      <c r="E21" s="34" t="n">
        <v>0.160047321322284</v>
      </c>
      <c r="F21" s="34" t="n">
        <v>0.0206194069858556</v>
      </c>
      <c r="G21" s="83"/>
      <c r="H21" s="36" t="n">
        <v>915.804</v>
      </c>
      <c r="I21" s="36" t="n">
        <v>687.171</v>
      </c>
      <c r="J21" s="34" t="n">
        <v>0.0778134117296833</v>
      </c>
      <c r="K21" s="34" t="n">
        <v>-24.9652764128569</v>
      </c>
      <c r="L21" s="83"/>
      <c r="M21" s="36" t="n">
        <v>1.786</v>
      </c>
      <c r="N21" s="36" t="n">
        <v>5.101</v>
      </c>
      <c r="O21" s="34" t="n">
        <v>0.0121268321626221</v>
      </c>
      <c r="P21" s="34" t="n">
        <v>185.610302351624</v>
      </c>
    </row>
    <row r="22" s="32" customFormat="true" ht="12.75" hidden="false" customHeight="true" outlineLevel="0" collapsed="false">
      <c r="A22" s="32" t="s">
        <v>215</v>
      </c>
      <c r="B22" s="32" t="s">
        <v>216</v>
      </c>
      <c r="C22" s="33" t="n">
        <v>15099</v>
      </c>
      <c r="D22" s="33" t="n">
        <v>17166</v>
      </c>
      <c r="E22" s="34" t="n">
        <v>0.0566375096441478</v>
      </c>
      <c r="F22" s="34" t="n">
        <v>13.6896483210809</v>
      </c>
      <c r="G22" s="83"/>
      <c r="H22" s="36" t="n">
        <v>166.471</v>
      </c>
      <c r="I22" s="36" t="n">
        <v>240.496</v>
      </c>
      <c r="J22" s="34" t="n">
        <v>0.0272331257683196</v>
      </c>
      <c r="K22" s="34" t="n">
        <v>44.4672044980808</v>
      </c>
      <c r="L22" s="83"/>
      <c r="M22" s="36" t="s">
        <v>202</v>
      </c>
      <c r="N22" s="36" t="n">
        <v>2.73</v>
      </c>
      <c r="O22" s="34" t="n">
        <v>0.00649014934404203</v>
      </c>
      <c r="P22" s="34" t="s">
        <v>115</v>
      </c>
    </row>
    <row r="23" s="32" customFormat="true" ht="12.75" hidden="false" customHeight="true" outlineLevel="0" collapsed="false">
      <c r="B23" s="32" t="s">
        <v>95</v>
      </c>
      <c r="C23" s="33" t="n">
        <v>2346404</v>
      </c>
      <c r="D23" s="33" t="n">
        <v>2380117</v>
      </c>
      <c r="E23" s="34" t="n">
        <v>7.85295931152861</v>
      </c>
      <c r="F23" s="34" t="n">
        <v>1.43679434573074</v>
      </c>
      <c r="G23" s="83"/>
      <c r="H23" s="36" t="n">
        <v>43273.661</v>
      </c>
      <c r="I23" s="36" t="n">
        <v>43624</v>
      </c>
      <c r="J23" s="34" t="n">
        <v>4.93986543858182</v>
      </c>
      <c r="K23" s="34" t="n">
        <v>0.809589463669358</v>
      </c>
      <c r="L23" s="83"/>
      <c r="M23" s="36" t="n">
        <v>3166.324</v>
      </c>
      <c r="N23" s="36" t="n">
        <v>3340.308</v>
      </c>
      <c r="O23" s="34" t="n">
        <v>7.94106145607998</v>
      </c>
      <c r="P23" s="34" t="n">
        <v>5.49482617697998</v>
      </c>
    </row>
    <row r="24" s="32" customFormat="true" ht="12.75" hidden="false" customHeight="true" outlineLevel="0" collapsed="false">
      <c r="B24" s="32" t="s">
        <v>303</v>
      </c>
      <c r="C24" s="33" t="n">
        <v>273</v>
      </c>
      <c r="D24" s="33" t="s">
        <v>115</v>
      </c>
      <c r="E24" s="34" t="s">
        <v>115</v>
      </c>
      <c r="F24" s="34" t="n">
        <v>-100</v>
      </c>
      <c r="G24" s="83"/>
      <c r="H24" s="36" t="s">
        <v>202</v>
      </c>
      <c r="I24" s="36" t="s">
        <v>115</v>
      </c>
      <c r="J24" s="34" t="s">
        <v>115</v>
      </c>
      <c r="K24" s="34" t="s">
        <v>115</v>
      </c>
      <c r="L24" s="83"/>
      <c r="M24" s="36" t="s">
        <v>202</v>
      </c>
      <c r="N24" s="36" t="s">
        <v>115</v>
      </c>
      <c r="O24" s="34" t="s">
        <v>115</v>
      </c>
      <c r="P24" s="34" t="s">
        <v>115</v>
      </c>
    </row>
    <row r="25" s="32" customFormat="true" ht="12.75" hidden="false" customHeight="true" outlineLevel="0" collapsed="false">
      <c r="A25" s="32" t="s">
        <v>215</v>
      </c>
      <c r="B25" s="32" t="s">
        <v>207</v>
      </c>
      <c r="C25" s="33" t="n">
        <v>2361776</v>
      </c>
      <c r="D25" s="33" t="n">
        <v>2397283</v>
      </c>
      <c r="E25" s="34" t="n">
        <v>7.90959682117275</v>
      </c>
      <c r="F25" s="34" t="n">
        <v>1.50340252420214</v>
      </c>
      <c r="G25" s="83"/>
      <c r="H25" s="36" t="n">
        <v>43440.132</v>
      </c>
      <c r="I25" s="36" t="n">
        <v>43864.496</v>
      </c>
      <c r="J25" s="34" t="n">
        <v>4.96709856435014</v>
      </c>
      <c r="K25" s="34" t="n">
        <v>0.976893900782816</v>
      </c>
      <c r="L25" s="83"/>
      <c r="M25" s="36" t="n">
        <v>3166.324</v>
      </c>
      <c r="N25" s="36" t="n">
        <v>3343.038</v>
      </c>
      <c r="O25" s="34" t="n">
        <v>7.94755160542403</v>
      </c>
      <c r="P25" s="34" t="n">
        <v>5.58104603319181</v>
      </c>
    </row>
    <row r="26" s="32" customFormat="true" ht="12.75" hidden="false" customHeight="true" outlineLevel="0" collapsed="false">
      <c r="A26" s="32" t="s">
        <v>217</v>
      </c>
      <c r="B26" s="32" t="s">
        <v>218</v>
      </c>
      <c r="C26" s="33" t="n">
        <v>190010</v>
      </c>
      <c r="D26" s="33" t="n">
        <v>206192</v>
      </c>
      <c r="E26" s="34" t="n">
        <v>0.680309995837476</v>
      </c>
      <c r="F26" s="34" t="n">
        <v>8.51639387400662</v>
      </c>
      <c r="G26" s="83"/>
      <c r="H26" s="36" t="n">
        <v>4638.237</v>
      </c>
      <c r="I26" s="36" t="n">
        <v>4639.364</v>
      </c>
      <c r="J26" s="34" t="n">
        <v>0.525349208706232</v>
      </c>
      <c r="K26" s="34" t="n">
        <v>0.0242980253057246</v>
      </c>
      <c r="L26" s="83"/>
      <c r="M26" s="36" t="n">
        <v>192.224</v>
      </c>
      <c r="N26" s="36" t="n">
        <v>189.442</v>
      </c>
      <c r="O26" s="34" t="n">
        <v>0.450368817594876</v>
      </c>
      <c r="P26" s="34" t="n">
        <v>-1.44726985183952</v>
      </c>
    </row>
    <row r="27" s="32" customFormat="true" ht="12.75" hidden="false" customHeight="true" outlineLevel="0" collapsed="false">
      <c r="A27" s="32" t="s">
        <v>219</v>
      </c>
      <c r="B27" s="32" t="s">
        <v>220</v>
      </c>
      <c r="C27" s="33" t="n">
        <v>104622</v>
      </c>
      <c r="D27" s="33" t="n">
        <v>112901</v>
      </c>
      <c r="E27" s="34" t="n">
        <v>0.372505620198877</v>
      </c>
      <c r="F27" s="34" t="n">
        <v>7.91324960333391</v>
      </c>
      <c r="G27" s="83"/>
      <c r="H27" s="36" t="n">
        <v>652.49</v>
      </c>
      <c r="I27" s="36" t="n">
        <v>628.934</v>
      </c>
      <c r="J27" s="34" t="n">
        <v>0.0712188091360035</v>
      </c>
      <c r="K27" s="34" t="n">
        <v>-3.61017027080875</v>
      </c>
      <c r="L27" s="83"/>
      <c r="M27" s="36" t="n">
        <v>104.979</v>
      </c>
      <c r="N27" s="36" t="n">
        <v>95.215</v>
      </c>
      <c r="O27" s="34" t="n">
        <v>0.226358816773979</v>
      </c>
      <c r="P27" s="34" t="n">
        <v>-9.30090780060774</v>
      </c>
    </row>
    <row r="28" s="32" customFormat="true" ht="12.75" hidden="false" customHeight="true" outlineLevel="0" collapsed="false">
      <c r="A28" s="32" t="s">
        <v>221</v>
      </c>
      <c r="B28" s="32" t="s">
        <v>98</v>
      </c>
      <c r="C28" s="33" t="n">
        <v>689448</v>
      </c>
      <c r="D28" s="33" t="n">
        <v>900609</v>
      </c>
      <c r="E28" s="34" t="n">
        <v>2.97146981959142</v>
      </c>
      <c r="F28" s="34" t="n">
        <v>30.6275455146726</v>
      </c>
      <c r="G28" s="83"/>
      <c r="H28" s="36" t="n">
        <v>8138.112</v>
      </c>
      <c r="I28" s="36" t="n">
        <v>13879.902</v>
      </c>
      <c r="J28" s="34" t="n">
        <v>1.5717230923506</v>
      </c>
      <c r="K28" s="34" t="n">
        <v>70.5543251309395</v>
      </c>
      <c r="L28" s="83"/>
      <c r="M28" s="36" t="s">
        <v>202</v>
      </c>
      <c r="N28" s="36" t="s">
        <v>202</v>
      </c>
      <c r="O28" s="34" t="s">
        <v>202</v>
      </c>
      <c r="P28" s="34" t="s">
        <v>115</v>
      </c>
    </row>
    <row r="29" s="32" customFormat="true" ht="12.75" hidden="false" customHeight="true" outlineLevel="0" collapsed="false">
      <c r="A29" s="32" t="s">
        <v>222</v>
      </c>
      <c r="B29" s="32" t="s">
        <v>218</v>
      </c>
      <c r="C29" s="33" t="n">
        <v>3248</v>
      </c>
      <c r="D29" s="33" t="n">
        <v>4124</v>
      </c>
      <c r="E29" s="34" t="n">
        <v>0.0136067278208357</v>
      </c>
      <c r="F29" s="34" t="n">
        <v>26.9704433497537</v>
      </c>
      <c r="G29" s="83"/>
      <c r="H29" s="36" t="n">
        <v>31.862</v>
      </c>
      <c r="I29" s="36" t="n">
        <v>40.138</v>
      </c>
      <c r="J29" s="34" t="n">
        <v>0.00454512009384277</v>
      </c>
      <c r="K29" s="34" t="n">
        <v>25.974515096353</v>
      </c>
      <c r="L29" s="83"/>
      <c r="M29" s="36" t="n">
        <v>0.254</v>
      </c>
      <c r="N29" s="36" t="n">
        <v>0.031</v>
      </c>
      <c r="O29" s="34" t="n">
        <v>7.36976665440671E-005</v>
      </c>
      <c r="P29" s="34" t="n">
        <v>-87.7952755905512</v>
      </c>
    </row>
    <row r="30" s="32" customFormat="true" ht="12.75" hidden="false" customHeight="true" outlineLevel="0" collapsed="false">
      <c r="A30" s="32" t="s">
        <v>223</v>
      </c>
      <c r="B30" s="32" t="s">
        <v>224</v>
      </c>
      <c r="C30" s="33" t="n">
        <v>155165</v>
      </c>
      <c r="D30" s="33" t="n">
        <v>170931</v>
      </c>
      <c r="E30" s="34" t="n">
        <v>0.5639698334489</v>
      </c>
      <c r="F30" s="34" t="n">
        <v>10.1607965713918</v>
      </c>
      <c r="G30" s="83"/>
      <c r="H30" s="36" t="n">
        <v>3022.057</v>
      </c>
      <c r="I30" s="36" t="n">
        <v>2828.236</v>
      </c>
      <c r="J30" s="34" t="n">
        <v>0.320261903276932</v>
      </c>
      <c r="K30" s="34" t="n">
        <v>-6.41354547581333</v>
      </c>
      <c r="L30" s="83"/>
      <c r="M30" s="36" t="n">
        <v>307.258</v>
      </c>
      <c r="N30" s="36" t="n">
        <v>245.766</v>
      </c>
      <c r="O30" s="34" t="n">
        <v>0.584270345673199</v>
      </c>
      <c r="P30" s="34" t="n">
        <v>-20.0131485591913</v>
      </c>
    </row>
    <row r="31" s="32" customFormat="true" ht="12.75" hidden="false" customHeight="true" outlineLevel="0" collapsed="false">
      <c r="A31" s="32" t="s">
        <v>225</v>
      </c>
      <c r="B31" s="32" t="s">
        <v>304</v>
      </c>
      <c r="C31" s="33" t="n">
        <v>27</v>
      </c>
      <c r="D31" s="33" t="s">
        <v>115</v>
      </c>
      <c r="E31" s="34" t="s">
        <v>115</v>
      </c>
      <c r="F31" s="34" t="n">
        <v>-100</v>
      </c>
      <c r="G31" s="83"/>
      <c r="H31" s="36" t="s">
        <v>202</v>
      </c>
      <c r="I31" s="36" t="s">
        <v>115</v>
      </c>
      <c r="J31" s="34" t="s">
        <v>115</v>
      </c>
      <c r="K31" s="34" t="s">
        <v>115</v>
      </c>
      <c r="L31" s="83"/>
      <c r="M31" s="36" t="s">
        <v>202</v>
      </c>
      <c r="N31" s="36" t="s">
        <v>115</v>
      </c>
      <c r="O31" s="34" t="s">
        <v>115</v>
      </c>
      <c r="P31" s="34" t="s">
        <v>115</v>
      </c>
    </row>
    <row r="32" s="32" customFormat="true" ht="12.75" hidden="false" customHeight="true" outlineLevel="0" collapsed="false">
      <c r="B32" s="32" t="s">
        <v>81</v>
      </c>
      <c r="C32" s="33" t="n">
        <v>69165</v>
      </c>
      <c r="D32" s="33" t="n">
        <v>70757</v>
      </c>
      <c r="E32" s="34" t="n">
        <v>0.233455683903703</v>
      </c>
      <c r="F32" s="34" t="n">
        <v>2.30174221065569</v>
      </c>
      <c r="G32" s="83"/>
      <c r="H32" s="36" t="n">
        <v>1997.176</v>
      </c>
      <c r="I32" s="36" t="n">
        <v>1270.031</v>
      </c>
      <c r="J32" s="34" t="n">
        <v>0.143814923959919</v>
      </c>
      <c r="K32" s="34" t="n">
        <v>-36.4086590265455</v>
      </c>
      <c r="L32" s="83"/>
      <c r="M32" s="36" t="n">
        <v>2.822</v>
      </c>
      <c r="N32" s="36" t="n">
        <v>1.773</v>
      </c>
      <c r="O32" s="34" t="n">
        <v>0.00421503105750422</v>
      </c>
      <c r="P32" s="34" t="n">
        <v>-37.1722182849043</v>
      </c>
    </row>
    <row r="33" s="32" customFormat="true" ht="12.75" hidden="false" customHeight="true" outlineLevel="0" collapsed="false">
      <c r="B33" s="32" t="s">
        <v>102</v>
      </c>
      <c r="C33" s="33" t="n">
        <v>58203</v>
      </c>
      <c r="D33" s="33" t="s">
        <v>115</v>
      </c>
      <c r="E33" s="34" t="s">
        <v>115</v>
      </c>
      <c r="F33" s="34" t="n">
        <v>-100</v>
      </c>
      <c r="G33" s="83"/>
      <c r="H33" s="36" t="n">
        <v>491.783</v>
      </c>
      <c r="I33" s="36" t="s">
        <v>115</v>
      </c>
      <c r="J33" s="34" t="s">
        <v>115</v>
      </c>
      <c r="K33" s="34" t="n">
        <v>-100</v>
      </c>
      <c r="L33" s="83"/>
      <c r="M33" s="36" t="s">
        <v>202</v>
      </c>
      <c r="N33" s="36" t="s">
        <v>115</v>
      </c>
      <c r="O33" s="34" t="s">
        <v>115</v>
      </c>
      <c r="P33" s="34" t="s">
        <v>115</v>
      </c>
    </row>
    <row r="34" s="32" customFormat="true" ht="12.75" hidden="false" customHeight="true" outlineLevel="0" collapsed="false">
      <c r="B34" s="32" t="s">
        <v>226</v>
      </c>
      <c r="C34" s="33" t="n">
        <v>154632</v>
      </c>
      <c r="D34" s="33" t="n">
        <v>120956</v>
      </c>
      <c r="E34" s="34" t="n">
        <v>0.399082291536615</v>
      </c>
      <c r="F34" s="34" t="n">
        <v>-21.7781571731595</v>
      </c>
      <c r="G34" s="83"/>
      <c r="H34" s="36" t="n">
        <v>6426.63</v>
      </c>
      <c r="I34" s="36" t="n">
        <v>4463.838</v>
      </c>
      <c r="J34" s="34" t="n">
        <v>0.505473112498354</v>
      </c>
      <c r="K34" s="34" t="n">
        <v>-30.5415435461509</v>
      </c>
      <c r="L34" s="83"/>
      <c r="M34" s="36" t="n">
        <v>777.059</v>
      </c>
      <c r="N34" s="36" t="n">
        <v>328.894</v>
      </c>
      <c r="O34" s="34" t="n">
        <v>0.781894204527238</v>
      </c>
      <c r="P34" s="34" t="n">
        <v>-57.6745137756592</v>
      </c>
    </row>
    <row r="35" s="32" customFormat="true" ht="12.75" hidden="false" customHeight="true" outlineLevel="0" collapsed="false">
      <c r="A35" s="32" t="s">
        <v>225</v>
      </c>
      <c r="B35" s="32" t="s">
        <v>207</v>
      </c>
      <c r="C35" s="33" t="n">
        <v>282027</v>
      </c>
      <c r="D35" s="33" t="n">
        <v>191713</v>
      </c>
      <c r="E35" s="34" t="n">
        <v>0.632537975440318</v>
      </c>
      <c r="F35" s="34" t="n">
        <v>-32.0231750860733</v>
      </c>
      <c r="G35" s="83"/>
      <c r="H35" s="36" t="n">
        <v>8915.589</v>
      </c>
      <c r="I35" s="36" t="n">
        <v>5733.869</v>
      </c>
      <c r="J35" s="34" t="n">
        <v>0.649288036458272</v>
      </c>
      <c r="K35" s="34" t="n">
        <v>-35.6871542642892</v>
      </c>
      <c r="L35" s="83"/>
      <c r="M35" s="36" t="n">
        <v>779.881</v>
      </c>
      <c r="N35" s="36" t="n">
        <v>330.667</v>
      </c>
      <c r="O35" s="34" t="n">
        <v>0.786109235584742</v>
      </c>
      <c r="P35" s="34" t="n">
        <v>-57.6003262036131</v>
      </c>
    </row>
    <row r="36" s="32" customFormat="true" ht="12.75" hidden="false" customHeight="true" outlineLevel="0" collapsed="false">
      <c r="A36" s="32" t="s">
        <v>227</v>
      </c>
      <c r="B36" s="32" t="s">
        <v>99</v>
      </c>
      <c r="C36" s="33" t="n">
        <v>1492528</v>
      </c>
      <c r="D36" s="33" t="n">
        <v>1389470</v>
      </c>
      <c r="E36" s="34" t="n">
        <v>4.58441806625038</v>
      </c>
      <c r="F36" s="34" t="n">
        <v>-6.90492908675751</v>
      </c>
      <c r="G36" s="83"/>
      <c r="H36" s="36" t="n">
        <v>77856.063</v>
      </c>
      <c r="I36" s="36" t="n">
        <v>73538.192</v>
      </c>
      <c r="J36" s="34" t="n">
        <v>8.32726877582509</v>
      </c>
      <c r="K36" s="34" t="n">
        <v>-5.54596627882404</v>
      </c>
      <c r="L36" s="83"/>
      <c r="M36" s="36" t="n">
        <v>3024.131</v>
      </c>
      <c r="N36" s="36" t="n">
        <v>2494.906</v>
      </c>
      <c r="O36" s="34" t="n">
        <v>5.93125001441265</v>
      </c>
      <c r="P36" s="34" t="n">
        <v>-17.5000686147525</v>
      </c>
    </row>
    <row r="37" s="32" customFormat="true" ht="12.75" hidden="false" customHeight="true" outlineLevel="0" collapsed="false">
      <c r="A37" s="32" t="s">
        <v>228</v>
      </c>
      <c r="B37" s="32" t="s">
        <v>95</v>
      </c>
      <c r="C37" s="33" t="n">
        <v>58155</v>
      </c>
      <c r="D37" s="33" t="n">
        <v>89432</v>
      </c>
      <c r="E37" s="34" t="n">
        <v>0.29507198896047</v>
      </c>
      <c r="F37" s="34" t="n">
        <v>53.7821339523687</v>
      </c>
      <c r="G37" s="83"/>
      <c r="H37" s="36" t="n">
        <v>1499.878</v>
      </c>
      <c r="I37" s="36" t="n">
        <v>3830.048</v>
      </c>
      <c r="J37" s="34" t="n">
        <v>0.433704422870654</v>
      </c>
      <c r="K37" s="34" t="n">
        <v>155.357302393928</v>
      </c>
      <c r="L37" s="83"/>
      <c r="M37" s="36" t="n">
        <v>3.278</v>
      </c>
      <c r="N37" s="36" t="n">
        <v>22.029</v>
      </c>
      <c r="O37" s="34" t="n">
        <v>0.0523705127838469</v>
      </c>
      <c r="P37" s="34" t="n">
        <v>572.02562538133</v>
      </c>
    </row>
    <row r="38" s="32" customFormat="true" ht="12.75" hidden="false" customHeight="true" outlineLevel="0" collapsed="false">
      <c r="B38" s="32" t="s">
        <v>229</v>
      </c>
      <c r="C38" s="33" t="n">
        <v>162399</v>
      </c>
      <c r="D38" s="33" t="n">
        <v>128810</v>
      </c>
      <c r="E38" s="34" t="n">
        <v>0.424995783366112</v>
      </c>
      <c r="F38" s="34" t="n">
        <v>-20.6830091318296</v>
      </c>
      <c r="G38" s="83"/>
      <c r="H38" s="36" t="n">
        <v>3010.053</v>
      </c>
      <c r="I38" s="36" t="n">
        <v>3205.402</v>
      </c>
      <c r="J38" s="34" t="n">
        <v>0.362971175420893</v>
      </c>
      <c r="K38" s="34" t="n">
        <v>6.48988572626463</v>
      </c>
      <c r="L38" s="83"/>
      <c r="M38" s="36" t="n">
        <v>397.626</v>
      </c>
      <c r="N38" s="36" t="n">
        <v>750.029</v>
      </c>
      <c r="O38" s="34" t="n">
        <v>1.78307700452839</v>
      </c>
      <c r="P38" s="34" t="n">
        <v>88.6267497598246</v>
      </c>
    </row>
    <row r="39" s="32" customFormat="true" ht="12.75" hidden="false" customHeight="true" outlineLevel="0" collapsed="false">
      <c r="A39" s="32" t="s">
        <v>228</v>
      </c>
      <c r="B39" s="32" t="s">
        <v>207</v>
      </c>
      <c r="C39" s="33" t="n">
        <v>220554</v>
      </c>
      <c r="D39" s="33" t="n">
        <v>218242</v>
      </c>
      <c r="E39" s="34" t="n">
        <v>0.720067772326582</v>
      </c>
      <c r="F39" s="34" t="n">
        <v>-1.04826935807104</v>
      </c>
      <c r="G39" s="83"/>
      <c r="H39" s="36" t="n">
        <v>4509.931</v>
      </c>
      <c r="I39" s="36" t="n">
        <v>7035.45</v>
      </c>
      <c r="J39" s="34" t="n">
        <v>0.796675598291547</v>
      </c>
      <c r="K39" s="34" t="n">
        <v>55.9990607395102</v>
      </c>
      <c r="L39" s="83"/>
      <c r="M39" s="36" t="n">
        <v>400.904</v>
      </c>
      <c r="N39" s="36" t="n">
        <v>772.058</v>
      </c>
      <c r="O39" s="34" t="n">
        <v>1.83544751731224</v>
      </c>
      <c r="P39" s="34" t="n">
        <v>92.5792708478838</v>
      </c>
    </row>
    <row r="40" s="32" customFormat="true" ht="12.75" hidden="false" customHeight="true" outlineLevel="0" collapsed="false">
      <c r="A40" s="32" t="s">
        <v>230</v>
      </c>
      <c r="B40" s="32" t="s">
        <v>101</v>
      </c>
      <c r="C40" s="33" t="n">
        <v>312751</v>
      </c>
      <c r="D40" s="33" t="n">
        <v>401024</v>
      </c>
      <c r="E40" s="34" t="n">
        <v>1.32313880155742</v>
      </c>
      <c r="F40" s="34" t="n">
        <v>28.224689929049</v>
      </c>
      <c r="G40" s="83"/>
      <c r="H40" s="36" t="n">
        <v>4092.611</v>
      </c>
      <c r="I40" s="36" t="n">
        <v>4553.962</v>
      </c>
      <c r="J40" s="34" t="n">
        <v>0.515678513946794</v>
      </c>
      <c r="K40" s="34" t="n">
        <v>11.2727791622512</v>
      </c>
      <c r="L40" s="83"/>
      <c r="M40" s="36" t="n">
        <v>393.776</v>
      </c>
      <c r="N40" s="36" t="n">
        <v>302.992</v>
      </c>
      <c r="O40" s="34" t="n">
        <v>0.720316238113547</v>
      </c>
      <c r="P40" s="34" t="n">
        <v>-23.0547316240705</v>
      </c>
    </row>
    <row r="41" s="32" customFormat="true" ht="12.75" hidden="false" customHeight="true" outlineLevel="0" collapsed="false">
      <c r="A41" s="32" t="s">
        <v>231</v>
      </c>
      <c r="B41" s="32" t="s">
        <v>101</v>
      </c>
      <c r="C41" s="33" t="n">
        <v>578303</v>
      </c>
      <c r="D41" s="33" t="n">
        <v>684879</v>
      </c>
      <c r="E41" s="34" t="n">
        <v>2.25969014141759</v>
      </c>
      <c r="F41" s="34" t="n">
        <v>18.4290933991351</v>
      </c>
      <c r="G41" s="83"/>
      <c r="H41" s="36" t="n">
        <v>13361.079</v>
      </c>
      <c r="I41" s="36" t="n">
        <v>14502.741</v>
      </c>
      <c r="J41" s="34" t="n">
        <v>1.64225171993865</v>
      </c>
      <c r="K41" s="34" t="n">
        <v>8.54468415312866</v>
      </c>
      <c r="L41" s="83"/>
      <c r="M41" s="36" t="n">
        <v>988.077</v>
      </c>
      <c r="N41" s="36" t="n">
        <v>903.787</v>
      </c>
      <c r="O41" s="34" t="n">
        <v>2.1486126758988</v>
      </c>
      <c r="P41" s="34" t="n">
        <v>-8.53071167530466</v>
      </c>
    </row>
    <row r="42" s="32" customFormat="true" ht="12.75" hidden="false" customHeight="true" outlineLevel="0" collapsed="false">
      <c r="A42" s="32" t="s">
        <v>305</v>
      </c>
      <c r="B42" s="32" t="s">
        <v>278</v>
      </c>
      <c r="C42" s="33" t="n">
        <v>14435</v>
      </c>
      <c r="D42" s="33" t="s">
        <v>115</v>
      </c>
      <c r="E42" s="34" t="s">
        <v>115</v>
      </c>
      <c r="F42" s="34" t="n">
        <v>-100</v>
      </c>
      <c r="G42" s="83"/>
      <c r="H42" s="36" t="n">
        <v>10.835</v>
      </c>
      <c r="I42" s="36" t="s">
        <v>115</v>
      </c>
      <c r="J42" s="34" t="s">
        <v>115</v>
      </c>
      <c r="K42" s="34" t="n">
        <v>-100</v>
      </c>
      <c r="L42" s="83"/>
      <c r="M42" s="36" t="n">
        <v>0.088</v>
      </c>
      <c r="N42" s="36" t="s">
        <v>115</v>
      </c>
      <c r="O42" s="34" t="s">
        <v>115</v>
      </c>
      <c r="P42" s="34" t="n">
        <v>-100</v>
      </c>
    </row>
    <row r="43" s="32" customFormat="true" ht="12.75" hidden="false" customHeight="true" outlineLevel="0" collapsed="false">
      <c r="A43" s="32" t="s">
        <v>232</v>
      </c>
      <c r="B43" s="32" t="s">
        <v>96</v>
      </c>
      <c r="C43" s="33" t="n">
        <v>158755</v>
      </c>
      <c r="D43" s="33" t="n">
        <v>167094</v>
      </c>
      <c r="E43" s="34" t="n">
        <v>0.551310033582618</v>
      </c>
      <c r="F43" s="34" t="n">
        <v>5.25274794494661</v>
      </c>
      <c r="G43" s="83"/>
      <c r="H43" s="36" t="n">
        <v>5872.053</v>
      </c>
      <c r="I43" s="36" t="n">
        <v>5413.688</v>
      </c>
      <c r="J43" s="34" t="n">
        <v>0.613031593766393</v>
      </c>
      <c r="K43" s="34" t="n">
        <v>-7.80587300557403</v>
      </c>
      <c r="L43" s="83"/>
      <c r="M43" s="36" t="n">
        <v>1400.03</v>
      </c>
      <c r="N43" s="36" t="n">
        <v>1396.953</v>
      </c>
      <c r="O43" s="34" t="n">
        <v>3.32103794747529</v>
      </c>
      <c r="P43" s="34" t="n">
        <v>-0.219781004692754</v>
      </c>
    </row>
    <row r="44" s="32" customFormat="true" ht="12.75" hidden="false" customHeight="true" outlineLevel="0" collapsed="false">
      <c r="A44" s="32" t="s">
        <v>233</v>
      </c>
      <c r="B44" s="32" t="s">
        <v>98</v>
      </c>
      <c r="C44" s="33" t="n">
        <v>61615</v>
      </c>
      <c r="D44" s="33" t="n">
        <v>48160</v>
      </c>
      <c r="E44" s="34" t="n">
        <v>0.15889912993488</v>
      </c>
      <c r="F44" s="34" t="n">
        <v>-21.8372149638887</v>
      </c>
      <c r="G44" s="83"/>
      <c r="H44" s="36" t="n">
        <v>180.511</v>
      </c>
      <c r="I44" s="36" t="n">
        <v>213.498</v>
      </c>
      <c r="J44" s="34" t="n">
        <v>0.0241759442372625</v>
      </c>
      <c r="K44" s="34" t="n">
        <v>18.2742325952435</v>
      </c>
      <c r="L44" s="83"/>
      <c r="M44" s="36" t="n">
        <v>0.68</v>
      </c>
      <c r="N44" s="36" t="n">
        <v>0.786</v>
      </c>
      <c r="O44" s="34" t="n">
        <v>0.00186859244850441</v>
      </c>
      <c r="P44" s="34" t="n">
        <v>15.5882352941176</v>
      </c>
    </row>
    <row r="45" s="32" customFormat="true" ht="12.75" hidden="false" customHeight="true" outlineLevel="0" collapsed="false">
      <c r="B45" s="32" t="s">
        <v>95</v>
      </c>
      <c r="C45" s="33" t="n">
        <v>543430</v>
      </c>
      <c r="D45" s="33" t="n">
        <v>572186</v>
      </c>
      <c r="E45" s="34" t="n">
        <v>1.88787079653072</v>
      </c>
      <c r="F45" s="34" t="n">
        <v>5.29157389176158</v>
      </c>
      <c r="G45" s="83"/>
      <c r="H45" s="36" t="n">
        <v>27086.213</v>
      </c>
      <c r="I45" s="36" t="n">
        <v>23793.172</v>
      </c>
      <c r="J45" s="34" t="n">
        <v>2.69427535386559</v>
      </c>
      <c r="K45" s="34" t="n">
        <v>-12.1576279415657</v>
      </c>
      <c r="L45" s="83"/>
      <c r="M45" s="36" t="n">
        <v>10.256</v>
      </c>
      <c r="N45" s="36" t="n">
        <v>1.919</v>
      </c>
      <c r="O45" s="34" t="n">
        <v>0.00456212329348596</v>
      </c>
      <c r="P45" s="34" t="n">
        <v>-81.2890015600624</v>
      </c>
    </row>
    <row r="46" s="32" customFormat="true" ht="12.75" hidden="false" customHeight="true" outlineLevel="0" collapsed="false">
      <c r="B46" s="32" t="s">
        <v>81</v>
      </c>
      <c r="C46" s="33" t="n">
        <v>168191</v>
      </c>
      <c r="D46" s="33" t="n">
        <v>150916</v>
      </c>
      <c r="E46" s="34" t="n">
        <v>0.497932331670524</v>
      </c>
      <c r="F46" s="34" t="n">
        <v>-10.271060877217</v>
      </c>
      <c r="G46" s="83"/>
      <c r="H46" s="36" t="n">
        <v>7059.326</v>
      </c>
      <c r="I46" s="36" t="n">
        <v>6844.388</v>
      </c>
      <c r="J46" s="34" t="n">
        <v>0.775040246869707</v>
      </c>
      <c r="K46" s="34" t="n">
        <v>-3.04473826538114</v>
      </c>
      <c r="L46" s="83"/>
      <c r="M46" s="36" t="n">
        <v>3.154</v>
      </c>
      <c r="N46" s="36" t="n">
        <v>2.445</v>
      </c>
      <c r="O46" s="34" t="n">
        <v>0.00581260628065303</v>
      </c>
      <c r="P46" s="34" t="n">
        <v>-22.4793912492074</v>
      </c>
    </row>
    <row r="47" s="32" customFormat="true" ht="12.75" hidden="false" customHeight="true" outlineLevel="0" collapsed="false">
      <c r="B47" s="32" t="s">
        <v>102</v>
      </c>
      <c r="C47" s="33" t="n">
        <v>63749</v>
      </c>
      <c r="D47" s="33" t="n">
        <v>57933</v>
      </c>
      <c r="E47" s="34" t="n">
        <v>0.191144171397787</v>
      </c>
      <c r="F47" s="34" t="n">
        <v>-9.1232803651822</v>
      </c>
      <c r="G47" s="83"/>
      <c r="H47" s="36" t="n">
        <v>203.689</v>
      </c>
      <c r="I47" s="36" t="n">
        <v>183.859</v>
      </c>
      <c r="J47" s="34" t="n">
        <v>0.0208197029083123</v>
      </c>
      <c r="K47" s="34" t="n">
        <v>-9.735429993765</v>
      </c>
      <c r="L47" s="83"/>
      <c r="M47" s="36" t="s">
        <v>202</v>
      </c>
      <c r="N47" s="36" t="s">
        <v>202</v>
      </c>
      <c r="O47" s="34" t="s">
        <v>202</v>
      </c>
      <c r="P47" s="34" t="s">
        <v>115</v>
      </c>
    </row>
    <row r="48" s="32" customFormat="true" ht="12.75" hidden="false" customHeight="true" outlineLevel="0" collapsed="false">
      <c r="B48" s="32" t="s">
        <v>97</v>
      </c>
      <c r="C48" s="33" t="n">
        <v>1533961</v>
      </c>
      <c r="D48" s="33" t="n">
        <v>1851419</v>
      </c>
      <c r="E48" s="34" t="n">
        <v>6.10857284561683</v>
      </c>
      <c r="F48" s="34" t="n">
        <v>20.6953110281161</v>
      </c>
      <c r="G48" s="83"/>
      <c r="H48" s="36" t="n">
        <v>63000.748</v>
      </c>
      <c r="I48" s="36" t="n">
        <v>81739.911</v>
      </c>
      <c r="J48" s="34" t="n">
        <v>9.25600956587322</v>
      </c>
      <c r="K48" s="34" t="n">
        <v>29.7443500194633</v>
      </c>
      <c r="L48" s="83"/>
      <c r="M48" s="36" t="n">
        <v>997.958</v>
      </c>
      <c r="N48" s="36" t="n">
        <v>908.003</v>
      </c>
      <c r="O48" s="34" t="n">
        <v>2.15863555854879</v>
      </c>
      <c r="P48" s="34" t="n">
        <v>-9.01390639686238</v>
      </c>
    </row>
    <row r="49" s="32" customFormat="true" ht="12.75" hidden="false" customHeight="true" outlineLevel="0" collapsed="false">
      <c r="A49" s="32" t="s">
        <v>233</v>
      </c>
      <c r="B49" s="32" t="s">
        <v>207</v>
      </c>
      <c r="C49" s="33" t="n">
        <v>2370946</v>
      </c>
      <c r="D49" s="33" t="n">
        <v>2680614</v>
      </c>
      <c r="E49" s="34" t="n">
        <v>8.84441927515074</v>
      </c>
      <c r="F49" s="34" t="n">
        <v>13.0609469806567</v>
      </c>
      <c r="G49" s="83"/>
      <c r="H49" s="36" t="n">
        <v>97530.487</v>
      </c>
      <c r="I49" s="36" t="n">
        <v>112774.828</v>
      </c>
      <c r="J49" s="34" t="n">
        <v>12.7703208137541</v>
      </c>
      <c r="K49" s="34" t="n">
        <v>15.6303341333669</v>
      </c>
      <c r="L49" s="83"/>
      <c r="M49" s="36" t="n">
        <v>1012.048</v>
      </c>
      <c r="N49" s="36" t="n">
        <v>913.153</v>
      </c>
      <c r="O49" s="34" t="n">
        <v>2.17087888057143</v>
      </c>
      <c r="P49" s="34" t="n">
        <v>-9.77176971843232</v>
      </c>
    </row>
    <row r="50" s="32" customFormat="true" ht="12.75" hidden="false" customHeight="true" outlineLevel="0" collapsed="false">
      <c r="A50" s="32" t="s">
        <v>234</v>
      </c>
      <c r="B50" s="32" t="s">
        <v>81</v>
      </c>
      <c r="C50" s="33" t="n">
        <v>22674</v>
      </c>
      <c r="D50" s="33" t="n">
        <v>33987</v>
      </c>
      <c r="E50" s="34" t="n">
        <v>0.112136726102508</v>
      </c>
      <c r="F50" s="34" t="n">
        <v>49.8941518920349</v>
      </c>
      <c r="G50" s="83"/>
      <c r="H50" s="36" t="n">
        <v>1111.543</v>
      </c>
      <c r="I50" s="36" t="n">
        <v>1787.426</v>
      </c>
      <c r="J50" s="34" t="n">
        <v>0.202403354149609</v>
      </c>
      <c r="K50" s="34" t="n">
        <v>60.8058347720241</v>
      </c>
      <c r="L50" s="83"/>
      <c r="M50" s="36" t="s">
        <v>202</v>
      </c>
      <c r="N50" s="36" t="s">
        <v>202</v>
      </c>
      <c r="O50" s="34" t="s">
        <v>202</v>
      </c>
      <c r="P50" s="34" t="s">
        <v>115</v>
      </c>
    </row>
    <row r="51" s="32" customFormat="true" ht="12.75" hidden="false" customHeight="true" outlineLevel="0" collapsed="false">
      <c r="A51" s="32" t="s">
        <v>234</v>
      </c>
      <c r="B51" s="32" t="s">
        <v>97</v>
      </c>
      <c r="C51" s="33" t="n">
        <v>520522</v>
      </c>
      <c r="D51" s="33" t="n">
        <v>537939</v>
      </c>
      <c r="E51" s="34" t="n">
        <v>1.7748762262882</v>
      </c>
      <c r="F51" s="34" t="n">
        <v>3.3460641433023</v>
      </c>
      <c r="G51" s="83"/>
      <c r="H51" s="36" t="n">
        <v>21968.555</v>
      </c>
      <c r="I51" s="36" t="n">
        <v>23883.126</v>
      </c>
      <c r="J51" s="34" t="n">
        <v>2.70446150496733</v>
      </c>
      <c r="K51" s="34" t="n">
        <v>8.71505203687726</v>
      </c>
      <c r="L51" s="83"/>
      <c r="M51" s="36" t="n">
        <v>1426.724</v>
      </c>
      <c r="N51" s="36" t="n">
        <v>1067.298</v>
      </c>
      <c r="O51" s="34" t="n">
        <v>2.5373345841016</v>
      </c>
      <c r="P51" s="34" t="n">
        <v>-25.1923988101413</v>
      </c>
    </row>
    <row r="52" s="32" customFormat="true" ht="12.75" hidden="false" customHeight="true" outlineLevel="0" collapsed="false">
      <c r="A52" s="32" t="s">
        <v>234</v>
      </c>
      <c r="B52" s="32" t="s">
        <v>207</v>
      </c>
      <c r="C52" s="33" t="n">
        <v>543196</v>
      </c>
      <c r="D52" s="33" t="n">
        <v>571926</v>
      </c>
      <c r="E52" s="34" t="n">
        <v>1.88701295239071</v>
      </c>
      <c r="F52" s="34" t="n">
        <v>5.28906692980067</v>
      </c>
      <c r="G52" s="83"/>
      <c r="H52" s="36" t="n">
        <v>23080.098</v>
      </c>
      <c r="I52" s="36" t="n">
        <v>25670.552</v>
      </c>
      <c r="J52" s="34" t="n">
        <v>2.90686485911694</v>
      </c>
      <c r="K52" s="34" t="n">
        <v>11.2237565022471</v>
      </c>
      <c r="L52" s="83"/>
      <c r="M52" s="36" t="n">
        <v>1426.724</v>
      </c>
      <c r="N52" s="36" t="n">
        <v>1067.298</v>
      </c>
      <c r="O52" s="34" t="n">
        <v>2.5373345841016</v>
      </c>
      <c r="P52" s="34" t="n">
        <v>-25.1923988101413</v>
      </c>
    </row>
    <row r="53" s="32" customFormat="true" ht="12.75" hidden="false" customHeight="true" outlineLevel="0" collapsed="false">
      <c r="A53" s="32" t="s">
        <v>235</v>
      </c>
      <c r="B53" s="32" t="s">
        <v>229</v>
      </c>
      <c r="C53" s="33" t="n">
        <v>38130</v>
      </c>
      <c r="D53" s="33" t="n">
        <v>38539</v>
      </c>
      <c r="E53" s="34" t="n">
        <v>0.127155597353828</v>
      </c>
      <c r="F53" s="34" t="n">
        <v>1.07264621033307</v>
      </c>
      <c r="G53" s="83"/>
      <c r="H53" s="36" t="n">
        <v>1255.302</v>
      </c>
      <c r="I53" s="36" t="n">
        <v>1613.148</v>
      </c>
      <c r="J53" s="34" t="n">
        <v>0.182668578133995</v>
      </c>
      <c r="K53" s="34" t="n">
        <v>28.5067657025959</v>
      </c>
      <c r="L53" s="83"/>
      <c r="M53" s="36" t="n">
        <v>92.584</v>
      </c>
      <c r="N53" s="36" t="n">
        <v>107.256</v>
      </c>
      <c r="O53" s="34" t="n">
        <v>0.254984416866144</v>
      </c>
      <c r="P53" s="34" t="n">
        <v>15.8472306230018</v>
      </c>
    </row>
    <row r="54" s="32" customFormat="true" ht="12.75" hidden="false" customHeight="true" outlineLevel="0" collapsed="false">
      <c r="A54" s="32" t="s">
        <v>236</v>
      </c>
      <c r="B54" s="32" t="s">
        <v>101</v>
      </c>
      <c r="C54" s="33" t="s">
        <v>115</v>
      </c>
      <c r="D54" s="33" t="s">
        <v>115</v>
      </c>
      <c r="E54" s="34" t="s">
        <v>115</v>
      </c>
      <c r="F54" s="34" t="s">
        <v>115</v>
      </c>
      <c r="G54" s="83"/>
      <c r="H54" s="36" t="n">
        <v>237.975</v>
      </c>
      <c r="I54" s="36" t="n">
        <v>109.979</v>
      </c>
      <c r="J54" s="34" t="n">
        <v>0.0124537287059827</v>
      </c>
      <c r="K54" s="34" t="n">
        <v>-53.7854816682425</v>
      </c>
      <c r="L54" s="83"/>
      <c r="M54" s="36" t="s">
        <v>202</v>
      </c>
      <c r="N54" s="36" t="s">
        <v>202</v>
      </c>
      <c r="O54" s="34" t="s">
        <v>202</v>
      </c>
      <c r="P54" s="34" t="s">
        <v>115</v>
      </c>
    </row>
    <row r="55" s="32" customFormat="true" ht="12.75" hidden="false" customHeight="true" outlineLevel="0" collapsed="false">
      <c r="B55" s="32" t="s">
        <v>96</v>
      </c>
      <c r="C55" s="33" t="s">
        <v>115</v>
      </c>
      <c r="D55" s="33" t="s">
        <v>115</v>
      </c>
      <c r="E55" s="34" t="s">
        <v>115</v>
      </c>
      <c r="F55" s="34" t="s">
        <v>115</v>
      </c>
      <c r="G55" s="83"/>
      <c r="H55" s="36" t="n">
        <v>11529.713</v>
      </c>
      <c r="I55" s="36" t="n">
        <v>9515.297</v>
      </c>
      <c r="J55" s="34" t="n">
        <v>1.07748686017195</v>
      </c>
      <c r="K55" s="34" t="n">
        <v>-17.4715190221994</v>
      </c>
      <c r="L55" s="83"/>
      <c r="M55" s="36" t="n">
        <v>264.525</v>
      </c>
      <c r="N55" s="36" t="n">
        <v>286.63</v>
      </c>
      <c r="O55" s="34" t="n">
        <v>0.681418134242772</v>
      </c>
      <c r="P55" s="34" t="n">
        <v>8.35648804460827</v>
      </c>
    </row>
    <row r="56" s="32" customFormat="true" ht="12.75" hidden="false" customHeight="true" outlineLevel="0" collapsed="false">
      <c r="A56" s="32" t="s">
        <v>236</v>
      </c>
      <c r="B56" s="32" t="s">
        <v>207</v>
      </c>
      <c r="C56" s="33" t="s">
        <v>115</v>
      </c>
      <c r="D56" s="33" t="s">
        <v>115</v>
      </c>
      <c r="E56" s="34" t="s">
        <v>115</v>
      </c>
      <c r="F56" s="34" t="s">
        <v>115</v>
      </c>
      <c r="G56" s="83"/>
      <c r="H56" s="36" t="n">
        <v>11767.688</v>
      </c>
      <c r="I56" s="36" t="n">
        <v>9625.276</v>
      </c>
      <c r="J56" s="34" t="n">
        <v>1.08994058887793</v>
      </c>
      <c r="K56" s="34" t="n">
        <v>-18.2058871717197</v>
      </c>
      <c r="L56" s="83"/>
      <c r="M56" s="36" t="n">
        <v>264.525</v>
      </c>
      <c r="N56" s="36" t="n">
        <v>286.63</v>
      </c>
      <c r="O56" s="34" t="n">
        <v>0.681418134242772</v>
      </c>
      <c r="P56" s="34" t="n">
        <v>8.35648804460827</v>
      </c>
    </row>
    <row r="57" s="32" customFormat="true" ht="12.75" hidden="false" customHeight="true" outlineLevel="0" collapsed="false">
      <c r="A57" s="32" t="s">
        <v>306</v>
      </c>
      <c r="B57" s="32" t="s">
        <v>238</v>
      </c>
      <c r="C57" s="33" t="n">
        <v>421928</v>
      </c>
      <c r="D57" s="33" t="n">
        <v>435998</v>
      </c>
      <c r="E57" s="34" t="n">
        <v>1.43853203599144</v>
      </c>
      <c r="F57" s="34" t="n">
        <v>3.33469217496825</v>
      </c>
      <c r="G57" s="83"/>
      <c r="H57" s="36" t="n">
        <v>7381.285</v>
      </c>
      <c r="I57" s="36" t="n">
        <v>5575.54</v>
      </c>
      <c r="J57" s="34" t="n">
        <v>0.631359282675373</v>
      </c>
      <c r="K57" s="34" t="n">
        <v>-24.4638298074116</v>
      </c>
      <c r="L57" s="83"/>
      <c r="M57" s="36" t="n">
        <v>151.507</v>
      </c>
      <c r="N57" s="36" t="n">
        <v>154.725</v>
      </c>
      <c r="O57" s="34" t="n">
        <v>0.367834563097767</v>
      </c>
      <c r="P57" s="34" t="n">
        <v>2.12399427089176</v>
      </c>
    </row>
    <row r="58" s="32" customFormat="true" ht="12.75" hidden="false" customHeight="true" outlineLevel="0" collapsed="false">
      <c r="A58" s="32" t="s">
        <v>239</v>
      </c>
      <c r="B58" s="32" t="s">
        <v>100</v>
      </c>
      <c r="C58" s="33" t="n">
        <v>627863</v>
      </c>
      <c r="D58" s="33" t="n">
        <v>562163</v>
      </c>
      <c r="E58" s="34" t="n">
        <v>1.85480090493318</v>
      </c>
      <c r="F58" s="34" t="n">
        <v>-10.4640662055257</v>
      </c>
      <c r="G58" s="83"/>
      <c r="H58" s="36" t="n">
        <v>9587.009</v>
      </c>
      <c r="I58" s="36" t="n">
        <v>10805.777</v>
      </c>
      <c r="J58" s="34" t="n">
        <v>1.22361737436554</v>
      </c>
      <c r="K58" s="34" t="n">
        <v>12.7127032007584</v>
      </c>
      <c r="L58" s="83"/>
      <c r="M58" s="36" t="n">
        <v>151.173</v>
      </c>
      <c r="N58" s="36" t="n">
        <v>407.119</v>
      </c>
      <c r="O58" s="34" t="n">
        <v>0.967861945346904</v>
      </c>
      <c r="P58" s="34" t="n">
        <v>169.306688363663</v>
      </c>
    </row>
    <row r="59" s="32" customFormat="true" ht="12.75" hidden="false" customHeight="true" outlineLevel="0" collapsed="false">
      <c r="A59" s="32" t="s">
        <v>307</v>
      </c>
      <c r="B59" s="32" t="s">
        <v>101</v>
      </c>
      <c r="C59" s="33" t="n">
        <v>26120</v>
      </c>
      <c r="D59" s="33" t="s">
        <v>115</v>
      </c>
      <c r="E59" s="34" t="s">
        <v>115</v>
      </c>
      <c r="F59" s="34" t="n">
        <v>-100</v>
      </c>
      <c r="G59" s="83"/>
      <c r="H59" s="36" t="n">
        <v>846.44</v>
      </c>
      <c r="I59" s="36" t="s">
        <v>115</v>
      </c>
      <c r="J59" s="34" t="s">
        <v>115</v>
      </c>
      <c r="K59" s="34" t="n">
        <v>-100</v>
      </c>
      <c r="L59" s="83"/>
      <c r="M59" s="36" t="s">
        <v>202</v>
      </c>
      <c r="N59" s="36" t="s">
        <v>115</v>
      </c>
      <c r="O59" s="34" t="s">
        <v>115</v>
      </c>
      <c r="P59" s="34" t="s">
        <v>115</v>
      </c>
    </row>
    <row r="60" s="32" customFormat="true" ht="12.75" hidden="false" customHeight="true" outlineLevel="0" collapsed="false">
      <c r="A60" s="32" t="s">
        <v>240</v>
      </c>
      <c r="B60" s="32" t="s">
        <v>96</v>
      </c>
      <c r="C60" s="33" t="n">
        <v>146589</v>
      </c>
      <c r="D60" s="33" t="n">
        <v>218872</v>
      </c>
      <c r="E60" s="34" t="n">
        <v>0.722146394665846</v>
      </c>
      <c r="F60" s="34" t="n">
        <v>49.3099755097586</v>
      </c>
      <c r="G60" s="83"/>
      <c r="H60" s="36" t="n">
        <v>785.302</v>
      </c>
      <c r="I60" s="36" t="n">
        <v>2447.647</v>
      </c>
      <c r="J60" s="34" t="n">
        <v>0.277165019740245</v>
      </c>
      <c r="K60" s="34" t="n">
        <v>211.682257271725</v>
      </c>
      <c r="L60" s="83"/>
      <c r="M60" s="36" t="n">
        <v>20.532</v>
      </c>
      <c r="N60" s="36" t="n">
        <v>19.161</v>
      </c>
      <c r="O60" s="34" t="n">
        <v>0.0455522899564796</v>
      </c>
      <c r="P60" s="34" t="n">
        <v>-6.67738164815896</v>
      </c>
    </row>
    <row r="61" s="32" customFormat="true" ht="12.75" hidden="false" customHeight="true" outlineLevel="0" collapsed="false">
      <c r="A61" s="32" t="s">
        <v>241</v>
      </c>
      <c r="B61" s="32" t="s">
        <v>100</v>
      </c>
      <c r="C61" s="33" t="n">
        <v>328687</v>
      </c>
      <c r="D61" s="33" t="n">
        <v>299426</v>
      </c>
      <c r="E61" s="34" t="n">
        <v>0.98792630564538</v>
      </c>
      <c r="F61" s="34" t="n">
        <v>-8.90239042006529</v>
      </c>
      <c r="G61" s="83"/>
      <c r="H61" s="36" t="s">
        <v>202</v>
      </c>
      <c r="I61" s="36" t="s">
        <v>202</v>
      </c>
      <c r="J61" s="34" t="s">
        <v>202</v>
      </c>
      <c r="K61" s="34" t="s">
        <v>115</v>
      </c>
      <c r="L61" s="83"/>
      <c r="M61" s="36" t="s">
        <v>202</v>
      </c>
      <c r="N61" s="36" t="s">
        <v>202</v>
      </c>
      <c r="O61" s="34" t="s">
        <v>202</v>
      </c>
      <c r="P61" s="34" t="s">
        <v>115</v>
      </c>
    </row>
    <row r="62" s="32" customFormat="true" ht="12.75" hidden="false" customHeight="true" outlineLevel="0" collapsed="false">
      <c r="A62" s="32" t="s">
        <v>242</v>
      </c>
      <c r="B62" s="32" t="s">
        <v>103</v>
      </c>
      <c r="C62" s="33" t="n">
        <v>142203</v>
      </c>
      <c r="D62" s="33" t="n">
        <v>147562</v>
      </c>
      <c r="E62" s="34" t="n">
        <v>0.486866142264344</v>
      </c>
      <c r="F62" s="34" t="n">
        <v>3.76855621892647</v>
      </c>
      <c r="G62" s="83"/>
      <c r="H62" s="36" t="n">
        <v>3610.538</v>
      </c>
      <c r="I62" s="36" t="n">
        <v>3068.063</v>
      </c>
      <c r="J62" s="34" t="n">
        <v>0.34741927326911</v>
      </c>
      <c r="K62" s="34" t="n">
        <v>-15.0247691618257</v>
      </c>
      <c r="L62" s="83"/>
      <c r="M62" s="36" t="n">
        <v>1811.837</v>
      </c>
      <c r="N62" s="36" t="n">
        <v>1740.267</v>
      </c>
      <c r="O62" s="34" t="n">
        <v>4.13721345366593</v>
      </c>
      <c r="P62" s="34" t="n">
        <v>-3.95013458716209</v>
      </c>
    </row>
    <row r="63" s="32" customFormat="true" ht="12.75" hidden="false" customHeight="true" outlineLevel="0" collapsed="false">
      <c r="A63" s="32" t="s">
        <v>243</v>
      </c>
      <c r="B63" s="32" t="s">
        <v>101</v>
      </c>
      <c r="C63" s="33" t="n">
        <v>3419</v>
      </c>
      <c r="D63" s="33" t="n">
        <v>1585</v>
      </c>
      <c r="E63" s="34" t="n">
        <v>0.00522954985354621</v>
      </c>
      <c r="F63" s="34" t="n">
        <v>-53.6414156186019</v>
      </c>
      <c r="G63" s="83"/>
      <c r="H63" s="36" t="n">
        <v>53.549</v>
      </c>
      <c r="I63" s="36" t="n">
        <v>16.881</v>
      </c>
      <c r="J63" s="34" t="n">
        <v>0.00191155942757885</v>
      </c>
      <c r="K63" s="34" t="n">
        <v>-68.4756017852808</v>
      </c>
      <c r="L63" s="83"/>
      <c r="M63" s="36" t="s">
        <v>202</v>
      </c>
      <c r="N63" s="36" t="s">
        <v>202</v>
      </c>
      <c r="O63" s="34" t="s">
        <v>202</v>
      </c>
      <c r="P63" s="34" t="s">
        <v>115</v>
      </c>
    </row>
    <row r="64" s="32" customFormat="true" ht="12.75" hidden="false" customHeight="true" outlineLevel="0" collapsed="false">
      <c r="B64" s="32" t="s">
        <v>238</v>
      </c>
      <c r="C64" s="33" t="n">
        <v>56624</v>
      </c>
      <c r="D64" s="33" t="n">
        <v>59185</v>
      </c>
      <c r="E64" s="34" t="n">
        <v>0.195275020872008</v>
      </c>
      <c r="F64" s="34" t="n">
        <v>4.52281717999434</v>
      </c>
      <c r="G64" s="83"/>
      <c r="H64" s="36" t="s">
        <v>202</v>
      </c>
      <c r="I64" s="36" t="s">
        <v>202</v>
      </c>
      <c r="J64" s="34" t="s">
        <v>202</v>
      </c>
      <c r="K64" s="34" t="s">
        <v>115</v>
      </c>
      <c r="L64" s="83"/>
      <c r="M64" s="36" t="s">
        <v>202</v>
      </c>
      <c r="N64" s="36" t="s">
        <v>202</v>
      </c>
      <c r="O64" s="34" t="s">
        <v>202</v>
      </c>
      <c r="P64" s="34" t="s">
        <v>115</v>
      </c>
    </row>
    <row r="65" s="32" customFormat="true" ht="12.75" hidden="false" customHeight="true" outlineLevel="0" collapsed="false">
      <c r="B65" s="32" t="s">
        <v>100</v>
      </c>
      <c r="C65" s="33" t="n">
        <v>556353</v>
      </c>
      <c r="D65" s="33" t="n">
        <v>635274</v>
      </c>
      <c r="E65" s="34" t="n">
        <v>2.09602337770455</v>
      </c>
      <c r="F65" s="34" t="n">
        <v>14.185418250643</v>
      </c>
      <c r="G65" s="83"/>
      <c r="H65" s="36" t="n">
        <v>3849.044</v>
      </c>
      <c r="I65" s="36" t="n">
        <v>4011.056</v>
      </c>
      <c r="J65" s="34" t="n">
        <v>0.454201286141028</v>
      </c>
      <c r="K65" s="34" t="n">
        <v>4.20914907701757</v>
      </c>
      <c r="L65" s="83"/>
      <c r="M65" s="36" t="n">
        <v>5.92</v>
      </c>
      <c r="N65" s="36" t="n">
        <v>6.576</v>
      </c>
      <c r="O65" s="34" t="n">
        <v>0.0156334146836705</v>
      </c>
      <c r="P65" s="34" t="n">
        <v>11.0810810810811</v>
      </c>
    </row>
    <row r="66" s="32" customFormat="true" ht="12.75" hidden="false" customHeight="true" outlineLevel="0" collapsed="false">
      <c r="B66" s="32" t="s">
        <v>103</v>
      </c>
      <c r="C66" s="33" t="n">
        <v>452544</v>
      </c>
      <c r="D66" s="33" t="n">
        <v>477126</v>
      </c>
      <c r="E66" s="34" t="n">
        <v>1.57422978133949</v>
      </c>
      <c r="F66" s="34" t="n">
        <v>5.4319579974544</v>
      </c>
      <c r="G66" s="83"/>
      <c r="H66" s="36" t="n">
        <v>6464.138</v>
      </c>
      <c r="I66" s="36" t="n">
        <v>6361.106</v>
      </c>
      <c r="J66" s="34" t="n">
        <v>0.720314681839249</v>
      </c>
      <c r="K66" s="34" t="n">
        <v>-1.593901615343</v>
      </c>
      <c r="L66" s="83"/>
      <c r="M66" s="36" t="n">
        <v>293.387</v>
      </c>
      <c r="N66" s="36" t="n">
        <v>419.421</v>
      </c>
      <c r="O66" s="34" t="n">
        <v>0.997108032244488</v>
      </c>
      <c r="P66" s="34" t="n">
        <v>42.9582769516032</v>
      </c>
    </row>
    <row r="67" s="32" customFormat="true" ht="12.75" hidden="false" customHeight="true" outlineLevel="0" collapsed="false">
      <c r="B67" s="32" t="s">
        <v>95</v>
      </c>
      <c r="C67" s="33" t="n">
        <v>617873</v>
      </c>
      <c r="D67" s="33" t="n">
        <v>616132</v>
      </c>
      <c r="E67" s="34" t="n">
        <v>2.0328662525963</v>
      </c>
      <c r="F67" s="34" t="n">
        <v>-0.281773115187101</v>
      </c>
      <c r="G67" s="83"/>
      <c r="H67" s="36" t="n">
        <v>539.219</v>
      </c>
      <c r="I67" s="36" t="n">
        <v>330.972</v>
      </c>
      <c r="J67" s="34" t="n">
        <v>0.0374783867581675</v>
      </c>
      <c r="K67" s="34" t="n">
        <v>-38.6201153891091</v>
      </c>
      <c r="L67" s="83"/>
      <c r="M67" s="36" t="n">
        <v>297.071</v>
      </c>
      <c r="N67" s="36" t="n">
        <v>367.325</v>
      </c>
      <c r="O67" s="34" t="n">
        <v>0.873257914945143</v>
      </c>
      <c r="P67" s="34" t="n">
        <v>23.6488920157134</v>
      </c>
    </row>
    <row r="68" s="32" customFormat="true" ht="12.75" hidden="false" customHeight="true" outlineLevel="0" collapsed="false">
      <c r="B68" s="32" t="s">
        <v>244</v>
      </c>
      <c r="C68" s="33" t="n">
        <v>43508</v>
      </c>
      <c r="D68" s="33" t="n">
        <v>52798</v>
      </c>
      <c r="E68" s="34" t="n">
        <v>0.174201749632513</v>
      </c>
      <c r="F68" s="34" t="n">
        <v>21.3523949618461</v>
      </c>
      <c r="G68" s="83"/>
      <c r="H68" s="36" t="n">
        <v>0.87</v>
      </c>
      <c r="I68" s="36" t="s">
        <v>202</v>
      </c>
      <c r="J68" s="34" t="s">
        <v>202</v>
      </c>
      <c r="K68" s="34" t="n">
        <v>-100</v>
      </c>
      <c r="L68" s="83"/>
      <c r="M68" s="36" t="s">
        <v>202</v>
      </c>
      <c r="N68" s="36" t="s">
        <v>202</v>
      </c>
      <c r="O68" s="34" t="s">
        <v>202</v>
      </c>
      <c r="P68" s="34" t="s">
        <v>115</v>
      </c>
    </row>
    <row r="69" s="32" customFormat="true" ht="12.75" hidden="false" customHeight="true" outlineLevel="0" collapsed="false">
      <c r="B69" s="32" t="s">
        <v>81</v>
      </c>
      <c r="C69" s="33" t="n">
        <v>279653</v>
      </c>
      <c r="D69" s="33" t="n">
        <v>263650</v>
      </c>
      <c r="E69" s="34" t="n">
        <v>0.869886951979469</v>
      </c>
      <c r="F69" s="34" t="n">
        <v>-5.72244889201975</v>
      </c>
      <c r="G69" s="83"/>
      <c r="H69" s="36" t="n">
        <v>5547.757</v>
      </c>
      <c r="I69" s="36" t="n">
        <v>5474.508</v>
      </c>
      <c r="J69" s="34" t="n">
        <v>0.61991868839262</v>
      </c>
      <c r="K69" s="34" t="n">
        <v>-1.3203354076251</v>
      </c>
      <c r="L69" s="83"/>
      <c r="M69" s="36" t="n">
        <v>164.716</v>
      </c>
      <c r="N69" s="36" t="n">
        <v>86.372</v>
      </c>
      <c r="O69" s="34" t="n">
        <v>0.205335963056263</v>
      </c>
      <c r="P69" s="34" t="n">
        <v>-47.5630782680493</v>
      </c>
    </row>
    <row r="70" s="32" customFormat="true" ht="12.75" hidden="false" customHeight="true" outlineLevel="0" collapsed="false">
      <c r="B70" s="32" t="s">
        <v>102</v>
      </c>
      <c r="C70" s="33" t="n">
        <v>160151</v>
      </c>
      <c r="D70" s="33" t="n">
        <v>159334</v>
      </c>
      <c r="E70" s="34" t="n">
        <v>0.525706685403742</v>
      </c>
      <c r="F70" s="34" t="n">
        <v>-0.510143552022779</v>
      </c>
      <c r="G70" s="83"/>
      <c r="H70" s="36" t="n">
        <v>3440.597</v>
      </c>
      <c r="I70" s="36" t="n">
        <v>4242.267</v>
      </c>
      <c r="J70" s="34" t="n">
        <v>0.480383003267379</v>
      </c>
      <c r="K70" s="34" t="n">
        <v>23.3003167764199</v>
      </c>
      <c r="L70" s="83"/>
      <c r="M70" s="36" t="n">
        <v>69.162</v>
      </c>
      <c r="N70" s="36" t="n">
        <v>179.802</v>
      </c>
      <c r="O70" s="34" t="n">
        <v>0.427451220643753</v>
      </c>
      <c r="P70" s="34" t="n">
        <v>159.97223909083</v>
      </c>
    </row>
    <row r="71" s="32" customFormat="true" ht="12.75" hidden="false" customHeight="true" outlineLevel="0" collapsed="false">
      <c r="B71" s="32" t="s">
        <v>96</v>
      </c>
      <c r="C71" s="33" t="n">
        <v>138357</v>
      </c>
      <c r="D71" s="33" t="n">
        <v>182412</v>
      </c>
      <c r="E71" s="34" t="n">
        <v>0.601850251031591</v>
      </c>
      <c r="F71" s="34" t="n">
        <v>31.841540362974</v>
      </c>
      <c r="G71" s="83"/>
      <c r="H71" s="36" t="n">
        <v>2058.5</v>
      </c>
      <c r="I71" s="36" t="n">
        <v>2833.214</v>
      </c>
      <c r="J71" s="34" t="n">
        <v>0.320825598723321</v>
      </c>
      <c r="K71" s="34" t="n">
        <v>37.6348797668205</v>
      </c>
      <c r="L71" s="83"/>
      <c r="M71" s="36" t="n">
        <v>79.465</v>
      </c>
      <c r="N71" s="36" t="n">
        <v>183.289</v>
      </c>
      <c r="O71" s="34" t="n">
        <v>0.43574101945792</v>
      </c>
      <c r="P71" s="34" t="n">
        <v>130.653746932612</v>
      </c>
    </row>
    <row r="72" s="32" customFormat="true" ht="12.75" hidden="false" customHeight="true" outlineLevel="0" collapsed="false">
      <c r="B72" s="32" t="s">
        <v>281</v>
      </c>
      <c r="C72" s="33" t="n">
        <v>30680</v>
      </c>
      <c r="D72" s="33" t="s">
        <v>115</v>
      </c>
      <c r="E72" s="34" t="s">
        <v>115</v>
      </c>
      <c r="F72" s="34" t="n">
        <v>-100</v>
      </c>
      <c r="G72" s="83"/>
      <c r="H72" s="36" t="n">
        <v>46.433</v>
      </c>
      <c r="I72" s="36" t="s">
        <v>115</v>
      </c>
      <c r="J72" s="34" t="s">
        <v>115</v>
      </c>
      <c r="K72" s="34" t="n">
        <v>-100</v>
      </c>
      <c r="L72" s="83"/>
      <c r="M72" s="36" t="s">
        <v>202</v>
      </c>
      <c r="N72" s="36" t="s">
        <v>115</v>
      </c>
      <c r="O72" s="34" t="s">
        <v>115</v>
      </c>
      <c r="P72" s="34" t="s">
        <v>115</v>
      </c>
    </row>
    <row r="73" s="32" customFormat="true" ht="12.75" hidden="false" customHeight="true" outlineLevel="0" collapsed="false">
      <c r="A73" s="32" t="s">
        <v>243</v>
      </c>
      <c r="B73" s="32" t="s">
        <v>207</v>
      </c>
      <c r="C73" s="33" t="n">
        <v>2339162</v>
      </c>
      <c r="D73" s="33" t="n">
        <v>2447496</v>
      </c>
      <c r="E73" s="34" t="n">
        <v>8.07526962041321</v>
      </c>
      <c r="F73" s="34" t="n">
        <v>4.63131668520607</v>
      </c>
      <c r="G73" s="83"/>
      <c r="H73" s="36" t="n">
        <v>22000.107</v>
      </c>
      <c r="I73" s="36" t="n">
        <v>23270.004</v>
      </c>
      <c r="J73" s="34" t="n">
        <v>2.63503320454934</v>
      </c>
      <c r="K73" s="34" t="n">
        <v>5.77223101687641</v>
      </c>
      <c r="L73" s="83"/>
      <c r="M73" s="36" t="n">
        <v>909.721</v>
      </c>
      <c r="N73" s="36" t="n">
        <v>1242.785</v>
      </c>
      <c r="O73" s="34" t="n">
        <v>2.95452756503124</v>
      </c>
      <c r="P73" s="34" t="n">
        <v>36.611664455366</v>
      </c>
    </row>
    <row r="74" s="32" customFormat="true" ht="12.75" hidden="false" customHeight="true" outlineLevel="0" collapsed="false">
      <c r="A74" s="32" t="s">
        <v>245</v>
      </c>
      <c r="B74" s="32" t="s">
        <v>81</v>
      </c>
      <c r="C74" s="33" t="n">
        <v>103298</v>
      </c>
      <c r="D74" s="33" t="n">
        <v>107956</v>
      </c>
      <c r="E74" s="34" t="n">
        <v>0.356190084535921</v>
      </c>
      <c r="F74" s="34" t="n">
        <v>4.50928381962865</v>
      </c>
      <c r="G74" s="83"/>
      <c r="H74" s="36" t="s">
        <v>202</v>
      </c>
      <c r="I74" s="36" t="s">
        <v>202</v>
      </c>
      <c r="J74" s="34" t="s">
        <v>202</v>
      </c>
      <c r="K74" s="34" t="s">
        <v>115</v>
      </c>
      <c r="L74" s="83"/>
      <c r="M74" s="36" t="s">
        <v>202</v>
      </c>
      <c r="N74" s="36" t="s">
        <v>202</v>
      </c>
      <c r="O74" s="34" t="s">
        <v>202</v>
      </c>
      <c r="P74" s="34" t="s">
        <v>115</v>
      </c>
    </row>
    <row r="75" s="32" customFormat="true" ht="12.75" hidden="false" customHeight="true" outlineLevel="0" collapsed="false">
      <c r="A75" s="32" t="s">
        <v>246</v>
      </c>
      <c r="B75" s="32" t="s">
        <v>224</v>
      </c>
      <c r="C75" s="33" t="n">
        <v>329379</v>
      </c>
      <c r="D75" s="33" t="n">
        <v>307252</v>
      </c>
      <c r="E75" s="34" t="n">
        <v>1.0137474142598</v>
      </c>
      <c r="F75" s="34" t="n">
        <v>-6.71779318050028</v>
      </c>
      <c r="G75" s="83"/>
      <c r="H75" s="36" t="n">
        <v>13056.779</v>
      </c>
      <c r="I75" s="36" t="n">
        <v>7022.939</v>
      </c>
      <c r="J75" s="34" t="n">
        <v>0.795258886011561</v>
      </c>
      <c r="K75" s="34" t="n">
        <v>-46.2123162228602</v>
      </c>
      <c r="L75" s="83"/>
      <c r="M75" s="36" t="n">
        <v>1463.081</v>
      </c>
      <c r="N75" s="36" t="n">
        <v>1391.227</v>
      </c>
      <c r="O75" s="34" t="n">
        <v>3.30742527526138</v>
      </c>
      <c r="P75" s="34" t="n">
        <v>-4.91114299208313</v>
      </c>
    </row>
    <row r="76" s="32" customFormat="true" ht="12.75" hidden="false" customHeight="true" outlineLevel="0" collapsed="false">
      <c r="A76" s="32" t="s">
        <v>247</v>
      </c>
      <c r="B76" s="32" t="s">
        <v>248</v>
      </c>
      <c r="C76" s="33" t="n">
        <v>63346</v>
      </c>
      <c r="D76" s="33" t="n">
        <v>50851</v>
      </c>
      <c r="E76" s="34" t="n">
        <v>0.167777816784024</v>
      </c>
      <c r="F76" s="34" t="n">
        <v>-19.7250023679475</v>
      </c>
      <c r="G76" s="83"/>
      <c r="H76" s="36" t="n">
        <v>4508.777</v>
      </c>
      <c r="I76" s="36" t="n">
        <v>3416.861</v>
      </c>
      <c r="J76" s="34" t="n">
        <v>0.386916228735056</v>
      </c>
      <c r="K76" s="34" t="n">
        <v>-24.2175649849172</v>
      </c>
      <c r="L76" s="83"/>
      <c r="M76" s="36" t="n">
        <v>94.801</v>
      </c>
      <c r="N76" s="36" t="n">
        <v>60.273</v>
      </c>
      <c r="O76" s="34" t="n">
        <v>0.143289659858405</v>
      </c>
      <c r="P76" s="34" t="n">
        <v>-36.4215567346336</v>
      </c>
    </row>
    <row r="77" s="32" customFormat="true" ht="12.75" hidden="false" customHeight="true" outlineLevel="0" collapsed="false">
      <c r="B77" s="32" t="s">
        <v>95</v>
      </c>
      <c r="C77" s="33" t="n">
        <v>47893</v>
      </c>
      <c r="D77" s="33" t="n">
        <v>55176</v>
      </c>
      <c r="E77" s="34" t="n">
        <v>0.182047724113101</v>
      </c>
      <c r="F77" s="34" t="n">
        <v>15.2068151921993</v>
      </c>
      <c r="G77" s="83"/>
      <c r="H77" s="36" t="n">
        <v>1145.738</v>
      </c>
      <c r="I77" s="36" t="n">
        <v>1150.585</v>
      </c>
      <c r="J77" s="34" t="n">
        <v>0.130289177417262</v>
      </c>
      <c r="K77" s="34" t="n">
        <v>0.42304610652697</v>
      </c>
      <c r="L77" s="83"/>
      <c r="M77" s="36" t="n">
        <v>5.573</v>
      </c>
      <c r="N77" s="36" t="n">
        <v>0.884</v>
      </c>
      <c r="O77" s="34" t="n">
        <v>0.00210157216854694</v>
      </c>
      <c r="P77" s="34" t="n">
        <v>-84.1378072851247</v>
      </c>
    </row>
    <row r="78" s="32" customFormat="true" ht="12.75" hidden="false" customHeight="true" outlineLevel="0" collapsed="false">
      <c r="A78" s="32" t="s">
        <v>247</v>
      </c>
      <c r="B78" s="32" t="s">
        <v>207</v>
      </c>
      <c r="C78" s="33" t="n">
        <v>111239</v>
      </c>
      <c r="D78" s="33" t="n">
        <v>106027</v>
      </c>
      <c r="E78" s="34" t="n">
        <v>0.349825540897126</v>
      </c>
      <c r="F78" s="34" t="n">
        <v>-4.685407096432</v>
      </c>
      <c r="G78" s="83"/>
      <c r="H78" s="36" t="n">
        <v>5654.515</v>
      </c>
      <c r="I78" s="36" t="n">
        <v>4567.446</v>
      </c>
      <c r="J78" s="34" t="n">
        <v>0.517205406152319</v>
      </c>
      <c r="K78" s="34" t="n">
        <v>-19.2247964679553</v>
      </c>
      <c r="L78" s="83"/>
      <c r="M78" s="36" t="n">
        <v>100.374</v>
      </c>
      <c r="N78" s="36" t="n">
        <v>61.157</v>
      </c>
      <c r="O78" s="34" t="n">
        <v>0.145391232026952</v>
      </c>
      <c r="P78" s="34" t="n">
        <v>-39.0708749277701</v>
      </c>
    </row>
    <row r="79" s="32" customFormat="true" ht="12.75" hidden="false" customHeight="true" outlineLevel="0" collapsed="false">
      <c r="A79" s="32" t="s">
        <v>249</v>
      </c>
      <c r="B79" s="32" t="s">
        <v>101</v>
      </c>
      <c r="C79" s="33" t="s">
        <v>115</v>
      </c>
      <c r="D79" s="33" t="s">
        <v>202</v>
      </c>
      <c r="E79" s="34" t="s">
        <v>202</v>
      </c>
      <c r="F79" s="34" t="s">
        <v>115</v>
      </c>
      <c r="G79" s="83"/>
      <c r="H79" s="36" t="n">
        <v>582.012</v>
      </c>
      <c r="I79" s="36" t="n">
        <v>1926.848</v>
      </c>
      <c r="J79" s="34" t="n">
        <v>0.218191129667167</v>
      </c>
      <c r="K79" s="34" t="n">
        <v>231.066713401098</v>
      </c>
      <c r="L79" s="83"/>
      <c r="M79" s="36" t="s">
        <v>202</v>
      </c>
      <c r="N79" s="36" t="s">
        <v>202</v>
      </c>
      <c r="O79" s="34" t="s">
        <v>202</v>
      </c>
      <c r="P79" s="34" t="s">
        <v>115</v>
      </c>
    </row>
    <row r="80" s="32" customFormat="true" ht="12.75" hidden="false" customHeight="true" outlineLevel="0" collapsed="false">
      <c r="B80" s="32" t="s">
        <v>100</v>
      </c>
      <c r="C80" s="33" t="s">
        <v>202</v>
      </c>
      <c r="D80" s="33" t="s">
        <v>202</v>
      </c>
      <c r="E80" s="34" t="s">
        <v>202</v>
      </c>
      <c r="F80" s="34" t="s">
        <v>115</v>
      </c>
      <c r="G80" s="83"/>
      <c r="H80" s="36" t="n">
        <v>411.294</v>
      </c>
      <c r="I80" s="36" t="n">
        <v>473.761</v>
      </c>
      <c r="J80" s="34" t="n">
        <v>0.0536474323777728</v>
      </c>
      <c r="K80" s="34" t="n">
        <v>15.1879191040959</v>
      </c>
      <c r="L80" s="83"/>
      <c r="M80" s="36" t="s">
        <v>202</v>
      </c>
      <c r="N80" s="36" t="s">
        <v>202</v>
      </c>
      <c r="O80" s="34" t="s">
        <v>202</v>
      </c>
      <c r="P80" s="34" t="s">
        <v>115</v>
      </c>
    </row>
    <row r="81" s="32" customFormat="true" ht="12.75" hidden="false" customHeight="true" outlineLevel="0" collapsed="false">
      <c r="B81" s="32" t="s">
        <v>98</v>
      </c>
      <c r="C81" s="33" t="n">
        <v>1131728</v>
      </c>
      <c r="D81" s="33" t="n">
        <v>1159706</v>
      </c>
      <c r="E81" s="34" t="n">
        <v>3.82633460091903</v>
      </c>
      <c r="F81" s="34" t="n">
        <v>2.47214878486703</v>
      </c>
      <c r="G81" s="83"/>
      <c r="H81" s="36" t="n">
        <v>49794.175</v>
      </c>
      <c r="I81" s="36" t="n">
        <v>49944.665</v>
      </c>
      <c r="J81" s="34" t="n">
        <v>5.65560068941516</v>
      </c>
      <c r="K81" s="34" t="n">
        <v>0.302224105530402</v>
      </c>
      <c r="L81" s="83"/>
      <c r="M81" s="36" t="n">
        <v>250.497</v>
      </c>
      <c r="N81" s="36" t="n">
        <v>759.798</v>
      </c>
      <c r="O81" s="34" t="n">
        <v>1.8063012788661</v>
      </c>
      <c r="P81" s="34" t="n">
        <v>203.316207379729</v>
      </c>
    </row>
    <row r="82" s="32" customFormat="true" ht="12.75" hidden="false" customHeight="true" outlineLevel="0" collapsed="false">
      <c r="A82" s="32" t="s">
        <v>249</v>
      </c>
      <c r="B82" s="32" t="s">
        <v>207</v>
      </c>
      <c r="C82" s="33" t="n">
        <v>1131728</v>
      </c>
      <c r="D82" s="33" t="n">
        <v>1159706</v>
      </c>
      <c r="E82" s="34" t="n">
        <v>3.82633460091903</v>
      </c>
      <c r="F82" s="34" t="n">
        <v>2.47214878486703</v>
      </c>
      <c r="G82" s="83"/>
      <c r="H82" s="36" t="n">
        <v>50787.481</v>
      </c>
      <c r="I82" s="36" t="n">
        <v>52345.274</v>
      </c>
      <c r="J82" s="34" t="n">
        <v>5.9274392514601</v>
      </c>
      <c r="K82" s="34" t="n">
        <v>3.06727754424363</v>
      </c>
      <c r="L82" s="83"/>
      <c r="M82" s="36" t="n">
        <v>250.497</v>
      </c>
      <c r="N82" s="36" t="n">
        <v>759.798</v>
      </c>
      <c r="O82" s="34" t="n">
        <v>1.8063012788661</v>
      </c>
      <c r="P82" s="34" t="n">
        <v>203.316207379729</v>
      </c>
    </row>
    <row r="83" s="32" customFormat="true" ht="12.75" hidden="false" customHeight="true" outlineLevel="0" collapsed="false">
      <c r="A83" s="32" t="s">
        <v>250</v>
      </c>
      <c r="B83" s="32" t="s">
        <v>251</v>
      </c>
      <c r="C83" s="33" t="n">
        <v>5084</v>
      </c>
      <c r="D83" s="33" t="n">
        <v>14068</v>
      </c>
      <c r="E83" s="34" t="n">
        <v>0.0464159667758284</v>
      </c>
      <c r="F83" s="34" t="n">
        <v>176.711250983478</v>
      </c>
      <c r="G83" s="83"/>
      <c r="H83" s="36" t="n">
        <v>118.416</v>
      </c>
      <c r="I83" s="36" t="n">
        <v>144.416</v>
      </c>
      <c r="J83" s="34" t="n">
        <v>0.0163532827612835</v>
      </c>
      <c r="K83" s="34" t="n">
        <v>21.9564923658965</v>
      </c>
      <c r="L83" s="83"/>
      <c r="M83" s="36" t="n">
        <v>5.055</v>
      </c>
      <c r="N83" s="36" t="n">
        <v>5.45</v>
      </c>
      <c r="O83" s="34" t="n">
        <v>0.0129565252472634</v>
      </c>
      <c r="P83" s="34" t="n">
        <v>7.81404549950544</v>
      </c>
    </row>
    <row r="84" s="32" customFormat="true" ht="12.75" hidden="false" customHeight="true" outlineLevel="0" collapsed="false">
      <c r="B84" s="32" t="s">
        <v>253</v>
      </c>
      <c r="C84" s="33" t="n">
        <v>66</v>
      </c>
      <c r="D84" s="33" t="s">
        <v>115</v>
      </c>
      <c r="E84" s="34" t="s">
        <v>115</v>
      </c>
      <c r="F84" s="34" t="n">
        <v>-100</v>
      </c>
      <c r="G84" s="83"/>
      <c r="H84" s="36" t="n">
        <v>0.015</v>
      </c>
      <c r="I84" s="36" t="s">
        <v>115</v>
      </c>
      <c r="J84" s="34" t="s">
        <v>115</v>
      </c>
      <c r="K84" s="34" t="n">
        <v>-100</v>
      </c>
      <c r="L84" s="83"/>
      <c r="M84" s="36" t="s">
        <v>202</v>
      </c>
      <c r="N84" s="36" t="s">
        <v>115</v>
      </c>
      <c r="O84" s="34" t="s">
        <v>115</v>
      </c>
      <c r="P84" s="34" t="s">
        <v>115</v>
      </c>
    </row>
    <row r="85" s="32" customFormat="true" ht="12.75" hidden="false" customHeight="true" outlineLevel="0" collapsed="false">
      <c r="A85" s="32" t="s">
        <v>250</v>
      </c>
      <c r="B85" s="32" t="s">
        <v>207</v>
      </c>
      <c r="C85" s="33" t="n">
        <v>5150</v>
      </c>
      <c r="D85" s="33" t="n">
        <v>14068</v>
      </c>
      <c r="E85" s="34" t="n">
        <v>0.0464159667758284</v>
      </c>
      <c r="F85" s="34" t="n">
        <v>173.165048543689</v>
      </c>
      <c r="G85" s="83"/>
      <c r="H85" s="36" t="n">
        <v>118.431</v>
      </c>
      <c r="I85" s="36" t="n">
        <v>144.416</v>
      </c>
      <c r="J85" s="34" t="n">
        <v>0.0163532827612835</v>
      </c>
      <c r="K85" s="34" t="n">
        <v>21.9410458410382</v>
      </c>
      <c r="L85" s="83"/>
      <c r="M85" s="36" t="n">
        <v>5.055</v>
      </c>
      <c r="N85" s="36" t="n">
        <v>5.45</v>
      </c>
      <c r="O85" s="34" t="n">
        <v>0.0129565252472634</v>
      </c>
      <c r="P85" s="34" t="n">
        <v>7.81404549950544</v>
      </c>
    </row>
    <row r="86" s="32" customFormat="true" ht="12.75" hidden="false" customHeight="true" outlineLevel="0" collapsed="false">
      <c r="A86" s="32" t="s">
        <v>252</v>
      </c>
      <c r="B86" s="32" t="s">
        <v>218</v>
      </c>
      <c r="C86" s="33" t="s">
        <v>115</v>
      </c>
      <c r="D86" s="33" t="s">
        <v>115</v>
      </c>
      <c r="E86" s="34" t="s">
        <v>115</v>
      </c>
      <c r="F86" s="34" t="s">
        <v>115</v>
      </c>
      <c r="G86" s="83"/>
      <c r="H86" s="36" t="n">
        <v>1005.075</v>
      </c>
      <c r="I86" s="36" t="n">
        <v>1227.832</v>
      </c>
      <c r="J86" s="34" t="n">
        <v>0.139036421721639</v>
      </c>
      <c r="K86" s="34" t="n">
        <v>22.1632216501256</v>
      </c>
      <c r="L86" s="83"/>
      <c r="M86" s="36" t="s">
        <v>202</v>
      </c>
      <c r="N86" s="36" t="s">
        <v>202</v>
      </c>
      <c r="O86" s="34" t="s">
        <v>202</v>
      </c>
      <c r="P86" s="34" t="s">
        <v>115</v>
      </c>
    </row>
    <row r="87" s="32" customFormat="true" ht="12.75" hidden="false" customHeight="true" outlineLevel="0" collapsed="false">
      <c r="B87" s="32" t="s">
        <v>253</v>
      </c>
      <c r="C87" s="33" t="s">
        <v>115</v>
      </c>
      <c r="D87" s="33" t="s">
        <v>115</v>
      </c>
      <c r="E87" s="34" t="s">
        <v>115</v>
      </c>
      <c r="F87" s="34" t="s">
        <v>115</v>
      </c>
      <c r="G87" s="83"/>
      <c r="H87" s="36" t="n">
        <v>634.352</v>
      </c>
      <c r="I87" s="36" t="n">
        <v>970.752</v>
      </c>
      <c r="J87" s="34" t="n">
        <v>0.109925368013804</v>
      </c>
      <c r="K87" s="34" t="n">
        <v>53.0304941105254</v>
      </c>
      <c r="L87" s="83"/>
      <c r="M87" s="36" t="s">
        <v>202</v>
      </c>
      <c r="N87" s="36" t="s">
        <v>202</v>
      </c>
      <c r="O87" s="34" t="s">
        <v>202</v>
      </c>
      <c r="P87" s="34" t="s">
        <v>115</v>
      </c>
    </row>
    <row r="88" s="32" customFormat="true" ht="12.75" hidden="false" customHeight="true" outlineLevel="0" collapsed="false">
      <c r="B88" s="32" t="s">
        <v>220</v>
      </c>
      <c r="C88" s="33" t="s">
        <v>115</v>
      </c>
      <c r="D88" s="33" t="s">
        <v>115</v>
      </c>
      <c r="E88" s="34" t="s">
        <v>115</v>
      </c>
      <c r="F88" s="34" t="s">
        <v>115</v>
      </c>
      <c r="G88" s="83"/>
      <c r="H88" s="36" t="n">
        <v>229.008</v>
      </c>
      <c r="I88" s="36" t="n">
        <v>90.374</v>
      </c>
      <c r="J88" s="34" t="n">
        <v>0.0102337107818264</v>
      </c>
      <c r="K88" s="34" t="n">
        <v>-60.536749807867</v>
      </c>
      <c r="L88" s="83"/>
      <c r="M88" s="36" t="s">
        <v>202</v>
      </c>
      <c r="N88" s="36" t="s">
        <v>202</v>
      </c>
      <c r="O88" s="34" t="s">
        <v>202</v>
      </c>
      <c r="P88" s="34" t="s">
        <v>115</v>
      </c>
    </row>
    <row r="89" s="32" customFormat="true" ht="12.75" hidden="false" customHeight="true" outlineLevel="0" collapsed="false">
      <c r="A89" s="32" t="s">
        <v>252</v>
      </c>
      <c r="B89" s="32" t="s">
        <v>207</v>
      </c>
      <c r="C89" s="33" t="s">
        <v>115</v>
      </c>
      <c r="D89" s="33" t="s">
        <v>115</v>
      </c>
      <c r="E89" s="34" t="s">
        <v>115</v>
      </c>
      <c r="F89" s="34" t="s">
        <v>115</v>
      </c>
      <c r="G89" s="83"/>
      <c r="H89" s="36" t="n">
        <v>1868.435</v>
      </c>
      <c r="I89" s="36" t="n">
        <v>2288.958</v>
      </c>
      <c r="J89" s="34" t="n">
        <v>0.259195500517269</v>
      </c>
      <c r="K89" s="34" t="n">
        <v>22.5066967809958</v>
      </c>
      <c r="L89" s="83"/>
      <c r="M89" s="36" t="s">
        <v>202</v>
      </c>
      <c r="N89" s="36" t="s">
        <v>202</v>
      </c>
      <c r="O89" s="34" t="s">
        <v>202</v>
      </c>
      <c r="P89" s="34" t="s">
        <v>115</v>
      </c>
    </row>
    <row r="90" s="32" customFormat="true" ht="12.75" hidden="false" customHeight="true" outlineLevel="0" collapsed="false">
      <c r="A90" s="32" t="s">
        <v>254</v>
      </c>
      <c r="B90" s="32" t="s">
        <v>244</v>
      </c>
      <c r="C90" s="33" t="n">
        <v>135725</v>
      </c>
      <c r="D90" s="33" t="n">
        <v>138374</v>
      </c>
      <c r="E90" s="34" t="n">
        <v>0.456551250116469</v>
      </c>
      <c r="F90" s="34" t="n">
        <v>1.95174065205379</v>
      </c>
      <c r="G90" s="83"/>
      <c r="H90" s="36" t="n">
        <v>4249.858</v>
      </c>
      <c r="I90" s="36" t="n">
        <v>5432.286</v>
      </c>
      <c r="J90" s="34" t="n">
        <v>0.615137581695669</v>
      </c>
      <c r="K90" s="34" t="n">
        <v>27.822764901792</v>
      </c>
      <c r="L90" s="83"/>
      <c r="M90" s="36" t="s">
        <v>202</v>
      </c>
      <c r="N90" s="36" t="s">
        <v>202</v>
      </c>
      <c r="O90" s="34" t="s">
        <v>202</v>
      </c>
      <c r="P90" s="34" t="s">
        <v>115</v>
      </c>
    </row>
    <row r="91" s="32" customFormat="true" ht="12.75" hidden="false" customHeight="true" outlineLevel="0" collapsed="false">
      <c r="A91" s="32" t="s">
        <v>308</v>
      </c>
      <c r="B91" s="32" t="s">
        <v>99</v>
      </c>
      <c r="C91" s="33" t="s">
        <v>115</v>
      </c>
      <c r="D91" s="33" t="s">
        <v>115</v>
      </c>
      <c r="E91" s="34" t="s">
        <v>115</v>
      </c>
      <c r="F91" s="34" t="s">
        <v>115</v>
      </c>
      <c r="G91" s="83"/>
      <c r="H91" s="36" t="s">
        <v>115</v>
      </c>
      <c r="I91" s="36" t="n">
        <v>0.522</v>
      </c>
      <c r="J91" s="34" t="n">
        <v>5.91098881106663E-005</v>
      </c>
      <c r="K91" s="34" t="s">
        <v>115</v>
      </c>
      <c r="L91" s="83"/>
      <c r="M91" s="36" t="s">
        <v>115</v>
      </c>
      <c r="N91" s="36" t="s">
        <v>202</v>
      </c>
      <c r="O91" s="34" t="s">
        <v>202</v>
      </c>
      <c r="P91" s="34" t="s">
        <v>115</v>
      </c>
    </row>
    <row r="92" s="32" customFormat="true" ht="12.75" hidden="false" customHeight="true" outlineLevel="0" collapsed="false">
      <c r="B92" s="32" t="s">
        <v>103</v>
      </c>
      <c r="C92" s="33" t="s">
        <v>115</v>
      </c>
      <c r="D92" s="33" t="s">
        <v>115</v>
      </c>
      <c r="E92" s="34" t="s">
        <v>115</v>
      </c>
      <c r="F92" s="34" t="s">
        <v>115</v>
      </c>
      <c r="G92" s="83"/>
      <c r="H92" s="36" t="s">
        <v>115</v>
      </c>
      <c r="I92" s="36" t="n">
        <v>1650.579</v>
      </c>
      <c r="J92" s="34" t="n">
        <v>0.18690716476593</v>
      </c>
      <c r="K92" s="34" t="s">
        <v>115</v>
      </c>
      <c r="L92" s="83"/>
      <c r="M92" s="36" t="s">
        <v>115</v>
      </c>
      <c r="N92" s="36" t="s">
        <v>202</v>
      </c>
      <c r="O92" s="34" t="s">
        <v>202</v>
      </c>
      <c r="P92" s="34" t="s">
        <v>115</v>
      </c>
    </row>
    <row r="93" s="32" customFormat="true" ht="12.75" hidden="false" customHeight="true" outlineLevel="0" collapsed="false">
      <c r="B93" s="32" t="s">
        <v>224</v>
      </c>
      <c r="C93" s="33" t="s">
        <v>115</v>
      </c>
      <c r="D93" s="33" t="s">
        <v>115</v>
      </c>
      <c r="E93" s="34" t="s">
        <v>115</v>
      </c>
      <c r="F93" s="34" t="s">
        <v>115</v>
      </c>
      <c r="G93" s="83"/>
      <c r="H93" s="36" t="s">
        <v>115</v>
      </c>
      <c r="I93" s="36" t="n">
        <v>20.527</v>
      </c>
      <c r="J93" s="34" t="n">
        <v>0.00232442274568515</v>
      </c>
      <c r="K93" s="34" t="s">
        <v>115</v>
      </c>
      <c r="L93" s="83"/>
      <c r="M93" s="36" t="s">
        <v>115</v>
      </c>
      <c r="N93" s="36" t="s">
        <v>202</v>
      </c>
      <c r="O93" s="34" t="s">
        <v>202</v>
      </c>
      <c r="P93" s="34" t="s">
        <v>115</v>
      </c>
    </row>
    <row r="94" s="32" customFormat="true" ht="12.75" hidden="false" customHeight="true" outlineLevel="0" collapsed="false">
      <c r="B94" s="32" t="s">
        <v>96</v>
      </c>
      <c r="C94" s="33" t="s">
        <v>115</v>
      </c>
      <c r="D94" s="33" t="s">
        <v>115</v>
      </c>
      <c r="E94" s="34" t="s">
        <v>115</v>
      </c>
      <c r="F94" s="34" t="s">
        <v>115</v>
      </c>
      <c r="G94" s="83"/>
      <c r="H94" s="36" t="s">
        <v>115</v>
      </c>
      <c r="I94" s="36" t="n">
        <v>4901.764</v>
      </c>
      <c r="J94" s="34" t="n">
        <v>0.555062685028529</v>
      </c>
      <c r="K94" s="34" t="s">
        <v>115</v>
      </c>
      <c r="L94" s="83"/>
      <c r="M94" s="36" t="s">
        <v>115</v>
      </c>
      <c r="N94" s="36" t="s">
        <v>202</v>
      </c>
      <c r="O94" s="34" t="s">
        <v>202</v>
      </c>
      <c r="P94" s="34" t="s">
        <v>115</v>
      </c>
    </row>
    <row r="95" s="32" customFormat="true" ht="12.75" hidden="false" customHeight="true" outlineLevel="0" collapsed="false">
      <c r="A95" s="32" t="s">
        <v>256</v>
      </c>
      <c r="B95" s="32" t="s">
        <v>207</v>
      </c>
      <c r="C95" s="33" t="s">
        <v>115</v>
      </c>
      <c r="D95" s="33" t="s">
        <v>115</v>
      </c>
      <c r="E95" s="34" t="s">
        <v>115</v>
      </c>
      <c r="F95" s="34" t="s">
        <v>115</v>
      </c>
      <c r="G95" s="83"/>
      <c r="H95" s="36" t="s">
        <v>115</v>
      </c>
      <c r="I95" s="36" t="n">
        <v>6573.392</v>
      </c>
      <c r="J95" s="34" t="n">
        <v>0.744353382428255</v>
      </c>
      <c r="K95" s="34" t="s">
        <v>115</v>
      </c>
      <c r="L95" s="83"/>
      <c r="M95" s="36" t="s">
        <v>115</v>
      </c>
      <c r="N95" s="36" t="s">
        <v>202</v>
      </c>
      <c r="O95" s="34" t="s">
        <v>202</v>
      </c>
      <c r="P95" s="34" t="s">
        <v>115</v>
      </c>
    </row>
    <row r="96" s="32" customFormat="true" ht="12.75" hidden="false" customHeight="true" outlineLevel="0" collapsed="false">
      <c r="A96" s="32" t="s">
        <v>257</v>
      </c>
      <c r="B96" s="32" t="s">
        <v>201</v>
      </c>
      <c r="C96" s="33" t="n">
        <v>55742</v>
      </c>
      <c r="D96" s="33" t="s">
        <v>115</v>
      </c>
      <c r="E96" s="34" t="s">
        <v>115</v>
      </c>
      <c r="F96" s="34" t="n">
        <v>-100</v>
      </c>
      <c r="G96" s="83"/>
      <c r="H96" s="36" t="n">
        <v>927.315</v>
      </c>
      <c r="I96" s="36" t="s">
        <v>115</v>
      </c>
      <c r="J96" s="34" t="s">
        <v>115</v>
      </c>
      <c r="K96" s="34" t="n">
        <v>-100</v>
      </c>
      <c r="L96" s="83"/>
      <c r="M96" s="36" t="n">
        <v>9.604</v>
      </c>
      <c r="N96" s="36" t="s">
        <v>115</v>
      </c>
      <c r="O96" s="34" t="s">
        <v>115</v>
      </c>
      <c r="P96" s="34" t="n">
        <v>-100</v>
      </c>
    </row>
    <row r="97" s="32" customFormat="true" ht="12.75" hidden="false" customHeight="true" outlineLevel="0" collapsed="false">
      <c r="B97" s="32" t="s">
        <v>248</v>
      </c>
      <c r="C97" s="33" t="n">
        <v>22861</v>
      </c>
      <c r="D97" s="33" t="n">
        <v>94983</v>
      </c>
      <c r="E97" s="34" t="n">
        <v>0.313386961349766</v>
      </c>
      <c r="F97" s="34" t="n">
        <v>315.480512663488</v>
      </c>
      <c r="G97" s="83"/>
      <c r="H97" s="36" t="n">
        <v>81.762</v>
      </c>
      <c r="I97" s="36" t="n">
        <v>303.602</v>
      </c>
      <c r="J97" s="34" t="n">
        <v>0.0343790809390316</v>
      </c>
      <c r="K97" s="34" t="n">
        <v>271.324086984174</v>
      </c>
      <c r="L97" s="83"/>
      <c r="M97" s="36" t="n">
        <v>0.189</v>
      </c>
      <c r="N97" s="36" t="n">
        <v>8.366</v>
      </c>
      <c r="O97" s="34" t="n">
        <v>0.0198888605905698</v>
      </c>
      <c r="P97" s="34" t="s">
        <v>309</v>
      </c>
    </row>
    <row r="98" s="32" customFormat="true" ht="12.75" hidden="false" customHeight="true" outlineLevel="0" collapsed="false">
      <c r="B98" s="32" t="s">
        <v>101</v>
      </c>
      <c r="C98" s="33" t="n">
        <v>141828</v>
      </c>
      <c r="D98" s="33" t="n">
        <v>142782</v>
      </c>
      <c r="E98" s="34" t="n">
        <v>0.471095007690243</v>
      </c>
      <c r="F98" s="34" t="n">
        <v>0.672645739910305</v>
      </c>
      <c r="G98" s="83"/>
      <c r="H98" s="36" t="n">
        <v>11766.812</v>
      </c>
      <c r="I98" s="36" t="n">
        <v>11950.154</v>
      </c>
      <c r="J98" s="34" t="n">
        <v>1.35320357441615</v>
      </c>
      <c r="K98" s="34" t="n">
        <v>1.558128063914</v>
      </c>
      <c r="L98" s="83"/>
      <c r="M98" s="36" t="n">
        <v>410.499</v>
      </c>
      <c r="N98" s="36" t="n">
        <v>428.827</v>
      </c>
      <c r="O98" s="34" t="n">
        <v>1.01946933068041</v>
      </c>
      <c r="P98" s="34" t="n">
        <v>4.46480990209477</v>
      </c>
    </row>
    <row r="99" s="32" customFormat="true" ht="12.75" hidden="false" customHeight="true" outlineLevel="0" collapsed="false">
      <c r="B99" s="32" t="s">
        <v>258</v>
      </c>
      <c r="C99" s="33" t="n">
        <v>73468</v>
      </c>
      <c r="D99" s="33" t="n">
        <v>60553</v>
      </c>
      <c r="E99" s="34" t="n">
        <v>0.199788600808696</v>
      </c>
      <c r="F99" s="34" t="n">
        <v>-17.5790820493276</v>
      </c>
      <c r="G99" s="83"/>
      <c r="H99" s="36" t="n">
        <v>1561.838</v>
      </c>
      <c r="I99" s="36" t="n">
        <v>1145.138</v>
      </c>
      <c r="J99" s="34" t="n">
        <v>0.129672373661441</v>
      </c>
      <c r="K99" s="34" t="n">
        <v>-26.6801038263892</v>
      </c>
      <c r="L99" s="83"/>
      <c r="M99" s="36" t="n">
        <v>793.594</v>
      </c>
      <c r="N99" s="36" t="n">
        <v>617.693</v>
      </c>
      <c r="O99" s="34" t="n">
        <v>1.46846879808401</v>
      </c>
      <c r="P99" s="34" t="n">
        <v>-22.1651121354244</v>
      </c>
    </row>
    <row r="100" s="32" customFormat="true" ht="12.75" hidden="false" customHeight="true" outlineLevel="0" collapsed="false">
      <c r="B100" s="32" t="s">
        <v>99</v>
      </c>
      <c r="C100" s="33" t="n">
        <v>561135</v>
      </c>
      <c r="D100" s="33" t="n">
        <v>595781</v>
      </c>
      <c r="E100" s="34" t="n">
        <v>1.96572015223698</v>
      </c>
      <c r="F100" s="34" t="n">
        <v>6.17427178842882</v>
      </c>
      <c r="G100" s="83"/>
      <c r="H100" s="36" t="n">
        <v>23468.728</v>
      </c>
      <c r="I100" s="36" t="n">
        <v>23238.63</v>
      </c>
      <c r="J100" s="34" t="n">
        <v>2.63148049644669</v>
      </c>
      <c r="K100" s="34" t="n">
        <v>-0.980445126808738</v>
      </c>
      <c r="L100" s="83"/>
      <c r="M100" s="36" t="n">
        <v>626.706</v>
      </c>
      <c r="N100" s="36" t="n">
        <v>612.387</v>
      </c>
      <c r="O100" s="34" t="n">
        <v>1.45585461038457</v>
      </c>
      <c r="P100" s="34" t="n">
        <v>-2.28480340063764</v>
      </c>
    </row>
    <row r="101" s="32" customFormat="true" ht="12.75" hidden="false" customHeight="true" outlineLevel="0" collapsed="false">
      <c r="B101" s="32" t="s">
        <v>310</v>
      </c>
      <c r="C101" s="33" t="n">
        <v>8262</v>
      </c>
      <c r="D101" s="33" t="s">
        <v>115</v>
      </c>
      <c r="E101" s="34" t="s">
        <v>115</v>
      </c>
      <c r="F101" s="34" t="n">
        <v>-100</v>
      </c>
      <c r="G101" s="83"/>
      <c r="H101" s="36" t="n">
        <v>327.779</v>
      </c>
      <c r="I101" s="36" t="s">
        <v>115</v>
      </c>
      <c r="J101" s="34" t="s">
        <v>115</v>
      </c>
      <c r="K101" s="34" t="n">
        <v>-100</v>
      </c>
      <c r="L101" s="83"/>
      <c r="M101" s="36" t="n">
        <v>6.759</v>
      </c>
      <c r="N101" s="36" t="s">
        <v>115</v>
      </c>
      <c r="O101" s="34" t="s">
        <v>115</v>
      </c>
      <c r="P101" s="34" t="n">
        <v>-100</v>
      </c>
    </row>
    <row r="102" s="32" customFormat="true" ht="12.75" hidden="false" customHeight="true" outlineLevel="0" collapsed="false">
      <c r="B102" s="32" t="s">
        <v>100</v>
      </c>
      <c r="C102" s="33" t="n">
        <v>76263</v>
      </c>
      <c r="D102" s="33" t="n">
        <v>74067</v>
      </c>
      <c r="E102" s="34" t="n">
        <v>0.244376699686187</v>
      </c>
      <c r="F102" s="34" t="n">
        <v>-2.87950906730656</v>
      </c>
      <c r="G102" s="83"/>
      <c r="H102" s="36" t="n">
        <v>2608.156</v>
      </c>
      <c r="I102" s="36" t="n">
        <v>2228.697</v>
      </c>
      <c r="J102" s="34" t="n">
        <v>0.252371705560494</v>
      </c>
      <c r="K102" s="34" t="n">
        <v>-14.5489380236458</v>
      </c>
      <c r="L102" s="83"/>
      <c r="M102" s="36" t="n">
        <v>28.744</v>
      </c>
      <c r="N102" s="36" t="n">
        <v>21.363</v>
      </c>
      <c r="O102" s="34" t="n">
        <v>0.0507872016251905</v>
      </c>
      <c r="P102" s="34" t="n">
        <v>-25.6784024492068</v>
      </c>
    </row>
    <row r="103" s="32" customFormat="true" ht="12.75" hidden="false" customHeight="true" outlineLevel="0" collapsed="false">
      <c r="B103" s="32" t="s">
        <v>103</v>
      </c>
      <c r="C103" s="33" t="n">
        <v>192927</v>
      </c>
      <c r="D103" s="33" t="n">
        <v>213215</v>
      </c>
      <c r="E103" s="34" t="n">
        <v>0.703481685819467</v>
      </c>
      <c r="F103" s="34" t="n">
        <v>10.5158946129883</v>
      </c>
      <c r="G103" s="83"/>
      <c r="H103" s="36" t="n">
        <v>3611.349</v>
      </c>
      <c r="I103" s="36" t="n">
        <v>3560.686</v>
      </c>
      <c r="J103" s="34" t="n">
        <v>0.403202588232215</v>
      </c>
      <c r="K103" s="34" t="n">
        <v>-1.40288296700208</v>
      </c>
      <c r="L103" s="83"/>
      <c r="M103" s="36" t="n">
        <v>818.189</v>
      </c>
      <c r="N103" s="36" t="n">
        <v>874.424</v>
      </c>
      <c r="O103" s="34" t="n">
        <v>2.07880672161707</v>
      </c>
      <c r="P103" s="34" t="n">
        <v>6.87310633606661</v>
      </c>
    </row>
    <row r="104" s="32" customFormat="true" ht="12.75" hidden="false" customHeight="true" outlineLevel="0" collapsed="false">
      <c r="B104" s="32" t="s">
        <v>259</v>
      </c>
      <c r="C104" s="33" t="s">
        <v>115</v>
      </c>
      <c r="D104" s="33" t="s">
        <v>115</v>
      </c>
      <c r="E104" s="34" t="s">
        <v>115</v>
      </c>
      <c r="F104" s="34" t="s">
        <v>115</v>
      </c>
      <c r="G104" s="83"/>
      <c r="H104" s="36" t="n">
        <v>821.937</v>
      </c>
      <c r="I104" s="36" t="n">
        <v>635.186</v>
      </c>
      <c r="J104" s="34" t="n">
        <v>0.0719267689453289</v>
      </c>
      <c r="K104" s="34" t="n">
        <v>-22.7208411350262</v>
      </c>
      <c r="L104" s="83"/>
      <c r="M104" s="36" t="s">
        <v>202</v>
      </c>
      <c r="N104" s="36" t="s">
        <v>202</v>
      </c>
      <c r="O104" s="34" t="s">
        <v>202</v>
      </c>
      <c r="P104" s="34" t="s">
        <v>115</v>
      </c>
    </row>
    <row r="105" s="32" customFormat="true" ht="12.75" hidden="false" customHeight="true" outlineLevel="0" collapsed="false">
      <c r="B105" s="32" t="s">
        <v>224</v>
      </c>
      <c r="C105" s="33" t="s">
        <v>115</v>
      </c>
      <c r="D105" s="33" t="s">
        <v>115</v>
      </c>
      <c r="E105" s="34" t="s">
        <v>115</v>
      </c>
      <c r="F105" s="34" t="s">
        <v>115</v>
      </c>
      <c r="G105" s="83"/>
      <c r="H105" s="36" t="n">
        <v>16.77</v>
      </c>
      <c r="I105" s="36" t="s">
        <v>202</v>
      </c>
      <c r="J105" s="34" t="s">
        <v>202</v>
      </c>
      <c r="K105" s="34" t="n">
        <v>-100</v>
      </c>
      <c r="L105" s="83"/>
      <c r="M105" s="36" t="s">
        <v>202</v>
      </c>
      <c r="N105" s="36" t="s">
        <v>202</v>
      </c>
      <c r="O105" s="34" t="s">
        <v>202</v>
      </c>
      <c r="P105" s="34" t="s">
        <v>115</v>
      </c>
    </row>
    <row r="106" s="32" customFormat="true" ht="12.75" hidden="false" customHeight="true" outlineLevel="0" collapsed="false">
      <c r="B106" s="32" t="s">
        <v>260</v>
      </c>
      <c r="C106" s="33" t="s">
        <v>115</v>
      </c>
      <c r="D106" s="33" t="s">
        <v>115</v>
      </c>
      <c r="E106" s="34" t="s">
        <v>115</v>
      </c>
      <c r="F106" s="34" t="s">
        <v>115</v>
      </c>
      <c r="G106" s="83"/>
      <c r="H106" s="36" t="n">
        <v>72</v>
      </c>
      <c r="I106" s="36" t="n">
        <v>56</v>
      </c>
      <c r="J106" s="34" t="n">
        <v>0.00634129067853892</v>
      </c>
      <c r="K106" s="34" t="n">
        <v>-22.2222222222222</v>
      </c>
      <c r="L106" s="83"/>
      <c r="M106" s="36" t="s">
        <v>202</v>
      </c>
      <c r="N106" s="36" t="s">
        <v>202</v>
      </c>
      <c r="O106" s="34" t="s">
        <v>202</v>
      </c>
      <c r="P106" s="34" t="s">
        <v>115</v>
      </c>
    </row>
    <row r="107" s="32" customFormat="true" ht="12.75" hidden="false" customHeight="true" outlineLevel="0" collapsed="false">
      <c r="B107" s="32" t="s">
        <v>98</v>
      </c>
      <c r="C107" s="33" t="s">
        <v>115</v>
      </c>
      <c r="D107" s="33" t="s">
        <v>115</v>
      </c>
      <c r="E107" s="34" t="s">
        <v>115</v>
      </c>
      <c r="F107" s="34" t="s">
        <v>115</v>
      </c>
      <c r="G107" s="83"/>
      <c r="H107" s="36" t="s">
        <v>202</v>
      </c>
      <c r="I107" s="36" t="n">
        <v>38.22</v>
      </c>
      <c r="J107" s="34" t="n">
        <v>0.00432793088810281</v>
      </c>
      <c r="K107" s="34" t="s">
        <v>115</v>
      </c>
      <c r="L107" s="83"/>
      <c r="M107" s="36" t="s">
        <v>202</v>
      </c>
      <c r="N107" s="36" t="s">
        <v>202</v>
      </c>
      <c r="O107" s="34" t="s">
        <v>202</v>
      </c>
      <c r="P107" s="34" t="s">
        <v>115</v>
      </c>
    </row>
    <row r="108" s="32" customFormat="true" ht="12.75" hidden="false" customHeight="true" outlineLevel="0" collapsed="false">
      <c r="B108" s="32" t="s">
        <v>214</v>
      </c>
      <c r="C108" s="33" t="s">
        <v>115</v>
      </c>
      <c r="D108" s="33" t="s">
        <v>115</v>
      </c>
      <c r="E108" s="34" t="s">
        <v>115</v>
      </c>
      <c r="F108" s="34" t="s">
        <v>115</v>
      </c>
      <c r="G108" s="83"/>
      <c r="H108" s="36" t="n">
        <v>92.945</v>
      </c>
      <c r="I108" s="36" t="s">
        <v>115</v>
      </c>
      <c r="J108" s="34" t="s">
        <v>115</v>
      </c>
      <c r="K108" s="34" t="n">
        <v>-100</v>
      </c>
      <c r="L108" s="83"/>
      <c r="M108" s="36" t="s">
        <v>202</v>
      </c>
      <c r="N108" s="36" t="s">
        <v>115</v>
      </c>
      <c r="O108" s="34" t="s">
        <v>115</v>
      </c>
      <c r="P108" s="34" t="s">
        <v>115</v>
      </c>
    </row>
    <row r="109" s="32" customFormat="true" ht="12.75" hidden="false" customHeight="true" outlineLevel="0" collapsed="false">
      <c r="B109" s="32" t="s">
        <v>209</v>
      </c>
      <c r="C109" s="33" t="n">
        <v>49609</v>
      </c>
      <c r="D109" s="33" t="n">
        <v>50092</v>
      </c>
      <c r="E109" s="34" t="n">
        <v>0.165273571775291</v>
      </c>
      <c r="F109" s="34" t="n">
        <v>0.9736136588119</v>
      </c>
      <c r="G109" s="83"/>
      <c r="H109" s="36" t="n">
        <v>198.873</v>
      </c>
      <c r="I109" s="36" t="n">
        <v>281.929</v>
      </c>
      <c r="J109" s="34" t="n">
        <v>0.0319248882091035</v>
      </c>
      <c r="K109" s="34" t="n">
        <v>41.7633364006175</v>
      </c>
      <c r="L109" s="83"/>
      <c r="M109" s="36" t="n">
        <v>17.886</v>
      </c>
      <c r="N109" s="36" t="n">
        <v>17.794</v>
      </c>
      <c r="O109" s="34" t="n">
        <v>0.0423024605962945</v>
      </c>
      <c r="P109" s="34" t="n">
        <v>-0.514368780051433</v>
      </c>
    </row>
    <row r="110" s="32" customFormat="true" ht="12.75" hidden="false" customHeight="true" outlineLevel="0" collapsed="false">
      <c r="B110" s="32" t="s">
        <v>95</v>
      </c>
      <c r="C110" s="33" t="n">
        <v>1160780</v>
      </c>
      <c r="D110" s="33" t="n">
        <v>1128236</v>
      </c>
      <c r="E110" s="34" t="n">
        <v>3.72250246597196</v>
      </c>
      <c r="F110" s="34" t="n">
        <v>-2.80363204052447</v>
      </c>
      <c r="G110" s="83"/>
      <c r="H110" s="36" t="n">
        <v>24148.15</v>
      </c>
      <c r="I110" s="36" t="n">
        <v>20314.338</v>
      </c>
      <c r="J110" s="34" t="n">
        <v>2.30034146785873</v>
      </c>
      <c r="K110" s="34" t="n">
        <v>-15.8762141199222</v>
      </c>
      <c r="L110" s="83"/>
      <c r="M110" s="36" t="n">
        <v>2829.195</v>
      </c>
      <c r="N110" s="36" t="n">
        <v>2329.292</v>
      </c>
      <c r="O110" s="34" t="n">
        <v>5.53752855160526</v>
      </c>
      <c r="P110" s="34" t="n">
        <v>-17.6694430747969</v>
      </c>
    </row>
    <row r="111" s="32" customFormat="true" ht="12.75" hidden="false" customHeight="true" outlineLevel="0" collapsed="false">
      <c r="B111" s="32" t="s">
        <v>218</v>
      </c>
      <c r="C111" s="33" t="n">
        <v>47853</v>
      </c>
      <c r="D111" s="33" t="n">
        <v>52070</v>
      </c>
      <c r="E111" s="34" t="n">
        <v>0.171799786040474</v>
      </c>
      <c r="F111" s="34" t="n">
        <v>8.81240465592543</v>
      </c>
      <c r="G111" s="83"/>
      <c r="H111" s="36" t="s">
        <v>202</v>
      </c>
      <c r="I111" s="36" t="s">
        <v>202</v>
      </c>
      <c r="J111" s="34" t="s">
        <v>202</v>
      </c>
      <c r="K111" s="34" t="s">
        <v>115</v>
      </c>
      <c r="L111" s="83"/>
      <c r="M111" s="36" t="s">
        <v>202</v>
      </c>
      <c r="N111" s="36" t="s">
        <v>202</v>
      </c>
      <c r="O111" s="34" t="s">
        <v>202</v>
      </c>
      <c r="P111" s="34" t="s">
        <v>115</v>
      </c>
    </row>
    <row r="112" s="32" customFormat="true" ht="12.75" hidden="false" customHeight="true" outlineLevel="0" collapsed="false">
      <c r="B112" s="32" t="s">
        <v>244</v>
      </c>
      <c r="C112" s="33" t="n">
        <v>87887</v>
      </c>
      <c r="D112" s="33" t="n">
        <v>87621</v>
      </c>
      <c r="E112" s="34" t="n">
        <v>0.289096774585219</v>
      </c>
      <c r="F112" s="34" t="n">
        <v>-0.302661371989033</v>
      </c>
      <c r="G112" s="83"/>
      <c r="H112" s="36" t="n">
        <v>1575.958</v>
      </c>
      <c r="I112" s="36" t="n">
        <v>1450.027</v>
      </c>
      <c r="J112" s="34" t="n">
        <v>0.164197191048746</v>
      </c>
      <c r="K112" s="34" t="n">
        <v>-7.99075863696875</v>
      </c>
      <c r="L112" s="83"/>
      <c r="M112" s="36" t="n">
        <v>155.961</v>
      </c>
      <c r="N112" s="36" t="n">
        <v>30.922</v>
      </c>
      <c r="O112" s="34" t="n">
        <v>0.0735122337056658</v>
      </c>
      <c r="P112" s="34" t="n">
        <v>-80.1732484403152</v>
      </c>
    </row>
    <row r="113" s="32" customFormat="true" ht="12.75" hidden="false" customHeight="true" outlineLevel="0" collapsed="false">
      <c r="B113" s="32" t="s">
        <v>265</v>
      </c>
      <c r="C113" s="33" t="s">
        <v>115</v>
      </c>
      <c r="D113" s="33" t="s">
        <v>115</v>
      </c>
      <c r="E113" s="34" t="s">
        <v>115</v>
      </c>
      <c r="F113" s="34" t="s">
        <v>115</v>
      </c>
      <c r="G113" s="83"/>
      <c r="H113" s="36" t="n">
        <v>399.19</v>
      </c>
      <c r="I113" s="36" t="s">
        <v>115</v>
      </c>
      <c r="J113" s="34" t="s">
        <v>115</v>
      </c>
      <c r="K113" s="34" t="n">
        <v>-100</v>
      </c>
      <c r="L113" s="83"/>
      <c r="M113" s="36" t="s">
        <v>202</v>
      </c>
      <c r="N113" s="36" t="s">
        <v>115</v>
      </c>
      <c r="O113" s="34" t="s">
        <v>115</v>
      </c>
      <c r="P113" s="34" t="s">
        <v>115</v>
      </c>
    </row>
    <row r="114" s="32" customFormat="true" ht="12.75" hidden="false" customHeight="true" outlineLevel="0" collapsed="false">
      <c r="B114" s="32" t="s">
        <v>81</v>
      </c>
      <c r="C114" s="33" t="n">
        <v>1001177</v>
      </c>
      <c r="D114" s="33" t="n">
        <v>853643</v>
      </c>
      <c r="E114" s="34" t="n">
        <v>2.81651017389952</v>
      </c>
      <c r="F114" s="34" t="n">
        <v>-14.7360556624853</v>
      </c>
      <c r="G114" s="83"/>
      <c r="H114" s="36" t="n">
        <v>35098.213</v>
      </c>
      <c r="I114" s="36" t="n">
        <v>28275.328</v>
      </c>
      <c r="J114" s="34" t="n">
        <v>3.20182274783983</v>
      </c>
      <c r="K114" s="34" t="n">
        <v>-19.4394084963813</v>
      </c>
      <c r="L114" s="83"/>
      <c r="M114" s="36" t="n">
        <v>2915.53</v>
      </c>
      <c r="N114" s="36" t="n">
        <v>2412.744</v>
      </c>
      <c r="O114" s="34" t="n">
        <v>5.73592266994189</v>
      </c>
      <c r="P114" s="34" t="n">
        <v>-17.2450978038298</v>
      </c>
    </row>
    <row r="115" s="32" customFormat="true" ht="12.75" hidden="false" customHeight="true" outlineLevel="0" collapsed="false">
      <c r="B115" s="32" t="s">
        <v>261</v>
      </c>
      <c r="C115" s="33" t="n">
        <v>178587</v>
      </c>
      <c r="D115" s="33" t="n">
        <v>181668</v>
      </c>
      <c r="E115" s="34" t="n">
        <v>0.599395497030935</v>
      </c>
      <c r="F115" s="34" t="n">
        <v>1.72520956172622</v>
      </c>
      <c r="G115" s="83"/>
      <c r="H115" s="36" t="n">
        <v>2614.683</v>
      </c>
      <c r="I115" s="36" t="n">
        <v>2445.653</v>
      </c>
      <c r="J115" s="34" t="n">
        <v>0.276939224497156</v>
      </c>
      <c r="K115" s="34" t="n">
        <v>-6.464646001064</v>
      </c>
      <c r="L115" s="83"/>
      <c r="M115" s="36" t="n">
        <v>172.937</v>
      </c>
      <c r="N115" s="36" t="n">
        <v>183.923</v>
      </c>
      <c r="O115" s="34" t="n">
        <v>0.43724825560595</v>
      </c>
      <c r="P115" s="34" t="n">
        <v>6.35260239277886</v>
      </c>
    </row>
    <row r="116" s="32" customFormat="true" ht="12.75" hidden="false" customHeight="true" outlineLevel="0" collapsed="false">
      <c r="B116" s="32" t="s">
        <v>102</v>
      </c>
      <c r="C116" s="33" t="n">
        <v>107439</v>
      </c>
      <c r="D116" s="33" t="n">
        <v>150363</v>
      </c>
      <c r="E116" s="34" t="n">
        <v>0.496107763172725</v>
      </c>
      <c r="F116" s="34" t="n">
        <v>39.9519727473264</v>
      </c>
      <c r="G116" s="83"/>
      <c r="H116" s="36" t="n">
        <v>3080.792</v>
      </c>
      <c r="I116" s="36" t="n">
        <v>4401.062</v>
      </c>
      <c r="J116" s="34" t="n">
        <v>0.498364525647711</v>
      </c>
      <c r="K116" s="34" t="n">
        <v>42.8548892622417</v>
      </c>
      <c r="L116" s="83"/>
      <c r="M116" s="36" t="n">
        <v>465.898</v>
      </c>
      <c r="N116" s="36" t="n">
        <v>1188.309</v>
      </c>
      <c r="O116" s="34" t="n">
        <v>2.82501936881657</v>
      </c>
      <c r="P116" s="34" t="n">
        <v>155.057759423737</v>
      </c>
    </row>
    <row r="117" s="32" customFormat="true" ht="12.75" hidden="false" customHeight="true" outlineLevel="0" collapsed="false">
      <c r="B117" s="32" t="s">
        <v>226</v>
      </c>
      <c r="C117" s="33" t="n">
        <v>354806</v>
      </c>
      <c r="D117" s="33" t="n">
        <v>289509</v>
      </c>
      <c r="E117" s="34" t="n">
        <v>0.955206150504927</v>
      </c>
      <c r="F117" s="34" t="n">
        <v>-18.40357829349</v>
      </c>
      <c r="G117" s="83"/>
      <c r="H117" s="36" t="n">
        <v>5907.498</v>
      </c>
      <c r="I117" s="36" t="n">
        <v>5712.385</v>
      </c>
      <c r="J117" s="34" t="n">
        <v>0.646855245584384</v>
      </c>
      <c r="K117" s="34" t="n">
        <v>-3.3028026416598</v>
      </c>
      <c r="L117" s="83"/>
      <c r="M117" s="36" t="n">
        <v>2258.639</v>
      </c>
      <c r="N117" s="36" t="n">
        <v>1711.835</v>
      </c>
      <c r="O117" s="34" t="n">
        <v>4.06962080672461</v>
      </c>
      <c r="P117" s="34" t="n">
        <v>-24.2094464852506</v>
      </c>
    </row>
    <row r="118" s="32" customFormat="true" ht="12.75" hidden="false" customHeight="true" outlineLevel="0" collapsed="false">
      <c r="B118" s="32" t="s">
        <v>97</v>
      </c>
      <c r="C118" s="33" t="s">
        <v>115</v>
      </c>
      <c r="D118" s="33" t="n">
        <v>46485</v>
      </c>
      <c r="E118" s="34" t="n">
        <v>0.153372634032868</v>
      </c>
      <c r="F118" s="34" t="s">
        <v>115</v>
      </c>
      <c r="G118" s="83"/>
      <c r="H118" s="36" t="s">
        <v>202</v>
      </c>
      <c r="I118" s="36" t="n">
        <v>476.571</v>
      </c>
      <c r="J118" s="34" t="n">
        <v>0.0539656292850352</v>
      </c>
      <c r="K118" s="34" t="s">
        <v>115</v>
      </c>
      <c r="L118" s="83"/>
      <c r="M118" s="36" t="s">
        <v>202</v>
      </c>
      <c r="N118" s="36" t="n">
        <v>21.987</v>
      </c>
      <c r="O118" s="34" t="n">
        <v>0.0522706643324001</v>
      </c>
      <c r="P118" s="34" t="s">
        <v>115</v>
      </c>
    </row>
    <row r="119" s="32" customFormat="true" ht="12.75" hidden="false" customHeight="true" outlineLevel="0" collapsed="false">
      <c r="B119" s="32" t="s">
        <v>262</v>
      </c>
      <c r="C119" s="33" t="s">
        <v>115</v>
      </c>
      <c r="D119" s="33" t="s">
        <v>115</v>
      </c>
      <c r="E119" s="34" t="s">
        <v>115</v>
      </c>
      <c r="F119" s="34" t="s">
        <v>115</v>
      </c>
      <c r="G119" s="83"/>
      <c r="H119" s="36" t="s">
        <v>115</v>
      </c>
      <c r="I119" s="36" t="n">
        <v>25</v>
      </c>
      <c r="J119" s="34" t="n">
        <v>0.00283093333863344</v>
      </c>
      <c r="K119" s="34" t="s">
        <v>115</v>
      </c>
      <c r="L119" s="83"/>
      <c r="M119" s="36" t="s">
        <v>115</v>
      </c>
      <c r="N119" s="36" t="s">
        <v>202</v>
      </c>
      <c r="O119" s="34" t="s">
        <v>202</v>
      </c>
      <c r="P119" s="34" t="s">
        <v>115</v>
      </c>
    </row>
    <row r="120" s="32" customFormat="true" ht="12.75" hidden="false" customHeight="true" outlineLevel="0" collapsed="false">
      <c r="B120" s="32" t="s">
        <v>96</v>
      </c>
      <c r="C120" s="33" t="n">
        <v>1117442</v>
      </c>
      <c r="D120" s="33" t="n">
        <v>1197677</v>
      </c>
      <c r="E120" s="34" t="n">
        <v>3.95161613876698</v>
      </c>
      <c r="F120" s="34" t="n">
        <v>7.18023843743121</v>
      </c>
      <c r="G120" s="83"/>
      <c r="H120" s="36" t="n">
        <v>30314.341</v>
      </c>
      <c r="I120" s="36" t="n">
        <v>28898.564</v>
      </c>
      <c r="J120" s="34" t="n">
        <v>3.27239633064929</v>
      </c>
      <c r="K120" s="34" t="n">
        <v>-4.67032088871733</v>
      </c>
      <c r="L120" s="83"/>
      <c r="M120" s="36" t="n">
        <v>4534.13</v>
      </c>
      <c r="N120" s="36" t="n">
        <v>4287.027</v>
      </c>
      <c r="O120" s="34" t="n">
        <v>10.1917382681101</v>
      </c>
      <c r="P120" s="34" t="n">
        <v>-5.44984374069557</v>
      </c>
    </row>
    <row r="121" s="32" customFormat="true" ht="12.75" hidden="false" customHeight="true" outlineLevel="0" collapsed="false">
      <c r="B121" s="32" t="s">
        <v>281</v>
      </c>
      <c r="C121" s="33" t="s">
        <v>115</v>
      </c>
      <c r="D121" s="33" t="s">
        <v>115</v>
      </c>
      <c r="E121" s="34" t="s">
        <v>115</v>
      </c>
      <c r="F121" s="34" t="s">
        <v>115</v>
      </c>
      <c r="G121" s="83"/>
      <c r="H121" s="36" t="n">
        <v>105.624</v>
      </c>
      <c r="I121" s="36" t="s">
        <v>115</v>
      </c>
      <c r="J121" s="34" t="s">
        <v>115</v>
      </c>
      <c r="K121" s="34" t="n">
        <v>-100</v>
      </c>
      <c r="L121" s="83"/>
      <c r="M121" s="36" t="s">
        <v>202</v>
      </c>
      <c r="N121" s="36" t="s">
        <v>115</v>
      </c>
      <c r="O121" s="34" t="s">
        <v>115</v>
      </c>
      <c r="P121" s="34" t="s">
        <v>115</v>
      </c>
    </row>
    <row r="122" s="32" customFormat="true" ht="12.75" hidden="false" customHeight="true" outlineLevel="0" collapsed="false">
      <c r="B122" s="32" t="s">
        <v>263</v>
      </c>
      <c r="C122" s="33" t="s">
        <v>115</v>
      </c>
      <c r="D122" s="33" t="s">
        <v>115</v>
      </c>
      <c r="E122" s="34" t="s">
        <v>115</v>
      </c>
      <c r="F122" s="34" t="s">
        <v>115</v>
      </c>
      <c r="G122" s="83"/>
      <c r="H122" s="36" t="s">
        <v>115</v>
      </c>
      <c r="I122" s="36" t="n">
        <v>5.465</v>
      </c>
      <c r="J122" s="34" t="n">
        <v>0.000618842027825271</v>
      </c>
      <c r="K122" s="34" t="s">
        <v>115</v>
      </c>
      <c r="L122" s="83"/>
      <c r="M122" s="36" t="s">
        <v>115</v>
      </c>
      <c r="N122" s="36" t="s">
        <v>202</v>
      </c>
      <c r="O122" s="34" t="s">
        <v>202</v>
      </c>
      <c r="P122" s="34" t="s">
        <v>115</v>
      </c>
    </row>
    <row r="123" s="32" customFormat="true" ht="12.75" hidden="false" customHeight="true" outlineLevel="0" collapsed="false">
      <c r="A123" s="32" t="s">
        <v>257</v>
      </c>
      <c r="B123" s="32" t="s">
        <v>207</v>
      </c>
      <c r="C123" s="33" t="n">
        <v>5238066</v>
      </c>
      <c r="D123" s="33" t="n">
        <v>5218745</v>
      </c>
      <c r="E123" s="34" t="n">
        <v>17.2187300633722</v>
      </c>
      <c r="F123" s="34" t="n">
        <v>-0.368857513441034</v>
      </c>
      <c r="G123" s="83"/>
      <c r="H123" s="36" t="n">
        <v>148800.713</v>
      </c>
      <c r="I123" s="36" t="n">
        <v>135442.635</v>
      </c>
      <c r="J123" s="34" t="n">
        <v>15.3371628357544</v>
      </c>
      <c r="K123" s="34" t="n">
        <v>-8.97715994143123</v>
      </c>
      <c r="L123" s="83"/>
      <c r="M123" s="36" t="n">
        <v>16044.46</v>
      </c>
      <c r="N123" s="36" t="n">
        <v>14746.893</v>
      </c>
      <c r="O123" s="34" t="n">
        <v>35.0584388024205</v>
      </c>
      <c r="P123" s="34" t="n">
        <v>-8.08732110647538</v>
      </c>
    </row>
    <row r="124" s="32" customFormat="true" ht="12.75" hidden="false" customHeight="true" outlineLevel="0" collapsed="false">
      <c r="A124" s="32" t="s">
        <v>264</v>
      </c>
      <c r="B124" s="32" t="s">
        <v>265</v>
      </c>
      <c r="C124" s="33" t="n">
        <v>148418</v>
      </c>
      <c r="D124" s="33" t="n">
        <v>255348</v>
      </c>
      <c r="E124" s="34" t="n">
        <v>0.842495328708718</v>
      </c>
      <c r="F124" s="34" t="n">
        <v>72.0465172687949</v>
      </c>
      <c r="G124" s="83"/>
      <c r="H124" s="36" t="n">
        <v>9985.639</v>
      </c>
      <c r="I124" s="36" t="n">
        <v>16802.662</v>
      </c>
      <c r="J124" s="34" t="n">
        <v>1.90268864134357</v>
      </c>
      <c r="K124" s="34" t="n">
        <v>68.268270062637</v>
      </c>
      <c r="L124" s="83"/>
      <c r="M124" s="36" t="n">
        <v>91.327</v>
      </c>
      <c r="N124" s="36" t="n">
        <v>100.899</v>
      </c>
      <c r="O124" s="34" t="n">
        <v>0.239871640536446</v>
      </c>
      <c r="P124" s="34" t="n">
        <v>10.4810187567751</v>
      </c>
    </row>
    <row r="125" s="32" customFormat="true" ht="12.75" hidden="false" customHeight="true" outlineLevel="0" collapsed="false">
      <c r="A125" s="32" t="s">
        <v>266</v>
      </c>
      <c r="B125" s="32" t="s">
        <v>267</v>
      </c>
      <c r="C125" s="33" t="n">
        <v>132811</v>
      </c>
      <c r="D125" s="33" t="n">
        <v>133636</v>
      </c>
      <c r="E125" s="34" t="n">
        <v>0.440918690364985</v>
      </c>
      <c r="F125" s="34" t="n">
        <v>0.621183486307619</v>
      </c>
      <c r="G125" s="83"/>
      <c r="H125" s="36" t="n">
        <v>5290.587</v>
      </c>
      <c r="I125" s="36" t="n">
        <v>7248.1</v>
      </c>
      <c r="J125" s="34" t="n">
        <v>0.820755517269963</v>
      </c>
      <c r="K125" s="34" t="n">
        <v>36.9999208027389</v>
      </c>
      <c r="L125" s="83"/>
      <c r="M125" s="36" t="n">
        <v>1.653</v>
      </c>
      <c r="N125" s="36" t="n">
        <v>5.689</v>
      </c>
      <c r="O125" s="34" t="n">
        <v>0.0135247104828773</v>
      </c>
      <c r="P125" s="34" t="n">
        <v>244.162129461585</v>
      </c>
    </row>
    <row r="126" s="32" customFormat="true" ht="12.75" hidden="false" customHeight="true" outlineLevel="0" collapsed="false">
      <c r="A126" s="32" t="s">
        <v>311</v>
      </c>
      <c r="B126" s="32" t="s">
        <v>81</v>
      </c>
      <c r="C126" s="33" t="n">
        <v>23850</v>
      </c>
      <c r="D126" s="33" t="n">
        <v>397930</v>
      </c>
      <c r="E126" s="34" t="n">
        <v>1.31293045629126</v>
      </c>
      <c r="F126" s="34" t="s">
        <v>309</v>
      </c>
      <c r="G126" s="83"/>
      <c r="H126" s="36" t="n">
        <v>482.556</v>
      </c>
      <c r="I126" s="36" t="n">
        <v>6856.379</v>
      </c>
      <c r="J126" s="34" t="n">
        <v>0.77639807573625</v>
      </c>
      <c r="K126" s="34" t="s">
        <v>309</v>
      </c>
      <c r="L126" s="83"/>
      <c r="M126" s="36" t="s">
        <v>202</v>
      </c>
      <c r="N126" s="36" t="s">
        <v>202</v>
      </c>
      <c r="O126" s="34" t="s">
        <v>202</v>
      </c>
      <c r="P126" s="34" t="s">
        <v>115</v>
      </c>
    </row>
    <row r="127" s="32" customFormat="true" ht="12.75" hidden="false" customHeight="true" outlineLevel="0" collapsed="false">
      <c r="A127" s="32" t="s">
        <v>312</v>
      </c>
      <c r="B127" s="32" t="s">
        <v>101</v>
      </c>
      <c r="C127" s="33" t="s">
        <v>115</v>
      </c>
      <c r="D127" s="33" t="n">
        <v>9764</v>
      </c>
      <c r="E127" s="34" t="n">
        <v>0.0322153468580601</v>
      </c>
      <c r="F127" s="34" t="s">
        <v>115</v>
      </c>
      <c r="G127" s="83"/>
      <c r="H127" s="36" t="s">
        <v>115</v>
      </c>
      <c r="I127" s="36" t="n">
        <v>180.844</v>
      </c>
      <c r="J127" s="34" t="n">
        <v>0.0204782923476731</v>
      </c>
      <c r="K127" s="34" t="s">
        <v>115</v>
      </c>
      <c r="L127" s="83"/>
      <c r="M127" s="36" t="s">
        <v>115</v>
      </c>
      <c r="N127" s="36" t="s">
        <v>202</v>
      </c>
      <c r="O127" s="34" t="s">
        <v>202</v>
      </c>
      <c r="P127" s="34" t="s">
        <v>115</v>
      </c>
    </row>
    <row r="128" s="32" customFormat="true" ht="12.75" hidden="false" customHeight="true" outlineLevel="0" collapsed="false">
      <c r="A128" s="32" t="s">
        <v>313</v>
      </c>
      <c r="B128" s="32" t="s">
        <v>81</v>
      </c>
      <c r="C128" s="33" t="n">
        <v>5483</v>
      </c>
      <c r="D128" s="33" t="n">
        <v>37309</v>
      </c>
      <c r="E128" s="34" t="n">
        <v>0.123097334691455</v>
      </c>
      <c r="F128" s="34" t="n">
        <v>580.448659492978</v>
      </c>
      <c r="G128" s="83"/>
      <c r="H128" s="36" t="n">
        <v>22.794</v>
      </c>
      <c r="I128" s="36" t="n">
        <v>114.464</v>
      </c>
      <c r="J128" s="34" t="n">
        <v>0.0129615981469335</v>
      </c>
      <c r="K128" s="34" t="n">
        <v>402.167236992191</v>
      </c>
      <c r="L128" s="83"/>
      <c r="M128" s="36" t="n">
        <v>0.033</v>
      </c>
      <c r="N128" s="36" t="n">
        <v>0.104</v>
      </c>
      <c r="O128" s="34" t="n">
        <v>0.000247243784534935</v>
      </c>
      <c r="P128" s="34" t="n">
        <v>215.151515151515</v>
      </c>
    </row>
    <row r="129" s="32" customFormat="true" ht="12.75" hidden="false" customHeight="true" outlineLevel="0" collapsed="false">
      <c r="A129" s="32" t="s">
        <v>271</v>
      </c>
      <c r="B129" s="32" t="s">
        <v>100</v>
      </c>
      <c r="C129" s="33" t="s">
        <v>115</v>
      </c>
      <c r="D129" s="33" t="s">
        <v>115</v>
      </c>
      <c r="E129" s="34" t="s">
        <v>115</v>
      </c>
      <c r="F129" s="34" t="s">
        <v>115</v>
      </c>
      <c r="G129" s="83"/>
      <c r="H129" s="36" t="s">
        <v>202</v>
      </c>
      <c r="I129" s="36" t="n">
        <v>105.24</v>
      </c>
      <c r="J129" s="34" t="n">
        <v>0.0119170969823113</v>
      </c>
      <c r="K129" s="34" t="s">
        <v>115</v>
      </c>
      <c r="L129" s="83"/>
      <c r="M129" s="36" t="s">
        <v>202</v>
      </c>
      <c r="N129" s="36" t="s">
        <v>202</v>
      </c>
      <c r="O129" s="34" t="s">
        <v>202</v>
      </c>
      <c r="P129" s="34" t="s">
        <v>115</v>
      </c>
    </row>
    <row r="130" s="32" customFormat="true" ht="12.75" hidden="false" customHeight="true" outlineLevel="0" collapsed="false">
      <c r="B130" s="32" t="s">
        <v>95</v>
      </c>
      <c r="C130" s="33" t="s">
        <v>115</v>
      </c>
      <c r="D130" s="33" t="s">
        <v>115</v>
      </c>
      <c r="E130" s="34" t="s">
        <v>115</v>
      </c>
      <c r="F130" s="34" t="s">
        <v>115</v>
      </c>
      <c r="G130" s="83"/>
      <c r="H130" s="36" t="n">
        <v>12103.701</v>
      </c>
      <c r="I130" s="36" t="n">
        <v>11431.394</v>
      </c>
      <c r="J130" s="34" t="n">
        <v>1.29446057526617</v>
      </c>
      <c r="K130" s="34" t="n">
        <v>-5.55455723831908</v>
      </c>
      <c r="L130" s="83"/>
      <c r="M130" s="36" t="n">
        <v>12.5</v>
      </c>
      <c r="N130" s="36" t="s">
        <v>202</v>
      </c>
      <c r="O130" s="34" t="s">
        <v>202</v>
      </c>
      <c r="P130" s="34" t="n">
        <v>-100</v>
      </c>
    </row>
    <row r="131" s="32" customFormat="true" ht="12.75" hidden="false" customHeight="true" outlineLevel="0" collapsed="false">
      <c r="B131" s="32" t="s">
        <v>81</v>
      </c>
      <c r="C131" s="33" t="n">
        <v>2617255</v>
      </c>
      <c r="D131" s="33" t="n">
        <v>2759080</v>
      </c>
      <c r="E131" s="34" t="n">
        <v>9.10331003780585</v>
      </c>
      <c r="F131" s="34" t="n">
        <v>5.41884531694465</v>
      </c>
      <c r="G131" s="83"/>
      <c r="H131" s="36" t="n">
        <v>119813.783</v>
      </c>
      <c r="I131" s="36" t="n">
        <v>125608.174</v>
      </c>
      <c r="J131" s="34" t="n">
        <v>14.2235346952588</v>
      </c>
      <c r="K131" s="34" t="n">
        <v>4.83616396621081</v>
      </c>
      <c r="L131" s="83"/>
      <c r="M131" s="36" t="n">
        <v>3236.27</v>
      </c>
      <c r="N131" s="36" t="n">
        <v>3156.548</v>
      </c>
      <c r="O131" s="34" t="n">
        <v>7.50420070755941</v>
      </c>
      <c r="P131" s="34" t="n">
        <v>-2.46339149700119</v>
      </c>
    </row>
    <row r="132" s="32" customFormat="true" ht="12.75" hidden="false" customHeight="true" outlineLevel="0" collapsed="false">
      <c r="A132" s="32" t="s">
        <v>271</v>
      </c>
      <c r="B132" s="32" t="s">
        <v>207</v>
      </c>
      <c r="C132" s="33" t="n">
        <v>2617255</v>
      </c>
      <c r="D132" s="33" t="n">
        <v>2759080</v>
      </c>
      <c r="E132" s="34" t="n">
        <v>9.10331003780585</v>
      </c>
      <c r="F132" s="34" t="n">
        <v>5.41884531694465</v>
      </c>
      <c r="G132" s="83"/>
      <c r="H132" s="36" t="n">
        <v>131917.484</v>
      </c>
      <c r="I132" s="36" t="n">
        <v>137144.808</v>
      </c>
      <c r="J132" s="34" t="n">
        <v>15.5299123675073</v>
      </c>
      <c r="K132" s="34" t="n">
        <v>3.96257102659721</v>
      </c>
      <c r="L132" s="83"/>
      <c r="M132" s="36" t="n">
        <v>3248.77</v>
      </c>
      <c r="N132" s="36" t="n">
        <v>3156.548</v>
      </c>
      <c r="O132" s="34" t="n">
        <v>7.50420070755941</v>
      </c>
      <c r="P132" s="34" t="n">
        <v>-2.83867432905377</v>
      </c>
    </row>
    <row r="133" s="32" customFormat="true" ht="12.75" hidden="false" customHeight="true" outlineLevel="0" collapsed="false">
      <c r="A133" s="32" t="s">
        <v>314</v>
      </c>
      <c r="B133" s="32" t="s">
        <v>253</v>
      </c>
      <c r="C133" s="33" t="n">
        <v>36786</v>
      </c>
      <c r="D133" s="33" t="n">
        <v>37560</v>
      </c>
      <c r="E133" s="34" t="n">
        <v>0.123925484226622</v>
      </c>
      <c r="F133" s="34" t="n">
        <v>2.10406132767902</v>
      </c>
      <c r="G133" s="83"/>
      <c r="H133" s="36" t="n">
        <v>227.705</v>
      </c>
      <c r="I133" s="36" t="n">
        <v>301.519</v>
      </c>
      <c r="J133" s="34" t="n">
        <v>0.0341432075732567</v>
      </c>
      <c r="K133" s="34" t="n">
        <v>32.4165038097539</v>
      </c>
      <c r="L133" s="83"/>
      <c r="M133" s="36" t="s">
        <v>202</v>
      </c>
      <c r="N133" s="36" t="s">
        <v>202</v>
      </c>
      <c r="O133" s="34" t="s">
        <v>202</v>
      </c>
      <c r="P133" s="34" t="s">
        <v>115</v>
      </c>
    </row>
    <row r="134" s="32" customFormat="true" ht="12.75" hidden="false" customHeight="true" outlineLevel="0" collapsed="false">
      <c r="A134" s="32" t="s">
        <v>273</v>
      </c>
      <c r="B134" s="32" t="s">
        <v>261</v>
      </c>
      <c r="C134" s="33" t="n">
        <v>123617</v>
      </c>
      <c r="D134" s="33" t="n">
        <v>129437</v>
      </c>
      <c r="E134" s="34" t="n">
        <v>0.427064507503761</v>
      </c>
      <c r="F134" s="34" t="n">
        <v>4.70809031120316</v>
      </c>
      <c r="G134" s="83"/>
      <c r="H134" s="36" t="n">
        <v>3619.501</v>
      </c>
      <c r="I134" s="36" t="n">
        <v>3920.383</v>
      </c>
      <c r="J134" s="34" t="n">
        <v>0.443933717396472</v>
      </c>
      <c r="K134" s="34" t="n">
        <v>8.31280333946585</v>
      </c>
      <c r="L134" s="83"/>
      <c r="M134" s="36" t="n">
        <v>51.01</v>
      </c>
      <c r="N134" s="36" t="n">
        <v>8.693</v>
      </c>
      <c r="O134" s="34" t="n">
        <v>0.0206662521054056</v>
      </c>
      <c r="P134" s="34" t="n">
        <v>-82.9582434816703</v>
      </c>
    </row>
    <row r="135" s="32" customFormat="true" ht="12.75" hidden="false" customHeight="true" outlineLevel="0" collapsed="false">
      <c r="A135" s="32" t="s">
        <v>274</v>
      </c>
      <c r="B135" s="32" t="s">
        <v>95</v>
      </c>
      <c r="C135" s="33" t="s">
        <v>202</v>
      </c>
      <c r="D135" s="33" t="s">
        <v>115</v>
      </c>
      <c r="E135" s="34" t="s">
        <v>115</v>
      </c>
      <c r="F135" s="34" t="s">
        <v>115</v>
      </c>
      <c r="G135" s="83"/>
      <c r="H135" s="36" t="n">
        <v>9236.786</v>
      </c>
      <c r="I135" s="36" t="n">
        <v>9147.513</v>
      </c>
      <c r="J135" s="34" t="n">
        <v>1.03583998069131</v>
      </c>
      <c r="K135" s="34" t="n">
        <v>-0.966494189645606</v>
      </c>
      <c r="L135" s="83"/>
      <c r="M135" s="36" t="s">
        <v>202</v>
      </c>
      <c r="N135" s="36" t="s">
        <v>202</v>
      </c>
      <c r="O135" s="34" t="s">
        <v>202</v>
      </c>
      <c r="P135" s="34" t="s">
        <v>115</v>
      </c>
    </row>
    <row r="136" s="32" customFormat="true" ht="12.75" hidden="false" customHeight="true" outlineLevel="0" collapsed="false">
      <c r="A136" s="32" t="s">
        <v>275</v>
      </c>
      <c r="B136" s="32" t="s">
        <v>102</v>
      </c>
      <c r="C136" s="33" t="n">
        <v>965744</v>
      </c>
      <c r="D136" s="33" t="n">
        <v>1044468</v>
      </c>
      <c r="E136" s="34" t="n">
        <v>3.44611828166164</v>
      </c>
      <c r="F136" s="34" t="n">
        <v>8.15164267134976</v>
      </c>
      <c r="G136" s="83"/>
      <c r="H136" s="36" t="n">
        <v>41406.918</v>
      </c>
      <c r="I136" s="36" t="n">
        <v>38478.561</v>
      </c>
      <c r="J136" s="34" t="n">
        <v>4.35720964630163</v>
      </c>
      <c r="K136" s="34" t="n">
        <v>-7.07214432139093</v>
      </c>
      <c r="L136" s="83"/>
      <c r="M136" s="36" t="n">
        <v>2376.568</v>
      </c>
      <c r="N136" s="36" t="n">
        <v>2381.097</v>
      </c>
      <c r="O136" s="34" t="n">
        <v>5.66068686177672</v>
      </c>
      <c r="P136" s="34" t="n">
        <v>0.190568921234324</v>
      </c>
    </row>
    <row r="137" s="32" customFormat="true" ht="12.75" hidden="false" customHeight="true" outlineLevel="0" collapsed="false">
      <c r="A137" s="32" t="s">
        <v>276</v>
      </c>
      <c r="B137" s="32" t="s">
        <v>81</v>
      </c>
      <c r="C137" s="33" t="n">
        <v>106433</v>
      </c>
      <c r="D137" s="33" t="n">
        <v>121657</v>
      </c>
      <c r="E137" s="34" t="n">
        <v>0.401395171314114</v>
      </c>
      <c r="F137" s="34" t="n">
        <v>14.3038343370947</v>
      </c>
      <c r="G137" s="83"/>
      <c r="H137" s="36" t="s">
        <v>202</v>
      </c>
      <c r="I137" s="36" t="s">
        <v>202</v>
      </c>
      <c r="J137" s="34" t="s">
        <v>202</v>
      </c>
      <c r="K137" s="34" t="s">
        <v>115</v>
      </c>
      <c r="L137" s="83"/>
      <c r="M137" s="36" t="s">
        <v>202</v>
      </c>
      <c r="N137" s="36" t="s">
        <v>202</v>
      </c>
      <c r="O137" s="34" t="s">
        <v>202</v>
      </c>
      <c r="P137" s="34" t="s">
        <v>115</v>
      </c>
    </row>
    <row r="138" s="32" customFormat="true" ht="12.75" hidden="false" customHeight="true" outlineLevel="0" collapsed="false">
      <c r="A138" s="32" t="s">
        <v>277</v>
      </c>
      <c r="B138" s="32" t="s">
        <v>278</v>
      </c>
      <c r="C138" s="33" t="n">
        <v>5496</v>
      </c>
      <c r="D138" s="33" t="n">
        <v>16541</v>
      </c>
      <c r="E138" s="34" t="n">
        <v>0.0545753843075759</v>
      </c>
      <c r="F138" s="34" t="n">
        <v>200.964337700146</v>
      </c>
      <c r="G138" s="83"/>
      <c r="H138" s="36" t="n">
        <v>3.005</v>
      </c>
      <c r="I138" s="36" t="n">
        <v>12.532</v>
      </c>
      <c r="J138" s="34" t="n">
        <v>0.00141909026399017</v>
      </c>
      <c r="K138" s="34" t="n">
        <v>317.038269550749</v>
      </c>
      <c r="L138" s="83"/>
      <c r="M138" s="36" t="n">
        <v>0.035</v>
      </c>
      <c r="N138" s="36" t="n">
        <v>0.045</v>
      </c>
      <c r="O138" s="34" t="n">
        <v>0.000106980483693001</v>
      </c>
      <c r="P138" s="34" t="n">
        <v>28.5714285714286</v>
      </c>
    </row>
    <row r="139" s="32" customFormat="true" ht="12.75" hidden="false" customHeight="true" outlineLevel="0" collapsed="false">
      <c r="B139" s="32" t="s">
        <v>96</v>
      </c>
      <c r="C139" s="33" t="n">
        <v>437762</v>
      </c>
      <c r="D139" s="33" t="n">
        <v>429441</v>
      </c>
      <c r="E139" s="34" t="n">
        <v>1.4168978666604</v>
      </c>
      <c r="F139" s="34" t="n">
        <v>-1.90080454676286</v>
      </c>
      <c r="G139" s="83"/>
      <c r="H139" s="36" t="n">
        <v>4957.065</v>
      </c>
      <c r="I139" s="36" t="n">
        <v>4352.485</v>
      </c>
      <c r="J139" s="34" t="n">
        <v>0.49286379569608</v>
      </c>
      <c r="K139" s="34" t="n">
        <v>-12.1963298847201</v>
      </c>
      <c r="L139" s="83"/>
      <c r="M139" s="36" t="n">
        <v>2132.817</v>
      </c>
      <c r="N139" s="36" t="n">
        <v>1979.262</v>
      </c>
      <c r="O139" s="34" t="n">
        <v>4.70538680255946</v>
      </c>
      <c r="P139" s="34" t="n">
        <v>-7.19963316121355</v>
      </c>
    </row>
    <row r="140" s="32" customFormat="true" ht="12.75" hidden="false" customHeight="true" outlineLevel="0" collapsed="false">
      <c r="A140" s="32" t="s">
        <v>277</v>
      </c>
      <c r="B140" s="32" t="s">
        <v>207</v>
      </c>
      <c r="C140" s="33" t="n">
        <v>443258</v>
      </c>
      <c r="D140" s="33" t="n">
        <v>445982</v>
      </c>
      <c r="E140" s="34" t="n">
        <v>1.47147325096798</v>
      </c>
      <c r="F140" s="34" t="n">
        <v>0.614540515907214</v>
      </c>
      <c r="G140" s="83"/>
      <c r="H140" s="36" t="n">
        <v>4960.07</v>
      </c>
      <c r="I140" s="36" t="n">
        <v>4365.017</v>
      </c>
      <c r="J140" s="34" t="n">
        <v>0.49428288596007</v>
      </c>
      <c r="K140" s="34" t="n">
        <v>-11.9968669796999</v>
      </c>
      <c r="L140" s="83"/>
      <c r="M140" s="36" t="n">
        <v>2132.852</v>
      </c>
      <c r="N140" s="36" t="n">
        <v>1979.307</v>
      </c>
      <c r="O140" s="34" t="n">
        <v>4.70549378304315</v>
      </c>
      <c r="P140" s="34" t="n">
        <v>-7.19904615978979</v>
      </c>
    </row>
    <row r="141" s="32" customFormat="true" ht="12.75" hidden="false" customHeight="true" outlineLevel="0" collapsed="false">
      <c r="A141" s="32" t="s">
        <v>279</v>
      </c>
      <c r="B141" s="32" t="s">
        <v>101</v>
      </c>
      <c r="C141" s="33" t="s">
        <v>115</v>
      </c>
      <c r="D141" s="33" t="s">
        <v>115</v>
      </c>
      <c r="E141" s="34" t="s">
        <v>115</v>
      </c>
      <c r="F141" s="34" t="s">
        <v>115</v>
      </c>
      <c r="G141" s="83"/>
      <c r="H141" s="36" t="n">
        <v>140.774</v>
      </c>
      <c r="I141" s="36" t="n">
        <v>681.714</v>
      </c>
      <c r="J141" s="34" t="n">
        <v>0.0771954756005264</v>
      </c>
      <c r="K141" s="34" t="n">
        <v>384.261298251098</v>
      </c>
      <c r="L141" s="83"/>
      <c r="M141" s="36" t="s">
        <v>202</v>
      </c>
      <c r="N141" s="36" t="s">
        <v>202</v>
      </c>
      <c r="O141" s="34" t="s">
        <v>202</v>
      </c>
      <c r="P141" s="34" t="s">
        <v>115</v>
      </c>
    </row>
    <row r="142" s="32" customFormat="true" ht="12.75" hidden="false" customHeight="true" outlineLevel="0" collapsed="false">
      <c r="B142" s="32" t="s">
        <v>99</v>
      </c>
      <c r="C142" s="33" t="s">
        <v>115</v>
      </c>
      <c r="D142" s="33" t="s">
        <v>115</v>
      </c>
      <c r="E142" s="34" t="s">
        <v>115</v>
      </c>
      <c r="F142" s="34" t="s">
        <v>115</v>
      </c>
      <c r="G142" s="83"/>
      <c r="H142" s="36" t="n">
        <v>31.267</v>
      </c>
      <c r="I142" s="36" t="n">
        <v>61.288</v>
      </c>
      <c r="J142" s="34" t="n">
        <v>0.00694008969832666</v>
      </c>
      <c r="K142" s="34" t="n">
        <v>96.0149678574855</v>
      </c>
      <c r="L142" s="83"/>
      <c r="M142" s="36" t="s">
        <v>202</v>
      </c>
      <c r="N142" s="36" t="s">
        <v>202</v>
      </c>
      <c r="O142" s="34" t="s">
        <v>202</v>
      </c>
      <c r="P142" s="34" t="s">
        <v>115</v>
      </c>
    </row>
    <row r="143" s="32" customFormat="true" ht="12.75" hidden="false" customHeight="true" outlineLevel="0" collapsed="false">
      <c r="B143" s="32" t="s">
        <v>224</v>
      </c>
      <c r="C143" s="33" t="s">
        <v>115</v>
      </c>
      <c r="D143" s="33" t="s">
        <v>115</v>
      </c>
      <c r="E143" s="34" t="s">
        <v>115</v>
      </c>
      <c r="F143" s="34" t="s">
        <v>115</v>
      </c>
      <c r="G143" s="83"/>
      <c r="H143" s="36" t="s">
        <v>115</v>
      </c>
      <c r="I143" s="36" t="n">
        <v>160.672</v>
      </c>
      <c r="J143" s="34" t="n">
        <v>0.0181940688553965</v>
      </c>
      <c r="K143" s="34" t="s">
        <v>115</v>
      </c>
      <c r="L143" s="83"/>
      <c r="M143" s="36" t="s">
        <v>115</v>
      </c>
      <c r="N143" s="36" t="s">
        <v>202</v>
      </c>
      <c r="O143" s="34" t="s">
        <v>202</v>
      </c>
      <c r="P143" s="34" t="s">
        <v>115</v>
      </c>
    </row>
    <row r="144" s="32" customFormat="true" ht="12.75" hidden="false" customHeight="true" outlineLevel="0" collapsed="false">
      <c r="B144" s="32" t="s">
        <v>81</v>
      </c>
      <c r="C144" s="33" t="s">
        <v>115</v>
      </c>
      <c r="D144" s="33" t="s">
        <v>115</v>
      </c>
      <c r="E144" s="34" t="s">
        <v>115</v>
      </c>
      <c r="F144" s="34" t="s">
        <v>115</v>
      </c>
      <c r="G144" s="83"/>
      <c r="H144" s="36" t="n">
        <v>1349.154</v>
      </c>
      <c r="I144" s="36" t="n">
        <v>1399.349</v>
      </c>
      <c r="J144" s="34" t="n">
        <v>0.158458549459335</v>
      </c>
      <c r="K144" s="34" t="n">
        <v>3.72047964872801</v>
      </c>
      <c r="L144" s="83"/>
      <c r="M144" s="36" t="s">
        <v>202</v>
      </c>
      <c r="N144" s="36" t="s">
        <v>202</v>
      </c>
      <c r="O144" s="34" t="s">
        <v>202</v>
      </c>
      <c r="P144" s="34" t="s">
        <v>115</v>
      </c>
    </row>
    <row r="145" s="32" customFormat="true" ht="12.75" hidden="false" customHeight="true" outlineLevel="0" collapsed="false">
      <c r="B145" s="32" t="s">
        <v>229</v>
      </c>
      <c r="C145" s="33" t="s">
        <v>115</v>
      </c>
      <c r="D145" s="33" t="s">
        <v>115</v>
      </c>
      <c r="E145" s="34" t="s">
        <v>115</v>
      </c>
      <c r="F145" s="34" t="s">
        <v>115</v>
      </c>
      <c r="G145" s="83"/>
      <c r="H145" s="36" t="n">
        <v>177.871</v>
      </c>
      <c r="I145" s="36" t="n">
        <v>145.369</v>
      </c>
      <c r="J145" s="34" t="n">
        <v>0.0164611979401522</v>
      </c>
      <c r="K145" s="34" t="n">
        <v>-18.2727932040636</v>
      </c>
      <c r="L145" s="83"/>
      <c r="M145" s="36" t="s">
        <v>202</v>
      </c>
      <c r="N145" s="36" t="s">
        <v>202</v>
      </c>
      <c r="O145" s="34" t="s">
        <v>202</v>
      </c>
      <c r="P145" s="34" t="s">
        <v>115</v>
      </c>
    </row>
    <row r="146" s="32" customFormat="true" ht="12.75" hidden="false" customHeight="true" outlineLevel="0" collapsed="false">
      <c r="B146" s="32" t="s">
        <v>96</v>
      </c>
      <c r="C146" s="33" t="s">
        <v>115</v>
      </c>
      <c r="D146" s="33" t="s">
        <v>115</v>
      </c>
      <c r="E146" s="34" t="s">
        <v>115</v>
      </c>
      <c r="F146" s="34" t="s">
        <v>115</v>
      </c>
      <c r="G146" s="83"/>
      <c r="H146" s="36" t="n">
        <v>21991.506</v>
      </c>
      <c r="I146" s="36" t="n">
        <v>20421.15</v>
      </c>
      <c r="J146" s="34" t="n">
        <v>2.31243657392938</v>
      </c>
      <c r="K146" s="34" t="n">
        <v>-7.1407387925138</v>
      </c>
      <c r="L146" s="83"/>
      <c r="M146" s="36" t="s">
        <v>202</v>
      </c>
      <c r="N146" s="36" t="s">
        <v>202</v>
      </c>
      <c r="O146" s="34" t="s">
        <v>202</v>
      </c>
      <c r="P146" s="34" t="s">
        <v>115</v>
      </c>
    </row>
    <row r="147" s="32" customFormat="true" ht="12.75" hidden="false" customHeight="true" outlineLevel="0" collapsed="false">
      <c r="A147" s="32" t="s">
        <v>279</v>
      </c>
      <c r="B147" s="32" t="s">
        <v>207</v>
      </c>
      <c r="C147" s="33" t="s">
        <v>115</v>
      </c>
      <c r="D147" s="33" t="s">
        <v>115</v>
      </c>
      <c r="E147" s="34" t="s">
        <v>115</v>
      </c>
      <c r="F147" s="34" t="s">
        <v>115</v>
      </c>
      <c r="G147" s="83"/>
      <c r="H147" s="36" t="n">
        <v>23690.572</v>
      </c>
      <c r="I147" s="36" t="n">
        <v>22869.542</v>
      </c>
      <c r="J147" s="34" t="n">
        <v>2.58968595548311</v>
      </c>
      <c r="K147" s="34" t="n">
        <v>-3.46564025554131</v>
      </c>
      <c r="L147" s="83"/>
      <c r="M147" s="36" t="s">
        <v>202</v>
      </c>
      <c r="N147" s="36" t="s">
        <v>202</v>
      </c>
      <c r="O147" s="34" t="s">
        <v>202</v>
      </c>
      <c r="P147" s="34" t="s">
        <v>115</v>
      </c>
    </row>
    <row r="148" s="32" customFormat="true" ht="12.75" hidden="false" customHeight="true" outlineLevel="0" collapsed="false">
      <c r="A148" s="32" t="s">
        <v>315</v>
      </c>
      <c r="B148" s="32" t="s">
        <v>97</v>
      </c>
      <c r="C148" s="33" t="n">
        <v>34705</v>
      </c>
      <c r="D148" s="33" t="s">
        <v>115</v>
      </c>
      <c r="E148" s="34" t="s">
        <v>115</v>
      </c>
      <c r="F148" s="34" t="n">
        <v>-100</v>
      </c>
      <c r="G148" s="83"/>
      <c r="H148" s="36" t="n">
        <v>757.844</v>
      </c>
      <c r="I148" s="36" t="s">
        <v>115</v>
      </c>
      <c r="J148" s="34" t="s">
        <v>115</v>
      </c>
      <c r="K148" s="34" t="n">
        <v>-100</v>
      </c>
      <c r="L148" s="83"/>
      <c r="M148" s="36" t="s">
        <v>202</v>
      </c>
      <c r="N148" s="36" t="s">
        <v>115</v>
      </c>
      <c r="O148" s="34" t="s">
        <v>115</v>
      </c>
      <c r="P148" s="34" t="s">
        <v>115</v>
      </c>
    </row>
    <row r="149" s="32" customFormat="true" ht="12.75" hidden="false" customHeight="true" outlineLevel="0" collapsed="false">
      <c r="B149" s="32" t="s">
        <v>96</v>
      </c>
      <c r="C149" s="33" t="n">
        <v>182201</v>
      </c>
      <c r="D149" s="33" t="s">
        <v>115</v>
      </c>
      <c r="E149" s="34" t="s">
        <v>115</v>
      </c>
      <c r="F149" s="34" t="n">
        <v>-100</v>
      </c>
      <c r="G149" s="83"/>
      <c r="H149" s="36" t="n">
        <v>4165.604</v>
      </c>
      <c r="I149" s="36" t="s">
        <v>115</v>
      </c>
      <c r="J149" s="34" t="s">
        <v>115</v>
      </c>
      <c r="K149" s="34" t="n">
        <v>-100</v>
      </c>
      <c r="L149" s="83"/>
      <c r="M149" s="36" t="s">
        <v>202</v>
      </c>
      <c r="N149" s="36" t="s">
        <v>115</v>
      </c>
      <c r="O149" s="34" t="s">
        <v>115</v>
      </c>
      <c r="P149" s="34" t="s">
        <v>115</v>
      </c>
    </row>
    <row r="150" s="32" customFormat="true" ht="12.75" hidden="false" customHeight="true" outlineLevel="0" collapsed="false">
      <c r="A150" s="32" t="s">
        <v>316</v>
      </c>
      <c r="B150" s="32" t="s">
        <v>207</v>
      </c>
      <c r="C150" s="33" t="n">
        <v>216906</v>
      </c>
      <c r="D150" s="33" t="s">
        <v>115</v>
      </c>
      <c r="E150" s="34" t="s">
        <v>115</v>
      </c>
      <c r="F150" s="34" t="n">
        <v>-100</v>
      </c>
      <c r="G150" s="83"/>
      <c r="H150" s="36" t="n">
        <v>4923.448</v>
      </c>
      <c r="I150" s="36" t="s">
        <v>115</v>
      </c>
      <c r="J150" s="34" t="s">
        <v>115</v>
      </c>
      <c r="K150" s="34" t="n">
        <v>-100</v>
      </c>
      <c r="L150" s="83"/>
      <c r="M150" s="36" t="s">
        <v>202</v>
      </c>
      <c r="N150" s="36" t="s">
        <v>115</v>
      </c>
      <c r="O150" s="34" t="s">
        <v>115</v>
      </c>
      <c r="P150" s="34" t="s">
        <v>115</v>
      </c>
    </row>
    <row r="151" s="32" customFormat="true" ht="12.75" hidden="false" customHeight="true" outlineLevel="0" collapsed="false">
      <c r="A151" s="32" t="s">
        <v>280</v>
      </c>
      <c r="B151" s="32" t="s">
        <v>281</v>
      </c>
      <c r="C151" s="33" t="n">
        <v>268489</v>
      </c>
      <c r="D151" s="33" t="n">
        <v>292374</v>
      </c>
      <c r="E151" s="34" t="n">
        <v>0.964658933047772</v>
      </c>
      <c r="F151" s="34" t="n">
        <v>8.89608140370741</v>
      </c>
      <c r="G151" s="83"/>
      <c r="H151" s="36" t="n">
        <v>8181.408</v>
      </c>
      <c r="I151" s="36" t="n">
        <v>9059.707</v>
      </c>
      <c r="J151" s="34" t="n">
        <v>1.02589706338203</v>
      </c>
      <c r="K151" s="34" t="n">
        <v>10.735303752117</v>
      </c>
      <c r="L151" s="83"/>
      <c r="M151" s="36" t="s">
        <v>202</v>
      </c>
      <c r="N151" s="36" t="s">
        <v>202</v>
      </c>
      <c r="O151" s="34" t="s">
        <v>202</v>
      </c>
      <c r="P151" s="34" t="s">
        <v>115</v>
      </c>
    </row>
    <row r="152" s="32" customFormat="true" ht="12.75" hidden="false" customHeight="true" outlineLevel="0" collapsed="false">
      <c r="A152" s="32" t="s">
        <v>282</v>
      </c>
      <c r="B152" s="32" t="s">
        <v>99</v>
      </c>
      <c r="C152" s="33" t="n">
        <v>103048</v>
      </c>
      <c r="D152" s="33" t="n">
        <v>102407</v>
      </c>
      <c r="E152" s="34" t="n">
        <v>0.337881710947701</v>
      </c>
      <c r="F152" s="34" t="n">
        <v>-0.622040214269082</v>
      </c>
      <c r="G152" s="83"/>
      <c r="H152" s="36" t="n">
        <v>8195.861</v>
      </c>
      <c r="I152" s="36" t="n">
        <v>9409.79</v>
      </c>
      <c r="J152" s="34" t="n">
        <v>1.06553952882158</v>
      </c>
      <c r="K152" s="34" t="n">
        <v>14.8114883841978</v>
      </c>
      <c r="L152" s="83"/>
      <c r="M152" s="36" t="s">
        <v>202</v>
      </c>
      <c r="N152" s="36" t="s">
        <v>202</v>
      </c>
      <c r="O152" s="34" t="s">
        <v>202</v>
      </c>
      <c r="P152" s="34" t="s">
        <v>115</v>
      </c>
    </row>
    <row r="153" s="32" customFormat="true" ht="12.75" hidden="false" customHeight="true" outlineLevel="0" collapsed="false">
      <c r="B153" s="32" t="s">
        <v>226</v>
      </c>
      <c r="C153" s="33" t="n">
        <v>60997</v>
      </c>
      <c r="D153" s="33" t="n">
        <v>73043</v>
      </c>
      <c r="E153" s="34" t="n">
        <v>0.240998113534748</v>
      </c>
      <c r="F153" s="34" t="n">
        <v>19.7485122219126</v>
      </c>
      <c r="G153" s="83"/>
      <c r="H153" s="36" t="n">
        <v>816.487</v>
      </c>
      <c r="I153" s="36" t="n">
        <v>638.488</v>
      </c>
      <c r="J153" s="34" t="n">
        <v>0.0723006786206956</v>
      </c>
      <c r="K153" s="34" t="n">
        <v>-21.800592048618</v>
      </c>
      <c r="L153" s="83"/>
      <c r="M153" s="36" t="s">
        <v>202</v>
      </c>
      <c r="N153" s="36" t="s">
        <v>202</v>
      </c>
      <c r="O153" s="34" t="s">
        <v>202</v>
      </c>
      <c r="P153" s="34" t="s">
        <v>115</v>
      </c>
    </row>
    <row r="154" s="32" customFormat="true" ht="12.75" hidden="false" customHeight="true" outlineLevel="0" collapsed="false">
      <c r="A154" s="32" t="s">
        <v>282</v>
      </c>
      <c r="B154" s="32" t="s">
        <v>207</v>
      </c>
      <c r="C154" s="33" t="n">
        <v>164045</v>
      </c>
      <c r="D154" s="33" t="n">
        <v>175450</v>
      </c>
      <c r="E154" s="34" t="n">
        <v>0.57887982448245</v>
      </c>
      <c r="F154" s="34" t="n">
        <v>6.95236063275322</v>
      </c>
      <c r="G154" s="83"/>
      <c r="H154" s="36" t="n">
        <v>9012.348</v>
      </c>
      <c r="I154" s="36" t="n">
        <v>10048.278</v>
      </c>
      <c r="J154" s="34" t="n">
        <v>1.13784020744228</v>
      </c>
      <c r="K154" s="34" t="n">
        <v>11.4945627931811</v>
      </c>
      <c r="L154" s="83"/>
      <c r="M154" s="36" t="s">
        <v>202</v>
      </c>
      <c r="N154" s="36" t="s">
        <v>202</v>
      </c>
      <c r="O154" s="34" t="s">
        <v>202</v>
      </c>
      <c r="P154" s="34" t="s">
        <v>115</v>
      </c>
    </row>
    <row r="155" s="32" customFormat="true" ht="12.75" hidden="false" customHeight="true" outlineLevel="0" collapsed="false">
      <c r="A155" s="32" t="s">
        <v>317</v>
      </c>
      <c r="B155" s="32" t="s">
        <v>238</v>
      </c>
      <c r="C155" s="33" t="n">
        <v>315400</v>
      </c>
      <c r="D155" s="33" t="n">
        <v>297963</v>
      </c>
      <c r="E155" s="34" t="n">
        <v>0.983099282657533</v>
      </c>
      <c r="F155" s="34" t="n">
        <v>-5.5285351934052</v>
      </c>
      <c r="G155" s="83"/>
      <c r="H155" s="36" t="n">
        <v>186.927</v>
      </c>
      <c r="I155" s="36" t="n">
        <v>349.765</v>
      </c>
      <c r="J155" s="34" t="n">
        <v>0.0396064559674851</v>
      </c>
      <c r="K155" s="34" t="n">
        <v>87.1131511231657</v>
      </c>
      <c r="L155" s="83"/>
      <c r="M155" s="36" t="s">
        <v>202</v>
      </c>
      <c r="N155" s="36" t="s">
        <v>202</v>
      </c>
      <c r="O155" s="34" t="s">
        <v>202</v>
      </c>
      <c r="P155" s="34" t="s">
        <v>115</v>
      </c>
    </row>
    <row r="156" s="32" customFormat="true" ht="12.75" hidden="false" customHeight="true" outlineLevel="0" collapsed="false">
      <c r="B156" s="32" t="s">
        <v>100</v>
      </c>
      <c r="C156" s="33" t="n">
        <v>498042</v>
      </c>
      <c r="D156" s="33" t="n">
        <v>506465</v>
      </c>
      <c r="E156" s="34" t="n">
        <v>1.67103089373898</v>
      </c>
      <c r="F156" s="34" t="n">
        <v>1.69122282859679</v>
      </c>
      <c r="G156" s="83"/>
      <c r="H156" s="36" t="s">
        <v>202</v>
      </c>
      <c r="I156" s="36" t="s">
        <v>202</v>
      </c>
      <c r="J156" s="34" t="s">
        <v>202</v>
      </c>
      <c r="K156" s="34" t="s">
        <v>115</v>
      </c>
      <c r="L156" s="83"/>
      <c r="M156" s="36" t="s">
        <v>202</v>
      </c>
      <c r="N156" s="36" t="s">
        <v>202</v>
      </c>
      <c r="O156" s="34" t="s">
        <v>202</v>
      </c>
      <c r="P156" s="34" t="s">
        <v>115</v>
      </c>
    </row>
    <row r="157" s="32" customFormat="true" ht="12.75" hidden="false" customHeight="true" outlineLevel="0" collapsed="false">
      <c r="B157" s="32" t="s">
        <v>95</v>
      </c>
      <c r="C157" s="33" t="n">
        <v>927328</v>
      </c>
      <c r="D157" s="33" t="n">
        <v>960072</v>
      </c>
      <c r="E157" s="34" t="n">
        <v>3.16766207381313</v>
      </c>
      <c r="F157" s="34" t="n">
        <v>3.5310052106698</v>
      </c>
      <c r="G157" s="83"/>
      <c r="H157" s="36" t="n">
        <v>1262.564</v>
      </c>
      <c r="I157" s="36" t="n">
        <v>1333.909</v>
      </c>
      <c r="J157" s="34" t="n">
        <v>0.151048298352128</v>
      </c>
      <c r="K157" s="34" t="n">
        <v>5.6508026523804</v>
      </c>
      <c r="L157" s="83"/>
      <c r="M157" s="36" t="s">
        <v>202</v>
      </c>
      <c r="N157" s="36" t="s">
        <v>202</v>
      </c>
      <c r="O157" s="34" t="s">
        <v>202</v>
      </c>
      <c r="P157" s="34" t="s">
        <v>115</v>
      </c>
    </row>
    <row r="158" s="32" customFormat="true" ht="12.75" hidden="false" customHeight="true" outlineLevel="0" collapsed="false">
      <c r="B158" s="32" t="s">
        <v>218</v>
      </c>
      <c r="C158" s="33" t="n">
        <v>43840</v>
      </c>
      <c r="D158" s="33" t="n">
        <v>50780</v>
      </c>
      <c r="E158" s="34" t="n">
        <v>0.16754355934579</v>
      </c>
      <c r="F158" s="34" t="n">
        <v>15.8302919708029</v>
      </c>
      <c r="G158" s="83"/>
      <c r="H158" s="36" t="n">
        <v>214.592</v>
      </c>
      <c r="I158" s="36" t="n">
        <v>285.217</v>
      </c>
      <c r="J158" s="34" t="n">
        <v>0.0322972125618006</v>
      </c>
      <c r="K158" s="34" t="n">
        <v>32.9112921264539</v>
      </c>
      <c r="L158" s="83"/>
      <c r="M158" s="36" t="s">
        <v>202</v>
      </c>
      <c r="N158" s="36" t="s">
        <v>202</v>
      </c>
      <c r="O158" s="34" t="s">
        <v>202</v>
      </c>
      <c r="P158" s="34" t="s">
        <v>115</v>
      </c>
    </row>
    <row r="159" s="32" customFormat="true" ht="12.75" hidden="false" customHeight="true" outlineLevel="0" collapsed="false">
      <c r="B159" s="32" t="s">
        <v>253</v>
      </c>
      <c r="C159" s="33" t="n">
        <v>17435</v>
      </c>
      <c r="D159" s="33" t="n">
        <v>18024</v>
      </c>
      <c r="E159" s="34" t="n">
        <v>0.0594683953061936</v>
      </c>
      <c r="F159" s="34" t="n">
        <v>3.37826211643246</v>
      </c>
      <c r="G159" s="83"/>
      <c r="H159" s="36" t="n">
        <v>70.933</v>
      </c>
      <c r="I159" s="36" t="n">
        <v>113.992</v>
      </c>
      <c r="J159" s="34" t="n">
        <v>0.0129081501255001</v>
      </c>
      <c r="K159" s="34" t="n">
        <v>60.7037627056518</v>
      </c>
      <c r="L159" s="83"/>
      <c r="M159" s="36" t="s">
        <v>202</v>
      </c>
      <c r="N159" s="36" t="s">
        <v>202</v>
      </c>
      <c r="O159" s="34" t="s">
        <v>202</v>
      </c>
      <c r="P159" s="34" t="s">
        <v>115</v>
      </c>
    </row>
    <row r="160" s="32" customFormat="true" ht="12.75" hidden="false" customHeight="true" outlineLevel="0" collapsed="false">
      <c r="B160" s="32" t="s">
        <v>102</v>
      </c>
      <c r="C160" s="33" t="n">
        <v>50995</v>
      </c>
      <c r="D160" s="33" t="n">
        <v>56901</v>
      </c>
      <c r="E160" s="34" t="n">
        <v>0.18773919004204</v>
      </c>
      <c r="F160" s="34" t="n">
        <v>11.5815276007452</v>
      </c>
      <c r="G160" s="83"/>
      <c r="H160" s="36" t="s">
        <v>202</v>
      </c>
      <c r="I160" s="36" t="s">
        <v>202</v>
      </c>
      <c r="J160" s="34" t="s">
        <v>202</v>
      </c>
      <c r="K160" s="34" t="s">
        <v>115</v>
      </c>
      <c r="L160" s="83"/>
      <c r="M160" s="36" t="s">
        <v>202</v>
      </c>
      <c r="N160" s="36" t="s">
        <v>202</v>
      </c>
      <c r="O160" s="34" t="s">
        <v>202</v>
      </c>
      <c r="P160" s="34" t="s">
        <v>115</v>
      </c>
    </row>
    <row r="161" s="32" customFormat="true" ht="12.75" hidden="false" customHeight="true" outlineLevel="0" collapsed="false">
      <c r="B161" s="32" t="s">
        <v>284</v>
      </c>
      <c r="C161" s="33" t="n">
        <v>23136</v>
      </c>
      <c r="D161" s="33" t="n">
        <v>21975</v>
      </c>
      <c r="E161" s="34" t="n">
        <v>0.0725043268338662</v>
      </c>
      <c r="F161" s="34" t="n">
        <v>-5.01815352697096</v>
      </c>
      <c r="G161" s="83"/>
      <c r="H161" s="36" t="n">
        <v>30.596</v>
      </c>
      <c r="I161" s="36" t="n">
        <v>24.042</v>
      </c>
      <c r="J161" s="34" t="n">
        <v>0.00272245197309701</v>
      </c>
      <c r="K161" s="34" t="n">
        <v>-21.4211007974899</v>
      </c>
      <c r="L161" s="83"/>
      <c r="M161" s="36" t="s">
        <v>202</v>
      </c>
      <c r="N161" s="36" t="s">
        <v>202</v>
      </c>
      <c r="O161" s="34" t="s">
        <v>202</v>
      </c>
      <c r="P161" s="34" t="s">
        <v>115</v>
      </c>
    </row>
    <row r="162" s="32" customFormat="true" ht="12.75" hidden="false" customHeight="true" outlineLevel="0" collapsed="false">
      <c r="B162" s="32" t="s">
        <v>97</v>
      </c>
      <c r="C162" s="33" t="n">
        <v>35064</v>
      </c>
      <c r="D162" s="33" t="n">
        <v>72055</v>
      </c>
      <c r="E162" s="34" t="n">
        <v>0.237738305802695</v>
      </c>
      <c r="F162" s="34" t="n">
        <v>105.495665069587</v>
      </c>
      <c r="G162" s="83"/>
      <c r="H162" s="36" t="n">
        <v>1001.524</v>
      </c>
      <c r="I162" s="36" t="n">
        <v>2725.089</v>
      </c>
      <c r="J162" s="34" t="n">
        <v>0.308581812033731</v>
      </c>
      <c r="K162" s="34" t="n">
        <v>172.094228395925</v>
      </c>
      <c r="L162" s="83"/>
      <c r="M162" s="36" t="s">
        <v>202</v>
      </c>
      <c r="N162" s="36" t="s">
        <v>202</v>
      </c>
      <c r="O162" s="34" t="s">
        <v>202</v>
      </c>
      <c r="P162" s="34" t="s">
        <v>115</v>
      </c>
    </row>
    <row r="163" s="32" customFormat="true" ht="12.75" hidden="false" customHeight="true" outlineLevel="0" collapsed="false">
      <c r="B163" s="32" t="s">
        <v>96</v>
      </c>
      <c r="C163" s="33" t="n">
        <v>237761</v>
      </c>
      <c r="D163" s="33" t="n">
        <v>422409</v>
      </c>
      <c r="E163" s="34" t="n">
        <v>1.39369648207357</v>
      </c>
      <c r="F163" s="34" t="n">
        <v>77.6611807655587</v>
      </c>
      <c r="G163" s="83"/>
      <c r="H163" s="36" t="n">
        <v>6597.853</v>
      </c>
      <c r="I163" s="36" t="n">
        <v>11043.744</v>
      </c>
      <c r="J163" s="34" t="n">
        <v>1.25056412291732</v>
      </c>
      <c r="K163" s="34" t="n">
        <v>67.383905036987</v>
      </c>
      <c r="L163" s="83"/>
      <c r="M163" s="36" t="s">
        <v>202</v>
      </c>
      <c r="N163" s="36" t="s">
        <v>202</v>
      </c>
      <c r="O163" s="34" t="s">
        <v>202</v>
      </c>
      <c r="P163" s="34" t="s">
        <v>115</v>
      </c>
    </row>
    <row r="164" s="32" customFormat="true" ht="12.75" hidden="false" customHeight="true" outlineLevel="0" collapsed="false">
      <c r="B164" s="32" t="s">
        <v>220</v>
      </c>
      <c r="C164" s="33" t="n">
        <v>45382</v>
      </c>
      <c r="D164" s="33" t="n">
        <v>45996</v>
      </c>
      <c r="E164" s="34" t="n">
        <v>0.151759227169534</v>
      </c>
      <c r="F164" s="34" t="n">
        <v>1.35295932307964</v>
      </c>
      <c r="G164" s="83"/>
      <c r="H164" s="36" t="n">
        <v>199.408</v>
      </c>
      <c r="I164" s="36" t="n">
        <v>163.568</v>
      </c>
      <c r="J164" s="34" t="n">
        <v>0.0185220041733438</v>
      </c>
      <c r="K164" s="34" t="n">
        <v>-17.973200673995</v>
      </c>
      <c r="L164" s="83"/>
      <c r="M164" s="36" t="s">
        <v>202</v>
      </c>
      <c r="N164" s="36" t="s">
        <v>202</v>
      </c>
      <c r="O164" s="34" t="s">
        <v>202</v>
      </c>
      <c r="P164" s="34" t="s">
        <v>115</v>
      </c>
    </row>
    <row r="165" s="32" customFormat="true" ht="12.75" hidden="false" customHeight="true" outlineLevel="0" collapsed="false">
      <c r="A165" s="32" t="s">
        <v>283</v>
      </c>
      <c r="B165" s="32" t="s">
        <v>207</v>
      </c>
      <c r="C165" s="33" t="n">
        <v>2194383</v>
      </c>
      <c r="D165" s="33" t="n">
        <v>2452640</v>
      </c>
      <c r="E165" s="34" t="n">
        <v>8.09224173678333</v>
      </c>
      <c r="F165" s="34" t="n">
        <v>11.7690029498041</v>
      </c>
      <c r="G165" s="83"/>
      <c r="H165" s="36" t="n">
        <v>9564.397</v>
      </c>
      <c r="I165" s="36" t="n">
        <v>16039.326</v>
      </c>
      <c r="J165" s="34" t="n">
        <v>1.81625050810441</v>
      </c>
      <c r="K165" s="34" t="n">
        <v>67.6982459009178</v>
      </c>
      <c r="L165" s="83"/>
      <c r="M165" s="36" t="s">
        <v>202</v>
      </c>
      <c r="N165" s="36" t="s">
        <v>202</v>
      </c>
      <c r="O165" s="34" t="s">
        <v>202</v>
      </c>
      <c r="P165" s="34" t="s">
        <v>115</v>
      </c>
    </row>
    <row r="166" s="32" customFormat="true" ht="12.75" hidden="false" customHeight="true" outlineLevel="0" collapsed="false">
      <c r="A166" s="32" t="s">
        <v>318</v>
      </c>
      <c r="B166" s="32" t="s">
        <v>263</v>
      </c>
      <c r="C166" s="33" t="n">
        <v>45839</v>
      </c>
      <c r="D166" s="33" t="n">
        <v>45639</v>
      </c>
      <c r="E166" s="34" t="n">
        <v>0.150581341177284</v>
      </c>
      <c r="F166" s="34" t="n">
        <v>-0.436309692619818</v>
      </c>
      <c r="G166" s="83"/>
      <c r="H166" s="36" t="n">
        <v>35.832</v>
      </c>
      <c r="I166" s="36" t="n">
        <v>32.291</v>
      </c>
      <c r="J166" s="34" t="n">
        <v>0.0036565467375125</v>
      </c>
      <c r="K166" s="34" t="n">
        <v>-9.88222817593214</v>
      </c>
      <c r="L166" s="83"/>
      <c r="M166" s="36" t="s">
        <v>202</v>
      </c>
      <c r="N166" s="36" t="s">
        <v>202</v>
      </c>
      <c r="O166" s="34" t="s">
        <v>202</v>
      </c>
      <c r="P166" s="34" t="s">
        <v>115</v>
      </c>
    </row>
    <row r="167" s="60" customFormat="true" ht="22.5" hidden="false" customHeight="true" outlineLevel="0" collapsed="false">
      <c r="A167" s="66" t="s">
        <v>286</v>
      </c>
      <c r="B167" s="66"/>
      <c r="C167" s="67" t="n">
        <v>28882348</v>
      </c>
      <c r="D167" s="67" t="n">
        <v>30308536</v>
      </c>
      <c r="E167" s="80" t="n">
        <v>100</v>
      </c>
      <c r="F167" s="80" t="n">
        <v>4.93792263703767</v>
      </c>
      <c r="G167" s="84"/>
      <c r="H167" s="68" t="n">
        <v>856785.095</v>
      </c>
      <c r="I167" s="68" t="n">
        <v>883100.978</v>
      </c>
      <c r="J167" s="80" t="n">
        <v>100</v>
      </c>
      <c r="K167" s="80" t="n">
        <v>3.07146834761405</v>
      </c>
      <c r="L167" s="84"/>
      <c r="M167" s="68" t="n">
        <v>43683.306</v>
      </c>
      <c r="N167" s="68" t="n">
        <v>42063.747</v>
      </c>
      <c r="O167" s="80" t="n">
        <v>100</v>
      </c>
      <c r="P167" s="80" t="n">
        <v>-3.70750098447218</v>
      </c>
      <c r="Q167" s="85"/>
    </row>
    <row r="168" s="32" customFormat="true" ht="12.75" hidden="false" customHeight="true" outlineLevel="0" collapsed="false">
      <c r="C168" s="33"/>
      <c r="D168" s="33"/>
      <c r="E168" s="34"/>
      <c r="F168" s="34"/>
      <c r="G168" s="35"/>
      <c r="H168" s="36"/>
      <c r="I168" s="36"/>
      <c r="J168" s="34"/>
      <c r="K168" s="34"/>
      <c r="L168" s="35"/>
      <c r="M168" s="36"/>
      <c r="N168" s="36"/>
      <c r="O168" s="34"/>
      <c r="P168" s="34"/>
    </row>
    <row r="169" s="32" customFormat="true" ht="12.75" hidden="false" customHeight="true" outlineLevel="0" collapsed="false">
      <c r="A169" s="32" t="s">
        <v>287</v>
      </c>
      <c r="D169" s="33"/>
      <c r="E169" s="34"/>
      <c r="F169" s="34"/>
      <c r="G169" s="35"/>
      <c r="H169" s="36"/>
      <c r="I169" s="36"/>
      <c r="J169" s="34"/>
      <c r="K169" s="34"/>
      <c r="L169" s="35"/>
      <c r="M169" s="36"/>
      <c r="N169" s="36"/>
      <c r="O169" s="34"/>
      <c r="P169" s="34"/>
    </row>
    <row r="170" s="32" customFormat="true" ht="12.75" hidden="false" customHeight="true" outlineLevel="0" collapsed="false">
      <c r="A170" s="32" t="s">
        <v>288</v>
      </c>
      <c r="D170" s="33"/>
      <c r="E170" s="34"/>
      <c r="F170" s="34"/>
      <c r="G170" s="35"/>
      <c r="H170" s="36"/>
      <c r="I170" s="36"/>
      <c r="J170" s="34"/>
      <c r="K170" s="34"/>
      <c r="L170" s="35"/>
      <c r="M170" s="36"/>
      <c r="N170" s="36"/>
      <c r="O170" s="34"/>
      <c r="P170" s="34"/>
    </row>
    <row r="171" s="32" customFormat="true" ht="12.75" hidden="false" customHeight="true" outlineLevel="0" collapsed="false">
      <c r="A171" s="32" t="s">
        <v>319</v>
      </c>
      <c r="D171" s="33"/>
      <c r="E171" s="34"/>
      <c r="F171" s="34"/>
      <c r="G171" s="35"/>
      <c r="H171" s="36"/>
      <c r="I171" s="36"/>
      <c r="J171" s="34"/>
      <c r="K171" s="34"/>
      <c r="L171" s="35"/>
      <c r="M171" s="36"/>
      <c r="N171" s="36"/>
      <c r="O171" s="34"/>
      <c r="P171" s="34"/>
    </row>
    <row r="172" s="32" customFormat="true" ht="12.75" hidden="false" customHeight="true" outlineLevel="0" collapsed="false">
      <c r="A172" s="32" t="s">
        <v>320</v>
      </c>
      <c r="D172" s="33"/>
      <c r="E172" s="34"/>
      <c r="F172" s="34"/>
      <c r="G172" s="35"/>
      <c r="H172" s="36"/>
      <c r="I172" s="36"/>
      <c r="J172" s="34"/>
      <c r="K172" s="34"/>
      <c r="L172" s="35"/>
      <c r="M172" s="36"/>
      <c r="N172" s="36"/>
      <c r="O172" s="34"/>
      <c r="P172" s="34"/>
    </row>
    <row r="173" s="32" customFormat="true" ht="12.75" hidden="false" customHeight="true" outlineLevel="0" collapsed="false">
      <c r="A173" s="32" t="s">
        <v>321</v>
      </c>
      <c r="D173" s="33"/>
      <c r="E173" s="34"/>
      <c r="F173" s="34"/>
      <c r="G173" s="35"/>
      <c r="H173" s="36"/>
      <c r="I173" s="36"/>
      <c r="J173" s="34"/>
      <c r="K173" s="34"/>
      <c r="L173" s="35"/>
      <c r="M173" s="36"/>
      <c r="N173" s="36"/>
      <c r="O173" s="34"/>
      <c r="P173" s="34"/>
    </row>
    <row r="174" s="32" customFormat="true" ht="12.75" hidden="false" customHeight="true" outlineLevel="0" collapsed="false">
      <c r="A174" s="32" t="s">
        <v>322</v>
      </c>
      <c r="D174" s="33"/>
      <c r="E174" s="34"/>
      <c r="F174" s="34"/>
      <c r="G174" s="35"/>
      <c r="H174" s="36"/>
      <c r="I174" s="36"/>
      <c r="J174" s="34"/>
      <c r="K174" s="34"/>
      <c r="L174" s="35"/>
      <c r="M174" s="36"/>
      <c r="N174" s="36"/>
      <c r="O174" s="34"/>
      <c r="P174" s="34"/>
    </row>
    <row r="175" s="32" customFormat="true" ht="12.75" hidden="false" customHeight="true" outlineLevel="0" collapsed="false">
      <c r="A175" s="32" t="s">
        <v>323</v>
      </c>
      <c r="D175" s="33"/>
      <c r="E175" s="34"/>
      <c r="F175" s="34"/>
      <c r="G175" s="35"/>
      <c r="H175" s="36"/>
      <c r="I175" s="36"/>
      <c r="J175" s="34"/>
      <c r="K175" s="34"/>
      <c r="L175" s="35"/>
      <c r="M175" s="36"/>
      <c r="N175" s="36"/>
      <c r="O175" s="34"/>
      <c r="P175" s="34"/>
    </row>
    <row r="176" s="32" customFormat="true" ht="12.75" hidden="false" customHeight="true" outlineLevel="0" collapsed="false">
      <c r="A176" s="32" t="s">
        <v>324</v>
      </c>
      <c r="D176" s="33"/>
      <c r="E176" s="34"/>
      <c r="F176" s="34"/>
      <c r="G176" s="35"/>
      <c r="H176" s="36"/>
      <c r="I176" s="36"/>
      <c r="J176" s="34"/>
      <c r="K176" s="34"/>
      <c r="L176" s="35"/>
      <c r="M176" s="36"/>
      <c r="N176" s="36"/>
      <c r="O176" s="34"/>
      <c r="P176" s="34"/>
    </row>
    <row r="177" s="32" customFormat="true" ht="12.75" hidden="false" customHeight="true" outlineLevel="0" collapsed="false">
      <c r="A177" s="32" t="s">
        <v>325</v>
      </c>
      <c r="D177" s="33"/>
      <c r="E177" s="34"/>
      <c r="F177" s="34"/>
      <c r="G177" s="35"/>
      <c r="H177" s="36"/>
      <c r="I177" s="36"/>
      <c r="J177" s="34"/>
      <c r="K177" s="34"/>
      <c r="L177" s="35"/>
      <c r="M177" s="36"/>
      <c r="N177" s="36"/>
      <c r="O177" s="34"/>
      <c r="P177" s="34"/>
    </row>
    <row r="178" s="32" customFormat="true" ht="12.75" hidden="false" customHeight="true" outlineLevel="0" collapsed="false">
      <c r="A178" s="32" t="s">
        <v>326</v>
      </c>
      <c r="D178" s="33"/>
      <c r="E178" s="34"/>
      <c r="F178" s="34"/>
      <c r="G178" s="35"/>
      <c r="H178" s="36"/>
      <c r="I178" s="36"/>
      <c r="J178" s="34"/>
      <c r="K178" s="34"/>
      <c r="L178" s="35"/>
      <c r="M178" s="36"/>
      <c r="N178" s="36"/>
      <c r="O178" s="34"/>
      <c r="P178" s="34"/>
    </row>
    <row r="179" s="32" customFormat="true" ht="12.75" hidden="false" customHeight="true" outlineLevel="0" collapsed="false">
      <c r="A179" s="32" t="s">
        <v>327</v>
      </c>
      <c r="D179" s="33"/>
      <c r="E179" s="34"/>
      <c r="F179" s="34"/>
      <c r="G179" s="35"/>
      <c r="H179" s="36"/>
      <c r="I179" s="36"/>
      <c r="J179" s="34"/>
      <c r="K179" s="34"/>
      <c r="L179" s="35"/>
      <c r="M179" s="36"/>
      <c r="N179" s="36"/>
      <c r="O179" s="34"/>
      <c r="P179" s="34"/>
    </row>
    <row r="180" s="32" customFormat="true" ht="12.75" hidden="false" customHeight="true" outlineLevel="0" collapsed="false">
      <c r="A180" s="32" t="s">
        <v>328</v>
      </c>
      <c r="D180" s="33"/>
      <c r="E180" s="34"/>
      <c r="F180" s="34"/>
      <c r="G180" s="35"/>
      <c r="H180" s="36"/>
      <c r="I180" s="36"/>
      <c r="J180" s="34"/>
      <c r="K180" s="34"/>
      <c r="L180" s="35"/>
      <c r="M180" s="36"/>
      <c r="N180" s="36"/>
      <c r="O180" s="34"/>
      <c r="P180" s="34"/>
    </row>
    <row r="181" s="32" customFormat="true" ht="12.75" hidden="false" customHeight="true" outlineLevel="0" collapsed="false">
      <c r="A181" s="32" t="s">
        <v>329</v>
      </c>
      <c r="D181" s="33"/>
      <c r="E181" s="34"/>
      <c r="F181" s="34"/>
      <c r="G181" s="35"/>
      <c r="H181" s="36"/>
      <c r="I181" s="36"/>
      <c r="J181" s="34"/>
      <c r="K181" s="34"/>
      <c r="L181" s="35"/>
      <c r="M181" s="36"/>
      <c r="N181" s="36"/>
      <c r="O181" s="34"/>
      <c r="P181" s="34"/>
    </row>
    <row r="182" s="32" customFormat="true" ht="12.75" hidden="false" customHeight="true" outlineLevel="0" collapsed="false">
      <c r="A182" s="32" t="s">
        <v>330</v>
      </c>
      <c r="C182" s="33"/>
      <c r="D182" s="33"/>
      <c r="E182" s="34"/>
      <c r="F182" s="34"/>
      <c r="G182" s="35"/>
      <c r="H182" s="36"/>
      <c r="I182" s="36"/>
      <c r="J182" s="34"/>
      <c r="K182" s="34"/>
      <c r="L182" s="35"/>
      <c r="M182" s="36"/>
      <c r="N182" s="36"/>
      <c r="O182" s="34"/>
      <c r="P182" s="34"/>
    </row>
    <row r="183" s="32" customFormat="true" ht="12.75" hidden="false" customHeight="true" outlineLevel="0" collapsed="false">
      <c r="C183" s="33"/>
      <c r="D183" s="33"/>
      <c r="E183" s="34"/>
      <c r="F183" s="34"/>
      <c r="G183" s="35"/>
      <c r="H183" s="36"/>
      <c r="I183" s="36"/>
      <c r="J183" s="34"/>
      <c r="K183" s="34"/>
      <c r="L183" s="35"/>
      <c r="M183" s="36"/>
      <c r="N183" s="36"/>
      <c r="O183" s="34"/>
      <c r="P183" s="34"/>
    </row>
    <row r="184" s="32" customFormat="true" ht="12.75" hidden="false" customHeight="true" outlineLevel="0" collapsed="false">
      <c r="C184" s="33"/>
      <c r="D184" s="33"/>
      <c r="E184" s="34"/>
      <c r="F184" s="34"/>
      <c r="G184" s="35"/>
      <c r="H184" s="36"/>
      <c r="I184" s="36"/>
      <c r="J184" s="34"/>
      <c r="K184" s="34"/>
      <c r="L184" s="35"/>
      <c r="M184" s="36"/>
      <c r="N184" s="36"/>
      <c r="O184" s="34"/>
      <c r="P184" s="34"/>
    </row>
    <row r="185" s="32" customFormat="true" ht="12.75" hidden="false" customHeight="true" outlineLevel="0" collapsed="false">
      <c r="C185" s="33"/>
      <c r="D185" s="33"/>
      <c r="E185" s="34"/>
      <c r="F185" s="34"/>
      <c r="G185" s="35"/>
      <c r="H185" s="36"/>
      <c r="I185" s="36"/>
      <c r="J185" s="34"/>
      <c r="K185" s="34"/>
      <c r="L185" s="35"/>
      <c r="M185" s="36"/>
      <c r="N185" s="36"/>
      <c r="O185" s="34"/>
      <c r="P185" s="34"/>
    </row>
    <row r="186" s="32" customFormat="true" ht="12.75" hidden="false" customHeight="true" outlineLevel="0" collapsed="false">
      <c r="C186" s="33"/>
      <c r="D186" s="33"/>
      <c r="E186" s="34"/>
      <c r="F186" s="34"/>
      <c r="G186" s="35"/>
      <c r="H186" s="36"/>
      <c r="I186" s="36"/>
      <c r="J186" s="34"/>
      <c r="K186" s="34"/>
      <c r="L186" s="35"/>
      <c r="M186" s="36"/>
      <c r="N186" s="36"/>
      <c r="O186" s="34"/>
      <c r="P186" s="34"/>
    </row>
    <row r="187" s="32" customFormat="true" ht="12.75" hidden="false" customHeight="true" outlineLevel="0" collapsed="false">
      <c r="C187" s="33"/>
      <c r="D187" s="33"/>
      <c r="E187" s="34"/>
      <c r="F187" s="34"/>
      <c r="G187" s="35"/>
      <c r="H187" s="36"/>
      <c r="I187" s="36"/>
      <c r="J187" s="34"/>
      <c r="K187" s="34"/>
      <c r="L187" s="35"/>
      <c r="M187" s="36"/>
      <c r="N187" s="36"/>
      <c r="O187" s="34"/>
      <c r="P187" s="34"/>
    </row>
    <row r="188" s="32" customFormat="true" ht="12.75" hidden="false" customHeight="true" outlineLevel="0" collapsed="false">
      <c r="C188" s="33"/>
      <c r="D188" s="33"/>
      <c r="E188" s="34"/>
      <c r="F188" s="34"/>
      <c r="G188" s="35"/>
      <c r="H188" s="36"/>
      <c r="I188" s="36"/>
      <c r="J188" s="34"/>
      <c r="K188" s="34"/>
      <c r="L188" s="35"/>
      <c r="M188" s="36"/>
      <c r="N188" s="36"/>
      <c r="O188" s="34"/>
      <c r="P188" s="34"/>
    </row>
    <row r="189" s="32" customFormat="true" ht="12.75" hidden="false" customHeight="true" outlineLevel="0" collapsed="false">
      <c r="C189" s="33"/>
      <c r="D189" s="33"/>
      <c r="E189" s="34"/>
      <c r="F189" s="34"/>
      <c r="G189" s="35"/>
      <c r="H189" s="36"/>
      <c r="I189" s="36"/>
      <c r="J189" s="34"/>
      <c r="K189" s="34"/>
      <c r="L189" s="35"/>
      <c r="M189" s="36"/>
      <c r="N189" s="36"/>
      <c r="O189" s="34"/>
      <c r="P189" s="34"/>
    </row>
    <row r="190" s="32" customFormat="true" ht="12.75" hidden="false" customHeight="true" outlineLevel="0" collapsed="false">
      <c r="C190" s="33"/>
      <c r="D190" s="33"/>
      <c r="E190" s="34"/>
      <c r="F190" s="34"/>
      <c r="G190" s="35"/>
      <c r="H190" s="36"/>
      <c r="I190" s="36"/>
      <c r="J190" s="34"/>
      <c r="K190" s="34"/>
      <c r="L190" s="35"/>
      <c r="M190" s="36"/>
      <c r="N190" s="36"/>
      <c r="O190" s="34"/>
      <c r="P190" s="34"/>
    </row>
    <row r="191" s="32" customFormat="true" ht="12.75" hidden="false" customHeight="true" outlineLevel="0" collapsed="false">
      <c r="C191" s="33"/>
      <c r="D191" s="33"/>
      <c r="E191" s="34"/>
      <c r="F191" s="34"/>
      <c r="G191" s="35"/>
      <c r="H191" s="36"/>
      <c r="I191" s="36"/>
      <c r="J191" s="34"/>
      <c r="K191" s="34"/>
      <c r="L191" s="35"/>
      <c r="M191" s="36"/>
      <c r="N191" s="36"/>
      <c r="O191" s="34"/>
      <c r="P191" s="34"/>
    </row>
    <row r="192" s="32" customFormat="true" ht="12.75" hidden="false" customHeight="true" outlineLevel="0" collapsed="false">
      <c r="C192" s="33"/>
      <c r="D192" s="33"/>
      <c r="E192" s="34"/>
      <c r="F192" s="34"/>
      <c r="G192" s="35"/>
      <c r="H192" s="36"/>
      <c r="I192" s="36"/>
      <c r="J192" s="34"/>
      <c r="K192" s="34"/>
      <c r="L192" s="35"/>
      <c r="M192" s="36"/>
      <c r="N192" s="36"/>
      <c r="O192" s="34"/>
      <c r="P192" s="34"/>
    </row>
    <row r="193" s="32" customFormat="true" ht="12.75" hidden="false" customHeight="true" outlineLevel="0" collapsed="false">
      <c r="C193" s="33"/>
      <c r="D193" s="33"/>
      <c r="E193" s="34"/>
      <c r="F193" s="34"/>
      <c r="G193" s="35"/>
      <c r="H193" s="36"/>
      <c r="I193" s="36"/>
      <c r="J193" s="34"/>
      <c r="K193" s="34"/>
      <c r="L193" s="35"/>
      <c r="M193" s="36"/>
      <c r="N193" s="36"/>
      <c r="O193" s="34"/>
      <c r="P193" s="34"/>
    </row>
    <row r="194" s="32" customFormat="true" ht="12.75" hidden="false" customHeight="true" outlineLevel="0" collapsed="false">
      <c r="C194" s="33"/>
      <c r="D194" s="33"/>
      <c r="E194" s="34"/>
      <c r="F194" s="34"/>
      <c r="G194" s="35"/>
      <c r="H194" s="36"/>
      <c r="I194" s="36"/>
      <c r="J194" s="34"/>
      <c r="K194" s="34"/>
      <c r="L194" s="35"/>
      <c r="M194" s="36"/>
      <c r="N194" s="36"/>
      <c r="O194" s="34"/>
      <c r="P194" s="34"/>
    </row>
    <row r="195" s="32" customFormat="true" ht="12.75" hidden="false" customHeight="true" outlineLevel="0" collapsed="false">
      <c r="C195" s="33"/>
      <c r="D195" s="33"/>
      <c r="E195" s="34"/>
      <c r="F195" s="34"/>
      <c r="G195" s="35"/>
      <c r="H195" s="36"/>
      <c r="I195" s="36"/>
      <c r="J195" s="34"/>
      <c r="K195" s="34"/>
      <c r="L195" s="35"/>
      <c r="M195" s="36"/>
      <c r="N195" s="36"/>
      <c r="O195" s="34"/>
      <c r="P195" s="34"/>
    </row>
    <row r="196" s="32" customFormat="true" ht="12.75" hidden="false" customHeight="true" outlineLevel="0" collapsed="false">
      <c r="C196" s="33"/>
      <c r="D196" s="33"/>
      <c r="E196" s="34"/>
      <c r="F196" s="34"/>
      <c r="G196" s="35"/>
      <c r="H196" s="36"/>
      <c r="I196" s="36"/>
      <c r="J196" s="34"/>
      <c r="K196" s="34"/>
      <c r="L196" s="35"/>
      <c r="M196" s="36"/>
      <c r="N196" s="36"/>
      <c r="O196" s="34"/>
      <c r="P196" s="34"/>
    </row>
    <row r="197" s="32" customFormat="true" ht="12.75" hidden="false" customHeight="true" outlineLevel="0" collapsed="false">
      <c r="C197" s="33"/>
      <c r="D197" s="33"/>
      <c r="E197" s="34"/>
      <c r="F197" s="34"/>
      <c r="G197" s="35"/>
      <c r="H197" s="36"/>
      <c r="I197" s="36"/>
      <c r="J197" s="34"/>
      <c r="K197" s="34"/>
      <c r="L197" s="35"/>
      <c r="M197" s="36"/>
      <c r="N197" s="36"/>
      <c r="O197" s="34"/>
      <c r="P197" s="34"/>
    </row>
    <row r="198" s="32" customFormat="true" ht="12.75" hidden="false" customHeight="true" outlineLevel="0" collapsed="false">
      <c r="C198" s="33"/>
      <c r="D198" s="33"/>
      <c r="E198" s="34"/>
      <c r="F198" s="34"/>
      <c r="G198" s="35"/>
      <c r="H198" s="36"/>
      <c r="I198" s="36"/>
      <c r="J198" s="34"/>
      <c r="K198" s="34"/>
      <c r="L198" s="35"/>
      <c r="M198" s="36"/>
      <c r="N198" s="36"/>
      <c r="O198" s="34"/>
      <c r="P198" s="34"/>
    </row>
    <row r="199" s="32" customFormat="true" ht="12.75" hidden="false" customHeight="true" outlineLevel="0" collapsed="false">
      <c r="C199" s="33"/>
      <c r="D199" s="33"/>
      <c r="E199" s="34"/>
      <c r="F199" s="34"/>
      <c r="G199" s="35"/>
      <c r="H199" s="36"/>
      <c r="I199" s="36"/>
      <c r="J199" s="34"/>
      <c r="K199" s="34"/>
      <c r="L199" s="35"/>
      <c r="M199" s="36"/>
      <c r="N199" s="36"/>
      <c r="O199" s="34"/>
      <c r="P199" s="34"/>
    </row>
    <row r="200" s="32" customFormat="true" ht="12.75" hidden="false" customHeight="true" outlineLevel="0" collapsed="false">
      <c r="C200" s="33"/>
      <c r="D200" s="33"/>
      <c r="E200" s="34"/>
      <c r="F200" s="34"/>
      <c r="G200" s="35"/>
      <c r="H200" s="36"/>
      <c r="I200" s="36"/>
      <c r="J200" s="34"/>
      <c r="K200" s="34"/>
      <c r="L200" s="35"/>
      <c r="M200" s="36"/>
      <c r="N200" s="36"/>
      <c r="O200" s="34"/>
      <c r="P200" s="34"/>
    </row>
    <row r="201" s="32" customFormat="true" ht="12.75" hidden="false" customHeight="true" outlineLevel="0" collapsed="false">
      <c r="C201" s="33"/>
      <c r="D201" s="33"/>
      <c r="E201" s="34"/>
      <c r="F201" s="34"/>
      <c r="G201" s="35"/>
      <c r="H201" s="36"/>
      <c r="I201" s="36"/>
      <c r="J201" s="34"/>
      <c r="K201" s="34"/>
      <c r="L201" s="35"/>
      <c r="M201" s="36"/>
      <c r="N201" s="36"/>
      <c r="O201" s="34"/>
      <c r="P201" s="34"/>
    </row>
    <row r="202" s="32" customFormat="true" ht="12.75" hidden="false" customHeight="true" outlineLevel="0" collapsed="false">
      <c r="C202" s="33"/>
      <c r="D202" s="33"/>
      <c r="E202" s="34"/>
      <c r="F202" s="34"/>
      <c r="G202" s="35"/>
      <c r="H202" s="36"/>
      <c r="I202" s="36"/>
      <c r="J202" s="34"/>
      <c r="K202" s="34"/>
      <c r="L202" s="35"/>
      <c r="M202" s="36"/>
      <c r="N202" s="36"/>
      <c r="O202" s="34"/>
      <c r="P202" s="34"/>
    </row>
    <row r="203" s="32" customFormat="true" ht="12.75" hidden="false" customHeight="true" outlineLevel="0" collapsed="false">
      <c r="C203" s="33"/>
      <c r="D203" s="33"/>
      <c r="E203" s="34"/>
      <c r="F203" s="34"/>
      <c r="G203" s="35"/>
      <c r="H203" s="36"/>
      <c r="I203" s="36"/>
      <c r="J203" s="34"/>
      <c r="K203" s="34"/>
      <c r="L203" s="35"/>
      <c r="M203" s="36"/>
      <c r="N203" s="36"/>
      <c r="O203" s="34"/>
      <c r="P203" s="34"/>
    </row>
    <row r="204" s="32" customFormat="true" ht="12.75" hidden="false" customHeight="true" outlineLevel="0" collapsed="false">
      <c r="C204" s="33"/>
      <c r="D204" s="33"/>
      <c r="E204" s="34"/>
      <c r="F204" s="34"/>
      <c r="G204" s="35"/>
      <c r="H204" s="36"/>
      <c r="I204" s="36"/>
      <c r="J204" s="34"/>
      <c r="K204" s="34"/>
      <c r="L204" s="35"/>
      <c r="M204" s="36"/>
      <c r="N204" s="36"/>
      <c r="O204" s="34"/>
      <c r="P204" s="34"/>
    </row>
    <row r="205" s="32" customFormat="true" ht="12.75" hidden="false" customHeight="true" outlineLevel="0" collapsed="false">
      <c r="C205" s="33"/>
      <c r="D205" s="33"/>
      <c r="E205" s="34"/>
      <c r="F205" s="34"/>
      <c r="G205" s="35"/>
      <c r="H205" s="36"/>
      <c r="I205" s="36"/>
      <c r="J205" s="34"/>
      <c r="K205" s="34"/>
      <c r="L205" s="35"/>
      <c r="M205" s="36"/>
      <c r="N205" s="36"/>
      <c r="O205" s="34"/>
      <c r="P205" s="34"/>
    </row>
    <row r="206" s="32" customFormat="true" ht="12.75" hidden="false" customHeight="true" outlineLevel="0" collapsed="false">
      <c r="C206" s="33"/>
      <c r="D206" s="33"/>
      <c r="E206" s="34"/>
      <c r="F206" s="34"/>
      <c r="G206" s="35"/>
      <c r="H206" s="36"/>
      <c r="I206" s="36"/>
      <c r="J206" s="34"/>
      <c r="K206" s="34"/>
      <c r="L206" s="35"/>
      <c r="M206" s="36"/>
      <c r="N206" s="36"/>
      <c r="O206" s="34"/>
      <c r="P206" s="34"/>
    </row>
    <row r="207" s="32" customFormat="true" ht="12.75" hidden="false" customHeight="true" outlineLevel="0" collapsed="false">
      <c r="C207" s="33"/>
      <c r="D207" s="33"/>
      <c r="E207" s="34"/>
      <c r="F207" s="34"/>
      <c r="G207" s="35"/>
      <c r="H207" s="36"/>
      <c r="I207" s="36"/>
      <c r="J207" s="34"/>
      <c r="K207" s="34"/>
      <c r="L207" s="35"/>
      <c r="M207" s="36"/>
      <c r="N207" s="36"/>
      <c r="O207" s="34"/>
      <c r="P207" s="34"/>
    </row>
    <row r="208" s="32" customFormat="true" ht="12.75" hidden="false" customHeight="true" outlineLevel="0" collapsed="false">
      <c r="C208" s="33"/>
      <c r="D208" s="33"/>
      <c r="E208" s="34"/>
      <c r="F208" s="34"/>
      <c r="G208" s="35"/>
      <c r="H208" s="36"/>
      <c r="I208" s="36"/>
      <c r="J208" s="34"/>
      <c r="K208" s="34"/>
      <c r="L208" s="35"/>
      <c r="M208" s="36"/>
      <c r="N208" s="36"/>
      <c r="O208" s="34"/>
      <c r="P208" s="34"/>
    </row>
    <row r="209" s="32" customFormat="true" ht="12.75" hidden="false" customHeight="true" outlineLevel="0" collapsed="false">
      <c r="C209" s="33"/>
      <c r="D209" s="33"/>
      <c r="E209" s="34"/>
      <c r="F209" s="34"/>
      <c r="G209" s="35"/>
      <c r="H209" s="36"/>
      <c r="I209" s="36"/>
      <c r="J209" s="34"/>
      <c r="K209" s="34"/>
      <c r="L209" s="35"/>
      <c r="M209" s="36"/>
      <c r="N209" s="36"/>
      <c r="O209" s="34"/>
      <c r="P209" s="34"/>
    </row>
    <row r="210" s="32" customFormat="true" ht="12.75" hidden="false" customHeight="true" outlineLevel="0" collapsed="false">
      <c r="C210" s="33"/>
      <c r="D210" s="33"/>
      <c r="E210" s="34"/>
      <c r="F210" s="34"/>
      <c r="G210" s="35"/>
      <c r="H210" s="36"/>
      <c r="I210" s="36"/>
      <c r="J210" s="34"/>
      <c r="K210" s="34"/>
      <c r="L210" s="35"/>
      <c r="M210" s="36"/>
      <c r="N210" s="36"/>
      <c r="O210" s="34"/>
      <c r="P210" s="34"/>
    </row>
    <row r="211" s="32" customFormat="true" ht="12.75" hidden="false" customHeight="true" outlineLevel="0" collapsed="false">
      <c r="C211" s="33"/>
      <c r="D211" s="33"/>
      <c r="E211" s="34"/>
      <c r="F211" s="34"/>
      <c r="G211" s="35"/>
      <c r="H211" s="36"/>
      <c r="I211" s="36"/>
      <c r="J211" s="34"/>
      <c r="K211" s="34"/>
      <c r="L211" s="35"/>
      <c r="M211" s="36"/>
      <c r="N211" s="36"/>
      <c r="O211" s="34"/>
      <c r="P211" s="34"/>
    </row>
    <row r="212" s="32" customFormat="true" ht="12.75" hidden="false" customHeight="true" outlineLevel="0" collapsed="false">
      <c r="C212" s="33"/>
      <c r="D212" s="33"/>
      <c r="E212" s="34"/>
      <c r="F212" s="34"/>
      <c r="G212" s="35"/>
      <c r="H212" s="36"/>
      <c r="I212" s="36"/>
      <c r="J212" s="34"/>
      <c r="K212" s="34"/>
      <c r="L212" s="35"/>
      <c r="M212" s="36"/>
      <c r="N212" s="36"/>
      <c r="O212" s="34"/>
      <c r="P212" s="34"/>
    </row>
    <row r="213" s="32" customFormat="true" ht="12.75" hidden="false" customHeight="true" outlineLevel="0" collapsed="false">
      <c r="C213" s="33"/>
      <c r="D213" s="33"/>
      <c r="E213" s="34"/>
      <c r="F213" s="34"/>
      <c r="G213" s="35"/>
      <c r="H213" s="36"/>
      <c r="I213" s="36"/>
      <c r="J213" s="34"/>
      <c r="K213" s="34"/>
      <c r="L213" s="35"/>
      <c r="M213" s="36"/>
      <c r="N213" s="36"/>
      <c r="O213" s="34"/>
      <c r="P213" s="34"/>
    </row>
    <row r="214" s="32" customFormat="true" ht="12.75" hidden="false" customHeight="true" outlineLevel="0" collapsed="false">
      <c r="C214" s="33"/>
      <c r="D214" s="33"/>
      <c r="E214" s="34"/>
      <c r="F214" s="34"/>
      <c r="G214" s="35"/>
      <c r="H214" s="36"/>
      <c r="I214" s="36"/>
      <c r="J214" s="34"/>
      <c r="K214" s="34"/>
      <c r="L214" s="35"/>
      <c r="M214" s="36"/>
      <c r="N214" s="36"/>
      <c r="O214" s="34"/>
      <c r="P214" s="34"/>
    </row>
    <row r="215" s="32" customFormat="true" ht="12.75" hidden="false" customHeight="true" outlineLevel="0" collapsed="false">
      <c r="C215" s="33"/>
      <c r="D215" s="33"/>
      <c r="E215" s="34"/>
      <c r="F215" s="34"/>
      <c r="G215" s="35"/>
      <c r="H215" s="36"/>
      <c r="I215" s="36"/>
      <c r="J215" s="34"/>
      <c r="K215" s="34"/>
      <c r="L215" s="35"/>
      <c r="M215" s="36"/>
      <c r="N215" s="36"/>
      <c r="O215" s="34"/>
      <c r="P215" s="34"/>
    </row>
    <row r="216" s="32" customFormat="true" ht="12.75" hidden="false" customHeight="true" outlineLevel="0" collapsed="false">
      <c r="C216" s="33"/>
      <c r="D216" s="33"/>
      <c r="E216" s="34"/>
      <c r="F216" s="34"/>
      <c r="G216" s="35"/>
      <c r="H216" s="36"/>
      <c r="I216" s="36"/>
      <c r="J216" s="34"/>
      <c r="K216" s="34"/>
      <c r="L216" s="35"/>
      <c r="M216" s="36"/>
      <c r="N216" s="36"/>
      <c r="O216" s="34"/>
      <c r="P216" s="34"/>
    </row>
    <row r="217" s="32" customFormat="true" ht="12.75" hidden="false" customHeight="true" outlineLevel="0" collapsed="false">
      <c r="C217" s="33"/>
      <c r="D217" s="33"/>
      <c r="E217" s="34"/>
      <c r="F217" s="34"/>
      <c r="G217" s="35"/>
      <c r="H217" s="36"/>
      <c r="I217" s="36"/>
      <c r="J217" s="34"/>
      <c r="K217" s="34"/>
      <c r="L217" s="35"/>
      <c r="M217" s="36"/>
      <c r="N217" s="36"/>
      <c r="O217" s="34"/>
      <c r="P217" s="34"/>
    </row>
    <row r="218" s="32" customFormat="true" ht="12.75" hidden="false" customHeight="true" outlineLevel="0" collapsed="false">
      <c r="C218" s="33"/>
      <c r="D218" s="33"/>
      <c r="E218" s="34"/>
      <c r="F218" s="34"/>
      <c r="G218" s="35"/>
      <c r="H218" s="36"/>
      <c r="I218" s="36"/>
      <c r="J218" s="34"/>
      <c r="K218" s="34"/>
      <c r="L218" s="35"/>
      <c r="M218" s="36"/>
      <c r="N218" s="36"/>
      <c r="O218" s="34"/>
      <c r="P218" s="34"/>
    </row>
    <row r="219" s="32" customFormat="true" ht="12.75" hidden="false" customHeight="true" outlineLevel="0" collapsed="false">
      <c r="C219" s="33"/>
      <c r="D219" s="33"/>
      <c r="E219" s="34"/>
      <c r="F219" s="34"/>
      <c r="G219" s="35"/>
      <c r="H219" s="36"/>
      <c r="I219" s="36"/>
      <c r="J219" s="34"/>
      <c r="K219" s="34"/>
      <c r="L219" s="35"/>
      <c r="M219" s="36"/>
      <c r="N219" s="36"/>
      <c r="O219" s="34"/>
      <c r="P219" s="34"/>
    </row>
    <row r="220" s="32" customFormat="true" ht="12.75" hidden="false" customHeight="true" outlineLevel="0" collapsed="false">
      <c r="C220" s="33"/>
      <c r="D220" s="33"/>
      <c r="E220" s="34"/>
      <c r="F220" s="34"/>
      <c r="G220" s="35"/>
      <c r="H220" s="36"/>
      <c r="I220" s="36"/>
      <c r="J220" s="34"/>
      <c r="K220" s="34"/>
      <c r="L220" s="35"/>
      <c r="M220" s="36"/>
      <c r="N220" s="36"/>
      <c r="O220" s="34"/>
      <c r="P220" s="34"/>
    </row>
    <row r="221" s="32" customFormat="true" ht="12.75" hidden="false" customHeight="true" outlineLevel="0" collapsed="false">
      <c r="C221" s="33"/>
      <c r="D221" s="33"/>
      <c r="E221" s="34"/>
      <c r="F221" s="34"/>
      <c r="G221" s="35"/>
      <c r="H221" s="36"/>
      <c r="I221" s="36"/>
      <c r="J221" s="34"/>
      <c r="K221" s="34"/>
      <c r="L221" s="35"/>
      <c r="M221" s="36"/>
      <c r="N221" s="36"/>
      <c r="O221" s="34"/>
      <c r="P221" s="34"/>
    </row>
    <row r="222" s="32" customFormat="true" ht="12.75" hidden="false" customHeight="true" outlineLevel="0" collapsed="false">
      <c r="C222" s="33"/>
      <c r="D222" s="33"/>
      <c r="E222" s="34"/>
      <c r="F222" s="34"/>
      <c r="G222" s="35"/>
      <c r="H222" s="36"/>
      <c r="I222" s="36"/>
      <c r="J222" s="34"/>
      <c r="K222" s="34"/>
      <c r="L222" s="35"/>
      <c r="M222" s="36"/>
      <c r="N222" s="36"/>
      <c r="O222" s="34"/>
      <c r="P222" s="34"/>
    </row>
    <row r="223" s="32" customFormat="true" ht="12.75" hidden="false" customHeight="true" outlineLevel="0" collapsed="false">
      <c r="C223" s="33"/>
      <c r="D223" s="33"/>
      <c r="E223" s="34"/>
      <c r="F223" s="34"/>
      <c r="G223" s="35"/>
      <c r="H223" s="36"/>
      <c r="I223" s="36"/>
      <c r="J223" s="34"/>
      <c r="K223" s="34"/>
      <c r="L223" s="35"/>
      <c r="M223" s="36"/>
      <c r="N223" s="36"/>
      <c r="O223" s="34"/>
      <c r="P223" s="34"/>
    </row>
    <row r="224" s="32" customFormat="true" ht="12.75" hidden="false" customHeight="true" outlineLevel="0" collapsed="false">
      <c r="C224" s="33"/>
      <c r="D224" s="33"/>
      <c r="E224" s="34"/>
      <c r="F224" s="34"/>
      <c r="G224" s="35"/>
      <c r="H224" s="36"/>
      <c r="I224" s="36"/>
      <c r="J224" s="34"/>
      <c r="K224" s="34"/>
      <c r="L224" s="35"/>
      <c r="M224" s="36"/>
      <c r="N224" s="36"/>
      <c r="O224" s="34"/>
      <c r="P224" s="34"/>
    </row>
    <row r="225" s="32" customFormat="true" ht="12.75" hidden="false" customHeight="true" outlineLevel="0" collapsed="false">
      <c r="C225" s="33"/>
      <c r="D225" s="33"/>
      <c r="E225" s="34"/>
      <c r="F225" s="34"/>
      <c r="G225" s="35"/>
      <c r="H225" s="36"/>
      <c r="I225" s="36"/>
      <c r="J225" s="34"/>
      <c r="K225" s="34"/>
      <c r="L225" s="35"/>
      <c r="M225" s="36"/>
      <c r="N225" s="36"/>
      <c r="O225" s="34"/>
      <c r="P225" s="34"/>
    </row>
    <row r="226" s="32" customFormat="true" ht="12.75" hidden="false" customHeight="true" outlineLevel="0" collapsed="false">
      <c r="C226" s="33"/>
      <c r="D226" s="33"/>
      <c r="E226" s="34"/>
      <c r="F226" s="34"/>
      <c r="G226" s="35"/>
      <c r="H226" s="36"/>
      <c r="I226" s="36"/>
      <c r="J226" s="34"/>
      <c r="K226" s="34"/>
      <c r="L226" s="35"/>
      <c r="M226" s="36"/>
      <c r="N226" s="36"/>
      <c r="O226" s="34"/>
      <c r="P226" s="34"/>
    </row>
    <row r="227" s="32" customFormat="true" ht="12.75" hidden="false" customHeight="true" outlineLevel="0" collapsed="false">
      <c r="C227" s="33"/>
      <c r="D227" s="33"/>
      <c r="E227" s="34"/>
      <c r="F227" s="34"/>
      <c r="G227" s="35"/>
      <c r="H227" s="36"/>
      <c r="I227" s="36"/>
      <c r="J227" s="34"/>
      <c r="K227" s="34"/>
      <c r="L227" s="35"/>
      <c r="M227" s="36"/>
      <c r="N227" s="36"/>
      <c r="O227" s="34"/>
      <c r="P227" s="34"/>
    </row>
    <row r="228" s="32" customFormat="true" ht="12.75" hidden="false" customHeight="true" outlineLevel="0" collapsed="false">
      <c r="C228" s="33"/>
      <c r="D228" s="33"/>
      <c r="E228" s="34"/>
      <c r="F228" s="34"/>
      <c r="G228" s="35"/>
      <c r="H228" s="36"/>
      <c r="I228" s="36"/>
      <c r="J228" s="34"/>
      <c r="K228" s="34"/>
      <c r="L228" s="35"/>
      <c r="M228" s="36"/>
      <c r="N228" s="36"/>
      <c r="O228" s="34"/>
      <c r="P228" s="34"/>
    </row>
    <row r="229" s="32" customFormat="true" ht="12.75" hidden="false" customHeight="true" outlineLevel="0" collapsed="false">
      <c r="C229" s="33"/>
      <c r="D229" s="33"/>
      <c r="E229" s="34"/>
      <c r="F229" s="34"/>
      <c r="G229" s="35"/>
      <c r="H229" s="36"/>
      <c r="I229" s="36"/>
      <c r="J229" s="34"/>
      <c r="K229" s="34"/>
      <c r="L229" s="35"/>
      <c r="M229" s="36"/>
      <c r="N229" s="36"/>
      <c r="O229" s="34"/>
      <c r="P229" s="34"/>
    </row>
    <row r="230" s="32" customFormat="true" ht="12.75" hidden="false" customHeight="true" outlineLevel="0" collapsed="false">
      <c r="C230" s="33"/>
      <c r="D230" s="33"/>
      <c r="E230" s="34"/>
      <c r="F230" s="34"/>
      <c r="G230" s="35"/>
      <c r="H230" s="36"/>
      <c r="I230" s="36"/>
      <c r="J230" s="34"/>
      <c r="K230" s="34"/>
      <c r="L230" s="35"/>
      <c r="M230" s="36"/>
      <c r="N230" s="36"/>
      <c r="O230" s="34"/>
      <c r="P230" s="34"/>
    </row>
    <row r="231" s="32" customFormat="true" ht="12.75" hidden="false" customHeight="true" outlineLevel="0" collapsed="false">
      <c r="C231" s="33"/>
      <c r="D231" s="33"/>
      <c r="E231" s="34"/>
      <c r="F231" s="34"/>
      <c r="G231" s="35"/>
      <c r="H231" s="36"/>
      <c r="I231" s="36"/>
      <c r="J231" s="34"/>
      <c r="K231" s="34"/>
      <c r="L231" s="35"/>
      <c r="M231" s="36"/>
      <c r="N231" s="36"/>
      <c r="O231" s="34"/>
      <c r="P231" s="34"/>
    </row>
    <row r="232" s="32" customFormat="true" ht="12.75" hidden="false" customHeight="true" outlineLevel="0" collapsed="false">
      <c r="C232" s="33"/>
      <c r="D232" s="33"/>
      <c r="E232" s="34"/>
      <c r="F232" s="34"/>
      <c r="G232" s="35"/>
      <c r="H232" s="36"/>
      <c r="I232" s="36"/>
      <c r="J232" s="34"/>
      <c r="K232" s="34"/>
      <c r="L232" s="35"/>
      <c r="M232" s="36"/>
      <c r="N232" s="36"/>
      <c r="O232" s="34"/>
      <c r="P232" s="34"/>
    </row>
    <row r="233" s="32" customFormat="true" ht="12.75" hidden="false" customHeight="true" outlineLevel="0" collapsed="false">
      <c r="C233" s="33"/>
      <c r="D233" s="33"/>
      <c r="E233" s="34"/>
      <c r="F233" s="34"/>
      <c r="G233" s="35"/>
      <c r="H233" s="36"/>
      <c r="I233" s="36"/>
      <c r="J233" s="34"/>
      <c r="K233" s="34"/>
      <c r="L233" s="35"/>
      <c r="M233" s="36"/>
      <c r="N233" s="36"/>
      <c r="O233" s="34"/>
      <c r="P233" s="34"/>
    </row>
    <row r="234" s="32" customFormat="true" ht="12.75" hidden="false" customHeight="true" outlineLevel="0" collapsed="false">
      <c r="C234" s="33"/>
      <c r="D234" s="33"/>
      <c r="E234" s="34"/>
      <c r="F234" s="34"/>
      <c r="G234" s="35"/>
      <c r="H234" s="36"/>
      <c r="I234" s="36"/>
      <c r="J234" s="34"/>
      <c r="K234" s="34"/>
      <c r="L234" s="35"/>
      <c r="M234" s="36"/>
      <c r="N234" s="36"/>
      <c r="O234" s="34"/>
      <c r="P234" s="34"/>
    </row>
    <row r="235" s="32" customFormat="true" ht="12.75" hidden="false" customHeight="true" outlineLevel="0" collapsed="false">
      <c r="C235" s="33"/>
      <c r="D235" s="33"/>
      <c r="E235" s="34"/>
      <c r="F235" s="34"/>
      <c r="G235" s="35"/>
      <c r="H235" s="36"/>
      <c r="I235" s="36"/>
      <c r="J235" s="34"/>
      <c r="K235" s="34"/>
      <c r="L235" s="35"/>
      <c r="M235" s="36"/>
      <c r="N235" s="36"/>
      <c r="O235" s="34"/>
      <c r="P235" s="34"/>
    </row>
    <row r="236" s="32" customFormat="true" ht="12.75" hidden="false" customHeight="true" outlineLevel="0" collapsed="false">
      <c r="C236" s="33"/>
      <c r="D236" s="33"/>
      <c r="E236" s="34"/>
      <c r="F236" s="34"/>
      <c r="G236" s="35"/>
      <c r="H236" s="36"/>
      <c r="I236" s="36"/>
      <c r="J236" s="34"/>
      <c r="K236" s="34"/>
      <c r="L236" s="35"/>
      <c r="M236" s="36"/>
      <c r="N236" s="36"/>
      <c r="O236" s="34"/>
      <c r="P236" s="34"/>
    </row>
    <row r="237" s="32" customFormat="true" ht="12.75" hidden="false" customHeight="true" outlineLevel="0" collapsed="false">
      <c r="C237" s="33"/>
      <c r="D237" s="33"/>
      <c r="E237" s="34"/>
      <c r="F237" s="34"/>
      <c r="G237" s="35"/>
      <c r="H237" s="36"/>
      <c r="I237" s="36"/>
      <c r="J237" s="34"/>
      <c r="K237" s="34"/>
      <c r="L237" s="35"/>
      <c r="M237" s="36"/>
      <c r="N237" s="36"/>
      <c r="O237" s="34"/>
      <c r="P237" s="34"/>
    </row>
    <row r="238" s="32" customFormat="true" ht="12.75" hidden="false" customHeight="true" outlineLevel="0" collapsed="false">
      <c r="C238" s="33"/>
      <c r="D238" s="33"/>
      <c r="E238" s="34"/>
      <c r="F238" s="34"/>
      <c r="G238" s="35"/>
      <c r="H238" s="36"/>
      <c r="I238" s="36"/>
      <c r="J238" s="34"/>
      <c r="K238" s="34"/>
      <c r="L238" s="35"/>
      <c r="M238" s="36"/>
      <c r="N238" s="36"/>
      <c r="O238" s="34"/>
      <c r="P238" s="34"/>
    </row>
    <row r="239" s="32" customFormat="true" ht="12.75" hidden="false" customHeight="true" outlineLevel="0" collapsed="false">
      <c r="C239" s="33"/>
      <c r="D239" s="33"/>
      <c r="E239" s="34"/>
      <c r="F239" s="34"/>
      <c r="G239" s="35"/>
      <c r="H239" s="36"/>
      <c r="I239" s="36"/>
      <c r="J239" s="34"/>
      <c r="K239" s="34"/>
      <c r="L239" s="35"/>
      <c r="M239" s="36"/>
      <c r="N239" s="36"/>
      <c r="O239" s="34"/>
      <c r="P239" s="34"/>
    </row>
    <row r="240" s="32" customFormat="true" ht="12.75" hidden="false" customHeight="true" outlineLevel="0" collapsed="false">
      <c r="C240" s="33"/>
      <c r="D240" s="33"/>
      <c r="E240" s="34"/>
      <c r="F240" s="34"/>
      <c r="G240" s="35"/>
      <c r="H240" s="36"/>
      <c r="I240" s="36"/>
      <c r="J240" s="34"/>
      <c r="K240" s="34"/>
      <c r="L240" s="35"/>
      <c r="M240" s="36"/>
      <c r="N240" s="36"/>
      <c r="O240" s="34"/>
      <c r="P240" s="34"/>
    </row>
    <row r="241" s="32" customFormat="true" ht="12.75" hidden="false" customHeight="true" outlineLevel="0" collapsed="false">
      <c r="C241" s="33"/>
      <c r="D241" s="33"/>
      <c r="E241" s="34"/>
      <c r="F241" s="34"/>
      <c r="G241" s="35"/>
      <c r="H241" s="36"/>
      <c r="I241" s="36"/>
      <c r="J241" s="34"/>
      <c r="K241" s="34"/>
      <c r="L241" s="35"/>
      <c r="M241" s="36"/>
      <c r="N241" s="36"/>
      <c r="O241" s="34"/>
      <c r="P241" s="34"/>
    </row>
    <row r="242" s="32" customFormat="true" ht="12.75" hidden="false" customHeight="true" outlineLevel="0" collapsed="false">
      <c r="C242" s="33"/>
      <c r="D242" s="33"/>
      <c r="E242" s="34"/>
      <c r="F242" s="34"/>
      <c r="G242" s="35"/>
      <c r="H242" s="36"/>
      <c r="I242" s="36"/>
      <c r="J242" s="34"/>
      <c r="K242" s="34"/>
      <c r="L242" s="35"/>
      <c r="M242" s="36"/>
      <c r="N242" s="36"/>
      <c r="O242" s="34"/>
      <c r="P242" s="34"/>
    </row>
    <row r="243" s="32" customFormat="true" ht="12.75" hidden="false" customHeight="true" outlineLevel="0" collapsed="false">
      <c r="C243" s="33"/>
      <c r="D243" s="33"/>
      <c r="E243" s="34"/>
      <c r="F243" s="34"/>
      <c r="G243" s="35"/>
      <c r="H243" s="36"/>
      <c r="I243" s="36"/>
      <c r="J243" s="34"/>
      <c r="K243" s="34"/>
      <c r="L243" s="35"/>
      <c r="M243" s="36"/>
      <c r="N243" s="36"/>
      <c r="O243" s="34"/>
      <c r="P243" s="34"/>
    </row>
    <row r="244" s="32" customFormat="true" ht="12.75" hidden="false" customHeight="true" outlineLevel="0" collapsed="false">
      <c r="C244" s="33"/>
      <c r="D244" s="33"/>
      <c r="E244" s="34"/>
      <c r="F244" s="34"/>
      <c r="G244" s="35"/>
      <c r="H244" s="36"/>
      <c r="I244" s="36"/>
      <c r="J244" s="34"/>
      <c r="K244" s="34"/>
      <c r="L244" s="35"/>
      <c r="M244" s="36"/>
      <c r="N244" s="36"/>
      <c r="O244" s="34"/>
      <c r="P244" s="34"/>
    </row>
    <row r="245" s="32" customFormat="true" ht="12.75" hidden="false" customHeight="true" outlineLevel="0" collapsed="false">
      <c r="C245" s="33"/>
      <c r="D245" s="33"/>
      <c r="E245" s="34"/>
      <c r="F245" s="34"/>
      <c r="G245" s="35"/>
      <c r="H245" s="36"/>
      <c r="I245" s="36"/>
      <c r="J245" s="34"/>
      <c r="K245" s="34"/>
      <c r="L245" s="35"/>
      <c r="M245" s="36"/>
      <c r="N245" s="36"/>
      <c r="O245" s="34"/>
      <c r="P245" s="34"/>
    </row>
    <row r="246" s="32" customFormat="true" ht="12.75" hidden="false" customHeight="true" outlineLevel="0" collapsed="false">
      <c r="C246" s="33"/>
      <c r="D246" s="33"/>
      <c r="E246" s="34"/>
      <c r="F246" s="34"/>
      <c r="G246" s="35"/>
      <c r="H246" s="36"/>
      <c r="I246" s="36"/>
      <c r="J246" s="34"/>
      <c r="K246" s="34"/>
      <c r="L246" s="35"/>
      <c r="M246" s="36"/>
      <c r="N246" s="36"/>
      <c r="O246" s="34"/>
      <c r="P246" s="34"/>
    </row>
    <row r="247" s="32" customFormat="true" ht="12.75" hidden="false" customHeight="true" outlineLevel="0" collapsed="false">
      <c r="C247" s="33"/>
      <c r="D247" s="33"/>
      <c r="E247" s="34"/>
      <c r="F247" s="34"/>
      <c r="G247" s="35"/>
      <c r="H247" s="36"/>
      <c r="I247" s="36"/>
      <c r="J247" s="34"/>
      <c r="K247" s="34"/>
      <c r="L247" s="35"/>
      <c r="M247" s="36"/>
      <c r="N247" s="36"/>
      <c r="O247" s="34"/>
      <c r="P247" s="34"/>
    </row>
    <row r="248" s="32" customFormat="true" ht="12.75" hidden="false" customHeight="true" outlineLevel="0" collapsed="false">
      <c r="C248" s="33"/>
      <c r="D248" s="33"/>
      <c r="E248" s="34"/>
      <c r="F248" s="34"/>
      <c r="G248" s="35"/>
      <c r="H248" s="36"/>
      <c r="I248" s="36"/>
      <c r="J248" s="34"/>
      <c r="K248" s="34"/>
      <c r="L248" s="35"/>
      <c r="M248" s="36"/>
      <c r="N248" s="36"/>
      <c r="O248" s="34"/>
      <c r="P248" s="34"/>
    </row>
    <row r="249" s="32" customFormat="true" ht="12.75" hidden="false" customHeight="true" outlineLevel="0" collapsed="false">
      <c r="C249" s="33"/>
      <c r="D249" s="33"/>
      <c r="E249" s="34"/>
      <c r="F249" s="34"/>
      <c r="G249" s="35"/>
      <c r="H249" s="36"/>
      <c r="I249" s="36"/>
      <c r="J249" s="34"/>
      <c r="K249" s="34"/>
      <c r="L249" s="35"/>
      <c r="M249" s="36"/>
      <c r="N249" s="36"/>
      <c r="O249" s="34"/>
      <c r="P249" s="34"/>
    </row>
    <row r="250" s="32" customFormat="true" ht="12.75" hidden="false" customHeight="true" outlineLevel="0" collapsed="false">
      <c r="C250" s="33"/>
      <c r="D250" s="33"/>
      <c r="E250" s="34"/>
      <c r="F250" s="34"/>
      <c r="G250" s="35"/>
      <c r="H250" s="36"/>
      <c r="I250" s="36"/>
      <c r="J250" s="34"/>
      <c r="K250" s="34"/>
      <c r="L250" s="35"/>
      <c r="M250" s="36"/>
      <c r="N250" s="36"/>
      <c r="O250" s="34"/>
      <c r="P250" s="34"/>
    </row>
    <row r="251" s="32" customFormat="true" ht="12.75" hidden="false" customHeight="true" outlineLevel="0" collapsed="false">
      <c r="C251" s="33"/>
      <c r="D251" s="33"/>
      <c r="E251" s="34"/>
      <c r="F251" s="34"/>
      <c r="G251" s="35"/>
      <c r="H251" s="36"/>
      <c r="I251" s="36"/>
      <c r="J251" s="34"/>
      <c r="K251" s="34"/>
      <c r="L251" s="35"/>
      <c r="M251" s="36"/>
      <c r="N251" s="36"/>
      <c r="O251" s="34"/>
      <c r="P251" s="34"/>
    </row>
    <row r="252" s="32" customFormat="true" ht="12.75" hidden="false" customHeight="true" outlineLevel="0" collapsed="false">
      <c r="C252" s="33"/>
      <c r="D252" s="33"/>
      <c r="E252" s="34"/>
      <c r="F252" s="34"/>
      <c r="G252" s="35"/>
      <c r="H252" s="36"/>
      <c r="I252" s="36"/>
      <c r="J252" s="34"/>
      <c r="K252" s="34"/>
      <c r="L252" s="35"/>
      <c r="M252" s="36"/>
      <c r="N252" s="36"/>
      <c r="O252" s="34"/>
      <c r="P252" s="34"/>
    </row>
    <row r="253" s="32" customFormat="true" ht="12.75" hidden="false" customHeight="true" outlineLevel="0" collapsed="false">
      <c r="C253" s="33"/>
      <c r="D253" s="33"/>
      <c r="E253" s="34"/>
      <c r="F253" s="34"/>
      <c r="G253" s="35"/>
      <c r="H253" s="36"/>
      <c r="I253" s="36"/>
      <c r="J253" s="34"/>
      <c r="K253" s="34"/>
      <c r="L253" s="35"/>
      <c r="M253" s="36"/>
      <c r="N253" s="36"/>
      <c r="O253" s="34"/>
      <c r="P253" s="34"/>
    </row>
    <row r="254" s="32" customFormat="true" ht="12.75" hidden="false" customHeight="true" outlineLevel="0" collapsed="false">
      <c r="C254" s="33"/>
      <c r="D254" s="33"/>
      <c r="E254" s="34"/>
      <c r="F254" s="34"/>
      <c r="G254" s="35"/>
      <c r="H254" s="36"/>
      <c r="I254" s="36"/>
      <c r="J254" s="34"/>
      <c r="K254" s="34"/>
      <c r="L254" s="35"/>
      <c r="M254" s="36"/>
      <c r="N254" s="36"/>
      <c r="O254" s="34"/>
      <c r="P254" s="34"/>
    </row>
    <row r="255" s="32" customFormat="true" ht="12.75" hidden="false" customHeight="true" outlineLevel="0" collapsed="false">
      <c r="C255" s="33"/>
      <c r="D255" s="33"/>
      <c r="E255" s="34"/>
      <c r="F255" s="34"/>
      <c r="G255" s="35"/>
      <c r="H255" s="36"/>
      <c r="I255" s="36"/>
      <c r="J255" s="34"/>
      <c r="K255" s="34"/>
      <c r="L255" s="35"/>
      <c r="M255" s="36"/>
      <c r="N255" s="36"/>
      <c r="O255" s="34"/>
      <c r="P255" s="34"/>
    </row>
    <row r="256" s="32" customFormat="true" ht="12.75" hidden="false" customHeight="true" outlineLevel="0" collapsed="false">
      <c r="C256" s="33"/>
      <c r="D256" s="33"/>
      <c r="E256" s="34"/>
      <c r="F256" s="34"/>
      <c r="G256" s="35"/>
      <c r="H256" s="36"/>
      <c r="I256" s="36"/>
      <c r="J256" s="34"/>
      <c r="K256" s="34"/>
      <c r="L256" s="35"/>
      <c r="M256" s="36"/>
      <c r="N256" s="36"/>
      <c r="O256" s="34"/>
      <c r="P256" s="34"/>
    </row>
    <row r="257" s="32" customFormat="true" ht="12.75" hidden="false" customHeight="true" outlineLevel="0" collapsed="false">
      <c r="C257" s="33"/>
      <c r="D257" s="33"/>
      <c r="E257" s="34"/>
      <c r="F257" s="34"/>
      <c r="G257" s="35"/>
      <c r="H257" s="36"/>
      <c r="I257" s="36"/>
      <c r="J257" s="34"/>
      <c r="K257" s="34"/>
      <c r="L257" s="35"/>
      <c r="M257" s="36"/>
      <c r="N257" s="36"/>
      <c r="O257" s="34"/>
      <c r="P257" s="34"/>
    </row>
    <row r="258" s="32" customFormat="true" ht="12.75" hidden="false" customHeight="true" outlineLevel="0" collapsed="false">
      <c r="C258" s="33"/>
      <c r="D258" s="33"/>
      <c r="E258" s="34"/>
      <c r="F258" s="34"/>
      <c r="G258" s="35"/>
      <c r="H258" s="36"/>
      <c r="I258" s="36"/>
      <c r="J258" s="34"/>
      <c r="K258" s="34"/>
      <c r="L258" s="35"/>
      <c r="M258" s="36"/>
      <c r="N258" s="36"/>
      <c r="O258" s="34"/>
      <c r="P258" s="34"/>
    </row>
    <row r="259" s="32" customFormat="true" ht="12.75" hidden="false" customHeight="true" outlineLevel="0" collapsed="false">
      <c r="C259" s="33"/>
      <c r="D259" s="33"/>
      <c r="E259" s="34"/>
      <c r="F259" s="34"/>
      <c r="G259" s="35"/>
      <c r="H259" s="36"/>
      <c r="I259" s="36"/>
      <c r="J259" s="34"/>
      <c r="K259" s="34"/>
      <c r="L259" s="35"/>
      <c r="M259" s="36"/>
      <c r="N259" s="36"/>
      <c r="O259" s="34"/>
      <c r="P259" s="34"/>
    </row>
    <row r="260" s="32" customFormat="true" ht="12.75" hidden="false" customHeight="true" outlineLevel="0" collapsed="false">
      <c r="C260" s="33"/>
      <c r="D260" s="33"/>
      <c r="E260" s="34"/>
      <c r="F260" s="34"/>
      <c r="G260" s="35"/>
      <c r="H260" s="36"/>
      <c r="I260" s="36"/>
      <c r="J260" s="34"/>
      <c r="K260" s="34"/>
      <c r="L260" s="35"/>
      <c r="M260" s="36"/>
      <c r="N260" s="36"/>
      <c r="O260" s="34"/>
      <c r="P260" s="34"/>
    </row>
    <row r="261" s="32" customFormat="true" ht="12.75" hidden="false" customHeight="true" outlineLevel="0" collapsed="false">
      <c r="C261" s="33"/>
      <c r="D261" s="33"/>
      <c r="E261" s="34"/>
      <c r="F261" s="34"/>
      <c r="G261" s="35"/>
      <c r="H261" s="36"/>
      <c r="I261" s="36"/>
      <c r="J261" s="34"/>
      <c r="K261" s="34"/>
      <c r="L261" s="35"/>
      <c r="M261" s="36"/>
      <c r="N261" s="36"/>
      <c r="O261" s="34"/>
      <c r="P261" s="34"/>
    </row>
    <row r="262" s="32" customFormat="true" ht="12.75" hidden="false" customHeight="true" outlineLevel="0" collapsed="false">
      <c r="C262" s="33"/>
      <c r="D262" s="33"/>
      <c r="E262" s="34"/>
      <c r="F262" s="34"/>
      <c r="G262" s="35"/>
      <c r="H262" s="36"/>
      <c r="I262" s="36"/>
      <c r="J262" s="34"/>
      <c r="K262" s="34"/>
      <c r="L262" s="35"/>
      <c r="M262" s="36"/>
      <c r="N262" s="36"/>
      <c r="O262" s="34"/>
      <c r="P262" s="34"/>
    </row>
    <row r="263" s="32" customFormat="true" ht="12.75" hidden="false" customHeight="true" outlineLevel="0" collapsed="false">
      <c r="C263" s="33"/>
      <c r="D263" s="33"/>
      <c r="E263" s="34"/>
      <c r="F263" s="34"/>
      <c r="G263" s="35"/>
      <c r="H263" s="36"/>
      <c r="I263" s="36"/>
      <c r="J263" s="34"/>
      <c r="K263" s="34"/>
      <c r="L263" s="35"/>
      <c r="M263" s="36"/>
      <c r="N263" s="36"/>
      <c r="O263" s="34"/>
      <c r="P263" s="34"/>
    </row>
    <row r="264" s="32" customFormat="true" ht="12.75" hidden="false" customHeight="true" outlineLevel="0" collapsed="false">
      <c r="C264" s="33"/>
      <c r="D264" s="33"/>
      <c r="E264" s="34"/>
      <c r="F264" s="34"/>
      <c r="G264" s="35"/>
      <c r="H264" s="36"/>
      <c r="I264" s="36"/>
      <c r="J264" s="34"/>
      <c r="K264" s="34"/>
      <c r="L264" s="35"/>
      <c r="M264" s="36"/>
      <c r="N264" s="36"/>
      <c r="O264" s="34"/>
      <c r="P264" s="34"/>
    </row>
    <row r="265" s="32" customFormat="true" ht="12.75" hidden="false" customHeight="true" outlineLevel="0" collapsed="false">
      <c r="C265" s="33"/>
      <c r="D265" s="33"/>
      <c r="E265" s="34"/>
      <c r="F265" s="34"/>
      <c r="G265" s="35"/>
      <c r="H265" s="36"/>
      <c r="I265" s="36"/>
      <c r="J265" s="34"/>
      <c r="K265" s="34"/>
      <c r="L265" s="35"/>
      <c r="M265" s="36"/>
      <c r="N265" s="36"/>
      <c r="O265" s="34"/>
      <c r="P265" s="34"/>
    </row>
    <row r="266" s="32" customFormat="true" ht="12.75" hidden="false" customHeight="true" outlineLevel="0" collapsed="false">
      <c r="C266" s="33"/>
      <c r="D266" s="33"/>
      <c r="E266" s="34"/>
      <c r="F266" s="34"/>
      <c r="G266" s="35"/>
      <c r="H266" s="36"/>
      <c r="I266" s="36"/>
      <c r="J266" s="34"/>
      <c r="K266" s="34"/>
      <c r="L266" s="35"/>
      <c r="M266" s="36"/>
      <c r="N266" s="36"/>
      <c r="O266" s="34"/>
      <c r="P266" s="34"/>
    </row>
    <row r="267" s="32" customFormat="true" ht="12.75" hidden="false" customHeight="true" outlineLevel="0" collapsed="false">
      <c r="C267" s="33"/>
      <c r="D267" s="33"/>
      <c r="E267" s="34"/>
      <c r="F267" s="34"/>
      <c r="G267" s="35"/>
      <c r="H267" s="36"/>
      <c r="I267" s="36"/>
      <c r="J267" s="34"/>
      <c r="K267" s="34"/>
      <c r="L267" s="35"/>
      <c r="M267" s="36"/>
      <c r="N267" s="36"/>
      <c r="O267" s="34"/>
      <c r="P267" s="34"/>
    </row>
    <row r="268" s="32" customFormat="true" ht="12.75" hidden="false" customHeight="true" outlineLevel="0" collapsed="false">
      <c r="C268" s="33"/>
      <c r="D268" s="33"/>
      <c r="E268" s="34"/>
      <c r="F268" s="34"/>
      <c r="G268" s="35"/>
      <c r="H268" s="36"/>
      <c r="I268" s="36"/>
      <c r="J268" s="34"/>
      <c r="K268" s="34"/>
      <c r="L268" s="35"/>
      <c r="M268" s="36"/>
      <c r="N268" s="36"/>
      <c r="O268" s="34"/>
      <c r="P268" s="34"/>
    </row>
    <row r="269" s="32" customFormat="true" ht="12.75" hidden="false" customHeight="true" outlineLevel="0" collapsed="false">
      <c r="C269" s="33"/>
      <c r="D269" s="33"/>
      <c r="E269" s="34"/>
      <c r="F269" s="34"/>
      <c r="G269" s="35"/>
      <c r="H269" s="36"/>
      <c r="I269" s="36"/>
      <c r="J269" s="34"/>
      <c r="K269" s="34"/>
      <c r="L269" s="35"/>
      <c r="M269" s="36"/>
      <c r="N269" s="36"/>
      <c r="O269" s="34"/>
      <c r="P269" s="34"/>
    </row>
    <row r="270" s="32" customFormat="true" ht="12.75" hidden="false" customHeight="true" outlineLevel="0" collapsed="false">
      <c r="C270" s="33"/>
      <c r="D270" s="33"/>
      <c r="E270" s="34"/>
      <c r="F270" s="34"/>
      <c r="G270" s="35"/>
      <c r="H270" s="36"/>
      <c r="I270" s="36"/>
      <c r="J270" s="34"/>
      <c r="K270" s="34"/>
      <c r="L270" s="35"/>
      <c r="M270" s="36"/>
      <c r="N270" s="36"/>
      <c r="O270" s="34"/>
      <c r="P270" s="34"/>
    </row>
    <row r="271" s="32" customFormat="true" ht="12.75" hidden="false" customHeight="true" outlineLevel="0" collapsed="false">
      <c r="C271" s="33"/>
      <c r="D271" s="33"/>
      <c r="E271" s="34"/>
      <c r="F271" s="34"/>
      <c r="G271" s="35"/>
      <c r="H271" s="36"/>
      <c r="I271" s="36"/>
      <c r="J271" s="34"/>
      <c r="K271" s="34"/>
      <c r="L271" s="35"/>
      <c r="M271" s="36"/>
      <c r="N271" s="36"/>
      <c r="O271" s="34"/>
      <c r="P271" s="34"/>
    </row>
    <row r="272" s="32" customFormat="true" ht="12.75" hidden="false" customHeight="true" outlineLevel="0" collapsed="false">
      <c r="C272" s="33"/>
      <c r="D272" s="33"/>
      <c r="E272" s="34"/>
      <c r="F272" s="34"/>
      <c r="G272" s="35"/>
      <c r="H272" s="36"/>
      <c r="I272" s="36"/>
      <c r="J272" s="34"/>
      <c r="K272" s="34"/>
      <c r="L272" s="35"/>
      <c r="M272" s="36"/>
      <c r="N272" s="36"/>
      <c r="O272" s="34"/>
      <c r="P272" s="34"/>
    </row>
    <row r="273" s="32" customFormat="true" ht="12.75" hidden="false" customHeight="true" outlineLevel="0" collapsed="false">
      <c r="C273" s="33"/>
      <c r="D273" s="33"/>
      <c r="E273" s="34"/>
      <c r="F273" s="34"/>
      <c r="G273" s="35"/>
      <c r="H273" s="36"/>
      <c r="I273" s="36"/>
      <c r="J273" s="34"/>
      <c r="K273" s="34"/>
      <c r="L273" s="35"/>
      <c r="M273" s="36"/>
      <c r="N273" s="36"/>
      <c r="O273" s="34"/>
      <c r="P273" s="34"/>
    </row>
    <row r="274" s="32" customFormat="true" ht="12.75" hidden="false" customHeight="true" outlineLevel="0" collapsed="false">
      <c r="C274" s="33"/>
      <c r="D274" s="33"/>
      <c r="E274" s="34"/>
      <c r="F274" s="34"/>
      <c r="G274" s="35"/>
      <c r="H274" s="36"/>
      <c r="I274" s="36"/>
      <c r="J274" s="34"/>
      <c r="K274" s="34"/>
      <c r="L274" s="35"/>
      <c r="M274" s="36"/>
      <c r="N274" s="36"/>
      <c r="O274" s="34"/>
      <c r="P274" s="34"/>
    </row>
    <row r="275" s="32" customFormat="true" ht="12.75" hidden="false" customHeight="true" outlineLevel="0" collapsed="false">
      <c r="C275" s="33"/>
      <c r="D275" s="33"/>
      <c r="E275" s="34"/>
      <c r="F275" s="34"/>
      <c r="G275" s="35"/>
      <c r="H275" s="36"/>
      <c r="I275" s="36"/>
      <c r="J275" s="34"/>
      <c r="K275" s="34"/>
      <c r="L275" s="35"/>
      <c r="M275" s="36"/>
      <c r="N275" s="36"/>
      <c r="O275" s="34"/>
      <c r="P275" s="34"/>
    </row>
    <row r="276" s="32" customFormat="true" ht="12.75" hidden="false" customHeight="true" outlineLevel="0" collapsed="false">
      <c r="C276" s="33"/>
      <c r="D276" s="33"/>
      <c r="E276" s="34"/>
      <c r="F276" s="34"/>
      <c r="G276" s="35"/>
      <c r="H276" s="36"/>
      <c r="I276" s="36"/>
      <c r="J276" s="34"/>
      <c r="K276" s="34"/>
      <c r="L276" s="35"/>
      <c r="M276" s="36"/>
      <c r="N276" s="36"/>
      <c r="O276" s="34"/>
      <c r="P276" s="34"/>
    </row>
    <row r="277" s="32" customFormat="true" ht="12.75" hidden="false" customHeight="true" outlineLevel="0" collapsed="false">
      <c r="C277" s="33"/>
      <c r="D277" s="33"/>
      <c r="E277" s="34"/>
      <c r="F277" s="34"/>
      <c r="G277" s="35"/>
      <c r="H277" s="36"/>
      <c r="I277" s="36"/>
      <c r="J277" s="34"/>
      <c r="K277" s="34"/>
      <c r="L277" s="35"/>
      <c r="M277" s="36"/>
      <c r="N277" s="36"/>
      <c r="O277" s="34"/>
      <c r="P277" s="34"/>
    </row>
    <row r="278" s="32" customFormat="true" ht="12.75" hidden="false" customHeight="true" outlineLevel="0" collapsed="false">
      <c r="C278" s="33"/>
      <c r="D278" s="33"/>
      <c r="E278" s="34"/>
      <c r="F278" s="34"/>
      <c r="G278" s="35"/>
      <c r="H278" s="36"/>
      <c r="I278" s="36"/>
      <c r="J278" s="34"/>
      <c r="K278" s="34"/>
      <c r="L278" s="35"/>
      <c r="M278" s="36"/>
      <c r="N278" s="36"/>
      <c r="O278" s="34"/>
      <c r="P278" s="34"/>
    </row>
    <row r="279" s="32" customFormat="true" ht="12.75" hidden="false" customHeight="true" outlineLevel="0" collapsed="false">
      <c r="C279" s="33"/>
      <c r="D279" s="33"/>
      <c r="E279" s="34"/>
      <c r="F279" s="34"/>
      <c r="G279" s="35"/>
      <c r="H279" s="36"/>
      <c r="I279" s="36"/>
      <c r="J279" s="34"/>
      <c r="K279" s="34"/>
      <c r="L279" s="35"/>
      <c r="M279" s="36"/>
      <c r="N279" s="36"/>
      <c r="O279" s="34"/>
      <c r="P279" s="34"/>
    </row>
    <row r="280" s="32" customFormat="true" ht="12.75" hidden="false" customHeight="true" outlineLevel="0" collapsed="false">
      <c r="C280" s="33"/>
      <c r="D280" s="33"/>
      <c r="E280" s="34"/>
      <c r="F280" s="34"/>
      <c r="G280" s="35"/>
      <c r="H280" s="36"/>
      <c r="I280" s="36"/>
      <c r="J280" s="34"/>
      <c r="K280" s="34"/>
      <c r="L280" s="35"/>
      <c r="M280" s="36"/>
      <c r="N280" s="36"/>
      <c r="O280" s="34"/>
      <c r="P280" s="34"/>
    </row>
    <row r="281" s="32" customFormat="true" ht="12.75" hidden="false" customHeight="true" outlineLevel="0" collapsed="false">
      <c r="C281" s="33"/>
      <c r="D281" s="33"/>
      <c r="E281" s="34"/>
      <c r="F281" s="34"/>
      <c r="G281" s="35"/>
      <c r="H281" s="36"/>
      <c r="I281" s="36"/>
      <c r="J281" s="34"/>
      <c r="K281" s="34"/>
      <c r="L281" s="35"/>
      <c r="M281" s="36"/>
      <c r="N281" s="36"/>
      <c r="O281" s="34"/>
      <c r="P281" s="34"/>
    </row>
    <row r="282" s="32" customFormat="true" ht="12.75" hidden="false" customHeight="true" outlineLevel="0" collapsed="false">
      <c r="C282" s="33"/>
      <c r="D282" s="33"/>
      <c r="E282" s="34"/>
      <c r="F282" s="34"/>
      <c r="G282" s="35"/>
      <c r="H282" s="36"/>
      <c r="I282" s="36"/>
      <c r="J282" s="34"/>
      <c r="K282" s="34"/>
      <c r="L282" s="35"/>
      <c r="M282" s="36"/>
      <c r="N282" s="36"/>
      <c r="O282" s="34"/>
      <c r="P282" s="34"/>
    </row>
    <row r="283" s="32" customFormat="true" ht="12.75" hidden="false" customHeight="true" outlineLevel="0" collapsed="false">
      <c r="C283" s="33"/>
      <c r="D283" s="33"/>
      <c r="E283" s="34"/>
      <c r="F283" s="34"/>
      <c r="G283" s="35"/>
      <c r="H283" s="36"/>
      <c r="I283" s="36"/>
      <c r="J283" s="34"/>
      <c r="K283" s="34"/>
      <c r="L283" s="35"/>
      <c r="M283" s="36"/>
      <c r="N283" s="36"/>
      <c r="O283" s="34"/>
      <c r="P283" s="34"/>
    </row>
    <row r="284" s="32" customFormat="true" ht="12.75" hidden="false" customHeight="true" outlineLevel="0" collapsed="false">
      <c r="C284" s="33"/>
      <c r="D284" s="33"/>
      <c r="E284" s="34"/>
      <c r="F284" s="34"/>
      <c r="G284" s="35"/>
      <c r="H284" s="36"/>
      <c r="I284" s="36"/>
      <c r="J284" s="34"/>
      <c r="K284" s="34"/>
      <c r="L284" s="35"/>
      <c r="M284" s="36"/>
      <c r="N284" s="36"/>
      <c r="O284" s="34"/>
      <c r="P284" s="34"/>
    </row>
    <row r="285" s="32" customFormat="true" ht="12.75" hidden="false" customHeight="true" outlineLevel="0" collapsed="false">
      <c r="C285" s="33"/>
      <c r="D285" s="33"/>
      <c r="E285" s="34"/>
      <c r="F285" s="34"/>
      <c r="G285" s="35"/>
      <c r="H285" s="36"/>
      <c r="I285" s="36"/>
      <c r="J285" s="34"/>
      <c r="K285" s="34"/>
      <c r="L285" s="35"/>
      <c r="M285" s="36"/>
      <c r="N285" s="36"/>
      <c r="O285" s="34"/>
      <c r="P285" s="34"/>
    </row>
    <row r="286" s="32" customFormat="true" ht="12.75" hidden="false" customHeight="true" outlineLevel="0" collapsed="false">
      <c r="C286" s="33"/>
      <c r="D286" s="33"/>
      <c r="E286" s="34"/>
      <c r="F286" s="34"/>
      <c r="G286" s="35"/>
      <c r="H286" s="36"/>
      <c r="I286" s="36"/>
      <c r="J286" s="34"/>
      <c r="K286" s="34"/>
      <c r="L286" s="35"/>
      <c r="M286" s="36"/>
      <c r="N286" s="36"/>
      <c r="O286" s="34"/>
      <c r="P286" s="34"/>
    </row>
    <row r="287" s="32" customFormat="true" ht="12.75" hidden="false" customHeight="true" outlineLevel="0" collapsed="false">
      <c r="C287" s="33"/>
      <c r="D287" s="33"/>
      <c r="E287" s="34"/>
      <c r="F287" s="34"/>
      <c r="G287" s="35"/>
      <c r="H287" s="36"/>
      <c r="I287" s="36"/>
      <c r="J287" s="34"/>
      <c r="K287" s="34"/>
      <c r="L287" s="35"/>
      <c r="M287" s="36"/>
      <c r="N287" s="36"/>
      <c r="O287" s="34"/>
      <c r="P287" s="34"/>
    </row>
    <row r="288" s="32" customFormat="true" ht="12.75" hidden="false" customHeight="true" outlineLevel="0" collapsed="false">
      <c r="C288" s="33"/>
      <c r="D288" s="33"/>
      <c r="E288" s="34"/>
      <c r="F288" s="34"/>
      <c r="G288" s="35"/>
      <c r="H288" s="36"/>
      <c r="I288" s="36"/>
      <c r="J288" s="34"/>
      <c r="K288" s="34"/>
      <c r="L288" s="35"/>
      <c r="M288" s="36"/>
      <c r="N288" s="36"/>
      <c r="O288" s="34"/>
      <c r="P288" s="34"/>
    </row>
    <row r="289" s="32" customFormat="true" ht="12.75" hidden="false" customHeight="true" outlineLevel="0" collapsed="false">
      <c r="C289" s="33"/>
      <c r="D289" s="33"/>
      <c r="E289" s="34"/>
      <c r="F289" s="34"/>
      <c r="G289" s="35"/>
      <c r="H289" s="36"/>
      <c r="I289" s="36"/>
      <c r="J289" s="34"/>
      <c r="K289" s="34"/>
      <c r="L289" s="35"/>
      <c r="M289" s="36"/>
      <c r="N289" s="36"/>
      <c r="O289" s="34"/>
      <c r="P289" s="34"/>
    </row>
    <row r="290" s="32" customFormat="true" ht="12.75" hidden="false" customHeight="true" outlineLevel="0" collapsed="false">
      <c r="C290" s="33"/>
      <c r="D290" s="33"/>
      <c r="E290" s="34"/>
      <c r="F290" s="34"/>
      <c r="G290" s="35"/>
      <c r="H290" s="36"/>
      <c r="I290" s="36"/>
      <c r="J290" s="34"/>
      <c r="K290" s="34"/>
      <c r="L290" s="35"/>
      <c r="M290" s="36"/>
      <c r="N290" s="36"/>
      <c r="O290" s="34"/>
      <c r="P290" s="34"/>
    </row>
    <row r="291" s="32" customFormat="true" ht="12.75" hidden="false" customHeight="true" outlineLevel="0" collapsed="false">
      <c r="C291" s="33"/>
      <c r="D291" s="33"/>
      <c r="E291" s="34"/>
      <c r="F291" s="34"/>
      <c r="G291" s="35"/>
      <c r="H291" s="36"/>
      <c r="I291" s="36"/>
      <c r="J291" s="34"/>
      <c r="K291" s="34"/>
      <c r="L291" s="35"/>
      <c r="M291" s="36"/>
      <c r="N291" s="36"/>
      <c r="O291" s="34"/>
      <c r="P291" s="34"/>
    </row>
    <row r="292" s="32" customFormat="true" ht="12.75" hidden="false" customHeight="true" outlineLevel="0" collapsed="false">
      <c r="C292" s="33"/>
      <c r="D292" s="33"/>
      <c r="E292" s="34"/>
      <c r="F292" s="34"/>
      <c r="G292" s="35"/>
      <c r="H292" s="36"/>
      <c r="I292" s="36"/>
      <c r="J292" s="34"/>
      <c r="K292" s="34"/>
      <c r="L292" s="35"/>
      <c r="M292" s="36"/>
      <c r="N292" s="36"/>
      <c r="O292" s="34"/>
      <c r="P292" s="34"/>
    </row>
    <row r="293" s="32" customFormat="true" ht="12.75" hidden="false" customHeight="true" outlineLevel="0" collapsed="false">
      <c r="C293" s="33"/>
      <c r="D293" s="33"/>
      <c r="E293" s="34"/>
      <c r="F293" s="34"/>
      <c r="G293" s="35"/>
      <c r="H293" s="36"/>
      <c r="I293" s="36"/>
      <c r="J293" s="34"/>
      <c r="K293" s="34"/>
      <c r="L293" s="35"/>
      <c r="M293" s="36"/>
      <c r="N293" s="36"/>
      <c r="O293" s="34"/>
      <c r="P293" s="34"/>
    </row>
    <row r="294" s="32" customFormat="true" ht="12.75" hidden="false" customHeight="true" outlineLevel="0" collapsed="false">
      <c r="C294" s="33"/>
      <c r="D294" s="33"/>
      <c r="E294" s="34"/>
      <c r="F294" s="34"/>
      <c r="G294" s="35"/>
      <c r="H294" s="36"/>
      <c r="I294" s="36"/>
      <c r="J294" s="34"/>
      <c r="K294" s="34"/>
      <c r="L294" s="35"/>
      <c r="M294" s="36"/>
      <c r="N294" s="36"/>
      <c r="O294" s="34"/>
      <c r="P294" s="34"/>
    </row>
    <row r="295" s="32" customFormat="true" ht="12.75" hidden="false" customHeight="true" outlineLevel="0" collapsed="false">
      <c r="C295" s="33"/>
      <c r="D295" s="33"/>
      <c r="E295" s="34"/>
      <c r="F295" s="34"/>
      <c r="G295" s="35"/>
      <c r="H295" s="36"/>
      <c r="I295" s="36"/>
      <c r="J295" s="34"/>
      <c r="K295" s="34"/>
      <c r="L295" s="35"/>
      <c r="M295" s="36"/>
      <c r="N295" s="36"/>
      <c r="O295" s="34"/>
      <c r="P295" s="34"/>
    </row>
    <row r="296" s="32" customFormat="true" ht="12.75" hidden="false" customHeight="true" outlineLevel="0" collapsed="false">
      <c r="C296" s="33"/>
      <c r="D296" s="33"/>
      <c r="E296" s="34"/>
      <c r="F296" s="34"/>
      <c r="G296" s="35"/>
      <c r="H296" s="36"/>
      <c r="I296" s="36"/>
      <c r="J296" s="34"/>
      <c r="K296" s="34"/>
      <c r="L296" s="35"/>
      <c r="M296" s="36"/>
      <c r="N296" s="36"/>
      <c r="O296" s="34"/>
      <c r="P296" s="34"/>
    </row>
    <row r="297" s="32" customFormat="true" ht="12.75" hidden="false" customHeight="true" outlineLevel="0" collapsed="false">
      <c r="C297" s="33"/>
      <c r="D297" s="33"/>
      <c r="E297" s="34"/>
      <c r="F297" s="34"/>
      <c r="G297" s="35"/>
      <c r="H297" s="36"/>
      <c r="I297" s="36"/>
      <c r="J297" s="34"/>
      <c r="K297" s="34"/>
      <c r="L297" s="35"/>
      <c r="M297" s="36"/>
      <c r="N297" s="36"/>
      <c r="O297" s="34"/>
      <c r="P297" s="34"/>
    </row>
    <row r="298" s="32" customFormat="true" ht="12.75" hidden="false" customHeight="true" outlineLevel="0" collapsed="false">
      <c r="C298" s="33"/>
      <c r="D298" s="33"/>
      <c r="E298" s="34"/>
      <c r="F298" s="34"/>
      <c r="G298" s="35"/>
      <c r="H298" s="36"/>
      <c r="I298" s="36"/>
      <c r="J298" s="34"/>
      <c r="K298" s="34"/>
      <c r="L298" s="35"/>
      <c r="M298" s="36"/>
      <c r="N298" s="36"/>
      <c r="O298" s="34"/>
      <c r="P298" s="34"/>
    </row>
    <row r="299" s="32" customFormat="true" ht="12.75" hidden="false" customHeight="true" outlineLevel="0" collapsed="false">
      <c r="C299" s="33"/>
      <c r="D299" s="33"/>
      <c r="E299" s="34"/>
      <c r="F299" s="34"/>
      <c r="G299" s="35"/>
      <c r="H299" s="36"/>
      <c r="I299" s="36"/>
      <c r="J299" s="34"/>
      <c r="K299" s="34"/>
      <c r="L299" s="35"/>
      <c r="M299" s="36"/>
      <c r="N299" s="36"/>
      <c r="O299" s="34"/>
      <c r="P299" s="34"/>
    </row>
    <row r="300" s="32" customFormat="true" ht="12.75" hidden="false" customHeight="true" outlineLevel="0" collapsed="false">
      <c r="C300" s="33"/>
      <c r="D300" s="33"/>
      <c r="E300" s="34"/>
      <c r="F300" s="34"/>
      <c r="G300" s="35"/>
      <c r="H300" s="36"/>
      <c r="I300" s="36"/>
      <c r="J300" s="34"/>
      <c r="K300" s="34"/>
      <c r="L300" s="35"/>
      <c r="M300" s="36"/>
      <c r="N300" s="36"/>
      <c r="O300" s="34"/>
      <c r="P300" s="34"/>
    </row>
    <row r="301" s="32" customFormat="true" ht="12.75" hidden="false" customHeight="true" outlineLevel="0" collapsed="false">
      <c r="C301" s="33"/>
      <c r="D301" s="33"/>
      <c r="E301" s="34"/>
      <c r="F301" s="34"/>
      <c r="G301" s="35"/>
      <c r="H301" s="36"/>
      <c r="I301" s="36"/>
      <c r="J301" s="34"/>
      <c r="K301" s="34"/>
      <c r="L301" s="35"/>
      <c r="M301" s="36"/>
      <c r="N301" s="36"/>
      <c r="O301" s="34"/>
      <c r="P301" s="34"/>
    </row>
    <row r="302" s="32" customFormat="true" ht="12.75" hidden="false" customHeight="true" outlineLevel="0" collapsed="false">
      <c r="C302" s="33"/>
      <c r="D302" s="33"/>
      <c r="E302" s="34"/>
      <c r="F302" s="34"/>
      <c r="G302" s="35"/>
      <c r="H302" s="36"/>
      <c r="I302" s="36"/>
      <c r="J302" s="34"/>
      <c r="K302" s="34"/>
      <c r="L302" s="35"/>
      <c r="M302" s="36"/>
      <c r="N302" s="36"/>
      <c r="O302" s="34"/>
      <c r="P302" s="34"/>
    </row>
    <row r="303" s="32" customFormat="true" ht="12.75" hidden="false" customHeight="true" outlineLevel="0" collapsed="false">
      <c r="C303" s="33"/>
      <c r="D303" s="33"/>
      <c r="E303" s="34"/>
      <c r="F303" s="34"/>
      <c r="G303" s="35"/>
      <c r="H303" s="36"/>
      <c r="I303" s="36"/>
      <c r="J303" s="34"/>
      <c r="K303" s="34"/>
      <c r="L303" s="35"/>
      <c r="M303" s="36"/>
      <c r="N303" s="36"/>
      <c r="O303" s="34"/>
      <c r="P303" s="34"/>
    </row>
    <row r="304" s="32" customFormat="true" ht="12.75" hidden="false" customHeight="true" outlineLevel="0" collapsed="false">
      <c r="C304" s="33"/>
      <c r="D304" s="33"/>
      <c r="E304" s="34"/>
      <c r="F304" s="34"/>
      <c r="G304" s="35"/>
      <c r="H304" s="36"/>
      <c r="I304" s="36"/>
      <c r="J304" s="34"/>
      <c r="K304" s="34"/>
      <c r="L304" s="35"/>
      <c r="M304" s="36"/>
      <c r="N304" s="36"/>
      <c r="O304" s="34"/>
      <c r="P304" s="34"/>
    </row>
    <row r="305" s="32" customFormat="true" ht="12.75" hidden="false" customHeight="true" outlineLevel="0" collapsed="false">
      <c r="C305" s="33"/>
      <c r="D305" s="33"/>
      <c r="E305" s="34"/>
      <c r="F305" s="34"/>
      <c r="G305" s="35"/>
      <c r="H305" s="36"/>
      <c r="I305" s="36"/>
      <c r="J305" s="34"/>
      <c r="K305" s="34"/>
      <c r="L305" s="35"/>
      <c r="M305" s="36"/>
      <c r="N305" s="36"/>
      <c r="O305" s="34"/>
      <c r="P305" s="34"/>
    </row>
    <row r="306" s="32" customFormat="true" ht="12.75" hidden="false" customHeight="true" outlineLevel="0" collapsed="false">
      <c r="C306" s="33"/>
      <c r="D306" s="33"/>
      <c r="E306" s="34"/>
      <c r="F306" s="34"/>
      <c r="G306" s="35"/>
      <c r="H306" s="36"/>
      <c r="I306" s="36"/>
      <c r="J306" s="34"/>
      <c r="K306" s="34"/>
      <c r="L306" s="35"/>
      <c r="M306" s="36"/>
      <c r="N306" s="36"/>
      <c r="O306" s="34"/>
      <c r="P306" s="34"/>
    </row>
    <row r="307" s="32" customFormat="true" ht="12.75" hidden="false" customHeight="true" outlineLevel="0" collapsed="false">
      <c r="C307" s="33"/>
      <c r="D307" s="33"/>
      <c r="E307" s="34"/>
      <c r="F307" s="34"/>
      <c r="G307" s="35"/>
      <c r="H307" s="36"/>
      <c r="I307" s="36"/>
      <c r="J307" s="34"/>
      <c r="K307" s="34"/>
      <c r="L307" s="35"/>
      <c r="M307" s="36"/>
      <c r="N307" s="36"/>
      <c r="O307" s="34"/>
      <c r="P307" s="34"/>
    </row>
    <row r="308" s="32" customFormat="true" ht="12.75" hidden="false" customHeight="true" outlineLevel="0" collapsed="false">
      <c r="C308" s="33"/>
      <c r="D308" s="33"/>
      <c r="E308" s="34"/>
      <c r="F308" s="34"/>
      <c r="G308" s="35"/>
      <c r="H308" s="36"/>
      <c r="I308" s="36"/>
      <c r="J308" s="34"/>
      <c r="K308" s="34"/>
      <c r="L308" s="35"/>
      <c r="M308" s="36"/>
      <c r="N308" s="36"/>
      <c r="O308" s="34"/>
      <c r="P308" s="34"/>
    </row>
    <row r="309" s="32" customFormat="true" ht="12.75" hidden="false" customHeight="true" outlineLevel="0" collapsed="false">
      <c r="C309" s="33"/>
      <c r="D309" s="33"/>
      <c r="E309" s="34"/>
      <c r="F309" s="34"/>
      <c r="G309" s="35"/>
      <c r="H309" s="36"/>
      <c r="I309" s="36"/>
      <c r="J309" s="34"/>
      <c r="K309" s="34"/>
      <c r="L309" s="35"/>
      <c r="M309" s="36"/>
      <c r="N309" s="36"/>
      <c r="O309" s="34"/>
      <c r="P309" s="34"/>
    </row>
    <row r="310" s="32" customFormat="true" ht="12.75" hidden="false" customHeight="true" outlineLevel="0" collapsed="false">
      <c r="C310" s="33"/>
      <c r="D310" s="33"/>
      <c r="E310" s="34"/>
      <c r="F310" s="34"/>
      <c r="G310" s="35"/>
      <c r="H310" s="36"/>
      <c r="I310" s="36"/>
      <c r="J310" s="34"/>
      <c r="K310" s="34"/>
      <c r="L310" s="35"/>
      <c r="M310" s="36"/>
      <c r="N310" s="36"/>
      <c r="O310" s="34"/>
      <c r="P310" s="34"/>
    </row>
    <row r="311" s="32" customFormat="true" ht="12.75" hidden="false" customHeight="true" outlineLevel="0" collapsed="false">
      <c r="C311" s="33"/>
      <c r="D311" s="33"/>
      <c r="E311" s="34"/>
      <c r="F311" s="34"/>
      <c r="G311" s="35"/>
      <c r="H311" s="36"/>
      <c r="I311" s="36"/>
      <c r="J311" s="34"/>
      <c r="K311" s="34"/>
      <c r="L311" s="35"/>
      <c r="M311" s="36"/>
      <c r="N311" s="36"/>
      <c r="O311" s="34"/>
      <c r="P311" s="34"/>
    </row>
    <row r="312" s="32" customFormat="true" ht="12.75" hidden="false" customHeight="true" outlineLevel="0" collapsed="false">
      <c r="C312" s="33"/>
      <c r="D312" s="33"/>
      <c r="E312" s="34"/>
      <c r="F312" s="34"/>
      <c r="G312" s="35"/>
      <c r="H312" s="36"/>
      <c r="I312" s="36"/>
      <c r="J312" s="34"/>
      <c r="K312" s="34"/>
      <c r="L312" s="35"/>
      <c r="M312" s="36"/>
      <c r="N312" s="36"/>
      <c r="O312" s="34"/>
      <c r="P312" s="34"/>
    </row>
    <row r="313" s="32" customFormat="true" ht="12.75" hidden="false" customHeight="true" outlineLevel="0" collapsed="false">
      <c r="C313" s="33"/>
      <c r="D313" s="33"/>
      <c r="E313" s="34"/>
      <c r="F313" s="34"/>
      <c r="G313" s="35"/>
      <c r="H313" s="36"/>
      <c r="I313" s="36"/>
      <c r="J313" s="34"/>
      <c r="K313" s="34"/>
      <c r="L313" s="35"/>
      <c r="M313" s="36"/>
      <c r="N313" s="36"/>
      <c r="O313" s="34"/>
      <c r="P313" s="34"/>
    </row>
    <row r="314" s="32" customFormat="true" ht="12.75" hidden="false" customHeight="true" outlineLevel="0" collapsed="false">
      <c r="C314" s="33"/>
      <c r="D314" s="33"/>
      <c r="E314" s="34"/>
      <c r="F314" s="34"/>
      <c r="G314" s="35"/>
      <c r="H314" s="36"/>
      <c r="I314" s="36"/>
      <c r="J314" s="34"/>
      <c r="K314" s="34"/>
      <c r="L314" s="35"/>
      <c r="M314" s="36"/>
      <c r="N314" s="36"/>
      <c r="O314" s="34"/>
      <c r="P314" s="34"/>
    </row>
    <row r="315" s="32" customFormat="true" ht="12.75" hidden="false" customHeight="true" outlineLevel="0" collapsed="false">
      <c r="C315" s="33"/>
      <c r="D315" s="33"/>
      <c r="E315" s="34"/>
      <c r="F315" s="34"/>
      <c r="G315" s="35"/>
      <c r="H315" s="36"/>
      <c r="I315" s="36"/>
      <c r="J315" s="34"/>
      <c r="K315" s="34"/>
      <c r="L315" s="35"/>
      <c r="M315" s="36"/>
      <c r="N315" s="36"/>
      <c r="O315" s="34"/>
      <c r="P315" s="34"/>
    </row>
    <row r="316" s="32" customFormat="true" ht="12.75" hidden="false" customHeight="true" outlineLevel="0" collapsed="false">
      <c r="C316" s="33"/>
      <c r="D316" s="33"/>
      <c r="E316" s="34"/>
      <c r="F316" s="34"/>
      <c r="G316" s="35"/>
      <c r="H316" s="36"/>
      <c r="I316" s="36"/>
      <c r="J316" s="34"/>
      <c r="K316" s="34"/>
      <c r="L316" s="35"/>
      <c r="M316" s="36"/>
      <c r="N316" s="36"/>
      <c r="O316" s="34"/>
      <c r="P316" s="34"/>
    </row>
    <row r="317" s="32" customFormat="true" ht="12.75" hidden="false" customHeight="true" outlineLevel="0" collapsed="false">
      <c r="C317" s="33"/>
      <c r="D317" s="33"/>
      <c r="E317" s="34"/>
      <c r="F317" s="34"/>
      <c r="G317" s="35"/>
      <c r="H317" s="36"/>
      <c r="I317" s="36"/>
      <c r="J317" s="34"/>
      <c r="K317" s="34"/>
      <c r="L317" s="35"/>
      <c r="M317" s="36"/>
      <c r="N317" s="36"/>
      <c r="O317" s="34"/>
      <c r="P317" s="34"/>
    </row>
    <row r="318" s="32" customFormat="true" ht="12.75" hidden="false" customHeight="true" outlineLevel="0" collapsed="false">
      <c r="C318" s="33"/>
      <c r="D318" s="33"/>
      <c r="E318" s="34"/>
      <c r="F318" s="34"/>
      <c r="G318" s="35"/>
      <c r="H318" s="36"/>
      <c r="I318" s="36"/>
      <c r="J318" s="34"/>
      <c r="K318" s="34"/>
      <c r="L318" s="35"/>
      <c r="M318" s="36"/>
      <c r="N318" s="36"/>
      <c r="O318" s="34"/>
      <c r="P318" s="34"/>
    </row>
    <row r="319" s="32" customFormat="true" ht="12.75" hidden="false" customHeight="true" outlineLevel="0" collapsed="false">
      <c r="C319" s="33"/>
      <c r="D319" s="33"/>
      <c r="E319" s="34"/>
      <c r="F319" s="34"/>
      <c r="G319" s="35"/>
      <c r="H319" s="36"/>
      <c r="I319" s="36"/>
      <c r="J319" s="34"/>
      <c r="K319" s="34"/>
      <c r="L319" s="35"/>
      <c r="M319" s="36"/>
      <c r="N319" s="36"/>
      <c r="O319" s="34"/>
      <c r="P319" s="34"/>
    </row>
    <row r="320" s="32" customFormat="true" ht="12.75" hidden="false" customHeight="true" outlineLevel="0" collapsed="false">
      <c r="C320" s="33"/>
      <c r="D320" s="33"/>
      <c r="E320" s="34"/>
      <c r="F320" s="34"/>
      <c r="G320" s="35"/>
      <c r="H320" s="36"/>
      <c r="I320" s="36"/>
      <c r="J320" s="34"/>
      <c r="K320" s="34"/>
      <c r="L320" s="35"/>
      <c r="M320" s="36"/>
      <c r="N320" s="36"/>
      <c r="O320" s="34"/>
      <c r="P320" s="34"/>
    </row>
    <row r="321" s="32" customFormat="true" ht="12.75" hidden="false" customHeight="true" outlineLevel="0" collapsed="false">
      <c r="C321" s="33"/>
      <c r="D321" s="33"/>
      <c r="E321" s="34"/>
      <c r="F321" s="34"/>
      <c r="G321" s="35"/>
      <c r="H321" s="36"/>
      <c r="I321" s="36"/>
      <c r="J321" s="34"/>
      <c r="K321" s="34"/>
      <c r="L321" s="35"/>
      <c r="M321" s="36"/>
      <c r="N321" s="36"/>
      <c r="O321" s="34"/>
      <c r="P321" s="34"/>
    </row>
    <row r="322" s="32" customFormat="true" ht="12.75" hidden="false" customHeight="true" outlineLevel="0" collapsed="false">
      <c r="C322" s="33"/>
      <c r="D322" s="33"/>
      <c r="E322" s="34"/>
      <c r="F322" s="34"/>
      <c r="G322" s="35"/>
      <c r="H322" s="36"/>
      <c r="I322" s="36"/>
      <c r="J322" s="34"/>
      <c r="K322" s="34"/>
      <c r="L322" s="35"/>
      <c r="M322" s="36"/>
      <c r="N322" s="36"/>
      <c r="O322" s="34"/>
      <c r="P322" s="34"/>
    </row>
    <row r="323" s="32" customFormat="true" ht="12.75" hidden="false" customHeight="true" outlineLevel="0" collapsed="false">
      <c r="C323" s="33"/>
      <c r="D323" s="33"/>
      <c r="E323" s="34"/>
      <c r="F323" s="34"/>
      <c r="G323" s="35"/>
      <c r="H323" s="36"/>
      <c r="I323" s="36"/>
      <c r="J323" s="34"/>
      <c r="K323" s="34"/>
      <c r="L323" s="35"/>
      <c r="M323" s="36"/>
      <c r="N323" s="36"/>
      <c r="O323" s="34"/>
      <c r="P323" s="34"/>
    </row>
    <row r="324" s="32" customFormat="true" ht="12.75" hidden="false" customHeight="true" outlineLevel="0" collapsed="false">
      <c r="C324" s="33"/>
      <c r="D324" s="33"/>
      <c r="E324" s="34"/>
      <c r="F324" s="34"/>
      <c r="G324" s="35"/>
      <c r="H324" s="36"/>
      <c r="I324" s="36"/>
      <c r="J324" s="34"/>
      <c r="K324" s="34"/>
      <c r="L324" s="35"/>
      <c r="M324" s="36"/>
      <c r="N324" s="36"/>
      <c r="O324" s="34"/>
      <c r="P324" s="34"/>
    </row>
    <row r="325" s="32" customFormat="true" ht="12.75" hidden="false" customHeight="true" outlineLevel="0" collapsed="false">
      <c r="C325" s="33"/>
      <c r="D325" s="33"/>
      <c r="E325" s="34"/>
      <c r="F325" s="34"/>
      <c r="G325" s="35"/>
      <c r="H325" s="36"/>
      <c r="I325" s="36"/>
      <c r="J325" s="34"/>
      <c r="K325" s="34"/>
      <c r="L325" s="35"/>
      <c r="M325" s="36"/>
      <c r="N325" s="36"/>
      <c r="O325" s="34"/>
      <c r="P325" s="34"/>
    </row>
    <row r="326" s="32" customFormat="true" ht="12.75" hidden="false" customHeight="true" outlineLevel="0" collapsed="false">
      <c r="C326" s="33"/>
      <c r="D326" s="33"/>
      <c r="E326" s="34"/>
      <c r="F326" s="34"/>
      <c r="G326" s="35"/>
      <c r="H326" s="36"/>
      <c r="I326" s="36"/>
      <c r="J326" s="34"/>
      <c r="K326" s="34"/>
      <c r="L326" s="35"/>
      <c r="M326" s="36"/>
      <c r="N326" s="36"/>
      <c r="O326" s="34"/>
      <c r="P326" s="34"/>
    </row>
    <row r="327" s="32" customFormat="true" ht="12.75" hidden="false" customHeight="true" outlineLevel="0" collapsed="false">
      <c r="C327" s="33"/>
      <c r="D327" s="33"/>
      <c r="E327" s="34"/>
      <c r="F327" s="34"/>
      <c r="G327" s="35"/>
      <c r="H327" s="36"/>
      <c r="I327" s="36"/>
      <c r="J327" s="34"/>
      <c r="K327" s="34"/>
      <c r="L327" s="35"/>
      <c r="M327" s="36"/>
      <c r="N327" s="36"/>
      <c r="O327" s="34"/>
      <c r="P327" s="34"/>
    </row>
    <row r="328" s="32" customFormat="true" ht="12.75" hidden="false" customHeight="true" outlineLevel="0" collapsed="false">
      <c r="C328" s="33"/>
      <c r="D328" s="33"/>
      <c r="E328" s="34"/>
      <c r="F328" s="34"/>
      <c r="G328" s="35"/>
      <c r="H328" s="36"/>
      <c r="I328" s="36"/>
      <c r="J328" s="34"/>
      <c r="K328" s="34"/>
      <c r="L328" s="35"/>
      <c r="M328" s="36"/>
      <c r="N328" s="36"/>
      <c r="O328" s="34"/>
      <c r="P328" s="34"/>
    </row>
    <row r="329" s="32" customFormat="true" ht="12.75" hidden="false" customHeight="true" outlineLevel="0" collapsed="false">
      <c r="C329" s="33"/>
      <c r="D329" s="33"/>
      <c r="E329" s="34"/>
      <c r="F329" s="34"/>
      <c r="G329" s="35"/>
      <c r="H329" s="36"/>
      <c r="I329" s="36"/>
      <c r="J329" s="34"/>
      <c r="K329" s="34"/>
      <c r="L329" s="35"/>
      <c r="M329" s="36"/>
      <c r="N329" s="36"/>
      <c r="O329" s="34"/>
      <c r="P329" s="34"/>
    </row>
    <row r="330" s="32" customFormat="true" ht="12.75" hidden="false" customHeight="true" outlineLevel="0" collapsed="false">
      <c r="C330" s="33"/>
      <c r="D330" s="33"/>
      <c r="E330" s="34"/>
      <c r="F330" s="34"/>
      <c r="G330" s="35"/>
      <c r="H330" s="36"/>
      <c r="I330" s="36"/>
      <c r="J330" s="34"/>
      <c r="K330" s="34"/>
      <c r="L330" s="35"/>
      <c r="M330" s="36"/>
      <c r="N330" s="36"/>
      <c r="O330" s="34"/>
      <c r="P330" s="34"/>
    </row>
    <row r="331" s="32" customFormat="true" ht="12.75" hidden="false" customHeight="true" outlineLevel="0" collapsed="false">
      <c r="C331" s="33"/>
      <c r="D331" s="33"/>
      <c r="E331" s="34"/>
      <c r="F331" s="34"/>
      <c r="G331" s="35"/>
      <c r="H331" s="36"/>
      <c r="I331" s="36"/>
      <c r="J331" s="34"/>
      <c r="K331" s="34"/>
      <c r="L331" s="35"/>
      <c r="M331" s="36"/>
      <c r="N331" s="36"/>
      <c r="O331" s="34"/>
      <c r="P331" s="34"/>
    </row>
    <row r="332" s="32" customFormat="true" ht="12.75" hidden="false" customHeight="true" outlineLevel="0" collapsed="false">
      <c r="C332" s="33"/>
      <c r="D332" s="33"/>
      <c r="E332" s="34"/>
      <c r="F332" s="34"/>
      <c r="G332" s="35"/>
      <c r="H332" s="36"/>
      <c r="I332" s="36"/>
      <c r="J332" s="34"/>
      <c r="K332" s="34"/>
      <c r="L332" s="35"/>
      <c r="M332" s="36"/>
      <c r="N332" s="36"/>
      <c r="O332" s="34"/>
      <c r="P332" s="34"/>
    </row>
    <row r="333" s="32" customFormat="true" ht="12.75" hidden="false" customHeight="true" outlineLevel="0" collapsed="false">
      <c r="C333" s="33"/>
      <c r="D333" s="33"/>
      <c r="E333" s="34"/>
      <c r="F333" s="34"/>
      <c r="G333" s="35"/>
      <c r="H333" s="36"/>
      <c r="I333" s="36"/>
      <c r="J333" s="34"/>
      <c r="K333" s="34"/>
      <c r="L333" s="35"/>
      <c r="M333" s="36"/>
      <c r="N333" s="36"/>
      <c r="O333" s="34"/>
      <c r="P333" s="34"/>
    </row>
    <row r="334" s="32" customFormat="true" ht="12.75" hidden="false" customHeight="true" outlineLevel="0" collapsed="false">
      <c r="C334" s="33"/>
      <c r="D334" s="33"/>
      <c r="E334" s="34"/>
      <c r="F334" s="34"/>
      <c r="G334" s="35"/>
      <c r="H334" s="36"/>
      <c r="I334" s="36"/>
      <c r="J334" s="34"/>
      <c r="K334" s="34"/>
      <c r="L334" s="35"/>
      <c r="M334" s="36"/>
      <c r="N334" s="36"/>
      <c r="O334" s="34"/>
      <c r="P334" s="34"/>
    </row>
    <row r="335" s="32" customFormat="true" ht="12.75" hidden="false" customHeight="true" outlineLevel="0" collapsed="false">
      <c r="C335" s="33"/>
      <c r="D335" s="33"/>
      <c r="E335" s="34"/>
      <c r="F335" s="34"/>
      <c r="G335" s="35"/>
      <c r="H335" s="36"/>
      <c r="I335" s="36"/>
      <c r="J335" s="34"/>
      <c r="K335" s="34"/>
      <c r="L335" s="35"/>
      <c r="M335" s="36"/>
      <c r="N335" s="36"/>
      <c r="O335" s="34"/>
      <c r="P335" s="34"/>
    </row>
    <row r="336" s="32" customFormat="true" ht="12.75" hidden="false" customHeight="true" outlineLevel="0" collapsed="false">
      <c r="C336" s="33"/>
      <c r="D336" s="33"/>
      <c r="E336" s="34"/>
      <c r="F336" s="34"/>
      <c r="G336" s="35"/>
      <c r="H336" s="36"/>
      <c r="I336" s="36"/>
      <c r="J336" s="34"/>
      <c r="K336" s="34"/>
      <c r="L336" s="35"/>
      <c r="M336" s="36"/>
      <c r="N336" s="36"/>
      <c r="O336" s="34"/>
      <c r="P336" s="34"/>
    </row>
    <row r="337" s="32" customFormat="true" ht="12.75" hidden="false" customHeight="true" outlineLevel="0" collapsed="false">
      <c r="C337" s="33"/>
      <c r="D337" s="33"/>
      <c r="E337" s="34"/>
      <c r="F337" s="34"/>
      <c r="G337" s="35"/>
      <c r="H337" s="36"/>
      <c r="I337" s="36"/>
      <c r="J337" s="34"/>
      <c r="K337" s="34"/>
      <c r="L337" s="35"/>
      <c r="M337" s="36"/>
      <c r="N337" s="36"/>
      <c r="O337" s="34"/>
      <c r="P337" s="34"/>
    </row>
    <row r="338" s="32" customFormat="true" ht="12.75" hidden="false" customHeight="true" outlineLevel="0" collapsed="false">
      <c r="C338" s="33"/>
      <c r="D338" s="33"/>
      <c r="E338" s="34"/>
      <c r="F338" s="34"/>
      <c r="G338" s="35"/>
      <c r="H338" s="36"/>
      <c r="I338" s="36"/>
      <c r="J338" s="34"/>
      <c r="K338" s="34"/>
      <c r="L338" s="35"/>
      <c r="M338" s="36"/>
      <c r="N338" s="36"/>
      <c r="O338" s="34"/>
      <c r="P338" s="34"/>
    </row>
    <row r="339" s="32" customFormat="true" ht="12.75" hidden="false" customHeight="true" outlineLevel="0" collapsed="false">
      <c r="C339" s="33"/>
      <c r="D339" s="33"/>
      <c r="E339" s="34"/>
      <c r="F339" s="34"/>
      <c r="G339" s="35"/>
      <c r="H339" s="36"/>
      <c r="I339" s="36"/>
      <c r="J339" s="34"/>
      <c r="K339" s="34"/>
      <c r="L339" s="35"/>
      <c r="M339" s="36"/>
      <c r="N339" s="36"/>
      <c r="O339" s="34"/>
      <c r="P339" s="34"/>
    </row>
    <row r="340" s="32" customFormat="true" ht="12.75" hidden="false" customHeight="true" outlineLevel="0" collapsed="false">
      <c r="C340" s="33"/>
      <c r="D340" s="33"/>
      <c r="E340" s="34"/>
      <c r="F340" s="34"/>
      <c r="G340" s="35"/>
      <c r="H340" s="36"/>
      <c r="I340" s="36"/>
      <c r="J340" s="34"/>
      <c r="K340" s="34"/>
      <c r="L340" s="35"/>
      <c r="M340" s="36"/>
      <c r="N340" s="36"/>
      <c r="O340" s="34"/>
      <c r="P340" s="34"/>
    </row>
    <row r="341" s="32" customFormat="true" ht="12.75" hidden="false" customHeight="true" outlineLevel="0" collapsed="false">
      <c r="C341" s="33"/>
      <c r="D341" s="33"/>
      <c r="E341" s="34"/>
      <c r="F341" s="34"/>
      <c r="G341" s="35"/>
      <c r="H341" s="36"/>
      <c r="I341" s="36"/>
      <c r="J341" s="34"/>
      <c r="K341" s="34"/>
      <c r="L341" s="35"/>
      <c r="M341" s="36"/>
      <c r="N341" s="36"/>
      <c r="O341" s="34"/>
      <c r="P341" s="34"/>
    </row>
    <row r="342" s="32" customFormat="true" ht="12.75" hidden="false" customHeight="true" outlineLevel="0" collapsed="false">
      <c r="C342" s="33"/>
      <c r="D342" s="33"/>
      <c r="E342" s="34"/>
      <c r="F342" s="34"/>
      <c r="G342" s="35"/>
      <c r="H342" s="36"/>
      <c r="I342" s="36"/>
      <c r="J342" s="34"/>
      <c r="K342" s="34"/>
      <c r="L342" s="35"/>
      <c r="M342" s="36"/>
      <c r="N342" s="36"/>
      <c r="O342" s="34"/>
      <c r="P342" s="34"/>
    </row>
    <row r="343" s="32" customFormat="true" ht="12.75" hidden="false" customHeight="true" outlineLevel="0" collapsed="false">
      <c r="C343" s="33"/>
      <c r="D343" s="33"/>
      <c r="E343" s="34"/>
      <c r="F343" s="34"/>
      <c r="G343" s="35"/>
      <c r="H343" s="36"/>
      <c r="I343" s="36"/>
      <c r="J343" s="34"/>
      <c r="K343" s="34"/>
      <c r="L343" s="35"/>
      <c r="M343" s="36"/>
      <c r="N343" s="36"/>
      <c r="O343" s="34"/>
      <c r="P343" s="34"/>
    </row>
    <row r="344" s="32" customFormat="true" ht="12.75" hidden="false" customHeight="true" outlineLevel="0" collapsed="false">
      <c r="C344" s="33"/>
      <c r="D344" s="33"/>
      <c r="E344" s="34"/>
      <c r="F344" s="34"/>
      <c r="G344" s="35"/>
      <c r="H344" s="36"/>
      <c r="I344" s="36"/>
      <c r="J344" s="34"/>
      <c r="K344" s="34"/>
      <c r="L344" s="35"/>
      <c r="M344" s="36"/>
      <c r="N344" s="36"/>
      <c r="O344" s="34"/>
      <c r="P344" s="34"/>
    </row>
    <row r="345" s="32" customFormat="true" ht="12.75" hidden="false" customHeight="true" outlineLevel="0" collapsed="false">
      <c r="C345" s="33"/>
      <c r="D345" s="33"/>
      <c r="E345" s="34"/>
      <c r="F345" s="34"/>
      <c r="G345" s="35"/>
      <c r="H345" s="36"/>
      <c r="I345" s="36"/>
      <c r="J345" s="34"/>
      <c r="K345" s="34"/>
      <c r="L345" s="35"/>
      <c r="M345" s="36"/>
      <c r="N345" s="36"/>
      <c r="O345" s="34"/>
      <c r="P345" s="34"/>
    </row>
    <row r="346" s="32" customFormat="true" ht="12.75" hidden="false" customHeight="true" outlineLevel="0" collapsed="false">
      <c r="C346" s="33"/>
      <c r="D346" s="33"/>
      <c r="E346" s="34"/>
      <c r="F346" s="34"/>
      <c r="G346" s="35"/>
      <c r="H346" s="36"/>
      <c r="I346" s="36"/>
      <c r="J346" s="34"/>
      <c r="K346" s="34"/>
      <c r="L346" s="35"/>
      <c r="M346" s="36"/>
      <c r="N346" s="36"/>
      <c r="O346" s="34"/>
      <c r="P346" s="34"/>
    </row>
    <row r="347" s="32" customFormat="true" ht="12.75" hidden="false" customHeight="true" outlineLevel="0" collapsed="false">
      <c r="C347" s="33"/>
      <c r="D347" s="33"/>
      <c r="E347" s="34"/>
      <c r="F347" s="34"/>
      <c r="G347" s="35"/>
      <c r="H347" s="36"/>
      <c r="I347" s="36"/>
      <c r="J347" s="34"/>
      <c r="K347" s="34"/>
      <c r="L347" s="35"/>
      <c r="M347" s="36"/>
      <c r="N347" s="36"/>
      <c r="O347" s="34"/>
      <c r="P347" s="34"/>
    </row>
    <row r="348" s="32" customFormat="true" ht="12.75" hidden="false" customHeight="true" outlineLevel="0" collapsed="false">
      <c r="C348" s="33"/>
      <c r="D348" s="33"/>
      <c r="E348" s="34"/>
      <c r="F348" s="34"/>
      <c r="G348" s="35"/>
      <c r="H348" s="36"/>
      <c r="I348" s="36"/>
      <c r="J348" s="34"/>
      <c r="K348" s="34"/>
      <c r="L348" s="35"/>
      <c r="M348" s="36"/>
      <c r="N348" s="36"/>
      <c r="O348" s="34"/>
      <c r="P348" s="34"/>
    </row>
    <row r="349" s="32" customFormat="true" ht="12.75" hidden="false" customHeight="true" outlineLevel="0" collapsed="false">
      <c r="C349" s="33"/>
      <c r="D349" s="33"/>
      <c r="E349" s="34"/>
      <c r="F349" s="34"/>
      <c r="G349" s="35"/>
      <c r="H349" s="36"/>
      <c r="I349" s="36"/>
      <c r="J349" s="34"/>
      <c r="K349" s="34"/>
      <c r="L349" s="35"/>
      <c r="M349" s="36"/>
      <c r="N349" s="36"/>
      <c r="O349" s="34"/>
      <c r="P349" s="34"/>
    </row>
    <row r="350" s="32" customFormat="true" ht="12.75" hidden="false" customHeight="true" outlineLevel="0" collapsed="false">
      <c r="C350" s="33"/>
      <c r="D350" s="33"/>
      <c r="E350" s="34"/>
      <c r="F350" s="34"/>
      <c r="G350" s="35"/>
      <c r="H350" s="36"/>
      <c r="I350" s="36"/>
      <c r="J350" s="34"/>
      <c r="K350" s="34"/>
      <c r="L350" s="35"/>
      <c r="M350" s="36"/>
      <c r="N350" s="36"/>
      <c r="O350" s="34"/>
      <c r="P350" s="34"/>
    </row>
    <row r="351" s="32" customFormat="true" ht="12.75" hidden="false" customHeight="true" outlineLevel="0" collapsed="false">
      <c r="C351" s="33"/>
      <c r="D351" s="33"/>
      <c r="E351" s="34"/>
      <c r="F351" s="34"/>
      <c r="G351" s="35"/>
      <c r="H351" s="36"/>
      <c r="I351" s="36"/>
      <c r="J351" s="34"/>
      <c r="K351" s="34"/>
      <c r="L351" s="35"/>
      <c r="M351" s="36"/>
      <c r="N351" s="36"/>
      <c r="O351" s="34"/>
      <c r="P351" s="34"/>
    </row>
    <row r="352" s="32" customFormat="true" ht="12.75" hidden="false" customHeight="true" outlineLevel="0" collapsed="false">
      <c r="C352" s="33"/>
      <c r="D352" s="33"/>
      <c r="E352" s="34"/>
      <c r="F352" s="34"/>
      <c r="G352" s="35"/>
      <c r="H352" s="36"/>
      <c r="I352" s="36"/>
      <c r="J352" s="34"/>
      <c r="K352" s="34"/>
      <c r="L352" s="35"/>
      <c r="M352" s="36"/>
      <c r="N352" s="36"/>
      <c r="O352" s="34"/>
      <c r="P352" s="34"/>
    </row>
    <row r="353" s="32" customFormat="true" ht="12.75" hidden="false" customHeight="true" outlineLevel="0" collapsed="false">
      <c r="C353" s="33"/>
      <c r="D353" s="33"/>
      <c r="E353" s="34"/>
      <c r="F353" s="34"/>
      <c r="G353" s="35"/>
      <c r="H353" s="36"/>
      <c r="I353" s="36"/>
      <c r="J353" s="34"/>
      <c r="K353" s="34"/>
      <c r="L353" s="35"/>
      <c r="M353" s="36"/>
      <c r="N353" s="36"/>
      <c r="O353" s="34"/>
      <c r="P353" s="34"/>
    </row>
    <row r="354" s="32" customFormat="true" ht="12.75" hidden="false" customHeight="true" outlineLevel="0" collapsed="false">
      <c r="C354" s="33"/>
      <c r="D354" s="33"/>
      <c r="E354" s="34"/>
      <c r="F354" s="34"/>
      <c r="G354" s="35"/>
      <c r="H354" s="36"/>
      <c r="I354" s="36"/>
      <c r="J354" s="34"/>
      <c r="K354" s="34"/>
      <c r="L354" s="35"/>
      <c r="M354" s="36"/>
      <c r="N354" s="36"/>
      <c r="O354" s="34"/>
      <c r="P354" s="34"/>
    </row>
    <row r="355" s="32" customFormat="true" ht="12.75" hidden="false" customHeight="true" outlineLevel="0" collapsed="false">
      <c r="C355" s="33"/>
      <c r="D355" s="33"/>
      <c r="E355" s="34"/>
      <c r="F355" s="34"/>
      <c r="G355" s="35"/>
      <c r="H355" s="36"/>
      <c r="I355" s="36"/>
      <c r="J355" s="34"/>
      <c r="K355" s="34"/>
      <c r="L355" s="35"/>
      <c r="M355" s="36"/>
      <c r="N355" s="36"/>
      <c r="O355" s="34"/>
      <c r="P355" s="34"/>
    </row>
    <row r="356" s="32" customFormat="true" ht="12.75" hidden="false" customHeight="true" outlineLevel="0" collapsed="false">
      <c r="C356" s="33"/>
      <c r="D356" s="33"/>
      <c r="E356" s="34"/>
      <c r="F356" s="34"/>
      <c r="G356" s="35"/>
      <c r="H356" s="36"/>
      <c r="I356" s="36"/>
      <c r="J356" s="34"/>
      <c r="K356" s="34"/>
      <c r="L356" s="35"/>
      <c r="M356" s="36"/>
      <c r="N356" s="36"/>
      <c r="O356" s="34"/>
      <c r="P356" s="34"/>
    </row>
    <row r="357" s="32" customFormat="true" ht="12.75" hidden="false" customHeight="true" outlineLevel="0" collapsed="false">
      <c r="C357" s="33"/>
      <c r="D357" s="33"/>
      <c r="E357" s="34"/>
      <c r="F357" s="34"/>
      <c r="G357" s="35"/>
      <c r="H357" s="36"/>
      <c r="I357" s="36"/>
      <c r="J357" s="34"/>
      <c r="K357" s="34"/>
      <c r="L357" s="35"/>
      <c r="M357" s="36"/>
      <c r="N357" s="36"/>
      <c r="O357" s="34"/>
      <c r="P357" s="34"/>
    </row>
    <row r="358" s="32" customFormat="true" ht="12.75" hidden="false" customHeight="true" outlineLevel="0" collapsed="false">
      <c r="C358" s="33"/>
      <c r="D358" s="33"/>
      <c r="E358" s="34"/>
      <c r="F358" s="34"/>
      <c r="G358" s="35"/>
      <c r="H358" s="36"/>
      <c r="I358" s="36"/>
      <c r="J358" s="34"/>
      <c r="K358" s="34"/>
      <c r="L358" s="35"/>
      <c r="M358" s="36"/>
      <c r="N358" s="36"/>
      <c r="O358" s="34"/>
      <c r="P358" s="34"/>
    </row>
    <row r="359" s="32" customFormat="true" ht="12.75" hidden="false" customHeight="true" outlineLevel="0" collapsed="false">
      <c r="C359" s="33"/>
      <c r="D359" s="33"/>
      <c r="E359" s="34"/>
      <c r="F359" s="34"/>
      <c r="G359" s="35"/>
      <c r="H359" s="36"/>
      <c r="I359" s="36"/>
      <c r="J359" s="34"/>
      <c r="K359" s="34"/>
      <c r="L359" s="35"/>
      <c r="M359" s="36"/>
      <c r="N359" s="36"/>
      <c r="O359" s="34"/>
      <c r="P359" s="34"/>
    </row>
    <row r="360" s="32" customFormat="true" ht="12.75" hidden="false" customHeight="true" outlineLevel="0" collapsed="false">
      <c r="C360" s="33"/>
      <c r="D360" s="33"/>
      <c r="E360" s="34"/>
      <c r="F360" s="34"/>
      <c r="G360" s="35"/>
      <c r="H360" s="36"/>
      <c r="I360" s="36"/>
      <c r="J360" s="34"/>
      <c r="K360" s="34"/>
      <c r="L360" s="35"/>
      <c r="M360" s="36"/>
      <c r="N360" s="36"/>
      <c r="O360" s="34"/>
      <c r="P360" s="34"/>
    </row>
    <row r="361" s="32" customFormat="true" ht="12.75" hidden="false" customHeight="true" outlineLevel="0" collapsed="false">
      <c r="C361" s="33"/>
      <c r="D361" s="33"/>
      <c r="E361" s="34"/>
      <c r="F361" s="34"/>
      <c r="G361" s="35"/>
      <c r="H361" s="36"/>
      <c r="I361" s="36"/>
      <c r="J361" s="34"/>
      <c r="K361" s="34"/>
      <c r="L361" s="35"/>
      <c r="M361" s="36"/>
      <c r="N361" s="36"/>
      <c r="O361" s="34"/>
      <c r="P361" s="34"/>
    </row>
    <row r="362" s="32" customFormat="true" ht="12.75" hidden="false" customHeight="true" outlineLevel="0" collapsed="false">
      <c r="C362" s="33"/>
      <c r="D362" s="33"/>
      <c r="E362" s="34"/>
      <c r="F362" s="34"/>
      <c r="G362" s="35"/>
      <c r="H362" s="36"/>
      <c r="I362" s="36"/>
      <c r="J362" s="34"/>
      <c r="K362" s="34"/>
      <c r="L362" s="35"/>
      <c r="M362" s="36"/>
      <c r="N362" s="36"/>
      <c r="O362" s="34"/>
      <c r="P362" s="34"/>
    </row>
    <row r="363" s="32" customFormat="true" ht="12.75" hidden="false" customHeight="true" outlineLevel="0" collapsed="false">
      <c r="C363" s="33"/>
      <c r="D363" s="33"/>
      <c r="E363" s="34"/>
      <c r="F363" s="34"/>
      <c r="G363" s="35"/>
      <c r="H363" s="36"/>
      <c r="I363" s="36"/>
      <c r="J363" s="34"/>
      <c r="K363" s="34"/>
      <c r="L363" s="35"/>
      <c r="M363" s="36"/>
      <c r="N363" s="36"/>
      <c r="O363" s="34"/>
      <c r="P363" s="34"/>
    </row>
    <row r="364" s="32" customFormat="true" ht="12.75" hidden="false" customHeight="true" outlineLevel="0" collapsed="false">
      <c r="C364" s="33"/>
      <c r="D364" s="33"/>
      <c r="E364" s="34"/>
      <c r="F364" s="34"/>
      <c r="G364" s="35"/>
      <c r="H364" s="36"/>
      <c r="I364" s="36"/>
      <c r="J364" s="34"/>
      <c r="K364" s="34"/>
      <c r="L364" s="35"/>
      <c r="M364" s="36"/>
      <c r="N364" s="36"/>
      <c r="O364" s="34"/>
      <c r="P364" s="34"/>
    </row>
    <row r="365" s="32" customFormat="true" ht="12.75" hidden="false" customHeight="true" outlineLevel="0" collapsed="false">
      <c r="C365" s="33"/>
      <c r="D365" s="33"/>
      <c r="E365" s="34"/>
      <c r="F365" s="34"/>
      <c r="G365" s="35"/>
      <c r="H365" s="36"/>
      <c r="I365" s="36"/>
      <c r="J365" s="34"/>
      <c r="K365" s="34"/>
      <c r="L365" s="35"/>
      <c r="M365" s="36"/>
      <c r="N365" s="36"/>
      <c r="O365" s="34"/>
      <c r="P365" s="34"/>
    </row>
    <row r="366" s="32" customFormat="true" ht="12.75" hidden="false" customHeight="true" outlineLevel="0" collapsed="false">
      <c r="C366" s="33"/>
      <c r="D366" s="33"/>
      <c r="E366" s="34"/>
      <c r="F366" s="34"/>
      <c r="G366" s="35"/>
      <c r="H366" s="36"/>
      <c r="I366" s="36"/>
      <c r="J366" s="34"/>
      <c r="K366" s="34"/>
      <c r="L366" s="35"/>
      <c r="M366" s="36"/>
      <c r="N366" s="36"/>
      <c r="O366" s="34"/>
      <c r="P366" s="34"/>
    </row>
    <row r="367" s="32" customFormat="true" ht="12.75" hidden="false" customHeight="true" outlineLevel="0" collapsed="false">
      <c r="C367" s="33"/>
      <c r="D367" s="33"/>
      <c r="E367" s="34"/>
      <c r="F367" s="34"/>
      <c r="G367" s="35"/>
      <c r="H367" s="36"/>
      <c r="I367" s="36"/>
      <c r="J367" s="34"/>
      <c r="K367" s="34"/>
      <c r="L367" s="35"/>
      <c r="M367" s="36"/>
      <c r="N367" s="36"/>
      <c r="O367" s="34"/>
      <c r="P367" s="34"/>
    </row>
    <row r="368" s="32" customFormat="true" ht="12.75" hidden="false" customHeight="true" outlineLevel="0" collapsed="false">
      <c r="C368" s="33"/>
      <c r="D368" s="33"/>
      <c r="E368" s="34"/>
      <c r="F368" s="34"/>
      <c r="G368" s="35"/>
      <c r="H368" s="36"/>
      <c r="I368" s="36"/>
      <c r="J368" s="34"/>
      <c r="K368" s="34"/>
      <c r="L368" s="35"/>
      <c r="M368" s="36"/>
      <c r="N368" s="36"/>
      <c r="O368" s="34"/>
      <c r="P368" s="34"/>
    </row>
    <row r="369" s="32" customFormat="true" ht="12.75" hidden="false" customHeight="true" outlineLevel="0" collapsed="false">
      <c r="C369" s="33"/>
      <c r="D369" s="33"/>
      <c r="E369" s="34"/>
      <c r="F369" s="34"/>
      <c r="G369" s="35"/>
      <c r="H369" s="36"/>
      <c r="I369" s="36"/>
      <c r="J369" s="34"/>
      <c r="K369" s="34"/>
      <c r="L369" s="35"/>
      <c r="M369" s="36"/>
      <c r="N369" s="36"/>
      <c r="O369" s="34"/>
      <c r="P369" s="34"/>
    </row>
    <row r="370" s="32" customFormat="true" ht="12.75" hidden="false" customHeight="true" outlineLevel="0" collapsed="false">
      <c r="C370" s="33"/>
      <c r="D370" s="33"/>
      <c r="E370" s="34"/>
      <c r="F370" s="34"/>
      <c r="G370" s="35"/>
      <c r="H370" s="36"/>
      <c r="I370" s="36"/>
      <c r="J370" s="34"/>
      <c r="K370" s="34"/>
      <c r="L370" s="35"/>
      <c r="M370" s="36"/>
      <c r="N370" s="36"/>
      <c r="O370" s="34"/>
      <c r="P370" s="34"/>
    </row>
    <row r="371" s="32" customFormat="true" ht="12.75" hidden="false" customHeight="true" outlineLevel="0" collapsed="false">
      <c r="C371" s="33"/>
      <c r="D371" s="33"/>
      <c r="E371" s="34"/>
      <c r="F371" s="34"/>
      <c r="G371" s="35"/>
      <c r="H371" s="36"/>
      <c r="I371" s="36"/>
      <c r="J371" s="34"/>
      <c r="K371" s="34"/>
      <c r="L371" s="35"/>
      <c r="M371" s="36"/>
      <c r="N371" s="36"/>
      <c r="O371" s="34"/>
      <c r="P371" s="34"/>
    </row>
    <row r="372" s="32" customFormat="true" ht="12.75" hidden="false" customHeight="true" outlineLevel="0" collapsed="false">
      <c r="C372" s="33"/>
      <c r="D372" s="33"/>
      <c r="E372" s="34"/>
      <c r="F372" s="34"/>
      <c r="G372" s="35"/>
      <c r="H372" s="36"/>
      <c r="I372" s="36"/>
      <c r="J372" s="34"/>
      <c r="K372" s="34"/>
      <c r="L372" s="35"/>
      <c r="M372" s="36"/>
      <c r="N372" s="36"/>
      <c r="O372" s="34"/>
      <c r="P372" s="34"/>
    </row>
    <row r="373" s="32" customFormat="true" ht="12.75" hidden="false" customHeight="true" outlineLevel="0" collapsed="false">
      <c r="C373" s="33"/>
      <c r="D373" s="33"/>
      <c r="E373" s="34"/>
      <c r="F373" s="34"/>
      <c r="G373" s="35"/>
      <c r="H373" s="36"/>
      <c r="I373" s="36"/>
      <c r="J373" s="34"/>
      <c r="K373" s="34"/>
      <c r="L373" s="35"/>
      <c r="M373" s="36"/>
      <c r="N373" s="36"/>
      <c r="O373" s="34"/>
      <c r="P373" s="34"/>
    </row>
    <row r="374" s="32" customFormat="true" ht="12.75" hidden="false" customHeight="true" outlineLevel="0" collapsed="false">
      <c r="C374" s="33"/>
      <c r="D374" s="33"/>
      <c r="E374" s="34"/>
      <c r="F374" s="34"/>
      <c r="G374" s="35"/>
      <c r="H374" s="36"/>
      <c r="I374" s="36"/>
      <c r="J374" s="34"/>
      <c r="K374" s="34"/>
      <c r="L374" s="35"/>
      <c r="M374" s="36"/>
      <c r="N374" s="36"/>
      <c r="O374" s="34"/>
      <c r="P374" s="34"/>
    </row>
    <row r="375" s="32" customFormat="true" ht="12.75" hidden="false" customHeight="true" outlineLevel="0" collapsed="false">
      <c r="C375" s="33"/>
      <c r="D375" s="33"/>
      <c r="E375" s="34"/>
      <c r="F375" s="34"/>
      <c r="G375" s="35"/>
      <c r="H375" s="36"/>
      <c r="I375" s="36"/>
      <c r="J375" s="34"/>
      <c r="K375" s="34"/>
      <c r="L375" s="35"/>
      <c r="M375" s="36"/>
      <c r="N375" s="36"/>
      <c r="O375" s="34"/>
      <c r="P375" s="34"/>
    </row>
    <row r="376" s="32" customFormat="true" ht="12.75" hidden="false" customHeight="true" outlineLevel="0" collapsed="false">
      <c r="C376" s="33"/>
      <c r="D376" s="33"/>
      <c r="E376" s="34"/>
      <c r="F376" s="34"/>
      <c r="G376" s="35"/>
      <c r="H376" s="36"/>
      <c r="I376" s="36"/>
      <c r="J376" s="34"/>
      <c r="K376" s="34"/>
      <c r="L376" s="35"/>
      <c r="M376" s="36"/>
      <c r="N376" s="36"/>
      <c r="O376" s="34"/>
      <c r="P376" s="34"/>
    </row>
    <row r="377" s="32" customFormat="true" ht="12.75" hidden="false" customHeight="true" outlineLevel="0" collapsed="false">
      <c r="C377" s="33"/>
      <c r="D377" s="33"/>
      <c r="E377" s="34"/>
      <c r="F377" s="34"/>
      <c r="G377" s="35"/>
      <c r="H377" s="36"/>
      <c r="I377" s="36"/>
      <c r="J377" s="34"/>
      <c r="K377" s="34"/>
      <c r="L377" s="35"/>
      <c r="M377" s="36"/>
      <c r="N377" s="36"/>
      <c r="O377" s="34"/>
      <c r="P377" s="34"/>
    </row>
    <row r="378" s="32" customFormat="true" ht="12.75" hidden="false" customHeight="true" outlineLevel="0" collapsed="false">
      <c r="C378" s="33"/>
      <c r="D378" s="33"/>
      <c r="E378" s="34"/>
      <c r="F378" s="34"/>
      <c r="G378" s="35"/>
      <c r="H378" s="36"/>
      <c r="I378" s="36"/>
      <c r="J378" s="34"/>
      <c r="K378" s="34"/>
      <c r="L378" s="35"/>
      <c r="M378" s="36"/>
      <c r="N378" s="36"/>
      <c r="O378" s="34"/>
      <c r="P378" s="34"/>
    </row>
    <row r="379" s="32" customFormat="true" ht="12.75" hidden="false" customHeight="true" outlineLevel="0" collapsed="false">
      <c r="C379" s="33"/>
      <c r="D379" s="33"/>
      <c r="E379" s="34"/>
      <c r="F379" s="34"/>
      <c r="G379" s="35"/>
      <c r="H379" s="36"/>
      <c r="I379" s="36"/>
      <c r="J379" s="34"/>
      <c r="K379" s="34"/>
      <c r="L379" s="35"/>
      <c r="M379" s="36"/>
      <c r="N379" s="36"/>
      <c r="O379" s="34"/>
      <c r="P379" s="34"/>
    </row>
    <row r="380" s="32" customFormat="true" ht="12.75" hidden="false" customHeight="true" outlineLevel="0" collapsed="false">
      <c r="C380" s="33"/>
      <c r="D380" s="33"/>
      <c r="E380" s="34"/>
      <c r="F380" s="34"/>
      <c r="G380" s="35"/>
      <c r="H380" s="36"/>
      <c r="I380" s="36"/>
      <c r="J380" s="34"/>
      <c r="K380" s="34"/>
      <c r="L380" s="35"/>
      <c r="M380" s="36"/>
      <c r="N380" s="36"/>
      <c r="O380" s="34"/>
      <c r="P380" s="34"/>
    </row>
    <row r="381" s="32" customFormat="true" ht="12.75" hidden="false" customHeight="true" outlineLevel="0" collapsed="false">
      <c r="C381" s="33"/>
      <c r="D381" s="33"/>
      <c r="E381" s="34"/>
      <c r="F381" s="34"/>
      <c r="G381" s="35"/>
      <c r="H381" s="36"/>
      <c r="I381" s="36"/>
      <c r="J381" s="34"/>
      <c r="K381" s="34"/>
      <c r="L381" s="35"/>
      <c r="M381" s="36"/>
      <c r="N381" s="36"/>
      <c r="O381" s="34"/>
      <c r="P381" s="34"/>
    </row>
    <row r="382" s="32" customFormat="true" ht="12.75" hidden="false" customHeight="true" outlineLevel="0" collapsed="false">
      <c r="C382" s="33"/>
      <c r="D382" s="33"/>
      <c r="E382" s="34"/>
      <c r="F382" s="34"/>
      <c r="G382" s="35"/>
      <c r="H382" s="36"/>
      <c r="I382" s="36"/>
      <c r="J382" s="34"/>
      <c r="K382" s="34"/>
      <c r="L382" s="35"/>
      <c r="M382" s="36"/>
      <c r="N382" s="36"/>
      <c r="O382" s="34"/>
      <c r="P382" s="34"/>
    </row>
    <row r="383" s="32" customFormat="true" ht="12.75" hidden="false" customHeight="true" outlineLevel="0" collapsed="false">
      <c r="C383" s="33"/>
      <c r="D383" s="33"/>
      <c r="E383" s="34"/>
      <c r="F383" s="34"/>
      <c r="G383" s="35"/>
      <c r="H383" s="36"/>
      <c r="I383" s="36"/>
      <c r="J383" s="34"/>
      <c r="K383" s="34"/>
      <c r="L383" s="35"/>
      <c r="M383" s="36"/>
      <c r="N383" s="36"/>
      <c r="O383" s="34"/>
      <c r="P383" s="34"/>
    </row>
    <row r="384" s="32" customFormat="true" ht="12.75" hidden="false" customHeight="true" outlineLevel="0" collapsed="false">
      <c r="C384" s="33"/>
      <c r="D384" s="33"/>
      <c r="E384" s="34"/>
      <c r="F384" s="34"/>
      <c r="G384" s="35"/>
      <c r="H384" s="36"/>
      <c r="I384" s="36"/>
      <c r="J384" s="34"/>
      <c r="K384" s="34"/>
      <c r="L384" s="35"/>
      <c r="M384" s="36"/>
      <c r="N384" s="36"/>
      <c r="O384" s="34"/>
      <c r="P384" s="34"/>
    </row>
    <row r="385" s="32" customFormat="true" ht="12.75" hidden="false" customHeight="true" outlineLevel="0" collapsed="false">
      <c r="C385" s="33"/>
      <c r="D385" s="33"/>
      <c r="E385" s="34"/>
      <c r="F385" s="34"/>
      <c r="G385" s="35"/>
      <c r="H385" s="36"/>
      <c r="I385" s="36"/>
      <c r="J385" s="34"/>
      <c r="K385" s="34"/>
      <c r="L385" s="35"/>
      <c r="M385" s="36"/>
      <c r="N385" s="36"/>
      <c r="O385" s="34"/>
      <c r="P385" s="34"/>
    </row>
    <row r="386" s="32" customFormat="true" ht="12.75" hidden="false" customHeight="true" outlineLevel="0" collapsed="false">
      <c r="C386" s="33"/>
      <c r="D386" s="33"/>
      <c r="E386" s="34"/>
      <c r="F386" s="34"/>
      <c r="G386" s="35"/>
      <c r="H386" s="36"/>
      <c r="I386" s="36"/>
      <c r="J386" s="34"/>
      <c r="K386" s="34"/>
      <c r="L386" s="35"/>
      <c r="M386" s="36"/>
      <c r="N386" s="36"/>
      <c r="O386" s="34"/>
      <c r="P386" s="34"/>
    </row>
    <row r="387" s="32" customFormat="true" ht="12.75" hidden="false" customHeight="true" outlineLevel="0" collapsed="false">
      <c r="C387" s="33"/>
      <c r="D387" s="33"/>
      <c r="E387" s="34"/>
      <c r="F387" s="34"/>
      <c r="G387" s="35"/>
      <c r="H387" s="36"/>
      <c r="I387" s="36"/>
      <c r="J387" s="34"/>
      <c r="K387" s="34"/>
      <c r="L387" s="35"/>
      <c r="M387" s="36"/>
      <c r="N387" s="36"/>
      <c r="O387" s="34"/>
      <c r="P387" s="34"/>
    </row>
    <row r="388" s="32" customFormat="true" ht="12.75" hidden="false" customHeight="true" outlineLevel="0" collapsed="false">
      <c r="C388" s="33"/>
      <c r="D388" s="33"/>
      <c r="E388" s="34"/>
      <c r="F388" s="34"/>
      <c r="G388" s="35"/>
      <c r="H388" s="36"/>
      <c r="I388" s="36"/>
      <c r="J388" s="34"/>
      <c r="K388" s="34"/>
      <c r="L388" s="35"/>
      <c r="M388" s="36"/>
      <c r="N388" s="36"/>
      <c r="O388" s="34"/>
      <c r="P388" s="34"/>
    </row>
    <row r="389" s="32" customFormat="true" ht="12.75" hidden="false" customHeight="true" outlineLevel="0" collapsed="false">
      <c r="C389" s="33"/>
      <c r="D389" s="33"/>
      <c r="E389" s="34"/>
      <c r="F389" s="34"/>
      <c r="G389" s="35"/>
      <c r="H389" s="36"/>
      <c r="I389" s="36"/>
      <c r="J389" s="34"/>
      <c r="K389" s="34"/>
      <c r="L389" s="35"/>
      <c r="M389" s="36"/>
      <c r="N389" s="36"/>
      <c r="O389" s="34"/>
      <c r="P389" s="34"/>
    </row>
    <row r="390" s="32" customFormat="true" ht="12.75" hidden="false" customHeight="true" outlineLevel="0" collapsed="false">
      <c r="C390" s="33"/>
      <c r="D390" s="33"/>
      <c r="E390" s="34"/>
      <c r="F390" s="34"/>
      <c r="G390" s="35"/>
      <c r="H390" s="36"/>
      <c r="I390" s="36"/>
      <c r="J390" s="34"/>
      <c r="K390" s="34"/>
      <c r="L390" s="35"/>
      <c r="M390" s="36"/>
      <c r="N390" s="36"/>
      <c r="O390" s="34"/>
      <c r="P390" s="34"/>
    </row>
    <row r="391" s="32" customFormat="true" ht="12.75" hidden="false" customHeight="true" outlineLevel="0" collapsed="false">
      <c r="C391" s="33"/>
      <c r="D391" s="33"/>
      <c r="E391" s="34"/>
      <c r="F391" s="34"/>
      <c r="G391" s="35"/>
      <c r="H391" s="36"/>
      <c r="I391" s="36"/>
      <c r="J391" s="34"/>
      <c r="K391" s="34"/>
      <c r="L391" s="35"/>
      <c r="M391" s="36"/>
      <c r="N391" s="36"/>
      <c r="O391" s="34"/>
      <c r="P391" s="34"/>
    </row>
    <row r="392" s="32" customFormat="true" ht="12.75" hidden="false" customHeight="true" outlineLevel="0" collapsed="false">
      <c r="C392" s="33"/>
      <c r="D392" s="33"/>
      <c r="E392" s="34"/>
      <c r="F392" s="34"/>
      <c r="G392" s="35"/>
      <c r="H392" s="36"/>
      <c r="I392" s="36"/>
      <c r="J392" s="34"/>
      <c r="K392" s="34"/>
      <c r="L392" s="35"/>
      <c r="M392" s="36"/>
      <c r="N392" s="36"/>
      <c r="O392" s="34"/>
      <c r="P392" s="34"/>
    </row>
    <row r="393" s="32" customFormat="true" ht="12.75" hidden="false" customHeight="true" outlineLevel="0" collapsed="false">
      <c r="C393" s="33"/>
      <c r="D393" s="33"/>
      <c r="E393" s="34"/>
      <c r="F393" s="34"/>
      <c r="G393" s="35"/>
      <c r="H393" s="36"/>
      <c r="I393" s="36"/>
      <c r="J393" s="34"/>
      <c r="K393" s="34"/>
      <c r="L393" s="35"/>
      <c r="M393" s="36"/>
      <c r="N393" s="36"/>
      <c r="O393" s="34"/>
      <c r="P393" s="34"/>
    </row>
    <row r="394" s="32" customFormat="true" ht="12.75" hidden="false" customHeight="true" outlineLevel="0" collapsed="false">
      <c r="C394" s="33"/>
      <c r="D394" s="33"/>
      <c r="E394" s="34"/>
      <c r="F394" s="34"/>
      <c r="G394" s="35"/>
      <c r="H394" s="36"/>
      <c r="I394" s="36"/>
      <c r="J394" s="34"/>
      <c r="K394" s="34"/>
      <c r="L394" s="35"/>
      <c r="M394" s="36"/>
      <c r="N394" s="36"/>
      <c r="O394" s="34"/>
      <c r="P394" s="34"/>
    </row>
    <row r="395" s="32" customFormat="true" ht="12.75" hidden="false" customHeight="true" outlineLevel="0" collapsed="false">
      <c r="C395" s="33"/>
      <c r="D395" s="33"/>
      <c r="E395" s="34"/>
      <c r="F395" s="34"/>
      <c r="G395" s="35"/>
      <c r="H395" s="36"/>
      <c r="I395" s="36"/>
      <c r="J395" s="34"/>
      <c r="K395" s="34"/>
      <c r="L395" s="35"/>
      <c r="M395" s="36"/>
      <c r="N395" s="36"/>
      <c r="O395" s="34"/>
      <c r="P395" s="34"/>
    </row>
    <row r="396" s="32" customFormat="true" ht="12.75" hidden="false" customHeight="true" outlineLevel="0" collapsed="false">
      <c r="C396" s="33"/>
      <c r="D396" s="33"/>
      <c r="E396" s="34"/>
      <c r="F396" s="34"/>
      <c r="G396" s="35"/>
      <c r="H396" s="36"/>
      <c r="I396" s="36"/>
      <c r="J396" s="34"/>
      <c r="K396" s="34"/>
      <c r="L396" s="35"/>
      <c r="M396" s="36"/>
      <c r="N396" s="36"/>
      <c r="O396" s="34"/>
      <c r="P396" s="34"/>
    </row>
    <row r="397" s="32" customFormat="true" ht="12.75" hidden="false" customHeight="true" outlineLevel="0" collapsed="false">
      <c r="C397" s="33"/>
      <c r="D397" s="33"/>
      <c r="E397" s="34"/>
      <c r="F397" s="34"/>
      <c r="G397" s="35"/>
      <c r="H397" s="36"/>
      <c r="I397" s="36"/>
      <c r="J397" s="34"/>
      <c r="K397" s="34"/>
      <c r="L397" s="35"/>
      <c r="M397" s="36"/>
      <c r="N397" s="36"/>
      <c r="O397" s="34"/>
      <c r="P397" s="34"/>
    </row>
    <row r="398" s="32" customFormat="true" ht="12.75" hidden="false" customHeight="true" outlineLevel="0" collapsed="false">
      <c r="C398" s="33"/>
      <c r="D398" s="33"/>
      <c r="E398" s="34"/>
      <c r="F398" s="34"/>
      <c r="G398" s="35"/>
      <c r="H398" s="36"/>
      <c r="I398" s="36"/>
      <c r="J398" s="34"/>
      <c r="K398" s="34"/>
      <c r="L398" s="35"/>
      <c r="M398" s="36"/>
      <c r="N398" s="36"/>
      <c r="O398" s="34"/>
      <c r="P398" s="34"/>
    </row>
    <row r="399" s="32" customFormat="true" ht="12.75" hidden="false" customHeight="true" outlineLevel="0" collapsed="false">
      <c r="C399" s="33"/>
      <c r="D399" s="33"/>
      <c r="E399" s="34"/>
      <c r="F399" s="34"/>
      <c r="G399" s="35"/>
      <c r="H399" s="36"/>
      <c r="I399" s="36"/>
      <c r="J399" s="34"/>
      <c r="K399" s="34"/>
      <c r="L399" s="35"/>
      <c r="M399" s="36"/>
      <c r="N399" s="36"/>
      <c r="O399" s="34"/>
      <c r="P399" s="34"/>
    </row>
    <row r="400" s="32" customFormat="true" ht="12.75" hidden="false" customHeight="true" outlineLevel="0" collapsed="false">
      <c r="C400" s="33"/>
      <c r="D400" s="33"/>
      <c r="E400" s="34"/>
      <c r="F400" s="34"/>
      <c r="G400" s="35"/>
      <c r="H400" s="36"/>
      <c r="I400" s="36"/>
      <c r="J400" s="34"/>
      <c r="K400" s="34"/>
      <c r="L400" s="35"/>
      <c r="M400" s="36"/>
      <c r="N400" s="36"/>
      <c r="O400" s="34"/>
      <c r="P400" s="34"/>
    </row>
    <row r="401" s="32" customFormat="true" ht="12.75" hidden="false" customHeight="true" outlineLevel="0" collapsed="false">
      <c r="C401" s="33"/>
      <c r="D401" s="33"/>
      <c r="E401" s="34"/>
      <c r="F401" s="34"/>
      <c r="G401" s="35"/>
      <c r="H401" s="36"/>
      <c r="I401" s="36"/>
      <c r="J401" s="34"/>
      <c r="K401" s="34"/>
      <c r="L401" s="35"/>
      <c r="M401" s="36"/>
      <c r="N401" s="36"/>
      <c r="O401" s="34"/>
      <c r="P401" s="34"/>
    </row>
    <row r="402" s="32" customFormat="true" ht="12.75" hidden="false" customHeight="true" outlineLevel="0" collapsed="false">
      <c r="C402" s="33"/>
      <c r="D402" s="33"/>
      <c r="E402" s="34"/>
      <c r="F402" s="34"/>
      <c r="G402" s="35"/>
      <c r="H402" s="36"/>
      <c r="I402" s="36"/>
      <c r="J402" s="34"/>
      <c r="K402" s="34"/>
      <c r="L402" s="35"/>
      <c r="M402" s="36"/>
      <c r="N402" s="36"/>
      <c r="O402" s="34"/>
      <c r="P402" s="34"/>
    </row>
    <row r="403" s="32" customFormat="true" ht="12.75" hidden="false" customHeight="true" outlineLevel="0" collapsed="false">
      <c r="C403" s="33"/>
      <c r="D403" s="33"/>
      <c r="E403" s="34"/>
      <c r="F403" s="34"/>
      <c r="G403" s="35"/>
      <c r="H403" s="36"/>
      <c r="I403" s="36"/>
      <c r="J403" s="34"/>
      <c r="K403" s="34"/>
      <c r="L403" s="35"/>
      <c r="M403" s="36"/>
      <c r="N403" s="36"/>
      <c r="O403" s="34"/>
      <c r="P403" s="34"/>
    </row>
    <row r="404" s="32" customFormat="true" ht="12.75" hidden="false" customHeight="true" outlineLevel="0" collapsed="false">
      <c r="C404" s="33"/>
      <c r="D404" s="33"/>
      <c r="E404" s="34"/>
      <c r="F404" s="34"/>
      <c r="G404" s="35"/>
      <c r="H404" s="36"/>
      <c r="I404" s="36"/>
      <c r="J404" s="34"/>
      <c r="K404" s="34"/>
      <c r="L404" s="35"/>
      <c r="M404" s="36"/>
      <c r="N404" s="36"/>
      <c r="O404" s="34"/>
      <c r="P404" s="34"/>
    </row>
    <row r="405" s="32" customFormat="true" ht="12.75" hidden="false" customHeight="true" outlineLevel="0" collapsed="false">
      <c r="C405" s="33"/>
      <c r="D405" s="33"/>
      <c r="E405" s="34"/>
      <c r="F405" s="34"/>
      <c r="G405" s="35"/>
      <c r="H405" s="36"/>
      <c r="I405" s="36"/>
      <c r="J405" s="34"/>
      <c r="K405" s="34"/>
      <c r="L405" s="35"/>
      <c r="M405" s="36"/>
      <c r="N405" s="36"/>
      <c r="O405" s="34"/>
      <c r="P405" s="34"/>
    </row>
    <row r="406" s="32" customFormat="true" ht="12.75" hidden="false" customHeight="true" outlineLevel="0" collapsed="false">
      <c r="C406" s="33"/>
      <c r="D406" s="33"/>
      <c r="E406" s="34"/>
      <c r="F406" s="34"/>
      <c r="G406" s="35"/>
      <c r="H406" s="36"/>
      <c r="I406" s="36"/>
      <c r="J406" s="34"/>
      <c r="K406" s="34"/>
      <c r="L406" s="35"/>
      <c r="M406" s="36"/>
      <c r="N406" s="36"/>
      <c r="O406" s="34"/>
      <c r="P406" s="34"/>
    </row>
    <row r="407" s="32" customFormat="true" ht="12.75" hidden="false" customHeight="true" outlineLevel="0" collapsed="false">
      <c r="C407" s="33"/>
      <c r="D407" s="33"/>
      <c r="E407" s="34"/>
      <c r="F407" s="34"/>
      <c r="G407" s="35"/>
      <c r="H407" s="36"/>
      <c r="I407" s="36"/>
      <c r="J407" s="34"/>
      <c r="K407" s="34"/>
      <c r="L407" s="35"/>
      <c r="M407" s="36"/>
      <c r="N407" s="36"/>
      <c r="O407" s="34"/>
      <c r="P407" s="34"/>
    </row>
    <row r="408" s="32" customFormat="true" ht="12.75" hidden="false" customHeight="true" outlineLevel="0" collapsed="false">
      <c r="C408" s="33"/>
      <c r="D408" s="33"/>
      <c r="E408" s="34"/>
      <c r="F408" s="34"/>
      <c r="G408" s="35"/>
      <c r="H408" s="36"/>
      <c r="I408" s="36"/>
      <c r="J408" s="34"/>
      <c r="K408" s="34"/>
      <c r="L408" s="35"/>
      <c r="M408" s="36"/>
      <c r="N408" s="36"/>
      <c r="O408" s="34"/>
      <c r="P408" s="34"/>
    </row>
    <row r="409" s="32" customFormat="true" ht="12.75" hidden="false" customHeight="true" outlineLevel="0" collapsed="false">
      <c r="C409" s="33"/>
      <c r="D409" s="33"/>
      <c r="E409" s="34"/>
      <c r="F409" s="34"/>
      <c r="G409" s="35"/>
      <c r="H409" s="36"/>
      <c r="I409" s="36"/>
      <c r="J409" s="34"/>
      <c r="K409" s="34"/>
      <c r="L409" s="35"/>
      <c r="M409" s="36"/>
      <c r="N409" s="36"/>
      <c r="O409" s="34"/>
      <c r="P409" s="34"/>
    </row>
    <row r="410" s="32" customFormat="true" ht="12.75" hidden="false" customHeight="true" outlineLevel="0" collapsed="false">
      <c r="C410" s="33"/>
      <c r="D410" s="33"/>
      <c r="E410" s="34"/>
      <c r="F410" s="34"/>
      <c r="G410" s="35"/>
      <c r="H410" s="36"/>
      <c r="I410" s="36"/>
      <c r="J410" s="34"/>
      <c r="K410" s="34"/>
      <c r="L410" s="35"/>
      <c r="M410" s="36"/>
      <c r="N410" s="36"/>
      <c r="O410" s="34"/>
      <c r="P410" s="34"/>
    </row>
    <row r="411" s="32" customFormat="true" ht="12.75" hidden="false" customHeight="true" outlineLevel="0" collapsed="false">
      <c r="C411" s="33"/>
      <c r="D411" s="33"/>
      <c r="E411" s="34"/>
      <c r="F411" s="34"/>
      <c r="G411" s="35"/>
      <c r="H411" s="36"/>
      <c r="I411" s="36"/>
      <c r="J411" s="34"/>
      <c r="K411" s="34"/>
      <c r="L411" s="35"/>
      <c r="M411" s="36"/>
      <c r="N411" s="36"/>
      <c r="O411" s="34"/>
      <c r="P411" s="34"/>
    </row>
    <row r="412" s="32" customFormat="true" ht="12.75" hidden="false" customHeight="true" outlineLevel="0" collapsed="false">
      <c r="C412" s="33"/>
      <c r="D412" s="33"/>
      <c r="E412" s="34"/>
      <c r="F412" s="34"/>
      <c r="G412" s="35"/>
      <c r="H412" s="36"/>
      <c r="I412" s="36"/>
      <c r="J412" s="34"/>
      <c r="K412" s="34"/>
      <c r="L412" s="35"/>
      <c r="M412" s="36"/>
      <c r="N412" s="36"/>
      <c r="O412" s="34"/>
      <c r="P412" s="34"/>
    </row>
    <row r="413" s="32" customFormat="true" ht="12.75" hidden="false" customHeight="true" outlineLevel="0" collapsed="false">
      <c r="C413" s="33"/>
      <c r="D413" s="33"/>
      <c r="E413" s="34"/>
      <c r="F413" s="34"/>
      <c r="G413" s="35"/>
      <c r="H413" s="36"/>
      <c r="I413" s="36"/>
      <c r="J413" s="34"/>
      <c r="K413" s="34"/>
      <c r="L413" s="35"/>
      <c r="M413" s="36"/>
      <c r="N413" s="36"/>
      <c r="O413" s="34"/>
      <c r="P413" s="34"/>
    </row>
    <row r="414" s="32" customFormat="true" ht="12.75" hidden="false" customHeight="true" outlineLevel="0" collapsed="false">
      <c r="C414" s="33"/>
      <c r="D414" s="33"/>
      <c r="E414" s="34"/>
      <c r="F414" s="34"/>
      <c r="G414" s="35"/>
      <c r="H414" s="36"/>
      <c r="I414" s="36"/>
      <c r="J414" s="34"/>
      <c r="K414" s="34"/>
      <c r="L414" s="35"/>
      <c r="M414" s="36"/>
      <c r="N414" s="36"/>
      <c r="O414" s="34"/>
      <c r="P414" s="34"/>
    </row>
    <row r="415" s="32" customFormat="true" ht="12.75" hidden="false" customHeight="true" outlineLevel="0" collapsed="false">
      <c r="C415" s="33"/>
      <c r="D415" s="33"/>
      <c r="E415" s="34"/>
      <c r="F415" s="34"/>
      <c r="G415" s="35"/>
      <c r="H415" s="36"/>
      <c r="I415" s="36"/>
      <c r="J415" s="34"/>
      <c r="K415" s="34"/>
      <c r="L415" s="35"/>
      <c r="M415" s="36"/>
      <c r="N415" s="36"/>
      <c r="O415" s="34"/>
      <c r="P415" s="34"/>
    </row>
    <row r="416" s="32" customFormat="true" ht="12.75" hidden="false" customHeight="true" outlineLevel="0" collapsed="false">
      <c r="C416" s="33"/>
      <c r="D416" s="33"/>
      <c r="E416" s="34"/>
      <c r="F416" s="34"/>
      <c r="G416" s="35"/>
      <c r="H416" s="36"/>
      <c r="I416" s="36"/>
      <c r="J416" s="34"/>
      <c r="K416" s="34"/>
      <c r="L416" s="35"/>
      <c r="M416" s="36"/>
      <c r="N416" s="36"/>
      <c r="O416" s="34"/>
      <c r="P416" s="34"/>
    </row>
    <row r="417" s="32" customFormat="true" ht="12.75" hidden="false" customHeight="true" outlineLevel="0" collapsed="false">
      <c r="C417" s="33"/>
      <c r="D417" s="33"/>
      <c r="E417" s="34"/>
      <c r="F417" s="34"/>
      <c r="G417" s="35"/>
      <c r="H417" s="36"/>
      <c r="I417" s="36"/>
      <c r="J417" s="34"/>
      <c r="K417" s="34"/>
      <c r="L417" s="35"/>
      <c r="M417" s="36"/>
      <c r="N417" s="36"/>
      <c r="O417" s="34"/>
      <c r="P417" s="34"/>
    </row>
    <row r="418" s="32" customFormat="true" ht="12.75" hidden="false" customHeight="true" outlineLevel="0" collapsed="false">
      <c r="C418" s="33"/>
      <c r="D418" s="33"/>
      <c r="E418" s="34"/>
      <c r="F418" s="34"/>
      <c r="G418" s="35"/>
      <c r="H418" s="36"/>
      <c r="I418" s="36"/>
      <c r="J418" s="34"/>
      <c r="K418" s="34"/>
      <c r="L418" s="35"/>
      <c r="M418" s="36"/>
      <c r="N418" s="36"/>
      <c r="O418" s="34"/>
      <c r="P418" s="34"/>
    </row>
    <row r="419" s="32" customFormat="true" ht="12.75" hidden="false" customHeight="true" outlineLevel="0" collapsed="false">
      <c r="C419" s="33"/>
      <c r="D419" s="33"/>
      <c r="E419" s="34"/>
      <c r="F419" s="34"/>
      <c r="G419" s="35"/>
      <c r="H419" s="36"/>
      <c r="I419" s="36"/>
      <c r="J419" s="34"/>
      <c r="K419" s="34"/>
      <c r="L419" s="35"/>
      <c r="M419" s="36"/>
      <c r="N419" s="36"/>
      <c r="O419" s="34"/>
      <c r="P419" s="34"/>
    </row>
    <row r="420" s="32" customFormat="true" ht="12.75" hidden="false" customHeight="true" outlineLevel="0" collapsed="false">
      <c r="C420" s="33"/>
      <c r="D420" s="33"/>
      <c r="E420" s="34"/>
      <c r="F420" s="34"/>
      <c r="G420" s="35"/>
      <c r="H420" s="36"/>
      <c r="I420" s="36"/>
      <c r="J420" s="34"/>
      <c r="K420" s="34"/>
      <c r="L420" s="35"/>
      <c r="M420" s="36"/>
      <c r="N420" s="36"/>
      <c r="O420" s="34"/>
      <c r="P420" s="34"/>
    </row>
    <row r="421" s="32" customFormat="true" ht="12.75" hidden="false" customHeight="true" outlineLevel="0" collapsed="false">
      <c r="C421" s="33"/>
      <c r="D421" s="33"/>
      <c r="E421" s="34"/>
      <c r="F421" s="34"/>
      <c r="G421" s="35"/>
      <c r="H421" s="36"/>
      <c r="I421" s="36"/>
      <c r="J421" s="34"/>
      <c r="K421" s="34"/>
      <c r="L421" s="35"/>
      <c r="M421" s="36"/>
      <c r="N421" s="36"/>
      <c r="O421" s="34"/>
      <c r="P421" s="34"/>
    </row>
    <row r="422" s="32" customFormat="true" ht="12.75" hidden="false" customHeight="true" outlineLevel="0" collapsed="false">
      <c r="C422" s="33"/>
      <c r="D422" s="33"/>
      <c r="E422" s="34"/>
      <c r="F422" s="34"/>
      <c r="G422" s="35"/>
      <c r="H422" s="36"/>
      <c r="I422" s="36"/>
      <c r="J422" s="34"/>
      <c r="K422" s="34"/>
      <c r="L422" s="35"/>
      <c r="M422" s="36"/>
      <c r="N422" s="36"/>
      <c r="O422" s="34"/>
      <c r="P422" s="34"/>
    </row>
    <row r="423" s="32" customFormat="true" ht="12.75" hidden="false" customHeight="true" outlineLevel="0" collapsed="false">
      <c r="C423" s="33"/>
      <c r="D423" s="33"/>
      <c r="E423" s="34"/>
      <c r="F423" s="34"/>
      <c r="G423" s="35"/>
      <c r="H423" s="36"/>
      <c r="I423" s="36"/>
      <c r="J423" s="34"/>
      <c r="K423" s="34"/>
      <c r="L423" s="35"/>
      <c r="M423" s="36"/>
      <c r="N423" s="36"/>
      <c r="O423" s="34"/>
      <c r="P423" s="34"/>
    </row>
    <row r="424" s="32" customFormat="true" ht="12.75" hidden="false" customHeight="true" outlineLevel="0" collapsed="false">
      <c r="C424" s="33"/>
      <c r="D424" s="33"/>
      <c r="E424" s="34"/>
      <c r="F424" s="34"/>
      <c r="G424" s="35"/>
      <c r="H424" s="36"/>
      <c r="I424" s="36"/>
      <c r="J424" s="34"/>
      <c r="K424" s="34"/>
      <c r="L424" s="35"/>
      <c r="M424" s="36"/>
      <c r="N424" s="36"/>
      <c r="O424" s="34"/>
      <c r="P424" s="34"/>
    </row>
    <row r="425" s="32" customFormat="true" ht="12.75" hidden="false" customHeight="true" outlineLevel="0" collapsed="false">
      <c r="C425" s="33"/>
      <c r="D425" s="33"/>
      <c r="E425" s="34"/>
      <c r="F425" s="34"/>
      <c r="G425" s="35"/>
      <c r="H425" s="36"/>
      <c r="I425" s="36"/>
      <c r="J425" s="34"/>
      <c r="K425" s="34"/>
      <c r="L425" s="35"/>
      <c r="M425" s="36"/>
      <c r="N425" s="36"/>
      <c r="O425" s="34"/>
      <c r="P425" s="34"/>
    </row>
    <row r="426" s="32" customFormat="true" ht="12.75" hidden="false" customHeight="true" outlineLevel="0" collapsed="false">
      <c r="C426" s="33"/>
      <c r="D426" s="33"/>
      <c r="E426" s="34"/>
      <c r="F426" s="34"/>
      <c r="G426" s="35"/>
      <c r="H426" s="36"/>
      <c r="I426" s="36"/>
      <c r="J426" s="34"/>
      <c r="K426" s="34"/>
      <c r="L426" s="35"/>
      <c r="M426" s="36"/>
      <c r="N426" s="36"/>
      <c r="O426" s="34"/>
      <c r="P426" s="34"/>
    </row>
    <row r="427" s="32" customFormat="true" ht="12.75" hidden="false" customHeight="true" outlineLevel="0" collapsed="false">
      <c r="C427" s="33"/>
      <c r="D427" s="33"/>
      <c r="E427" s="34"/>
      <c r="F427" s="34"/>
      <c r="G427" s="35"/>
      <c r="H427" s="36"/>
      <c r="I427" s="36"/>
      <c r="J427" s="34"/>
      <c r="K427" s="34"/>
      <c r="L427" s="35"/>
      <c r="M427" s="36"/>
      <c r="N427" s="36"/>
      <c r="O427" s="34"/>
      <c r="P427" s="34"/>
    </row>
    <row r="428" s="32" customFormat="true" ht="12.75" hidden="false" customHeight="true" outlineLevel="0" collapsed="false">
      <c r="C428" s="33"/>
      <c r="D428" s="33"/>
      <c r="E428" s="34"/>
      <c r="F428" s="34"/>
      <c r="G428" s="35"/>
      <c r="H428" s="36"/>
      <c r="I428" s="36"/>
      <c r="J428" s="34"/>
      <c r="K428" s="34"/>
      <c r="L428" s="35"/>
      <c r="M428" s="36"/>
      <c r="N428" s="36"/>
      <c r="O428" s="34"/>
      <c r="P428" s="34"/>
    </row>
    <row r="429" s="32" customFormat="true" ht="12.75" hidden="false" customHeight="true" outlineLevel="0" collapsed="false">
      <c r="C429" s="33"/>
      <c r="D429" s="33"/>
      <c r="E429" s="34"/>
      <c r="F429" s="34"/>
      <c r="G429" s="35"/>
      <c r="H429" s="36"/>
      <c r="I429" s="36"/>
      <c r="J429" s="34"/>
      <c r="K429" s="34"/>
      <c r="L429" s="35"/>
      <c r="M429" s="36"/>
      <c r="N429" s="36"/>
      <c r="O429" s="34"/>
      <c r="P429" s="34"/>
    </row>
    <row r="430" s="32" customFormat="true" ht="12.75" hidden="false" customHeight="true" outlineLevel="0" collapsed="false">
      <c r="C430" s="33"/>
      <c r="D430" s="33"/>
      <c r="E430" s="34"/>
      <c r="F430" s="34"/>
      <c r="G430" s="35"/>
      <c r="H430" s="36"/>
      <c r="I430" s="36"/>
      <c r="J430" s="34"/>
      <c r="K430" s="34"/>
      <c r="L430" s="35"/>
      <c r="M430" s="36"/>
      <c r="N430" s="36"/>
      <c r="O430" s="34"/>
      <c r="P430" s="34"/>
    </row>
    <row r="431" s="32" customFormat="true" ht="12.75" hidden="false" customHeight="true" outlineLevel="0" collapsed="false">
      <c r="C431" s="33"/>
      <c r="D431" s="33"/>
      <c r="E431" s="34"/>
      <c r="F431" s="34"/>
      <c r="G431" s="35"/>
      <c r="H431" s="36"/>
      <c r="I431" s="36"/>
      <c r="J431" s="34"/>
      <c r="K431" s="34"/>
      <c r="L431" s="35"/>
      <c r="M431" s="36"/>
      <c r="N431" s="36"/>
      <c r="O431" s="34"/>
      <c r="P431" s="34"/>
    </row>
    <row r="432" s="32" customFormat="true" ht="12.75" hidden="false" customHeight="true" outlineLevel="0" collapsed="false">
      <c r="C432" s="33"/>
      <c r="D432" s="33"/>
      <c r="E432" s="34"/>
      <c r="F432" s="34"/>
      <c r="G432" s="35"/>
      <c r="H432" s="36"/>
      <c r="I432" s="36"/>
      <c r="J432" s="34"/>
      <c r="K432" s="34"/>
      <c r="L432" s="35"/>
      <c r="M432" s="36"/>
      <c r="N432" s="36"/>
      <c r="O432" s="34"/>
      <c r="P432" s="34"/>
    </row>
    <row r="433" s="32" customFormat="true" ht="12.75" hidden="false" customHeight="true" outlineLevel="0" collapsed="false">
      <c r="C433" s="33"/>
      <c r="D433" s="33"/>
      <c r="E433" s="34"/>
      <c r="F433" s="34"/>
      <c r="G433" s="35"/>
      <c r="H433" s="36"/>
      <c r="I433" s="36"/>
      <c r="J433" s="34"/>
      <c r="K433" s="34"/>
      <c r="L433" s="35"/>
      <c r="M433" s="36"/>
      <c r="N433" s="36"/>
      <c r="O433" s="34"/>
      <c r="P433" s="34"/>
    </row>
    <row r="434" s="32" customFormat="true" ht="12.75" hidden="false" customHeight="true" outlineLevel="0" collapsed="false">
      <c r="C434" s="33"/>
      <c r="D434" s="33"/>
      <c r="E434" s="34"/>
      <c r="F434" s="34"/>
      <c r="G434" s="35"/>
      <c r="H434" s="36"/>
      <c r="I434" s="36"/>
      <c r="J434" s="34"/>
      <c r="K434" s="34"/>
      <c r="L434" s="35"/>
      <c r="M434" s="36"/>
      <c r="N434" s="36"/>
      <c r="O434" s="34"/>
      <c r="P434" s="34"/>
    </row>
    <row r="435" s="32" customFormat="true" ht="12.75" hidden="false" customHeight="true" outlineLevel="0" collapsed="false">
      <c r="C435" s="33"/>
      <c r="D435" s="33"/>
      <c r="E435" s="34"/>
      <c r="F435" s="34"/>
      <c r="G435" s="35"/>
      <c r="H435" s="36"/>
      <c r="I435" s="36"/>
      <c r="J435" s="34"/>
      <c r="K435" s="34"/>
      <c r="L435" s="35"/>
      <c r="M435" s="36"/>
      <c r="N435" s="36"/>
      <c r="O435" s="34"/>
      <c r="P435" s="34"/>
    </row>
    <row r="436" s="32" customFormat="true" ht="12.75" hidden="false" customHeight="true" outlineLevel="0" collapsed="false">
      <c r="C436" s="33"/>
      <c r="D436" s="33"/>
      <c r="E436" s="34"/>
      <c r="F436" s="34"/>
      <c r="G436" s="35"/>
      <c r="H436" s="36"/>
      <c r="I436" s="36"/>
      <c r="J436" s="34"/>
      <c r="K436" s="34"/>
      <c r="L436" s="35"/>
      <c r="M436" s="36"/>
      <c r="N436" s="36"/>
      <c r="O436" s="34"/>
      <c r="P436" s="34"/>
    </row>
    <row r="437" s="32" customFormat="true" ht="12.75" hidden="false" customHeight="true" outlineLevel="0" collapsed="false">
      <c r="C437" s="33"/>
      <c r="D437" s="33"/>
      <c r="E437" s="34"/>
      <c r="F437" s="34"/>
      <c r="G437" s="35"/>
      <c r="H437" s="36"/>
      <c r="I437" s="36"/>
      <c r="J437" s="34"/>
      <c r="K437" s="34"/>
      <c r="L437" s="35"/>
      <c r="M437" s="36"/>
      <c r="N437" s="36"/>
      <c r="O437" s="34"/>
      <c r="P437" s="34"/>
    </row>
    <row r="438" s="32" customFormat="true" ht="12.75" hidden="false" customHeight="true" outlineLevel="0" collapsed="false">
      <c r="C438" s="33"/>
      <c r="D438" s="33"/>
      <c r="E438" s="34"/>
      <c r="F438" s="34"/>
      <c r="G438" s="35"/>
      <c r="H438" s="36"/>
      <c r="I438" s="36"/>
      <c r="J438" s="34"/>
      <c r="K438" s="34"/>
      <c r="L438" s="35"/>
      <c r="M438" s="36"/>
      <c r="N438" s="36"/>
      <c r="O438" s="34"/>
      <c r="P438" s="34"/>
    </row>
    <row r="439" s="32" customFormat="true" ht="12.75" hidden="false" customHeight="true" outlineLevel="0" collapsed="false">
      <c r="C439" s="33"/>
      <c r="D439" s="33"/>
      <c r="E439" s="34"/>
      <c r="F439" s="34"/>
      <c r="G439" s="35"/>
      <c r="H439" s="36"/>
      <c r="I439" s="36"/>
      <c r="J439" s="34"/>
      <c r="K439" s="34"/>
      <c r="L439" s="35"/>
      <c r="M439" s="36"/>
      <c r="N439" s="36"/>
      <c r="O439" s="34"/>
      <c r="P439" s="34"/>
    </row>
    <row r="440" s="32" customFormat="true" ht="12.75" hidden="false" customHeight="true" outlineLevel="0" collapsed="false">
      <c r="C440" s="33"/>
      <c r="D440" s="33"/>
      <c r="E440" s="34"/>
      <c r="F440" s="34"/>
      <c r="G440" s="35"/>
      <c r="H440" s="36"/>
      <c r="I440" s="36"/>
      <c r="J440" s="34"/>
      <c r="K440" s="34"/>
      <c r="L440" s="35"/>
      <c r="M440" s="36"/>
      <c r="N440" s="36"/>
      <c r="O440" s="34"/>
      <c r="P440" s="34"/>
    </row>
    <row r="441" s="32" customFormat="true" ht="12.75" hidden="false" customHeight="true" outlineLevel="0" collapsed="false">
      <c r="C441" s="33"/>
      <c r="D441" s="33"/>
      <c r="E441" s="34"/>
      <c r="F441" s="34"/>
      <c r="G441" s="35"/>
      <c r="H441" s="36"/>
      <c r="I441" s="36"/>
      <c r="J441" s="34"/>
      <c r="K441" s="34"/>
      <c r="L441" s="35"/>
      <c r="M441" s="36"/>
      <c r="N441" s="36"/>
      <c r="O441" s="34"/>
      <c r="P441" s="34"/>
    </row>
    <row r="442" s="32" customFormat="true" ht="12.75" hidden="false" customHeight="true" outlineLevel="0" collapsed="false">
      <c r="C442" s="33"/>
      <c r="D442" s="33"/>
      <c r="E442" s="34"/>
      <c r="F442" s="34"/>
      <c r="G442" s="35"/>
      <c r="H442" s="36"/>
      <c r="I442" s="36"/>
      <c r="J442" s="34"/>
      <c r="K442" s="34"/>
      <c r="L442" s="35"/>
      <c r="M442" s="36"/>
      <c r="N442" s="36"/>
      <c r="O442" s="34"/>
      <c r="P442" s="34"/>
    </row>
    <row r="443" s="32" customFormat="true" ht="12.75" hidden="false" customHeight="true" outlineLevel="0" collapsed="false">
      <c r="C443" s="33"/>
      <c r="D443" s="33"/>
      <c r="E443" s="34"/>
      <c r="F443" s="34"/>
      <c r="G443" s="35"/>
      <c r="H443" s="36"/>
      <c r="I443" s="36"/>
      <c r="J443" s="34"/>
      <c r="K443" s="34"/>
      <c r="L443" s="35"/>
      <c r="M443" s="36"/>
      <c r="N443" s="36"/>
      <c r="O443" s="34"/>
      <c r="P443" s="34"/>
    </row>
    <row r="444" s="32" customFormat="true" ht="12.75" hidden="false" customHeight="true" outlineLevel="0" collapsed="false">
      <c r="C444" s="33"/>
      <c r="D444" s="33"/>
      <c r="E444" s="34"/>
      <c r="F444" s="34"/>
      <c r="G444" s="35"/>
      <c r="H444" s="36"/>
      <c r="I444" s="36"/>
      <c r="J444" s="34"/>
      <c r="K444" s="34"/>
      <c r="L444" s="35"/>
      <c r="M444" s="36"/>
      <c r="N444" s="36"/>
      <c r="O444" s="34"/>
      <c r="P444" s="34"/>
    </row>
    <row r="445" s="32" customFormat="true" ht="12.75" hidden="false" customHeight="true" outlineLevel="0" collapsed="false">
      <c r="C445" s="33"/>
      <c r="D445" s="33"/>
      <c r="E445" s="34"/>
      <c r="F445" s="34"/>
      <c r="G445" s="35"/>
      <c r="H445" s="36"/>
      <c r="I445" s="36"/>
      <c r="J445" s="34"/>
      <c r="K445" s="34"/>
      <c r="L445" s="35"/>
      <c r="M445" s="36"/>
      <c r="N445" s="36"/>
      <c r="O445" s="34"/>
      <c r="P445" s="34"/>
    </row>
    <row r="446" s="32" customFormat="true" ht="12.75" hidden="false" customHeight="true" outlineLevel="0" collapsed="false">
      <c r="C446" s="33"/>
      <c r="D446" s="33"/>
      <c r="E446" s="34"/>
      <c r="F446" s="34"/>
      <c r="G446" s="35"/>
      <c r="H446" s="36"/>
      <c r="I446" s="36"/>
      <c r="J446" s="34"/>
      <c r="K446" s="34"/>
      <c r="L446" s="35"/>
      <c r="M446" s="36"/>
      <c r="N446" s="36"/>
      <c r="O446" s="34"/>
      <c r="P446" s="34"/>
    </row>
    <row r="447" s="32" customFormat="true" ht="12.75" hidden="false" customHeight="true" outlineLevel="0" collapsed="false">
      <c r="C447" s="33"/>
      <c r="D447" s="33"/>
      <c r="E447" s="34"/>
      <c r="F447" s="34"/>
      <c r="G447" s="35"/>
      <c r="H447" s="36"/>
      <c r="I447" s="36"/>
      <c r="J447" s="34"/>
      <c r="K447" s="34"/>
      <c r="L447" s="35"/>
      <c r="M447" s="36"/>
      <c r="N447" s="36"/>
      <c r="O447" s="34"/>
      <c r="P447" s="34"/>
    </row>
    <row r="448" s="32" customFormat="true" ht="12.75" hidden="false" customHeight="true" outlineLevel="0" collapsed="false">
      <c r="C448" s="33"/>
      <c r="D448" s="33"/>
      <c r="E448" s="34"/>
      <c r="F448" s="34"/>
      <c r="G448" s="35"/>
      <c r="H448" s="36"/>
      <c r="I448" s="36"/>
      <c r="J448" s="34"/>
      <c r="K448" s="34"/>
      <c r="L448" s="35"/>
      <c r="M448" s="36"/>
      <c r="N448" s="36"/>
      <c r="O448" s="34"/>
      <c r="P448" s="34"/>
    </row>
    <row r="449" s="32" customFormat="true" ht="12.75" hidden="false" customHeight="true" outlineLevel="0" collapsed="false">
      <c r="C449" s="33"/>
      <c r="D449" s="33"/>
      <c r="E449" s="34"/>
      <c r="F449" s="34"/>
      <c r="G449" s="35"/>
      <c r="H449" s="36"/>
      <c r="I449" s="36"/>
      <c r="J449" s="34"/>
      <c r="K449" s="34"/>
      <c r="L449" s="35"/>
      <c r="M449" s="36"/>
      <c r="N449" s="36"/>
      <c r="O449" s="34"/>
      <c r="P449" s="34"/>
    </row>
    <row r="450" s="32" customFormat="true" ht="12.75" hidden="false" customHeight="true" outlineLevel="0" collapsed="false">
      <c r="C450" s="33"/>
      <c r="D450" s="33"/>
      <c r="E450" s="34"/>
      <c r="F450" s="34"/>
      <c r="G450" s="35"/>
      <c r="H450" s="36"/>
      <c r="I450" s="36"/>
      <c r="J450" s="34"/>
      <c r="K450" s="34"/>
      <c r="L450" s="35"/>
      <c r="M450" s="36"/>
      <c r="N450" s="36"/>
      <c r="O450" s="34"/>
      <c r="P450" s="34"/>
    </row>
    <row r="451" s="32" customFormat="true" ht="12.75" hidden="false" customHeight="true" outlineLevel="0" collapsed="false">
      <c r="C451" s="33"/>
      <c r="D451" s="33"/>
      <c r="E451" s="34"/>
      <c r="F451" s="34"/>
      <c r="G451" s="35"/>
      <c r="H451" s="36"/>
      <c r="I451" s="36"/>
      <c r="J451" s="34"/>
      <c r="K451" s="34"/>
      <c r="L451" s="35"/>
      <c r="M451" s="36"/>
      <c r="N451" s="36"/>
      <c r="O451" s="34"/>
      <c r="P451" s="34"/>
    </row>
    <row r="452" s="32" customFormat="true" ht="12.75" hidden="false" customHeight="true" outlineLevel="0" collapsed="false">
      <c r="C452" s="33"/>
      <c r="D452" s="33"/>
      <c r="E452" s="34"/>
      <c r="F452" s="34"/>
      <c r="G452" s="35"/>
      <c r="H452" s="36"/>
      <c r="I452" s="36"/>
      <c r="J452" s="34"/>
      <c r="K452" s="34"/>
      <c r="L452" s="35"/>
      <c r="M452" s="36"/>
      <c r="N452" s="36"/>
      <c r="O452" s="34"/>
      <c r="P452" s="34"/>
    </row>
    <row r="453" s="32" customFormat="true" ht="12.75" hidden="false" customHeight="true" outlineLevel="0" collapsed="false">
      <c r="C453" s="33"/>
      <c r="D453" s="33"/>
      <c r="E453" s="34"/>
      <c r="F453" s="34"/>
      <c r="G453" s="35"/>
      <c r="H453" s="36"/>
      <c r="I453" s="36"/>
      <c r="J453" s="34"/>
      <c r="K453" s="34"/>
      <c r="L453" s="35"/>
      <c r="M453" s="36"/>
      <c r="N453" s="36"/>
      <c r="O453" s="34"/>
      <c r="P453" s="34"/>
    </row>
    <row r="454" s="32" customFormat="true" ht="12.75" hidden="false" customHeight="true" outlineLevel="0" collapsed="false">
      <c r="C454" s="33"/>
      <c r="D454" s="33"/>
      <c r="E454" s="34"/>
      <c r="F454" s="34"/>
      <c r="G454" s="35"/>
      <c r="H454" s="36"/>
      <c r="I454" s="36"/>
      <c r="J454" s="34"/>
      <c r="K454" s="34"/>
      <c r="L454" s="35"/>
      <c r="M454" s="36"/>
      <c r="N454" s="36"/>
      <c r="O454" s="34"/>
      <c r="P454" s="34"/>
    </row>
    <row r="455" s="32" customFormat="true" ht="12.75" hidden="false" customHeight="true" outlineLevel="0" collapsed="false">
      <c r="C455" s="33"/>
      <c r="D455" s="33"/>
      <c r="E455" s="34"/>
      <c r="F455" s="34"/>
      <c r="G455" s="35"/>
      <c r="H455" s="36"/>
      <c r="I455" s="36"/>
      <c r="J455" s="34"/>
      <c r="K455" s="34"/>
      <c r="L455" s="35"/>
      <c r="M455" s="36"/>
      <c r="N455" s="36"/>
      <c r="O455" s="34"/>
      <c r="P455" s="34"/>
    </row>
    <row r="456" s="32" customFormat="true" ht="12.75" hidden="false" customHeight="true" outlineLevel="0" collapsed="false">
      <c r="C456" s="33"/>
      <c r="D456" s="33"/>
      <c r="E456" s="34"/>
      <c r="F456" s="34"/>
      <c r="G456" s="35"/>
      <c r="H456" s="36"/>
      <c r="I456" s="36"/>
      <c r="J456" s="34"/>
      <c r="K456" s="34"/>
      <c r="L456" s="35"/>
      <c r="M456" s="36"/>
      <c r="N456" s="36"/>
      <c r="O456" s="34"/>
      <c r="P456" s="34"/>
    </row>
    <row r="457" s="32" customFormat="true" ht="12.75" hidden="false" customHeight="true" outlineLevel="0" collapsed="false">
      <c r="C457" s="33"/>
      <c r="D457" s="33"/>
      <c r="E457" s="34"/>
      <c r="F457" s="34"/>
      <c r="G457" s="35"/>
      <c r="H457" s="36"/>
      <c r="I457" s="36"/>
      <c r="J457" s="34"/>
      <c r="K457" s="34"/>
      <c r="L457" s="35"/>
      <c r="M457" s="36"/>
      <c r="N457" s="36"/>
      <c r="O457" s="34"/>
      <c r="P457" s="34"/>
    </row>
    <row r="458" s="32" customFormat="true" ht="12.75" hidden="false" customHeight="true" outlineLevel="0" collapsed="false">
      <c r="C458" s="33"/>
      <c r="D458" s="33"/>
      <c r="E458" s="34"/>
      <c r="F458" s="34"/>
      <c r="G458" s="35"/>
      <c r="H458" s="36"/>
      <c r="I458" s="36"/>
      <c r="J458" s="34"/>
      <c r="K458" s="34"/>
      <c r="L458" s="35"/>
      <c r="M458" s="36"/>
      <c r="N458" s="36"/>
      <c r="O458" s="34"/>
      <c r="P458" s="34"/>
    </row>
    <row r="459" s="32" customFormat="true" ht="12.75" hidden="false" customHeight="true" outlineLevel="0" collapsed="false">
      <c r="C459" s="33"/>
      <c r="D459" s="33"/>
      <c r="E459" s="34"/>
      <c r="F459" s="34"/>
      <c r="G459" s="35"/>
      <c r="H459" s="36"/>
      <c r="I459" s="36"/>
      <c r="J459" s="34"/>
      <c r="K459" s="34"/>
      <c r="L459" s="35"/>
      <c r="M459" s="36"/>
      <c r="N459" s="36"/>
      <c r="O459" s="34"/>
      <c r="P459" s="34"/>
    </row>
    <row r="460" s="32" customFormat="true" ht="12.75" hidden="false" customHeight="true" outlineLevel="0" collapsed="false">
      <c r="C460" s="33"/>
      <c r="D460" s="33"/>
      <c r="E460" s="34"/>
      <c r="F460" s="34"/>
      <c r="G460" s="35"/>
      <c r="H460" s="36"/>
      <c r="I460" s="36"/>
      <c r="J460" s="34"/>
      <c r="K460" s="34"/>
      <c r="L460" s="35"/>
      <c r="M460" s="36"/>
      <c r="N460" s="36"/>
      <c r="O460" s="34"/>
      <c r="P460" s="34"/>
    </row>
    <row r="461" s="32" customFormat="true" ht="12.75" hidden="false" customHeight="true" outlineLevel="0" collapsed="false">
      <c r="C461" s="33"/>
      <c r="D461" s="33"/>
      <c r="E461" s="34"/>
      <c r="F461" s="34"/>
      <c r="G461" s="35"/>
      <c r="H461" s="36"/>
      <c r="I461" s="36"/>
      <c r="J461" s="34"/>
      <c r="K461" s="34"/>
      <c r="L461" s="35"/>
      <c r="M461" s="36"/>
      <c r="N461" s="36"/>
      <c r="O461" s="34"/>
      <c r="P461" s="34"/>
    </row>
    <row r="462" s="32" customFormat="true" ht="12.75" hidden="false" customHeight="true" outlineLevel="0" collapsed="false">
      <c r="C462" s="33"/>
      <c r="D462" s="33"/>
      <c r="E462" s="34"/>
      <c r="F462" s="34"/>
      <c r="G462" s="35"/>
      <c r="H462" s="36"/>
      <c r="I462" s="36"/>
      <c r="J462" s="34"/>
      <c r="K462" s="34"/>
      <c r="L462" s="35"/>
      <c r="M462" s="36"/>
      <c r="N462" s="36"/>
      <c r="O462" s="34"/>
      <c r="P462" s="34"/>
    </row>
    <row r="463" s="32" customFormat="true" ht="12.75" hidden="false" customHeight="true" outlineLevel="0" collapsed="false">
      <c r="C463" s="33"/>
      <c r="D463" s="33"/>
      <c r="E463" s="34"/>
      <c r="F463" s="34"/>
      <c r="G463" s="35"/>
      <c r="H463" s="36"/>
      <c r="I463" s="36"/>
      <c r="J463" s="34"/>
      <c r="K463" s="34"/>
      <c r="L463" s="35"/>
      <c r="M463" s="36"/>
      <c r="N463" s="36"/>
      <c r="O463" s="34"/>
      <c r="P463" s="34"/>
    </row>
    <row r="464" s="32" customFormat="true" ht="12.75" hidden="false" customHeight="true" outlineLevel="0" collapsed="false">
      <c r="C464" s="33"/>
      <c r="D464" s="33"/>
      <c r="E464" s="34"/>
      <c r="F464" s="34"/>
      <c r="G464" s="35"/>
      <c r="H464" s="36"/>
      <c r="I464" s="36"/>
      <c r="J464" s="34"/>
      <c r="K464" s="34"/>
      <c r="L464" s="35"/>
      <c r="M464" s="36"/>
      <c r="N464" s="36"/>
      <c r="O464" s="34"/>
      <c r="P464" s="34"/>
    </row>
    <row r="465" s="32" customFormat="true" ht="12.75" hidden="false" customHeight="true" outlineLevel="0" collapsed="false">
      <c r="C465" s="33"/>
      <c r="D465" s="33"/>
      <c r="E465" s="34"/>
      <c r="F465" s="34"/>
      <c r="G465" s="35"/>
      <c r="H465" s="36"/>
      <c r="I465" s="36"/>
      <c r="J465" s="34"/>
      <c r="K465" s="34"/>
      <c r="L465" s="35"/>
      <c r="M465" s="36"/>
      <c r="N465" s="36"/>
      <c r="O465" s="34"/>
      <c r="P465" s="34"/>
    </row>
    <row r="466" s="32" customFormat="true" ht="12.75" hidden="false" customHeight="true" outlineLevel="0" collapsed="false">
      <c r="C466" s="33"/>
      <c r="D466" s="33"/>
      <c r="E466" s="34"/>
      <c r="F466" s="34"/>
      <c r="G466" s="35"/>
      <c r="H466" s="36"/>
      <c r="I466" s="36"/>
      <c r="J466" s="34"/>
      <c r="K466" s="34"/>
      <c r="L466" s="35"/>
      <c r="M466" s="36"/>
      <c r="N466" s="36"/>
      <c r="O466" s="34"/>
      <c r="P466" s="34"/>
    </row>
    <row r="467" s="32" customFormat="true" ht="12.75" hidden="false" customHeight="true" outlineLevel="0" collapsed="false">
      <c r="C467" s="33"/>
      <c r="D467" s="33"/>
      <c r="E467" s="34"/>
      <c r="F467" s="34"/>
      <c r="G467" s="35"/>
      <c r="H467" s="36"/>
      <c r="I467" s="36"/>
      <c r="J467" s="34"/>
      <c r="K467" s="34"/>
      <c r="L467" s="35"/>
      <c r="M467" s="36"/>
      <c r="N467" s="36"/>
      <c r="O467" s="34"/>
      <c r="P467" s="34"/>
    </row>
    <row r="468" s="32" customFormat="true" ht="12.75" hidden="false" customHeight="true" outlineLevel="0" collapsed="false">
      <c r="C468" s="33"/>
      <c r="D468" s="33"/>
      <c r="E468" s="34"/>
      <c r="F468" s="34"/>
      <c r="G468" s="35"/>
      <c r="H468" s="36"/>
      <c r="I468" s="36"/>
      <c r="J468" s="34"/>
      <c r="K468" s="34"/>
      <c r="L468" s="35"/>
      <c r="M468" s="36"/>
      <c r="N468" s="36"/>
      <c r="O468" s="34"/>
      <c r="P468" s="34"/>
    </row>
    <row r="469" s="32" customFormat="true" ht="12.75" hidden="false" customHeight="true" outlineLevel="0" collapsed="false">
      <c r="C469" s="33"/>
      <c r="D469" s="33"/>
      <c r="E469" s="34"/>
      <c r="F469" s="34"/>
      <c r="G469" s="35"/>
      <c r="H469" s="36"/>
      <c r="I469" s="36"/>
      <c r="J469" s="34"/>
      <c r="K469" s="34"/>
      <c r="L469" s="35"/>
      <c r="M469" s="36"/>
      <c r="N469" s="36"/>
      <c r="O469" s="34"/>
      <c r="P469" s="34"/>
    </row>
    <row r="470" s="32" customFormat="true" ht="12.75" hidden="false" customHeight="true" outlineLevel="0" collapsed="false">
      <c r="C470" s="33"/>
      <c r="D470" s="33"/>
      <c r="E470" s="34"/>
      <c r="F470" s="34"/>
      <c r="G470" s="35"/>
      <c r="H470" s="36"/>
      <c r="I470" s="36"/>
      <c r="J470" s="34"/>
      <c r="K470" s="34"/>
      <c r="L470" s="35"/>
      <c r="M470" s="36"/>
      <c r="N470" s="36"/>
      <c r="O470" s="34"/>
      <c r="P470" s="34"/>
    </row>
    <row r="471" s="32" customFormat="true" ht="12.75" hidden="false" customHeight="true" outlineLevel="0" collapsed="false">
      <c r="C471" s="33"/>
      <c r="D471" s="33"/>
      <c r="E471" s="34"/>
      <c r="F471" s="34"/>
      <c r="G471" s="35"/>
      <c r="H471" s="36"/>
      <c r="I471" s="36"/>
      <c r="J471" s="34"/>
      <c r="K471" s="34"/>
      <c r="L471" s="35"/>
      <c r="M471" s="36"/>
      <c r="N471" s="36"/>
      <c r="O471" s="34"/>
      <c r="P471" s="34"/>
    </row>
    <row r="472" s="32" customFormat="true" ht="12.75" hidden="false" customHeight="true" outlineLevel="0" collapsed="false">
      <c r="C472" s="33"/>
      <c r="D472" s="33"/>
      <c r="E472" s="34"/>
      <c r="F472" s="34"/>
      <c r="G472" s="35"/>
      <c r="H472" s="36"/>
      <c r="I472" s="36"/>
      <c r="J472" s="34"/>
      <c r="K472" s="34"/>
      <c r="L472" s="35"/>
      <c r="M472" s="36"/>
      <c r="N472" s="36"/>
      <c r="O472" s="34"/>
      <c r="P472" s="34"/>
    </row>
    <row r="473" s="32" customFormat="true" ht="12.75" hidden="false" customHeight="true" outlineLevel="0" collapsed="false">
      <c r="C473" s="33"/>
      <c r="D473" s="33"/>
      <c r="E473" s="34"/>
      <c r="F473" s="34"/>
      <c r="G473" s="35"/>
      <c r="H473" s="36"/>
      <c r="I473" s="36"/>
      <c r="J473" s="34"/>
      <c r="K473" s="34"/>
      <c r="L473" s="35"/>
      <c r="M473" s="36"/>
      <c r="N473" s="36"/>
      <c r="O473" s="34"/>
      <c r="P473" s="34"/>
    </row>
    <row r="474" s="32" customFormat="true" ht="12.75" hidden="false" customHeight="true" outlineLevel="0" collapsed="false">
      <c r="C474" s="33"/>
      <c r="D474" s="33"/>
      <c r="E474" s="34"/>
      <c r="F474" s="34"/>
      <c r="G474" s="35"/>
      <c r="H474" s="36"/>
      <c r="I474" s="36"/>
      <c r="J474" s="34"/>
      <c r="K474" s="34"/>
      <c r="L474" s="35"/>
      <c r="M474" s="36"/>
      <c r="N474" s="36"/>
      <c r="O474" s="34"/>
      <c r="P474" s="34"/>
    </row>
    <row r="475" s="32" customFormat="true" ht="12.75" hidden="false" customHeight="true" outlineLevel="0" collapsed="false">
      <c r="C475" s="33"/>
      <c r="D475" s="33"/>
      <c r="E475" s="34"/>
      <c r="F475" s="34"/>
      <c r="G475" s="35"/>
      <c r="H475" s="36"/>
      <c r="I475" s="36"/>
      <c r="J475" s="34"/>
      <c r="K475" s="34"/>
      <c r="L475" s="35"/>
      <c r="M475" s="36"/>
      <c r="N475" s="36"/>
      <c r="O475" s="34"/>
      <c r="P475" s="34"/>
    </row>
    <row r="476" s="32" customFormat="true" ht="12.75" hidden="false" customHeight="true" outlineLevel="0" collapsed="false">
      <c r="C476" s="33"/>
      <c r="D476" s="33"/>
      <c r="E476" s="34"/>
      <c r="F476" s="34"/>
      <c r="G476" s="35"/>
      <c r="H476" s="36"/>
      <c r="I476" s="36"/>
      <c r="J476" s="34"/>
      <c r="K476" s="34"/>
      <c r="L476" s="35"/>
      <c r="M476" s="36"/>
      <c r="N476" s="36"/>
      <c r="O476" s="34"/>
      <c r="P476" s="34"/>
    </row>
    <row r="477" s="32" customFormat="true" ht="12.75" hidden="false" customHeight="true" outlineLevel="0" collapsed="false">
      <c r="C477" s="33"/>
      <c r="D477" s="33"/>
      <c r="E477" s="34"/>
      <c r="F477" s="34"/>
      <c r="G477" s="35"/>
      <c r="H477" s="36"/>
      <c r="I477" s="36"/>
      <c r="J477" s="34"/>
      <c r="K477" s="34"/>
      <c r="L477" s="35"/>
      <c r="M477" s="36"/>
      <c r="N477" s="36"/>
      <c r="O477" s="34"/>
      <c r="P477" s="34"/>
    </row>
    <row r="478" s="32" customFormat="true" ht="12.75" hidden="false" customHeight="true" outlineLevel="0" collapsed="false">
      <c r="C478" s="33"/>
      <c r="D478" s="33"/>
      <c r="E478" s="34"/>
      <c r="F478" s="34"/>
      <c r="G478" s="35"/>
      <c r="H478" s="36"/>
      <c r="I478" s="36"/>
      <c r="J478" s="34"/>
      <c r="K478" s="34"/>
      <c r="L478" s="35"/>
      <c r="M478" s="36"/>
      <c r="N478" s="36"/>
      <c r="O478" s="34"/>
      <c r="P478" s="34"/>
    </row>
    <row r="479" s="32" customFormat="true" ht="12.75" hidden="false" customHeight="true" outlineLevel="0" collapsed="false">
      <c r="C479" s="33"/>
      <c r="D479" s="33"/>
      <c r="E479" s="34"/>
      <c r="F479" s="34"/>
      <c r="G479" s="35"/>
      <c r="H479" s="36"/>
      <c r="I479" s="36"/>
      <c r="J479" s="34"/>
      <c r="K479" s="34"/>
      <c r="L479" s="35"/>
      <c r="M479" s="36"/>
      <c r="N479" s="36"/>
      <c r="O479" s="34"/>
      <c r="P479" s="34"/>
    </row>
    <row r="480" s="32" customFormat="true" ht="12.75" hidden="false" customHeight="true" outlineLevel="0" collapsed="false">
      <c r="C480" s="33"/>
      <c r="D480" s="33"/>
      <c r="E480" s="34"/>
      <c r="F480" s="34"/>
      <c r="G480" s="35"/>
      <c r="H480" s="36"/>
      <c r="I480" s="36"/>
      <c r="J480" s="34"/>
      <c r="K480" s="34"/>
      <c r="L480" s="35"/>
      <c r="M480" s="36"/>
      <c r="N480" s="36"/>
      <c r="O480" s="34"/>
      <c r="P480" s="34"/>
    </row>
    <row r="481" s="32" customFormat="true" ht="12.75" hidden="false" customHeight="true" outlineLevel="0" collapsed="false">
      <c r="C481" s="33"/>
      <c r="D481" s="33"/>
      <c r="E481" s="34"/>
      <c r="F481" s="34"/>
      <c r="G481" s="35"/>
      <c r="H481" s="36"/>
      <c r="I481" s="36"/>
      <c r="J481" s="34"/>
      <c r="K481" s="34"/>
      <c r="L481" s="35"/>
      <c r="M481" s="36"/>
      <c r="N481" s="36"/>
      <c r="O481" s="34"/>
      <c r="P481" s="34"/>
    </row>
    <row r="482" s="32" customFormat="true" ht="12.75" hidden="false" customHeight="true" outlineLevel="0" collapsed="false">
      <c r="C482" s="33"/>
      <c r="D482" s="33"/>
      <c r="E482" s="34"/>
      <c r="F482" s="34"/>
      <c r="G482" s="35"/>
      <c r="H482" s="36"/>
      <c r="I482" s="36"/>
      <c r="J482" s="34"/>
      <c r="K482" s="34"/>
      <c r="L482" s="35"/>
      <c r="M482" s="36"/>
      <c r="N482" s="36"/>
      <c r="O482" s="34"/>
      <c r="P482" s="34"/>
    </row>
    <row r="483" s="32" customFormat="true" ht="12.75" hidden="false" customHeight="true" outlineLevel="0" collapsed="false">
      <c r="C483" s="33"/>
      <c r="D483" s="33"/>
      <c r="E483" s="34"/>
      <c r="F483" s="34"/>
      <c r="G483" s="35"/>
      <c r="H483" s="36"/>
      <c r="I483" s="36"/>
      <c r="J483" s="34"/>
      <c r="K483" s="34"/>
      <c r="L483" s="35"/>
      <c r="M483" s="36"/>
      <c r="N483" s="36"/>
      <c r="O483" s="34"/>
      <c r="P483" s="34"/>
    </row>
    <row r="484" s="32" customFormat="true" ht="12.75" hidden="false" customHeight="true" outlineLevel="0" collapsed="false">
      <c r="C484" s="33"/>
      <c r="D484" s="33"/>
      <c r="E484" s="34"/>
      <c r="F484" s="34"/>
      <c r="G484" s="35"/>
      <c r="H484" s="36"/>
      <c r="I484" s="36"/>
      <c r="J484" s="34"/>
      <c r="K484" s="34"/>
      <c r="L484" s="35"/>
      <c r="M484" s="36"/>
      <c r="N484" s="36"/>
      <c r="O484" s="34"/>
      <c r="P484" s="34"/>
    </row>
    <row r="485" s="32" customFormat="true" ht="12.75" hidden="false" customHeight="true" outlineLevel="0" collapsed="false">
      <c r="C485" s="33"/>
      <c r="D485" s="33"/>
      <c r="E485" s="34"/>
      <c r="F485" s="34"/>
      <c r="G485" s="35"/>
      <c r="H485" s="36"/>
      <c r="I485" s="36"/>
      <c r="J485" s="34"/>
      <c r="K485" s="34"/>
      <c r="L485" s="35"/>
      <c r="M485" s="36"/>
      <c r="N485" s="36"/>
      <c r="O485" s="34"/>
      <c r="P485" s="34"/>
    </row>
    <row r="486" s="32" customFormat="true" ht="12.75" hidden="false" customHeight="true" outlineLevel="0" collapsed="false">
      <c r="C486" s="33"/>
      <c r="D486" s="33"/>
      <c r="E486" s="34"/>
      <c r="F486" s="34"/>
      <c r="G486" s="35"/>
      <c r="H486" s="36"/>
      <c r="I486" s="36"/>
      <c r="J486" s="34"/>
      <c r="K486" s="34"/>
      <c r="L486" s="35"/>
      <c r="M486" s="36"/>
      <c r="N486" s="36"/>
      <c r="O486" s="34"/>
      <c r="P486" s="34"/>
    </row>
    <row r="487" s="32" customFormat="true" ht="12.75" hidden="false" customHeight="true" outlineLevel="0" collapsed="false">
      <c r="C487" s="33"/>
      <c r="D487" s="33"/>
      <c r="E487" s="34"/>
      <c r="F487" s="34"/>
      <c r="G487" s="35"/>
      <c r="H487" s="36"/>
      <c r="I487" s="36"/>
      <c r="J487" s="34"/>
      <c r="K487" s="34"/>
      <c r="L487" s="35"/>
      <c r="M487" s="36"/>
      <c r="N487" s="36"/>
      <c r="O487" s="34"/>
      <c r="P487" s="34"/>
    </row>
    <row r="488" s="32" customFormat="true" ht="12.75" hidden="false" customHeight="true" outlineLevel="0" collapsed="false">
      <c r="C488" s="33"/>
      <c r="D488" s="33"/>
      <c r="E488" s="34"/>
      <c r="F488" s="34"/>
      <c r="G488" s="35"/>
      <c r="H488" s="36"/>
      <c r="I488" s="36"/>
      <c r="J488" s="34"/>
      <c r="K488" s="34"/>
      <c r="L488" s="35"/>
      <c r="M488" s="36"/>
      <c r="N488" s="36"/>
      <c r="O488" s="34"/>
      <c r="P488" s="34"/>
    </row>
    <row r="489" s="32" customFormat="true" ht="12.75" hidden="false" customHeight="true" outlineLevel="0" collapsed="false">
      <c r="C489" s="33"/>
      <c r="D489" s="33"/>
      <c r="E489" s="34"/>
      <c r="F489" s="34"/>
      <c r="G489" s="35"/>
      <c r="H489" s="36"/>
      <c r="I489" s="36"/>
      <c r="J489" s="34"/>
      <c r="K489" s="34"/>
      <c r="L489" s="35"/>
      <c r="M489" s="36"/>
      <c r="N489" s="36"/>
      <c r="O489" s="34"/>
      <c r="P489" s="34"/>
    </row>
    <row r="490" s="32" customFormat="true" ht="12.75" hidden="false" customHeight="true" outlineLevel="0" collapsed="false">
      <c r="C490" s="33"/>
      <c r="D490" s="33"/>
      <c r="E490" s="34"/>
      <c r="F490" s="34"/>
      <c r="G490" s="35"/>
      <c r="H490" s="36"/>
      <c r="I490" s="36"/>
      <c r="J490" s="34"/>
      <c r="K490" s="34"/>
      <c r="L490" s="35"/>
      <c r="M490" s="36"/>
      <c r="N490" s="36"/>
      <c r="O490" s="34"/>
      <c r="P490" s="34"/>
    </row>
    <row r="491" s="32" customFormat="true" ht="12.75" hidden="false" customHeight="true" outlineLevel="0" collapsed="false">
      <c r="C491" s="33"/>
      <c r="D491" s="33"/>
      <c r="E491" s="34"/>
      <c r="F491" s="34"/>
      <c r="G491" s="35"/>
      <c r="H491" s="36"/>
      <c r="I491" s="36"/>
      <c r="J491" s="34"/>
      <c r="K491" s="34"/>
      <c r="L491" s="35"/>
      <c r="M491" s="36"/>
      <c r="N491" s="36"/>
      <c r="O491" s="34"/>
      <c r="P491" s="34"/>
    </row>
    <row r="492" s="32" customFormat="true" ht="12.75" hidden="false" customHeight="true" outlineLevel="0" collapsed="false">
      <c r="C492" s="33"/>
      <c r="D492" s="33"/>
      <c r="E492" s="34"/>
      <c r="F492" s="34"/>
      <c r="G492" s="35"/>
      <c r="H492" s="36"/>
      <c r="I492" s="36"/>
      <c r="J492" s="34"/>
      <c r="K492" s="34"/>
      <c r="L492" s="35"/>
      <c r="M492" s="36"/>
      <c r="N492" s="36"/>
      <c r="O492" s="34"/>
      <c r="P492" s="34"/>
    </row>
    <row r="493" s="32" customFormat="true" ht="12.75" hidden="false" customHeight="true" outlineLevel="0" collapsed="false">
      <c r="C493" s="33"/>
      <c r="D493" s="33"/>
      <c r="E493" s="34"/>
      <c r="F493" s="34"/>
      <c r="G493" s="35"/>
      <c r="H493" s="36"/>
      <c r="I493" s="36"/>
      <c r="J493" s="34"/>
      <c r="K493" s="34"/>
      <c r="L493" s="35"/>
      <c r="M493" s="36"/>
      <c r="N493" s="36"/>
      <c r="O493" s="34"/>
      <c r="P493" s="34"/>
    </row>
    <row r="494" s="32" customFormat="true" ht="12.75" hidden="false" customHeight="true" outlineLevel="0" collapsed="false">
      <c r="C494" s="33"/>
      <c r="D494" s="33"/>
      <c r="E494" s="34"/>
      <c r="F494" s="34"/>
      <c r="G494" s="35"/>
      <c r="H494" s="36"/>
      <c r="I494" s="36"/>
      <c r="J494" s="34"/>
      <c r="K494" s="34"/>
      <c r="L494" s="35"/>
      <c r="M494" s="36"/>
      <c r="N494" s="36"/>
      <c r="O494" s="34"/>
      <c r="P494" s="34"/>
    </row>
    <row r="495" s="32" customFormat="true" ht="12.75" hidden="false" customHeight="true" outlineLevel="0" collapsed="false">
      <c r="C495" s="33"/>
      <c r="D495" s="33"/>
      <c r="E495" s="34"/>
      <c r="F495" s="34"/>
      <c r="G495" s="35"/>
      <c r="H495" s="36"/>
      <c r="I495" s="36"/>
      <c r="J495" s="34"/>
      <c r="K495" s="34"/>
      <c r="L495" s="35"/>
      <c r="M495" s="36"/>
      <c r="N495" s="36"/>
      <c r="O495" s="34"/>
      <c r="P495" s="34"/>
    </row>
    <row r="496" s="32" customFormat="true" ht="12.75" hidden="false" customHeight="true" outlineLevel="0" collapsed="false">
      <c r="C496" s="33"/>
      <c r="D496" s="33"/>
      <c r="E496" s="34"/>
      <c r="F496" s="34"/>
      <c r="G496" s="35"/>
      <c r="H496" s="36"/>
      <c r="I496" s="36"/>
      <c r="J496" s="34"/>
      <c r="K496" s="34"/>
      <c r="L496" s="35"/>
      <c r="M496" s="36"/>
      <c r="N496" s="36"/>
      <c r="O496" s="34"/>
      <c r="P496" s="34"/>
    </row>
    <row r="497" s="32" customFormat="true" ht="12.75" hidden="false" customHeight="true" outlineLevel="0" collapsed="false">
      <c r="C497" s="33"/>
      <c r="D497" s="33"/>
      <c r="E497" s="34"/>
      <c r="F497" s="34"/>
      <c r="G497" s="35"/>
      <c r="H497" s="36"/>
      <c r="I497" s="36"/>
      <c r="J497" s="34"/>
      <c r="K497" s="34"/>
      <c r="L497" s="35"/>
      <c r="M497" s="36"/>
      <c r="N497" s="36"/>
      <c r="O497" s="34"/>
      <c r="P497" s="34"/>
    </row>
    <row r="498" s="32" customFormat="true" ht="12.75" hidden="false" customHeight="true" outlineLevel="0" collapsed="false">
      <c r="C498" s="33"/>
      <c r="D498" s="33"/>
      <c r="E498" s="34"/>
      <c r="F498" s="34"/>
      <c r="G498" s="35"/>
      <c r="H498" s="36"/>
      <c r="I498" s="36"/>
      <c r="J498" s="34"/>
      <c r="K498" s="34"/>
      <c r="L498" s="35"/>
      <c r="M498" s="36"/>
      <c r="N498" s="36"/>
      <c r="O498" s="34"/>
      <c r="P498" s="34"/>
    </row>
    <row r="499" s="32" customFormat="true" ht="12.75" hidden="false" customHeight="true" outlineLevel="0" collapsed="false">
      <c r="C499" s="33"/>
      <c r="D499" s="33"/>
      <c r="E499" s="34"/>
      <c r="F499" s="34"/>
      <c r="G499" s="35"/>
      <c r="H499" s="36"/>
      <c r="I499" s="36"/>
      <c r="J499" s="34"/>
      <c r="K499" s="34"/>
      <c r="L499" s="35"/>
      <c r="M499" s="36"/>
      <c r="N499" s="36"/>
      <c r="O499" s="34"/>
      <c r="P499" s="34"/>
    </row>
    <row r="500" s="32" customFormat="true" ht="12.75" hidden="false" customHeight="true" outlineLevel="0" collapsed="false">
      <c r="C500" s="33"/>
      <c r="D500" s="33"/>
      <c r="E500" s="34"/>
      <c r="F500" s="34"/>
      <c r="G500" s="35"/>
      <c r="H500" s="36"/>
      <c r="I500" s="36"/>
      <c r="J500" s="34"/>
      <c r="K500" s="34"/>
      <c r="L500" s="35"/>
      <c r="M500" s="36"/>
      <c r="N500" s="36"/>
      <c r="O500" s="34"/>
      <c r="P500" s="34"/>
    </row>
  </sheetData>
  <printOptions headings="false" gridLines="false" gridLinesSet="true" horizontalCentered="true" verticalCentered="false"/>
  <pageMargins left="0.39375" right="0.39375" top="0.590277777777778" bottom="0.590277777777778" header="0.511811023622047" footer="0.39375"/>
  <pageSetup paperSize="9" scale="80" fitToWidth="1" fitToHeight="1" pageOrder="downThenOver" orientation="landscape" blackAndWhite="false" draft="false" cellComments="none" firstPageNumber="19" useFirstPageNumber="tru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0"/>
  <sheetViews>
    <sheetView showFormulas="false" showGridLines="true" showRowColHeaders="true" showZeros="true" rightToLeft="false" tabSelected="false" showOutlineSymbols="true" defaultGridColor="true" view="normal" topLeftCell="A97" colorId="64" zoomScale="100" zoomScaleNormal="100" zoomScalePageLayoutView="100" workbookViewId="0">
      <selection pane="topLeft" activeCell="A140" activeCellId="0" sqref="A140:A147"/>
    </sheetView>
  </sheetViews>
  <sheetFormatPr defaultColWidth="9.13671875" defaultRowHeight="12.75" zeroHeight="false" outlineLevelRow="0" outlineLevelCol="0"/>
  <cols>
    <col collapsed="false" customWidth="true" hidden="false" outlineLevel="0" max="1" min="1" style="55" width="30.7"/>
    <col collapsed="false" customWidth="true" hidden="false" outlineLevel="0" max="2" min="2" style="55" width="22.7"/>
    <col collapsed="false" customWidth="true" hidden="false" outlineLevel="0" max="3" min="3" style="33" width="9.7"/>
    <col collapsed="false" customWidth="true" hidden="false" outlineLevel="0" max="5" min="4" style="33" width="11.7"/>
    <col collapsed="false" customWidth="true" hidden="false" outlineLevel="0" max="6" min="6" style="34" width="12.7"/>
    <col collapsed="false" customWidth="true" hidden="false" outlineLevel="0" max="7" min="7" style="35" width="2.56"/>
    <col collapsed="false" customWidth="true" hidden="false" outlineLevel="0" max="8" min="8" style="33" width="9.7"/>
    <col collapsed="false" customWidth="true" hidden="false" outlineLevel="0" max="10" min="9" style="33" width="11.7"/>
    <col collapsed="false" customWidth="true" hidden="false" outlineLevel="0" max="11" min="11" style="34" width="12.7"/>
    <col collapsed="false" customWidth="false" hidden="false" outlineLevel="0" max="16" min="12" style="55" width="9.14"/>
    <col collapsed="false" customWidth="true" hidden="false" outlineLevel="0" max="17" min="17" style="55" width="10.85"/>
    <col collapsed="false" customWidth="true" hidden="false" outlineLevel="0" max="18" min="18" style="55" width="11.42"/>
    <col collapsed="false" customWidth="false" hidden="false" outlineLevel="0" max="21" min="19" style="55" width="9.14"/>
    <col collapsed="false" customWidth="true" hidden="false" outlineLevel="0" max="22" min="22" style="55" width="10.13"/>
    <col collapsed="false" customWidth="true" hidden="false" outlineLevel="0" max="23" min="23" style="55" width="10.41"/>
    <col collapsed="false" customWidth="false" hidden="false" outlineLevel="0" max="257" min="24" style="55" width="9.14"/>
  </cols>
  <sheetData>
    <row r="1" customFormat="false" ht="22.5" hidden="false" customHeight="true" outlineLevel="0" collapsed="false">
      <c r="A1" s="10" t="s">
        <v>331</v>
      </c>
      <c r="B1" s="86"/>
      <c r="C1" s="87"/>
      <c r="D1" s="87"/>
      <c r="E1" s="87"/>
      <c r="F1" s="88"/>
      <c r="G1" s="89"/>
      <c r="H1" s="87"/>
      <c r="I1" s="87"/>
      <c r="J1" s="87"/>
      <c r="K1" s="88"/>
    </row>
    <row r="2" s="60" customFormat="true" ht="15" hidden="false" customHeight="true" outlineLevel="0" collapsed="false">
      <c r="A2" s="73"/>
      <c r="B2" s="73"/>
      <c r="C2" s="74" t="s">
        <v>192</v>
      </c>
      <c r="D2" s="74"/>
      <c r="E2" s="74"/>
      <c r="F2" s="75"/>
      <c r="G2" s="76"/>
      <c r="H2" s="74" t="s">
        <v>193</v>
      </c>
      <c r="I2" s="74"/>
      <c r="J2" s="74"/>
      <c r="K2" s="75"/>
    </row>
    <row r="3" s="60" customFormat="true" ht="15" hidden="false" customHeight="true" outlineLevel="0" collapsed="false">
      <c r="A3" s="60" t="s">
        <v>194</v>
      </c>
      <c r="B3" s="60" t="s">
        <v>332</v>
      </c>
      <c r="C3" s="64" t="s">
        <v>333</v>
      </c>
      <c r="D3" s="64" t="s">
        <v>334</v>
      </c>
      <c r="E3" s="64" t="s">
        <v>335</v>
      </c>
      <c r="F3" s="77" t="s">
        <v>336</v>
      </c>
      <c r="G3" s="63"/>
      <c r="H3" s="64" t="s">
        <v>333</v>
      </c>
      <c r="I3" s="64" t="s">
        <v>334</v>
      </c>
      <c r="J3" s="64" t="s">
        <v>335</v>
      </c>
      <c r="K3" s="77" t="s">
        <v>336</v>
      </c>
    </row>
    <row r="4" s="60" customFormat="true" ht="15" hidden="false" customHeight="true" outlineLevel="0" collapsed="false">
      <c r="A4" s="66"/>
      <c r="B4" s="66"/>
      <c r="C4" s="67" t="s">
        <v>148</v>
      </c>
      <c r="D4" s="67" t="s">
        <v>337</v>
      </c>
      <c r="E4" s="67" t="s">
        <v>338</v>
      </c>
      <c r="F4" s="80" t="s">
        <v>339</v>
      </c>
      <c r="G4" s="69"/>
      <c r="H4" s="67" t="s">
        <v>148</v>
      </c>
      <c r="I4" s="67" t="s">
        <v>337</v>
      </c>
      <c r="J4" s="67" t="s">
        <v>338</v>
      </c>
      <c r="K4" s="80" t="s">
        <v>339</v>
      </c>
    </row>
    <row r="5" s="60" customFormat="true" ht="6" hidden="false" customHeight="true" outlineLevel="0" collapsed="false">
      <c r="A5" s="85"/>
      <c r="B5" s="85"/>
      <c r="C5" s="90"/>
      <c r="D5" s="90"/>
      <c r="E5" s="90"/>
      <c r="F5" s="91"/>
      <c r="G5" s="92"/>
      <c r="H5" s="90"/>
      <c r="I5" s="90"/>
      <c r="J5" s="90"/>
      <c r="K5" s="91"/>
    </row>
    <row r="6" customFormat="false" ht="12.75" hidden="false" customHeight="false" outlineLevel="0" collapsed="false">
      <c r="A6" s="55" t="s">
        <v>200</v>
      </c>
      <c r="B6" s="55" t="s">
        <v>201</v>
      </c>
      <c r="C6" s="33" t="n">
        <v>149</v>
      </c>
      <c r="D6" s="33" t="n">
        <v>28364</v>
      </c>
      <c r="E6" s="33" t="n">
        <v>36803</v>
      </c>
      <c r="F6" s="34" t="n">
        <v>77.0698040920577</v>
      </c>
      <c r="H6" s="33" t="n">
        <v>149</v>
      </c>
      <c r="I6" s="33" t="n">
        <v>29807</v>
      </c>
      <c r="J6" s="33" t="n">
        <v>36803</v>
      </c>
      <c r="K6" s="34" t="n">
        <v>80.9906801075999</v>
      </c>
    </row>
    <row r="7" customFormat="false" ht="12.75" hidden="false" customHeight="false" outlineLevel="0" collapsed="false">
      <c r="A7" s="55" t="s">
        <v>340</v>
      </c>
      <c r="B7" s="55" t="s">
        <v>204</v>
      </c>
      <c r="C7" s="33" t="n">
        <v>6</v>
      </c>
      <c r="D7" s="33" t="n">
        <v>570</v>
      </c>
      <c r="E7" s="33" t="n">
        <v>2172</v>
      </c>
      <c r="F7" s="34" t="n">
        <v>26.2430939226519</v>
      </c>
      <c r="H7" s="33" t="n">
        <v>7</v>
      </c>
      <c r="I7" s="33" t="n">
        <v>551</v>
      </c>
      <c r="J7" s="33" t="n">
        <v>2534</v>
      </c>
      <c r="K7" s="34" t="n">
        <v>21.7442778216259</v>
      </c>
    </row>
    <row r="8" customFormat="false" ht="12.75" hidden="false" customHeight="false" outlineLevel="0" collapsed="false">
      <c r="B8" s="55" t="s">
        <v>205</v>
      </c>
      <c r="C8" s="33" t="n">
        <v>7</v>
      </c>
      <c r="D8" s="33" t="n">
        <v>744</v>
      </c>
      <c r="E8" s="33" t="n">
        <v>2534</v>
      </c>
      <c r="F8" s="34" t="n">
        <v>29.3606945540647</v>
      </c>
      <c r="H8" s="33" t="n">
        <v>6</v>
      </c>
      <c r="I8" s="33" t="n">
        <v>514</v>
      </c>
      <c r="J8" s="33" t="n">
        <v>2172</v>
      </c>
      <c r="K8" s="34" t="n">
        <v>23.6648250460405</v>
      </c>
    </row>
    <row r="9" customFormat="false" ht="12.75" hidden="false" customHeight="false" outlineLevel="0" collapsed="false">
      <c r="A9" s="55" t="s">
        <v>206</v>
      </c>
      <c r="B9" s="55" t="s">
        <v>207</v>
      </c>
      <c r="C9" s="33" t="n">
        <v>13</v>
      </c>
      <c r="D9" s="33" t="n">
        <v>1314</v>
      </c>
      <c r="E9" s="33" t="n">
        <v>4706</v>
      </c>
      <c r="F9" s="34" t="n">
        <v>27.9218019549511</v>
      </c>
      <c r="H9" s="33" t="n">
        <v>13</v>
      </c>
      <c r="I9" s="33" t="n">
        <v>1065</v>
      </c>
      <c r="J9" s="33" t="n">
        <v>4706</v>
      </c>
      <c r="K9" s="34" t="n">
        <v>22.6306842328942</v>
      </c>
    </row>
    <row r="10" s="32" customFormat="true" ht="12.75" hidden="false" customHeight="true" outlineLevel="0" collapsed="false">
      <c r="A10" s="32" t="s">
        <v>208</v>
      </c>
      <c r="B10" s="32" t="s">
        <v>209</v>
      </c>
      <c r="C10" s="33" t="n">
        <v>315</v>
      </c>
      <c r="D10" s="33" t="n">
        <v>43561</v>
      </c>
      <c r="E10" s="33" t="n">
        <v>58006</v>
      </c>
      <c r="F10" s="34" t="n">
        <v>75.0974037168569</v>
      </c>
      <c r="G10" s="35"/>
      <c r="H10" s="33" t="n">
        <v>317</v>
      </c>
      <c r="I10" s="33" t="n">
        <v>45654</v>
      </c>
      <c r="J10" s="33" t="n">
        <v>58553</v>
      </c>
      <c r="K10" s="34" t="n">
        <v>77.970385804314</v>
      </c>
    </row>
    <row r="11" s="32" customFormat="true" ht="12.75" hidden="false" customHeight="true" outlineLevel="0" collapsed="false">
      <c r="A11" s="32" t="s">
        <v>210</v>
      </c>
      <c r="B11" s="32" t="s">
        <v>211</v>
      </c>
      <c r="C11" s="33" t="n">
        <v>381</v>
      </c>
      <c r="D11" s="33" t="n">
        <v>83723</v>
      </c>
      <c r="E11" s="33" t="n">
        <v>102942</v>
      </c>
      <c r="F11" s="34" t="n">
        <v>81.3302636436051</v>
      </c>
      <c r="G11" s="35"/>
      <c r="H11" s="33" t="n">
        <v>383</v>
      </c>
      <c r="I11" s="33" t="n">
        <v>87723</v>
      </c>
      <c r="J11" s="33" t="n">
        <v>103475</v>
      </c>
      <c r="K11" s="34" t="n">
        <v>84.7769992751873</v>
      </c>
    </row>
    <row r="12" s="32" customFormat="true" ht="12.75" hidden="false" customHeight="true" outlineLevel="0" collapsed="false">
      <c r="B12" s="32" t="s">
        <v>96</v>
      </c>
      <c r="C12" s="33" t="n">
        <v>1</v>
      </c>
      <c r="D12" s="33" t="n">
        <v>108</v>
      </c>
      <c r="E12" s="33" t="n">
        <v>270</v>
      </c>
      <c r="F12" s="34" t="n">
        <v>40</v>
      </c>
      <c r="G12" s="35"/>
      <c r="H12" s="33" t="s">
        <v>202</v>
      </c>
      <c r="I12" s="33" t="s">
        <v>115</v>
      </c>
      <c r="J12" s="33" t="s">
        <v>115</v>
      </c>
      <c r="K12" s="34" t="s">
        <v>115</v>
      </c>
    </row>
    <row r="13" s="32" customFormat="true" ht="12.75" hidden="false" customHeight="true" outlineLevel="0" collapsed="false">
      <c r="A13" s="32" t="s">
        <v>210</v>
      </c>
      <c r="B13" s="32" t="s">
        <v>207</v>
      </c>
      <c r="C13" s="33" t="n">
        <v>382</v>
      </c>
      <c r="D13" s="33" t="n">
        <v>83831</v>
      </c>
      <c r="E13" s="33" t="n">
        <v>103212</v>
      </c>
      <c r="F13" s="34" t="n">
        <v>81.2221447118552</v>
      </c>
      <c r="G13" s="35"/>
      <c r="H13" s="33" t="n">
        <v>383</v>
      </c>
      <c r="I13" s="33" t="n">
        <v>87723</v>
      </c>
      <c r="J13" s="33" t="n">
        <v>103475</v>
      </c>
      <c r="K13" s="34" t="n">
        <v>84.7769992751873</v>
      </c>
    </row>
    <row r="14" s="32" customFormat="true" ht="12.75" hidden="false" customHeight="true" outlineLevel="0" collapsed="false">
      <c r="A14" s="32" t="s">
        <v>212</v>
      </c>
      <c r="B14" s="32" t="s">
        <v>101</v>
      </c>
      <c r="C14" s="33" t="n">
        <v>762</v>
      </c>
      <c r="D14" s="33" t="n">
        <v>148603</v>
      </c>
      <c r="E14" s="33" t="n">
        <v>178690</v>
      </c>
      <c r="F14" s="34" t="n">
        <v>83.162460126476</v>
      </c>
      <c r="G14" s="35"/>
      <c r="H14" s="33" t="n">
        <v>762</v>
      </c>
      <c r="I14" s="33" t="n">
        <v>152646</v>
      </c>
      <c r="J14" s="33" t="n">
        <v>178690</v>
      </c>
      <c r="K14" s="34" t="n">
        <v>85.4250377749175</v>
      </c>
    </row>
    <row r="15" s="32" customFormat="true" ht="12.75" hidden="false" customHeight="true" outlineLevel="0" collapsed="false">
      <c r="A15" s="32" t="s">
        <v>213</v>
      </c>
      <c r="B15" s="32" t="s">
        <v>214</v>
      </c>
      <c r="C15" s="33" t="n">
        <v>117</v>
      </c>
      <c r="D15" s="33" t="n">
        <v>24374</v>
      </c>
      <c r="E15" s="33" t="n">
        <v>32175</v>
      </c>
      <c r="F15" s="34" t="n">
        <v>75.7544677544678</v>
      </c>
      <c r="G15" s="35"/>
      <c r="H15" s="33" t="n">
        <v>117</v>
      </c>
      <c r="I15" s="33" t="n">
        <v>24134</v>
      </c>
      <c r="J15" s="33" t="n">
        <v>32175</v>
      </c>
      <c r="K15" s="34" t="n">
        <v>75.008547008547</v>
      </c>
    </row>
    <row r="16" s="32" customFormat="true" ht="12.75" hidden="false" customHeight="true" outlineLevel="0" collapsed="false">
      <c r="A16" s="32" t="s">
        <v>215</v>
      </c>
      <c r="B16" s="32" t="s">
        <v>216</v>
      </c>
      <c r="C16" s="33" t="n">
        <v>52</v>
      </c>
      <c r="D16" s="33" t="n">
        <v>8164</v>
      </c>
      <c r="E16" s="33" t="n">
        <v>11830</v>
      </c>
      <c r="F16" s="34" t="n">
        <v>69.010989010989</v>
      </c>
      <c r="G16" s="35"/>
      <c r="H16" s="33" t="n">
        <v>52</v>
      </c>
      <c r="I16" s="33" t="n">
        <v>9002</v>
      </c>
      <c r="J16" s="33" t="n">
        <v>11861</v>
      </c>
      <c r="K16" s="34" t="n">
        <v>75.8957929348284</v>
      </c>
    </row>
    <row r="17" s="32" customFormat="true" ht="12.75" hidden="false" customHeight="true" outlineLevel="0" collapsed="false">
      <c r="B17" s="32" t="s">
        <v>95</v>
      </c>
      <c r="C17" s="33" t="n">
        <v>7297</v>
      </c>
      <c r="D17" s="33" t="n">
        <v>1197340</v>
      </c>
      <c r="E17" s="33" t="n">
        <v>1447633</v>
      </c>
      <c r="F17" s="34" t="n">
        <v>82.7101896682377</v>
      </c>
      <c r="G17" s="35"/>
      <c r="H17" s="33" t="n">
        <v>7287</v>
      </c>
      <c r="I17" s="33" t="n">
        <v>1182777</v>
      </c>
      <c r="J17" s="33" t="n">
        <v>1446402</v>
      </c>
      <c r="K17" s="34" t="n">
        <v>81.7737392509137</v>
      </c>
    </row>
    <row r="18" s="32" customFormat="true" ht="12.75" hidden="false" customHeight="true" outlineLevel="0" collapsed="false">
      <c r="A18" s="32" t="s">
        <v>215</v>
      </c>
      <c r="B18" s="32" t="s">
        <v>207</v>
      </c>
      <c r="C18" s="33" t="n">
        <v>7349</v>
      </c>
      <c r="D18" s="33" t="n">
        <v>1205504</v>
      </c>
      <c r="E18" s="33" t="n">
        <v>1459463</v>
      </c>
      <c r="F18" s="34" t="n">
        <v>82.5991477687341</v>
      </c>
      <c r="G18" s="35"/>
      <c r="H18" s="33" t="n">
        <v>7339</v>
      </c>
      <c r="I18" s="33" t="n">
        <v>1191779</v>
      </c>
      <c r="J18" s="33" t="n">
        <v>1458263</v>
      </c>
      <c r="K18" s="34" t="n">
        <v>81.7259300962858</v>
      </c>
    </row>
    <row r="19" s="32" customFormat="true" ht="12.75" hidden="false" customHeight="true" outlineLevel="0" collapsed="false">
      <c r="A19" s="32" t="s">
        <v>217</v>
      </c>
      <c r="B19" s="32" t="s">
        <v>218</v>
      </c>
      <c r="C19" s="33" t="n">
        <v>1166</v>
      </c>
      <c r="D19" s="33" t="n">
        <v>103799</v>
      </c>
      <c r="E19" s="33" t="n">
        <v>172534</v>
      </c>
      <c r="F19" s="34" t="n">
        <v>60.1614754193376</v>
      </c>
      <c r="G19" s="35"/>
      <c r="H19" s="33" t="n">
        <v>1158</v>
      </c>
      <c r="I19" s="33" t="n">
        <v>102393</v>
      </c>
      <c r="J19" s="33" t="n">
        <v>171596</v>
      </c>
      <c r="K19" s="34" t="n">
        <v>59.6709713513136</v>
      </c>
    </row>
    <row r="20" s="32" customFormat="true" ht="12.75" hidden="false" customHeight="true" outlineLevel="0" collapsed="false">
      <c r="A20" s="32" t="s">
        <v>219</v>
      </c>
      <c r="B20" s="32" t="s">
        <v>220</v>
      </c>
      <c r="C20" s="33" t="n">
        <v>528</v>
      </c>
      <c r="D20" s="33" t="n">
        <v>56877</v>
      </c>
      <c r="E20" s="33" t="n">
        <v>89760</v>
      </c>
      <c r="F20" s="34" t="n">
        <v>63.36564171123</v>
      </c>
      <c r="G20" s="35"/>
      <c r="H20" s="33" t="n">
        <v>529</v>
      </c>
      <c r="I20" s="33" t="n">
        <v>56024</v>
      </c>
      <c r="J20" s="33" t="n">
        <v>89930</v>
      </c>
      <c r="K20" s="34" t="n">
        <v>62.2973423774047</v>
      </c>
    </row>
    <row r="21" s="32" customFormat="true" ht="12.75" hidden="false" customHeight="true" outlineLevel="0" collapsed="false">
      <c r="A21" s="32" t="s">
        <v>221</v>
      </c>
      <c r="B21" s="32" t="s">
        <v>98</v>
      </c>
      <c r="C21" s="33" t="n">
        <v>1525</v>
      </c>
      <c r="D21" s="33" t="n">
        <v>456606</v>
      </c>
      <c r="E21" s="33" t="n">
        <v>574925</v>
      </c>
      <c r="F21" s="34" t="n">
        <v>79.4200982736879</v>
      </c>
      <c r="G21" s="35"/>
      <c r="H21" s="33" t="n">
        <v>1523</v>
      </c>
      <c r="I21" s="33" t="n">
        <v>444003</v>
      </c>
      <c r="J21" s="33" t="n">
        <v>574171</v>
      </c>
      <c r="K21" s="34" t="n">
        <v>77.3294018680846</v>
      </c>
    </row>
    <row r="22" s="32" customFormat="true" ht="12.75" hidden="false" customHeight="true" outlineLevel="0" collapsed="false">
      <c r="A22" s="32" t="s">
        <v>222</v>
      </c>
      <c r="B22" s="32" t="s">
        <v>218</v>
      </c>
      <c r="C22" s="33" t="n">
        <v>110</v>
      </c>
      <c r="D22" s="33" t="n">
        <v>2106</v>
      </c>
      <c r="E22" s="33" t="n">
        <v>3720</v>
      </c>
      <c r="F22" s="34" t="n">
        <v>56.6129032258065</v>
      </c>
      <c r="G22" s="35"/>
      <c r="H22" s="33" t="n">
        <v>108</v>
      </c>
      <c r="I22" s="33" t="n">
        <v>2018</v>
      </c>
      <c r="J22" s="33" t="n">
        <v>3656</v>
      </c>
      <c r="K22" s="34" t="n">
        <v>55.1969365426696</v>
      </c>
    </row>
    <row r="23" s="32" customFormat="true" ht="12.75" hidden="false" customHeight="true" outlineLevel="0" collapsed="false">
      <c r="A23" s="32" t="s">
        <v>223</v>
      </c>
      <c r="B23" s="32" t="s">
        <v>224</v>
      </c>
      <c r="C23" s="33" t="n">
        <v>363</v>
      </c>
      <c r="D23" s="33" t="n">
        <v>87450</v>
      </c>
      <c r="E23" s="33" t="n">
        <v>109989</v>
      </c>
      <c r="F23" s="34" t="n">
        <v>79.5079507950795</v>
      </c>
      <c r="G23" s="35"/>
      <c r="H23" s="33" t="n">
        <v>363</v>
      </c>
      <c r="I23" s="33" t="n">
        <v>83481</v>
      </c>
      <c r="J23" s="33" t="n">
        <v>109989</v>
      </c>
      <c r="K23" s="34" t="n">
        <v>75.8994081226305</v>
      </c>
    </row>
    <row r="24" s="32" customFormat="true" ht="12.75" hidden="false" customHeight="true" outlineLevel="0" collapsed="false">
      <c r="A24" s="32" t="s">
        <v>225</v>
      </c>
      <c r="B24" s="32" t="s">
        <v>226</v>
      </c>
      <c r="C24" s="33" t="n">
        <v>363</v>
      </c>
      <c r="D24" s="33" t="n">
        <v>96817</v>
      </c>
      <c r="E24" s="33" t="n">
        <v>118615</v>
      </c>
      <c r="F24" s="34" t="n">
        <v>81.6228976099144</v>
      </c>
      <c r="G24" s="35"/>
      <c r="H24" s="33" t="n">
        <v>362</v>
      </c>
      <c r="I24" s="33" t="n">
        <v>94896</v>
      </c>
      <c r="J24" s="33" t="n">
        <v>118358</v>
      </c>
      <c r="K24" s="34" t="n">
        <v>80.1770898460603</v>
      </c>
    </row>
    <row r="25" s="32" customFormat="true" ht="12.75" hidden="false" customHeight="true" outlineLevel="0" collapsed="false">
      <c r="A25" s="32" t="s">
        <v>227</v>
      </c>
      <c r="B25" s="32" t="s">
        <v>99</v>
      </c>
      <c r="C25" s="33" t="n">
        <v>3717</v>
      </c>
      <c r="D25" s="33" t="n">
        <v>707112</v>
      </c>
      <c r="E25" s="33" t="n">
        <v>884597</v>
      </c>
      <c r="F25" s="34" t="n">
        <v>79.9360612798823</v>
      </c>
      <c r="G25" s="35"/>
      <c r="H25" s="33" t="n">
        <v>3710</v>
      </c>
      <c r="I25" s="33" t="n">
        <v>682358</v>
      </c>
      <c r="J25" s="33" t="n">
        <v>882800</v>
      </c>
      <c r="K25" s="34" t="n">
        <v>77.2947439963752</v>
      </c>
    </row>
    <row r="26" s="32" customFormat="true" ht="12.75" hidden="false" customHeight="true" outlineLevel="0" collapsed="false">
      <c r="A26" s="32" t="s">
        <v>341</v>
      </c>
      <c r="B26" s="32" t="s">
        <v>95</v>
      </c>
      <c r="C26" s="33" t="n">
        <v>290</v>
      </c>
      <c r="D26" s="33" t="n">
        <v>43817</v>
      </c>
      <c r="E26" s="33" t="n">
        <v>89016</v>
      </c>
      <c r="F26" s="34" t="n">
        <v>49.2237350588658</v>
      </c>
      <c r="G26" s="35"/>
      <c r="H26" s="33" t="n">
        <v>290</v>
      </c>
      <c r="I26" s="33" t="n">
        <v>45615</v>
      </c>
      <c r="J26" s="33" t="n">
        <v>89016</v>
      </c>
      <c r="K26" s="34" t="n">
        <v>51.2435966567808</v>
      </c>
    </row>
    <row r="27" s="32" customFormat="true" ht="12.75" hidden="false" customHeight="true" outlineLevel="0" collapsed="false">
      <c r="B27" s="32" t="s">
        <v>229</v>
      </c>
      <c r="C27" s="33" t="n">
        <v>360</v>
      </c>
      <c r="D27" s="33" t="n">
        <v>62196</v>
      </c>
      <c r="E27" s="33" t="n">
        <v>109085</v>
      </c>
      <c r="F27" s="34" t="n">
        <v>57.0160883714535</v>
      </c>
      <c r="G27" s="35"/>
      <c r="H27" s="33" t="n">
        <v>359</v>
      </c>
      <c r="I27" s="33" t="n">
        <v>66614</v>
      </c>
      <c r="J27" s="33" t="n">
        <v>108778</v>
      </c>
      <c r="K27" s="34" t="n">
        <v>61.2384857232161</v>
      </c>
    </row>
    <row r="28" s="32" customFormat="true" ht="12.75" hidden="false" customHeight="true" outlineLevel="0" collapsed="false">
      <c r="A28" s="32" t="s">
        <v>228</v>
      </c>
      <c r="B28" s="32" t="s">
        <v>207</v>
      </c>
      <c r="C28" s="33" t="n">
        <v>650</v>
      </c>
      <c r="D28" s="33" t="n">
        <v>106013</v>
      </c>
      <c r="E28" s="33" t="n">
        <v>198101</v>
      </c>
      <c r="F28" s="34" t="n">
        <v>53.5146213295238</v>
      </c>
      <c r="G28" s="35"/>
      <c r="H28" s="33" t="n">
        <v>649</v>
      </c>
      <c r="I28" s="33" t="n">
        <v>112229</v>
      </c>
      <c r="J28" s="33" t="n">
        <v>197794</v>
      </c>
      <c r="K28" s="34" t="n">
        <v>56.7403460165627</v>
      </c>
    </row>
    <row r="29" s="32" customFormat="true" ht="12.75" hidden="false" customHeight="true" outlineLevel="0" collapsed="false">
      <c r="A29" s="32" t="s">
        <v>230</v>
      </c>
      <c r="B29" s="32" t="s">
        <v>101</v>
      </c>
      <c r="C29" s="33" t="n">
        <v>938</v>
      </c>
      <c r="D29" s="33" t="n">
        <v>203438</v>
      </c>
      <c r="E29" s="33" t="n">
        <v>250020</v>
      </c>
      <c r="F29" s="34" t="n">
        <v>81.3686905047596</v>
      </c>
      <c r="G29" s="35"/>
      <c r="H29" s="33" t="n">
        <v>936</v>
      </c>
      <c r="I29" s="33" t="n">
        <v>197586</v>
      </c>
      <c r="J29" s="33" t="n">
        <v>249496</v>
      </c>
      <c r="K29" s="34" t="n">
        <v>79.1940552153141</v>
      </c>
    </row>
    <row r="30" s="32" customFormat="true" ht="12.75" hidden="false" customHeight="true" outlineLevel="0" collapsed="false">
      <c r="A30" s="32" t="s">
        <v>231</v>
      </c>
      <c r="B30" s="32" t="s">
        <v>101</v>
      </c>
      <c r="C30" s="33" t="n">
        <v>1707</v>
      </c>
      <c r="D30" s="33" t="n">
        <v>347862</v>
      </c>
      <c r="E30" s="33" t="n">
        <v>452780</v>
      </c>
      <c r="F30" s="34" t="n">
        <v>76.8280401077786</v>
      </c>
      <c r="G30" s="35"/>
      <c r="H30" s="33" t="n">
        <v>1707</v>
      </c>
      <c r="I30" s="33" t="n">
        <v>337017</v>
      </c>
      <c r="J30" s="33" t="n">
        <v>452780</v>
      </c>
      <c r="K30" s="34" t="n">
        <v>74.4328371394496</v>
      </c>
    </row>
    <row r="31" s="32" customFormat="true" ht="12.75" hidden="false" customHeight="true" outlineLevel="0" collapsed="false">
      <c r="A31" s="32" t="s">
        <v>232</v>
      </c>
      <c r="B31" s="32" t="s">
        <v>96</v>
      </c>
      <c r="C31" s="33" t="n">
        <v>365</v>
      </c>
      <c r="D31" s="33" t="n">
        <v>82432</v>
      </c>
      <c r="E31" s="33" t="n">
        <v>98185</v>
      </c>
      <c r="F31" s="34" t="n">
        <v>83.9557977287773</v>
      </c>
      <c r="G31" s="35"/>
      <c r="H31" s="33" t="n">
        <v>364</v>
      </c>
      <c r="I31" s="33" t="n">
        <v>84662</v>
      </c>
      <c r="J31" s="33" t="n">
        <v>97916</v>
      </c>
      <c r="K31" s="34" t="n">
        <v>86.4639078393725</v>
      </c>
    </row>
    <row r="32" s="32" customFormat="true" ht="12.75" hidden="false" customHeight="true" outlineLevel="0" collapsed="false">
      <c r="A32" s="32" t="s">
        <v>233</v>
      </c>
      <c r="B32" s="32" t="s">
        <v>95</v>
      </c>
      <c r="C32" s="33" t="n">
        <v>1452</v>
      </c>
      <c r="D32" s="33" t="n">
        <v>426617</v>
      </c>
      <c r="E32" s="33" t="n">
        <v>597435</v>
      </c>
      <c r="F32" s="34" t="n">
        <v>71.4081029735452</v>
      </c>
      <c r="G32" s="35"/>
      <c r="H32" s="33" t="n">
        <v>1453</v>
      </c>
      <c r="I32" s="33" t="n">
        <v>405102</v>
      </c>
      <c r="J32" s="33" t="n">
        <v>597792</v>
      </c>
      <c r="K32" s="34" t="n">
        <v>67.7663802794283</v>
      </c>
    </row>
    <row r="33" s="32" customFormat="true" ht="12.75" hidden="false" customHeight="true" outlineLevel="0" collapsed="false">
      <c r="B33" s="32" t="s">
        <v>97</v>
      </c>
      <c r="C33" s="33" t="n">
        <v>4194</v>
      </c>
      <c r="D33" s="33" t="n">
        <v>1188387</v>
      </c>
      <c r="E33" s="33" t="n">
        <v>1489299</v>
      </c>
      <c r="F33" s="34" t="n">
        <v>79.795057943368</v>
      </c>
      <c r="G33" s="35"/>
      <c r="H33" s="33" t="n">
        <v>4041</v>
      </c>
      <c r="I33" s="33" t="n">
        <v>1179706</v>
      </c>
      <c r="J33" s="33" t="n">
        <v>1488387</v>
      </c>
      <c r="K33" s="34" t="n">
        <v>79.2607030295212</v>
      </c>
    </row>
    <row r="34" s="32" customFormat="true" ht="12.75" hidden="false" customHeight="true" outlineLevel="0" collapsed="false">
      <c r="A34" s="32" t="s">
        <v>233</v>
      </c>
      <c r="B34" s="32" t="s">
        <v>207</v>
      </c>
      <c r="C34" s="33" t="n">
        <v>5646</v>
      </c>
      <c r="D34" s="33" t="n">
        <v>1615004</v>
      </c>
      <c r="E34" s="33" t="n">
        <v>2086734</v>
      </c>
      <c r="F34" s="34" t="n">
        <v>77.3938604537042</v>
      </c>
      <c r="G34" s="35"/>
      <c r="H34" s="33" t="n">
        <v>5494</v>
      </c>
      <c r="I34" s="33" t="n">
        <v>1584808</v>
      </c>
      <c r="J34" s="33" t="n">
        <v>2086179</v>
      </c>
      <c r="K34" s="34" t="n">
        <v>75.967019129231</v>
      </c>
    </row>
    <row r="35" s="32" customFormat="true" ht="12.75" hidden="false" customHeight="true" outlineLevel="0" collapsed="false">
      <c r="A35" s="32" t="s">
        <v>234</v>
      </c>
      <c r="B35" s="32" t="s">
        <v>97</v>
      </c>
      <c r="C35" s="33" t="n">
        <v>1183</v>
      </c>
      <c r="D35" s="33" t="n">
        <v>287922</v>
      </c>
      <c r="E35" s="33" t="n">
        <v>333877</v>
      </c>
      <c r="F35" s="34" t="n">
        <v>86.2359491669088</v>
      </c>
      <c r="G35" s="35"/>
      <c r="H35" s="33" t="n">
        <v>1183</v>
      </c>
      <c r="I35" s="33" t="n">
        <v>284004</v>
      </c>
      <c r="J35" s="33" t="n">
        <v>333875</v>
      </c>
      <c r="K35" s="34" t="n">
        <v>85.0629726694122</v>
      </c>
    </row>
    <row r="36" s="32" customFormat="true" ht="12.75" hidden="false" customHeight="true" outlineLevel="0" collapsed="false">
      <c r="A36" s="32" t="s">
        <v>235</v>
      </c>
      <c r="B36" s="32" t="s">
        <v>229</v>
      </c>
      <c r="C36" s="33" t="n">
        <v>104</v>
      </c>
      <c r="D36" s="33" t="n">
        <v>19286</v>
      </c>
      <c r="E36" s="33" t="n">
        <v>26208</v>
      </c>
      <c r="F36" s="34" t="n">
        <v>73.5882173382174</v>
      </c>
      <c r="G36" s="35"/>
      <c r="H36" s="33" t="n">
        <v>107</v>
      </c>
      <c r="I36" s="33" t="n">
        <v>19253</v>
      </c>
      <c r="J36" s="33" t="n">
        <v>26964</v>
      </c>
      <c r="K36" s="34" t="n">
        <v>71.4026108885922</v>
      </c>
    </row>
    <row r="37" s="32" customFormat="true" ht="12.75" hidden="false" customHeight="true" outlineLevel="0" collapsed="false">
      <c r="A37" s="32" t="s">
        <v>342</v>
      </c>
      <c r="B37" s="32" t="s">
        <v>101</v>
      </c>
      <c r="C37" s="33" t="s">
        <v>202</v>
      </c>
      <c r="D37" s="33" t="s">
        <v>115</v>
      </c>
      <c r="E37" s="33" t="s">
        <v>115</v>
      </c>
      <c r="F37" s="34" t="s">
        <v>115</v>
      </c>
      <c r="G37" s="35"/>
      <c r="H37" s="33" t="n">
        <v>315</v>
      </c>
      <c r="I37" s="33" t="s">
        <v>115</v>
      </c>
      <c r="J37" s="33" t="s">
        <v>115</v>
      </c>
      <c r="K37" s="34" t="s">
        <v>115</v>
      </c>
    </row>
    <row r="38" s="32" customFormat="true" ht="12.75" hidden="false" customHeight="true" outlineLevel="0" collapsed="false">
      <c r="B38" s="32" t="s">
        <v>96</v>
      </c>
      <c r="C38" s="33" t="n">
        <v>315</v>
      </c>
      <c r="D38" s="33" t="s">
        <v>115</v>
      </c>
      <c r="E38" s="33" t="s">
        <v>115</v>
      </c>
      <c r="F38" s="34" t="s">
        <v>115</v>
      </c>
      <c r="G38" s="35"/>
      <c r="H38" s="33" t="s">
        <v>202</v>
      </c>
      <c r="I38" s="33" t="s">
        <v>115</v>
      </c>
      <c r="J38" s="33" t="s">
        <v>115</v>
      </c>
      <c r="K38" s="34" t="s">
        <v>115</v>
      </c>
    </row>
    <row r="39" s="32" customFormat="true" ht="12.75" hidden="false" customHeight="true" outlineLevel="0" collapsed="false">
      <c r="A39" s="32" t="s">
        <v>236</v>
      </c>
      <c r="B39" s="32" t="s">
        <v>207</v>
      </c>
      <c r="C39" s="33" t="n">
        <v>315</v>
      </c>
      <c r="D39" s="33" t="s">
        <v>115</v>
      </c>
      <c r="E39" s="33" t="s">
        <v>115</v>
      </c>
      <c r="F39" s="34" t="s">
        <v>115</v>
      </c>
      <c r="G39" s="35"/>
      <c r="H39" s="33" t="n">
        <v>315</v>
      </c>
      <c r="I39" s="33" t="s">
        <v>115</v>
      </c>
      <c r="J39" s="33" t="s">
        <v>115</v>
      </c>
      <c r="K39" s="34" t="s">
        <v>115</v>
      </c>
    </row>
    <row r="40" s="32" customFormat="true" ht="12.75" hidden="false" customHeight="true" outlineLevel="0" collapsed="false">
      <c r="A40" s="32" t="s">
        <v>343</v>
      </c>
      <c r="B40" s="32" t="s">
        <v>238</v>
      </c>
      <c r="C40" s="33" t="n">
        <v>1285</v>
      </c>
      <c r="D40" s="33" t="n">
        <v>217596</v>
      </c>
      <c r="E40" s="33" t="n">
        <v>277008</v>
      </c>
      <c r="F40" s="34" t="n">
        <v>78.5522439785133</v>
      </c>
      <c r="G40" s="35"/>
      <c r="H40" s="33" t="n">
        <v>1285</v>
      </c>
      <c r="I40" s="33" t="n">
        <v>218402</v>
      </c>
      <c r="J40" s="33" t="n">
        <v>277008</v>
      </c>
      <c r="K40" s="34" t="n">
        <v>78.8432103043955</v>
      </c>
    </row>
    <row r="41" s="32" customFormat="true" ht="12.75" hidden="false" customHeight="true" outlineLevel="0" collapsed="false">
      <c r="A41" s="32" t="s">
        <v>239</v>
      </c>
      <c r="B41" s="32" t="s">
        <v>100</v>
      </c>
      <c r="C41" s="33" t="n">
        <v>1914</v>
      </c>
      <c r="D41" s="33" t="n">
        <v>287564</v>
      </c>
      <c r="E41" s="33" t="n">
        <v>390033</v>
      </c>
      <c r="F41" s="34" t="n">
        <v>73.7281204410909</v>
      </c>
      <c r="G41" s="35"/>
      <c r="H41" s="33" t="n">
        <v>1913</v>
      </c>
      <c r="I41" s="33" t="n">
        <v>274599</v>
      </c>
      <c r="J41" s="33" t="n">
        <v>389846</v>
      </c>
      <c r="K41" s="34" t="n">
        <v>70.4378139060039</v>
      </c>
    </row>
    <row r="42" s="32" customFormat="true" ht="12.75" hidden="false" customHeight="true" outlineLevel="0" collapsed="false">
      <c r="A42" s="32" t="s">
        <v>240</v>
      </c>
      <c r="B42" s="32" t="s">
        <v>96</v>
      </c>
      <c r="C42" s="33" t="n">
        <v>504</v>
      </c>
      <c r="D42" s="33" t="n">
        <v>110431</v>
      </c>
      <c r="E42" s="33" t="n">
        <v>143830</v>
      </c>
      <c r="F42" s="34" t="n">
        <v>76.7788361259821</v>
      </c>
      <c r="G42" s="35"/>
      <c r="H42" s="33" t="n">
        <v>502</v>
      </c>
      <c r="I42" s="33" t="n">
        <v>108441</v>
      </c>
      <c r="J42" s="33" t="n">
        <v>143312</v>
      </c>
      <c r="K42" s="34" t="n">
        <v>75.6677738081947</v>
      </c>
    </row>
    <row r="43" s="32" customFormat="true" ht="12.75" hidden="false" customHeight="true" outlineLevel="0" collapsed="false">
      <c r="A43" s="32" t="s">
        <v>241</v>
      </c>
      <c r="B43" s="32" t="s">
        <v>100</v>
      </c>
      <c r="C43" s="33" t="n">
        <v>1090</v>
      </c>
      <c r="D43" s="33" t="n">
        <v>150445</v>
      </c>
      <c r="E43" s="33" t="n">
        <v>196200</v>
      </c>
      <c r="F43" s="34" t="n">
        <v>76.6794087665647</v>
      </c>
      <c r="G43" s="35"/>
      <c r="H43" s="33" t="n">
        <v>1090</v>
      </c>
      <c r="I43" s="33" t="n">
        <v>148981</v>
      </c>
      <c r="J43" s="33" t="n">
        <v>196200</v>
      </c>
      <c r="K43" s="34" t="n">
        <v>75.9332313965342</v>
      </c>
    </row>
    <row r="44" s="32" customFormat="true" ht="12.75" hidden="false" customHeight="true" outlineLevel="0" collapsed="false">
      <c r="A44" s="32" t="s">
        <v>242</v>
      </c>
      <c r="B44" s="32" t="s">
        <v>103</v>
      </c>
      <c r="C44" s="33" t="n">
        <v>365</v>
      </c>
      <c r="D44" s="33" t="n">
        <v>74343</v>
      </c>
      <c r="E44" s="33" t="n">
        <v>92142</v>
      </c>
      <c r="F44" s="34" t="n">
        <v>80.6830761216383</v>
      </c>
      <c r="G44" s="35"/>
      <c r="H44" s="33" t="n">
        <v>365</v>
      </c>
      <c r="I44" s="33" t="n">
        <v>73219</v>
      </c>
      <c r="J44" s="33" t="n">
        <v>92142</v>
      </c>
      <c r="K44" s="34" t="n">
        <v>79.4632198128975</v>
      </c>
    </row>
    <row r="45" s="32" customFormat="true" ht="12.75" hidden="false" customHeight="true" outlineLevel="0" collapsed="false">
      <c r="A45" s="32" t="s">
        <v>243</v>
      </c>
      <c r="B45" s="32" t="s">
        <v>101</v>
      </c>
      <c r="C45" s="33" t="n">
        <v>215</v>
      </c>
      <c r="D45" s="33" t="n">
        <v>47816</v>
      </c>
      <c r="E45" s="33" t="n">
        <v>65516</v>
      </c>
      <c r="F45" s="34" t="n">
        <v>72.9836986385005</v>
      </c>
      <c r="G45" s="35"/>
      <c r="H45" s="33" t="n">
        <v>221</v>
      </c>
      <c r="I45" s="33" t="n">
        <v>51113</v>
      </c>
      <c r="J45" s="33" t="n">
        <v>67334</v>
      </c>
      <c r="K45" s="34" t="n">
        <v>75.9096444589658</v>
      </c>
    </row>
    <row r="46" s="32" customFormat="true" ht="12.75" hidden="false" customHeight="true" outlineLevel="0" collapsed="false">
      <c r="B46" s="32" t="s">
        <v>238</v>
      </c>
      <c r="C46" s="33" t="n">
        <v>207</v>
      </c>
      <c r="D46" s="33" t="n">
        <v>29454</v>
      </c>
      <c r="E46" s="33" t="n">
        <v>37098</v>
      </c>
      <c r="F46" s="34" t="n">
        <v>79.3951156396571</v>
      </c>
      <c r="G46" s="35"/>
      <c r="H46" s="33" t="n">
        <v>207</v>
      </c>
      <c r="I46" s="33" t="n">
        <v>29731</v>
      </c>
      <c r="J46" s="33" t="n">
        <v>37098</v>
      </c>
      <c r="K46" s="34" t="n">
        <v>80.1417866192248</v>
      </c>
    </row>
    <row r="47" s="32" customFormat="true" ht="12.75" hidden="false" customHeight="true" outlineLevel="0" collapsed="false">
      <c r="B47" s="32" t="s">
        <v>100</v>
      </c>
      <c r="C47" s="33" t="n">
        <v>1504</v>
      </c>
      <c r="D47" s="33" t="n">
        <v>267922</v>
      </c>
      <c r="E47" s="33" t="n">
        <v>337511</v>
      </c>
      <c r="F47" s="34" t="n">
        <v>79.3817090405942</v>
      </c>
      <c r="G47" s="35"/>
      <c r="H47" s="33" t="n">
        <v>1513</v>
      </c>
      <c r="I47" s="33" t="n">
        <v>277870</v>
      </c>
      <c r="J47" s="33" t="n">
        <v>339543</v>
      </c>
      <c r="K47" s="34" t="n">
        <v>81.8364684296245</v>
      </c>
    </row>
    <row r="48" s="32" customFormat="true" ht="12.75" hidden="false" customHeight="true" outlineLevel="0" collapsed="false">
      <c r="A48" s="32" t="s">
        <v>243</v>
      </c>
      <c r="B48" s="32" t="s">
        <v>103</v>
      </c>
      <c r="C48" s="33" t="n">
        <v>1416</v>
      </c>
      <c r="D48" s="33" t="n">
        <v>279310</v>
      </c>
      <c r="E48" s="33" t="n">
        <v>393339</v>
      </c>
      <c r="F48" s="34" t="n">
        <v>71.0099939238164</v>
      </c>
      <c r="G48" s="35"/>
      <c r="H48" s="33" t="n">
        <v>1421</v>
      </c>
      <c r="I48" s="33" t="n">
        <v>280677</v>
      </c>
      <c r="J48" s="33" t="n">
        <v>394171</v>
      </c>
      <c r="K48" s="34" t="n">
        <v>71.2069127358431</v>
      </c>
    </row>
    <row r="49" s="32" customFormat="true" ht="12.75" hidden="false" customHeight="true" outlineLevel="0" collapsed="false">
      <c r="B49" s="32" t="s">
        <v>95</v>
      </c>
      <c r="C49" s="33" t="n">
        <v>2009</v>
      </c>
      <c r="D49" s="33" t="n">
        <v>285461</v>
      </c>
      <c r="E49" s="33" t="n">
        <v>359934</v>
      </c>
      <c r="F49" s="34" t="n">
        <v>79.3092622536354</v>
      </c>
      <c r="G49" s="35"/>
      <c r="H49" s="33" t="n">
        <v>2013</v>
      </c>
      <c r="I49" s="33" t="n">
        <v>298290</v>
      </c>
      <c r="J49" s="33" t="n">
        <v>360642</v>
      </c>
      <c r="K49" s="34" t="n">
        <v>82.7108323489777</v>
      </c>
    </row>
    <row r="50" s="32" customFormat="true" ht="12.75" hidden="false" customHeight="true" outlineLevel="0" collapsed="false">
      <c r="B50" s="32" t="s">
        <v>244</v>
      </c>
      <c r="C50" s="33" t="n">
        <v>3</v>
      </c>
      <c r="D50" s="33" t="n">
        <v>411</v>
      </c>
      <c r="E50" s="33" t="n">
        <v>537</v>
      </c>
      <c r="F50" s="34" t="n">
        <v>76.536312849162</v>
      </c>
      <c r="G50" s="35"/>
      <c r="H50" s="33" t="n">
        <v>3</v>
      </c>
      <c r="I50" s="33" t="n">
        <v>379</v>
      </c>
      <c r="J50" s="33" t="n">
        <v>537</v>
      </c>
      <c r="K50" s="34" t="n">
        <v>70.5772811918063</v>
      </c>
    </row>
    <row r="51" s="32" customFormat="true" ht="12.75" hidden="false" customHeight="true" outlineLevel="0" collapsed="false">
      <c r="B51" s="32" t="s">
        <v>81</v>
      </c>
      <c r="C51" s="33" t="n">
        <v>874</v>
      </c>
      <c r="D51" s="33" t="n">
        <v>125580</v>
      </c>
      <c r="E51" s="33" t="n">
        <v>176603</v>
      </c>
      <c r="F51" s="34" t="n">
        <v>71.1086448135083</v>
      </c>
      <c r="G51" s="35"/>
      <c r="H51" s="33" t="n">
        <v>848</v>
      </c>
      <c r="I51" s="33" t="n">
        <v>131736</v>
      </c>
      <c r="J51" s="33" t="n">
        <v>170907</v>
      </c>
      <c r="K51" s="34" t="n">
        <v>77.0805174744159</v>
      </c>
    </row>
    <row r="52" s="32" customFormat="true" ht="12.75" hidden="false" customHeight="true" outlineLevel="0" collapsed="false">
      <c r="B52" s="32" t="s">
        <v>102</v>
      </c>
      <c r="C52" s="33" t="n">
        <v>327</v>
      </c>
      <c r="D52" s="33" t="n">
        <v>78885</v>
      </c>
      <c r="E52" s="33" t="n">
        <v>99564</v>
      </c>
      <c r="F52" s="34" t="n">
        <v>79.2304447390623</v>
      </c>
      <c r="G52" s="35"/>
      <c r="H52" s="33" t="n">
        <v>328</v>
      </c>
      <c r="I52" s="33" t="n">
        <v>80449</v>
      </c>
      <c r="J52" s="33" t="n">
        <v>99867</v>
      </c>
      <c r="K52" s="34" t="n">
        <v>80.5561396657555</v>
      </c>
    </row>
    <row r="53" s="32" customFormat="true" ht="12.75" hidden="false" customHeight="true" outlineLevel="0" collapsed="false">
      <c r="B53" s="32" t="s">
        <v>96</v>
      </c>
      <c r="C53" s="33" t="n">
        <v>382</v>
      </c>
      <c r="D53" s="33" t="n">
        <v>90273</v>
      </c>
      <c r="E53" s="33" t="n">
        <v>116425</v>
      </c>
      <c r="F53" s="34" t="n">
        <v>77.5374704745544</v>
      </c>
      <c r="G53" s="35"/>
      <c r="H53" s="33" t="n">
        <v>388</v>
      </c>
      <c r="I53" s="33" t="n">
        <v>92139</v>
      </c>
      <c r="J53" s="33" t="n">
        <v>118264</v>
      </c>
      <c r="K53" s="34" t="n">
        <v>77.9095920990327</v>
      </c>
    </row>
    <row r="54" s="32" customFormat="true" ht="12.75" hidden="false" customHeight="true" outlineLevel="0" collapsed="false">
      <c r="A54" s="32" t="s">
        <v>243</v>
      </c>
      <c r="B54" s="32" t="s">
        <v>207</v>
      </c>
      <c r="C54" s="33" t="n">
        <v>6937</v>
      </c>
      <c r="D54" s="33" t="n">
        <v>1205112</v>
      </c>
      <c r="E54" s="33" t="n">
        <v>1586527</v>
      </c>
      <c r="F54" s="34" t="n">
        <v>75.9591232925756</v>
      </c>
      <c r="G54" s="35"/>
      <c r="H54" s="33" t="n">
        <v>6942</v>
      </c>
      <c r="I54" s="33" t="n">
        <v>1242384</v>
      </c>
      <c r="J54" s="33" t="n">
        <v>1588363</v>
      </c>
      <c r="K54" s="34" t="n">
        <v>78.2178884801522</v>
      </c>
    </row>
    <row r="55" s="32" customFormat="true" ht="12.75" hidden="false" customHeight="true" outlineLevel="0" collapsed="false">
      <c r="A55" s="32" t="s">
        <v>245</v>
      </c>
      <c r="B55" s="32" t="s">
        <v>81</v>
      </c>
      <c r="C55" s="33" t="n">
        <v>396</v>
      </c>
      <c r="D55" s="33" t="n">
        <v>51954</v>
      </c>
      <c r="E55" s="33" t="n">
        <v>71280</v>
      </c>
      <c r="F55" s="34" t="n">
        <v>72.8872053872054</v>
      </c>
      <c r="G55" s="35"/>
      <c r="H55" s="33" t="n">
        <v>396</v>
      </c>
      <c r="I55" s="33" t="n">
        <v>56002</v>
      </c>
      <c r="J55" s="33" t="n">
        <v>71280</v>
      </c>
      <c r="K55" s="34" t="n">
        <v>78.5662177328844</v>
      </c>
    </row>
    <row r="56" s="32" customFormat="true" ht="12.75" hidden="false" customHeight="true" outlineLevel="0" collapsed="false">
      <c r="A56" s="32" t="s">
        <v>246</v>
      </c>
      <c r="B56" s="32" t="s">
        <v>224</v>
      </c>
      <c r="C56" s="33" t="n">
        <v>705</v>
      </c>
      <c r="D56" s="33" t="n">
        <v>158159</v>
      </c>
      <c r="E56" s="33" t="n">
        <v>195202</v>
      </c>
      <c r="F56" s="34" t="n">
        <v>81.0232477126259</v>
      </c>
      <c r="G56" s="35"/>
      <c r="H56" s="33" t="n">
        <v>705</v>
      </c>
      <c r="I56" s="33" t="n">
        <v>149093</v>
      </c>
      <c r="J56" s="33" t="n">
        <v>195202</v>
      </c>
      <c r="K56" s="34" t="n">
        <v>76.3788280857778</v>
      </c>
    </row>
    <row r="57" s="32" customFormat="true" ht="12.75" hidden="false" customHeight="true" outlineLevel="0" collapsed="false">
      <c r="A57" s="32" t="s">
        <v>247</v>
      </c>
      <c r="B57" s="32" t="s">
        <v>248</v>
      </c>
      <c r="C57" s="33" t="n">
        <v>277</v>
      </c>
      <c r="D57" s="33" t="n">
        <v>53644</v>
      </c>
      <c r="E57" s="33" t="n">
        <v>70950</v>
      </c>
      <c r="F57" s="34" t="n">
        <v>75.6081747709655</v>
      </c>
      <c r="G57" s="35"/>
      <c r="H57" s="33" t="n">
        <v>279</v>
      </c>
      <c r="I57" s="33" t="n">
        <v>52383</v>
      </c>
      <c r="J57" s="33" t="n">
        <v>71434</v>
      </c>
      <c r="K57" s="34" t="n">
        <v>73.3306268723577</v>
      </c>
    </row>
    <row r="58" s="32" customFormat="true" ht="12.75" hidden="false" customHeight="true" outlineLevel="0" collapsed="false">
      <c r="A58" s="32" t="s">
        <v>249</v>
      </c>
      <c r="B58" s="32" t="s">
        <v>101</v>
      </c>
      <c r="C58" s="33" t="n">
        <v>39</v>
      </c>
      <c r="D58" s="33" t="s">
        <v>202</v>
      </c>
      <c r="E58" s="33" t="s">
        <v>115</v>
      </c>
      <c r="F58" s="34" t="s">
        <v>115</v>
      </c>
      <c r="G58" s="35"/>
      <c r="H58" s="33" t="s">
        <v>202</v>
      </c>
      <c r="I58" s="33" t="s">
        <v>115</v>
      </c>
      <c r="J58" s="33" t="s">
        <v>115</v>
      </c>
      <c r="K58" s="34" t="s">
        <v>115</v>
      </c>
    </row>
    <row r="59" s="32" customFormat="true" ht="12.75" hidden="false" customHeight="true" outlineLevel="0" collapsed="false">
      <c r="B59" s="32" t="s">
        <v>100</v>
      </c>
      <c r="C59" s="33" t="s">
        <v>202</v>
      </c>
      <c r="D59" s="33" t="s">
        <v>115</v>
      </c>
      <c r="E59" s="33" t="s">
        <v>115</v>
      </c>
      <c r="F59" s="34" t="s">
        <v>115</v>
      </c>
      <c r="G59" s="35"/>
      <c r="H59" s="33" t="n">
        <v>1</v>
      </c>
      <c r="I59" s="33" t="s">
        <v>202</v>
      </c>
      <c r="J59" s="33" t="s">
        <v>115</v>
      </c>
      <c r="K59" s="34" t="s">
        <v>115</v>
      </c>
    </row>
    <row r="60" s="32" customFormat="true" ht="12.75" hidden="false" customHeight="true" outlineLevel="0" collapsed="false">
      <c r="B60" s="32" t="s">
        <v>98</v>
      </c>
      <c r="C60" s="33" t="n">
        <v>2711</v>
      </c>
      <c r="D60" s="33" t="n">
        <v>615058</v>
      </c>
      <c r="E60" s="33" t="n">
        <v>751088</v>
      </c>
      <c r="F60" s="34" t="n">
        <v>81.8889397780287</v>
      </c>
      <c r="G60" s="35"/>
      <c r="H60" s="33" t="n">
        <v>2730</v>
      </c>
      <c r="I60" s="33" t="n">
        <v>544648</v>
      </c>
      <c r="J60" s="33" t="n">
        <v>748377</v>
      </c>
      <c r="K60" s="34" t="n">
        <v>72.7772232444343</v>
      </c>
    </row>
    <row r="61" s="32" customFormat="true" ht="12.75" hidden="false" customHeight="true" outlineLevel="0" collapsed="false">
      <c r="A61" s="32" t="s">
        <v>249</v>
      </c>
      <c r="B61" s="32" t="s">
        <v>207</v>
      </c>
      <c r="C61" s="33" t="n">
        <v>2750</v>
      </c>
      <c r="D61" s="33" t="n">
        <v>615058</v>
      </c>
      <c r="E61" s="33" t="n">
        <v>751088</v>
      </c>
      <c r="F61" s="34" t="n">
        <v>81.8889397780287</v>
      </c>
      <c r="G61" s="35"/>
      <c r="H61" s="33" t="n">
        <v>2731</v>
      </c>
      <c r="I61" s="33" t="n">
        <v>544648</v>
      </c>
      <c r="J61" s="33" t="n">
        <v>748377</v>
      </c>
      <c r="K61" s="34" t="n">
        <v>72.7772232444343</v>
      </c>
    </row>
    <row r="62" s="32" customFormat="true" ht="12.75" hidden="false" customHeight="true" outlineLevel="0" collapsed="false">
      <c r="A62" s="32" t="s">
        <v>250</v>
      </c>
      <c r="B62" s="32" t="s">
        <v>251</v>
      </c>
      <c r="C62" s="33" t="n">
        <v>92</v>
      </c>
      <c r="D62" s="33" t="n">
        <v>6728</v>
      </c>
      <c r="E62" s="33" t="n">
        <v>11791</v>
      </c>
      <c r="F62" s="34" t="n">
        <v>57.0604698498855</v>
      </c>
      <c r="G62" s="35"/>
      <c r="H62" s="33" t="n">
        <v>94</v>
      </c>
      <c r="I62" s="33" t="n">
        <v>7340</v>
      </c>
      <c r="J62" s="33" t="n">
        <v>12040</v>
      </c>
      <c r="K62" s="34" t="n">
        <v>60.9634551495017</v>
      </c>
    </row>
    <row r="63" s="32" customFormat="true" ht="12.75" hidden="false" customHeight="true" outlineLevel="0" collapsed="false">
      <c r="A63" s="32" t="s">
        <v>344</v>
      </c>
      <c r="B63" s="32" t="s">
        <v>218</v>
      </c>
      <c r="C63" s="33" t="n">
        <v>104</v>
      </c>
      <c r="D63" s="33" t="s">
        <v>115</v>
      </c>
      <c r="E63" s="33" t="s">
        <v>115</v>
      </c>
      <c r="F63" s="34" t="s">
        <v>115</v>
      </c>
      <c r="G63" s="35"/>
      <c r="H63" s="33" t="n">
        <v>104</v>
      </c>
      <c r="I63" s="33" t="s">
        <v>115</v>
      </c>
      <c r="J63" s="33" t="s">
        <v>115</v>
      </c>
      <c r="K63" s="34" t="s">
        <v>115</v>
      </c>
    </row>
    <row r="64" s="32" customFormat="true" ht="12.75" hidden="false" customHeight="true" outlineLevel="0" collapsed="false">
      <c r="B64" s="32" t="s">
        <v>253</v>
      </c>
      <c r="C64" s="33" t="n">
        <v>52</v>
      </c>
      <c r="D64" s="33" t="s">
        <v>115</v>
      </c>
      <c r="E64" s="33" t="s">
        <v>115</v>
      </c>
      <c r="F64" s="34" t="s">
        <v>115</v>
      </c>
      <c r="G64" s="35"/>
      <c r="H64" s="33" t="n">
        <v>53</v>
      </c>
      <c r="I64" s="33" t="s">
        <v>115</v>
      </c>
      <c r="J64" s="33" t="s">
        <v>115</v>
      </c>
      <c r="K64" s="34" t="s">
        <v>115</v>
      </c>
    </row>
    <row r="65" s="32" customFormat="true" ht="12.75" hidden="false" customHeight="true" outlineLevel="0" collapsed="false">
      <c r="A65" s="32" t="s">
        <v>252</v>
      </c>
      <c r="B65" s="32" t="s">
        <v>207</v>
      </c>
      <c r="C65" s="33" t="n">
        <v>156</v>
      </c>
      <c r="D65" s="33" t="s">
        <v>115</v>
      </c>
      <c r="E65" s="33" t="s">
        <v>115</v>
      </c>
      <c r="F65" s="34" t="s">
        <v>115</v>
      </c>
      <c r="G65" s="35"/>
      <c r="H65" s="33" t="n">
        <v>157</v>
      </c>
      <c r="I65" s="33" t="s">
        <v>115</v>
      </c>
      <c r="J65" s="33" t="s">
        <v>115</v>
      </c>
      <c r="K65" s="34" t="s">
        <v>115</v>
      </c>
    </row>
    <row r="66" s="32" customFormat="true" ht="12.75" hidden="false" customHeight="true" outlineLevel="0" collapsed="false">
      <c r="A66" s="32" t="s">
        <v>254</v>
      </c>
      <c r="B66" s="32" t="s">
        <v>244</v>
      </c>
      <c r="C66" s="33" t="n">
        <v>359</v>
      </c>
      <c r="D66" s="33" t="n">
        <v>72681</v>
      </c>
      <c r="E66" s="33" t="n">
        <v>125282</v>
      </c>
      <c r="F66" s="34" t="n">
        <v>58.0139205951374</v>
      </c>
      <c r="G66" s="35"/>
      <c r="H66" s="33" t="n">
        <v>358</v>
      </c>
      <c r="I66" s="33" t="n">
        <v>65693</v>
      </c>
      <c r="J66" s="33" t="n">
        <v>125126</v>
      </c>
      <c r="K66" s="34" t="n">
        <v>52.5014785096623</v>
      </c>
    </row>
    <row r="67" s="32" customFormat="true" ht="12.75" hidden="false" customHeight="true" outlineLevel="0" collapsed="false">
      <c r="A67" s="32" t="s">
        <v>345</v>
      </c>
      <c r="B67" s="32" t="s">
        <v>99</v>
      </c>
      <c r="C67" s="33" t="s">
        <v>202</v>
      </c>
      <c r="D67" s="33" t="s">
        <v>115</v>
      </c>
      <c r="E67" s="33" t="s">
        <v>115</v>
      </c>
      <c r="F67" s="34" t="s">
        <v>115</v>
      </c>
      <c r="G67" s="35"/>
      <c r="H67" s="33" t="n">
        <v>4</v>
      </c>
      <c r="I67" s="33" t="s">
        <v>115</v>
      </c>
      <c r="J67" s="33" t="s">
        <v>115</v>
      </c>
      <c r="K67" s="34" t="s">
        <v>115</v>
      </c>
    </row>
    <row r="68" s="32" customFormat="true" ht="12.75" hidden="false" customHeight="true" outlineLevel="0" collapsed="false">
      <c r="B68" s="32" t="s">
        <v>103</v>
      </c>
      <c r="C68" s="33" t="n">
        <v>46</v>
      </c>
      <c r="D68" s="33" t="s">
        <v>115</v>
      </c>
      <c r="E68" s="33" t="s">
        <v>115</v>
      </c>
      <c r="F68" s="34" t="s">
        <v>115</v>
      </c>
      <c r="G68" s="35"/>
      <c r="H68" s="33" t="n">
        <v>28</v>
      </c>
      <c r="I68" s="33" t="s">
        <v>115</v>
      </c>
      <c r="J68" s="33" t="s">
        <v>115</v>
      </c>
      <c r="K68" s="34" t="s">
        <v>115</v>
      </c>
    </row>
    <row r="69" s="32" customFormat="true" ht="12.75" hidden="false" customHeight="true" outlineLevel="0" collapsed="false">
      <c r="B69" s="32" t="s">
        <v>224</v>
      </c>
      <c r="C69" s="33" t="s">
        <v>202</v>
      </c>
      <c r="D69" s="33" t="s">
        <v>115</v>
      </c>
      <c r="E69" s="33" t="s">
        <v>115</v>
      </c>
      <c r="F69" s="34" t="s">
        <v>115</v>
      </c>
      <c r="G69" s="35"/>
      <c r="H69" s="33" t="n">
        <v>12</v>
      </c>
      <c r="I69" s="33" t="s">
        <v>115</v>
      </c>
      <c r="J69" s="33" t="s">
        <v>115</v>
      </c>
      <c r="K69" s="34" t="s">
        <v>115</v>
      </c>
    </row>
    <row r="70" s="32" customFormat="true" ht="12.75" hidden="false" customHeight="true" outlineLevel="0" collapsed="false">
      <c r="B70" s="32" t="s">
        <v>96</v>
      </c>
      <c r="C70" s="33" t="n">
        <v>83</v>
      </c>
      <c r="D70" s="33" t="s">
        <v>115</v>
      </c>
      <c r="E70" s="33" t="s">
        <v>115</v>
      </c>
      <c r="F70" s="34" t="s">
        <v>115</v>
      </c>
      <c r="G70" s="35"/>
      <c r="H70" s="33" t="s">
        <v>202</v>
      </c>
      <c r="I70" s="33" t="s">
        <v>115</v>
      </c>
      <c r="J70" s="33" t="s">
        <v>115</v>
      </c>
      <c r="K70" s="34" t="s">
        <v>115</v>
      </c>
    </row>
    <row r="71" s="32" customFormat="true" ht="12.75" hidden="false" customHeight="true" outlineLevel="0" collapsed="false">
      <c r="A71" s="32" t="s">
        <v>256</v>
      </c>
      <c r="B71" s="32" t="s">
        <v>207</v>
      </c>
      <c r="C71" s="33" t="n">
        <v>129</v>
      </c>
      <c r="D71" s="33" t="s">
        <v>115</v>
      </c>
      <c r="E71" s="33" t="s">
        <v>115</v>
      </c>
      <c r="F71" s="34" t="s">
        <v>115</v>
      </c>
      <c r="G71" s="35"/>
      <c r="H71" s="33" t="n">
        <v>44</v>
      </c>
      <c r="I71" s="33" t="s">
        <v>115</v>
      </c>
      <c r="J71" s="33" t="s">
        <v>115</v>
      </c>
      <c r="K71" s="34" t="s">
        <v>115</v>
      </c>
    </row>
    <row r="72" s="32" customFormat="true" ht="12.75" hidden="false" customHeight="true" outlineLevel="0" collapsed="false">
      <c r="A72" s="32" t="s">
        <v>257</v>
      </c>
      <c r="B72" s="93" t="s">
        <v>248</v>
      </c>
      <c r="C72" s="33" t="n">
        <v>160</v>
      </c>
      <c r="D72" s="33" t="n">
        <v>47193</v>
      </c>
      <c r="E72" s="33" t="n">
        <v>58162</v>
      </c>
      <c r="F72" s="34" t="n">
        <f aca="false">(D72/E72)*100</f>
        <v>81.1406072693511</v>
      </c>
      <c r="G72" s="94"/>
      <c r="H72" s="33" t="n">
        <v>160</v>
      </c>
      <c r="I72" s="33" t="n">
        <v>49834</v>
      </c>
      <c r="J72" s="33" t="n">
        <v>58163</v>
      </c>
      <c r="K72" s="34" t="n">
        <f aca="false">(I72/J72)*100</f>
        <v>85.6798995925245</v>
      </c>
    </row>
    <row r="73" s="32" customFormat="true" ht="12.75" hidden="false" customHeight="true" outlineLevel="0" collapsed="false">
      <c r="B73" s="93" t="s">
        <v>101</v>
      </c>
      <c r="C73" s="33" t="n">
        <v>428</v>
      </c>
      <c r="D73" s="33" t="n">
        <v>74975</v>
      </c>
      <c r="E73" s="33" t="n">
        <v>95132</v>
      </c>
      <c r="F73" s="34" t="n">
        <f aca="false">(D73/E73)*100</f>
        <v>78.8115460623134</v>
      </c>
      <c r="G73" s="94"/>
      <c r="H73" s="33" t="n">
        <v>431</v>
      </c>
      <c r="I73" s="33" t="n">
        <v>74989</v>
      </c>
      <c r="J73" s="33" t="n">
        <v>95209</v>
      </c>
      <c r="K73" s="34" t="n">
        <f aca="false">(I73/J73)*100</f>
        <v>78.7625119473999</v>
      </c>
    </row>
    <row r="74" s="32" customFormat="true" ht="12.75" hidden="false" customHeight="true" outlineLevel="0" collapsed="false">
      <c r="B74" s="93" t="s">
        <v>258</v>
      </c>
      <c r="C74" s="33" t="n">
        <v>280</v>
      </c>
      <c r="D74" s="33" t="n">
        <v>91427</v>
      </c>
      <c r="E74" s="33" t="n">
        <v>103301</v>
      </c>
      <c r="F74" s="34" t="n">
        <f aca="false">(D74/E74)*100</f>
        <v>88.5054355717757</v>
      </c>
      <c r="G74" s="94"/>
      <c r="H74" s="33" t="n">
        <v>280</v>
      </c>
      <c r="I74" s="33" t="n">
        <v>88175</v>
      </c>
      <c r="J74" s="33" t="n">
        <v>103323</v>
      </c>
      <c r="K74" s="34" t="n">
        <f aca="false">(I74/J74)*100</f>
        <v>85.3391790791983</v>
      </c>
    </row>
    <row r="75" s="32" customFormat="true" ht="12.75" hidden="false" customHeight="true" outlineLevel="0" collapsed="false">
      <c r="B75" s="93" t="s">
        <v>99</v>
      </c>
      <c r="C75" s="33" t="n">
        <v>1244</v>
      </c>
      <c r="D75" s="33" t="n">
        <v>316502</v>
      </c>
      <c r="E75" s="33" t="n">
        <v>389547</v>
      </c>
      <c r="F75" s="34" t="n">
        <f aca="false">(D75/E75)*100</f>
        <v>81.2487325021114</v>
      </c>
      <c r="G75" s="94"/>
      <c r="H75" s="33" t="n">
        <v>1242</v>
      </c>
      <c r="I75" s="33" t="n">
        <v>293506</v>
      </c>
      <c r="J75" s="33" t="n">
        <v>388781</v>
      </c>
      <c r="K75" s="34" t="n">
        <f aca="false">(I75/J75)*100</f>
        <v>75.4939155977273</v>
      </c>
    </row>
    <row r="76" s="32" customFormat="true" ht="12.75" hidden="false" customHeight="true" outlineLevel="0" collapsed="false">
      <c r="B76" s="93" t="s">
        <v>100</v>
      </c>
      <c r="C76" s="33" t="n">
        <v>200</v>
      </c>
      <c r="D76" s="33" t="n">
        <v>41687</v>
      </c>
      <c r="E76" s="33" t="n">
        <v>54333</v>
      </c>
      <c r="F76" s="34" t="n">
        <f aca="false">(D76/E76)*100</f>
        <v>76.725010582887</v>
      </c>
      <c r="G76" s="94"/>
      <c r="H76" s="33" t="n">
        <v>200</v>
      </c>
      <c r="I76" s="33" t="n">
        <v>40534</v>
      </c>
      <c r="J76" s="33" t="n">
        <v>54378</v>
      </c>
      <c r="K76" s="34" t="n">
        <f aca="false">(I76/J76)*100</f>
        <v>74.5411747397845</v>
      </c>
    </row>
    <row r="77" s="32" customFormat="true" ht="12.75" hidden="false" customHeight="true" outlineLevel="0" collapsed="false">
      <c r="B77" s="93" t="s">
        <v>103</v>
      </c>
      <c r="C77" s="33" t="n">
        <v>364</v>
      </c>
      <c r="D77" s="33" t="n">
        <v>106528</v>
      </c>
      <c r="E77" s="33" t="n">
        <v>132563</v>
      </c>
      <c r="F77" s="34" t="n">
        <f aca="false">(D77/E77)*100</f>
        <v>80.3602815265195</v>
      </c>
      <c r="G77" s="94"/>
      <c r="H77" s="33" t="n">
        <v>364</v>
      </c>
      <c r="I77" s="33" t="n">
        <v>112721</v>
      </c>
      <c r="J77" s="33" t="n">
        <v>132502</v>
      </c>
      <c r="K77" s="34" t="n">
        <f aca="false">(I77/J77)*100</f>
        <v>85.0711687370757</v>
      </c>
    </row>
    <row r="78" s="32" customFormat="true" ht="12.75" hidden="false" customHeight="true" outlineLevel="0" collapsed="false">
      <c r="B78" s="93" t="s">
        <v>98</v>
      </c>
      <c r="C78" s="33" t="s">
        <v>115</v>
      </c>
      <c r="D78" s="33" t="s">
        <v>115</v>
      </c>
      <c r="E78" s="33" t="s">
        <v>115</v>
      </c>
      <c r="F78" s="34" t="s">
        <v>115</v>
      </c>
      <c r="G78" s="94"/>
      <c r="H78" s="33" t="n">
        <v>1</v>
      </c>
      <c r="I78" s="33" t="s">
        <v>115</v>
      </c>
      <c r="J78" s="33" t="s">
        <v>115</v>
      </c>
      <c r="K78" s="34" t="s">
        <v>115</v>
      </c>
    </row>
    <row r="79" s="32" customFormat="true" ht="12.75" hidden="false" customHeight="true" outlineLevel="0" collapsed="false">
      <c r="B79" s="93" t="s">
        <v>209</v>
      </c>
      <c r="C79" s="33" t="n">
        <v>209</v>
      </c>
      <c r="D79" s="33" t="n">
        <v>30805</v>
      </c>
      <c r="E79" s="33" t="n">
        <v>38993</v>
      </c>
      <c r="F79" s="34" t="n">
        <f aca="false">(D79/E79)*100</f>
        <v>79.0013592183212</v>
      </c>
      <c r="G79" s="94"/>
      <c r="H79" s="33" t="n">
        <v>209</v>
      </c>
      <c r="I79" s="33" t="n">
        <v>30141</v>
      </c>
      <c r="J79" s="33" t="n">
        <v>38997</v>
      </c>
      <c r="K79" s="34" t="n">
        <f aca="false">(I79/J79)*100</f>
        <v>77.2905608123702</v>
      </c>
    </row>
    <row r="80" s="32" customFormat="true" ht="12.75" hidden="false" customHeight="true" outlineLevel="0" collapsed="false">
      <c r="B80" s="93" t="s">
        <v>95</v>
      </c>
      <c r="C80" s="33" t="n">
        <v>5473</v>
      </c>
      <c r="D80" s="33" t="n">
        <v>669381</v>
      </c>
      <c r="E80" s="33" t="n">
        <v>865819</v>
      </c>
      <c r="F80" s="34" t="n">
        <f aca="false">(D80/E80)*100</f>
        <v>77.3118862025435</v>
      </c>
      <c r="G80" s="94"/>
      <c r="H80" s="33" t="n">
        <v>5473</v>
      </c>
      <c r="I80" s="33" t="n">
        <v>660212</v>
      </c>
      <c r="J80" s="33" t="n">
        <v>868337</v>
      </c>
      <c r="K80" s="34" t="n">
        <f aca="false">(I80/J80)*100</f>
        <v>76.031771075055</v>
      </c>
    </row>
    <row r="81" s="32" customFormat="true" ht="12.75" hidden="false" customHeight="true" outlineLevel="0" collapsed="false">
      <c r="B81" s="95" t="s">
        <v>218</v>
      </c>
      <c r="C81" s="96" t="n">
        <v>613</v>
      </c>
      <c r="D81" s="96" t="n">
        <v>26852</v>
      </c>
      <c r="E81" s="96" t="n">
        <v>45362</v>
      </c>
      <c r="F81" s="97" t="n">
        <f aca="false">(D81/E81)*100</f>
        <v>59.1949208588687</v>
      </c>
      <c r="G81" s="98"/>
      <c r="H81" s="96" t="n">
        <v>617</v>
      </c>
      <c r="I81" s="96" t="n">
        <v>25218</v>
      </c>
      <c r="J81" s="96" t="n">
        <v>45656</v>
      </c>
      <c r="K81" s="97" t="n">
        <f aca="false">(I81/J81)*100</f>
        <v>55.2347993691957</v>
      </c>
    </row>
    <row r="82" s="32" customFormat="true" ht="12.75" hidden="false" customHeight="true" outlineLevel="0" collapsed="false">
      <c r="B82" s="95" t="s">
        <v>244</v>
      </c>
      <c r="C82" s="96" t="n">
        <v>206</v>
      </c>
      <c r="D82" s="96" t="n">
        <v>49859</v>
      </c>
      <c r="E82" s="96" t="n">
        <v>58853</v>
      </c>
      <c r="F82" s="97" t="n">
        <f aca="false">(D82/E82)*100</f>
        <v>84.7178563539667</v>
      </c>
      <c r="G82" s="98"/>
      <c r="H82" s="96" t="n">
        <v>206</v>
      </c>
      <c r="I82" s="96" t="n">
        <v>47177</v>
      </c>
      <c r="J82" s="96" t="n">
        <v>58873</v>
      </c>
      <c r="K82" s="97" t="n">
        <f aca="false">(I82/J82)*100</f>
        <v>80.1335077200075</v>
      </c>
    </row>
    <row r="83" s="32" customFormat="true" ht="12.75" hidden="false" customHeight="true" outlineLevel="0" collapsed="false">
      <c r="B83" s="95" t="s">
        <v>81</v>
      </c>
      <c r="C83" s="96" t="n">
        <v>1323</v>
      </c>
      <c r="D83" s="96" t="n">
        <v>301300</v>
      </c>
      <c r="E83" s="96" t="n">
        <v>400763</v>
      </c>
      <c r="F83" s="97" t="n">
        <f aca="false">(D83/E83)*100</f>
        <v>75.1815911149482</v>
      </c>
      <c r="G83" s="98"/>
      <c r="H83" s="96" t="n">
        <v>1323</v>
      </c>
      <c r="I83" s="96" t="n">
        <v>286735</v>
      </c>
      <c r="J83" s="96" t="n">
        <v>400753</v>
      </c>
      <c r="K83" s="97" t="n">
        <f aca="false">(I83/J83)*100</f>
        <v>71.5490588966271</v>
      </c>
    </row>
    <row r="84" s="32" customFormat="true" ht="12.75" hidden="false" customHeight="true" outlineLevel="0" collapsed="false">
      <c r="B84" s="93" t="s">
        <v>261</v>
      </c>
      <c r="C84" s="33" t="n">
        <v>363</v>
      </c>
      <c r="D84" s="33" t="n">
        <v>103014</v>
      </c>
      <c r="E84" s="33" t="n">
        <v>129620</v>
      </c>
      <c r="F84" s="34" t="n">
        <f aca="false">(D84/E84)*100</f>
        <v>79.4738466286067</v>
      </c>
      <c r="G84" s="94"/>
      <c r="H84" s="33" t="n">
        <v>364</v>
      </c>
      <c r="I84" s="33" t="n">
        <v>92716</v>
      </c>
      <c r="J84" s="33" t="n">
        <v>129953</v>
      </c>
      <c r="K84" s="34" t="n">
        <f aca="false">(I84/J84)*100</f>
        <v>71.3457942486899</v>
      </c>
    </row>
    <row r="85" s="32" customFormat="true" ht="12.75" hidden="false" customHeight="true" outlineLevel="0" collapsed="false">
      <c r="B85" s="93" t="s">
        <v>102</v>
      </c>
      <c r="C85" s="33" t="n">
        <v>367</v>
      </c>
      <c r="D85" s="33" t="n">
        <v>89103</v>
      </c>
      <c r="E85" s="33" t="n">
        <v>103775</v>
      </c>
      <c r="F85" s="34" t="n">
        <f aca="false">(D85/E85)*100</f>
        <v>85.8617200674536</v>
      </c>
      <c r="G85" s="94"/>
      <c r="H85" s="33" t="n">
        <v>403</v>
      </c>
      <c r="I85" s="33" t="n">
        <v>89053</v>
      </c>
      <c r="J85" s="33" t="n">
        <v>103846</v>
      </c>
      <c r="K85" s="34" t="n">
        <f aca="false">(I85/J85)*100</f>
        <v>85.7548677849893</v>
      </c>
    </row>
    <row r="86" s="32" customFormat="true" ht="12.75" hidden="false" customHeight="true" outlineLevel="0" collapsed="false">
      <c r="B86" s="93" t="s">
        <v>226</v>
      </c>
      <c r="C86" s="33" t="n">
        <v>727</v>
      </c>
      <c r="D86" s="33" t="n">
        <v>288687</v>
      </c>
      <c r="E86" s="33" t="n">
        <v>339762</v>
      </c>
      <c r="F86" s="34" t="n">
        <f aca="false">(D86/E86)*100</f>
        <v>84.9674183693291</v>
      </c>
      <c r="G86" s="94"/>
      <c r="H86" s="33" t="n">
        <v>727</v>
      </c>
      <c r="I86" s="33" t="n">
        <v>285872</v>
      </c>
      <c r="J86" s="33" t="n">
        <v>339717</v>
      </c>
      <c r="K86" s="34" t="n">
        <f aca="false">(I86/J86)*100</f>
        <v>84.1500425354045</v>
      </c>
    </row>
    <row r="87" s="32" customFormat="true" ht="12.75" hidden="false" customHeight="true" outlineLevel="0" collapsed="false">
      <c r="B87" s="93" t="s">
        <v>97</v>
      </c>
      <c r="C87" s="33" t="n">
        <v>1</v>
      </c>
      <c r="D87" s="33" t="n">
        <v>244</v>
      </c>
      <c r="E87" s="33" t="n">
        <v>484</v>
      </c>
      <c r="F87" s="34" t="n">
        <f aca="false">(D87/E87)*100</f>
        <v>50.4132231404959</v>
      </c>
      <c r="G87" s="94"/>
      <c r="H87" s="33" t="n">
        <v>1</v>
      </c>
      <c r="I87" s="33" t="n">
        <v>482</v>
      </c>
      <c r="J87" s="33" t="n">
        <v>484</v>
      </c>
      <c r="K87" s="34" t="n">
        <f aca="false">(I87/J87)*100</f>
        <v>99.5867768595041</v>
      </c>
    </row>
    <row r="88" s="32" customFormat="true" ht="12.75" hidden="false" customHeight="true" outlineLevel="0" collapsed="false">
      <c r="B88" s="93" t="s">
        <v>96</v>
      </c>
      <c r="C88" s="33" t="n">
        <v>2165</v>
      </c>
      <c r="D88" s="33" t="n">
        <v>615436</v>
      </c>
      <c r="E88" s="33" t="n">
        <v>708171</v>
      </c>
      <c r="F88" s="34" t="n">
        <f aca="false">(D88/E88)*100</f>
        <v>86.9049989338733</v>
      </c>
      <c r="G88" s="94"/>
      <c r="H88" s="33" t="n">
        <v>2122</v>
      </c>
      <c r="I88" s="33" t="n">
        <v>625826</v>
      </c>
      <c r="J88" s="33" t="n">
        <v>740637</v>
      </c>
      <c r="K88" s="34" t="n">
        <f aca="false">(I88/J88)*100</f>
        <v>84.4983439930762</v>
      </c>
    </row>
    <row r="89" s="32" customFormat="true" ht="12.75" hidden="false" customHeight="true" outlineLevel="0" collapsed="false">
      <c r="B89" s="93" t="s">
        <v>263</v>
      </c>
      <c r="C89" s="33" t="n">
        <v>1</v>
      </c>
      <c r="D89" s="33" t="s">
        <v>115</v>
      </c>
      <c r="E89" s="33" t="s">
        <v>115</v>
      </c>
      <c r="F89" s="34" t="s">
        <v>115</v>
      </c>
      <c r="G89" s="35"/>
      <c r="H89" s="33" t="n">
        <v>1</v>
      </c>
      <c r="I89" s="33" t="s">
        <v>115</v>
      </c>
      <c r="J89" s="33" t="s">
        <v>115</v>
      </c>
      <c r="K89" s="34" t="s">
        <v>115</v>
      </c>
    </row>
    <row r="90" s="32" customFormat="true" ht="12.75" hidden="false" customHeight="true" outlineLevel="0" collapsed="false">
      <c r="A90" s="32" t="s">
        <v>257</v>
      </c>
      <c r="B90" s="93" t="s">
        <v>207</v>
      </c>
      <c r="C90" s="33" t="n">
        <f aca="false">SUM(C72:C89)</f>
        <v>14124</v>
      </c>
      <c r="D90" s="33" t="n">
        <f aca="false">SUM(D72:D89)</f>
        <v>2852993</v>
      </c>
      <c r="E90" s="33" t="n">
        <f aca="false">SUM(E72:E89)</f>
        <v>3524640</v>
      </c>
      <c r="F90" s="34" t="n">
        <f aca="false">(D90/E90)*100</f>
        <v>80.9442382768169</v>
      </c>
      <c r="G90" s="35"/>
      <c r="H90" s="33" t="n">
        <f aca="false">SUM(H72:H89)</f>
        <v>14124</v>
      </c>
      <c r="I90" s="33" t="n">
        <f aca="false">SUM(I72:I89)</f>
        <v>2803191</v>
      </c>
      <c r="J90" s="33" t="n">
        <f aca="false">SUM(J72:J89)</f>
        <v>3559609</v>
      </c>
      <c r="K90" s="34" t="n">
        <f aca="false">(I90/J90)*100</f>
        <v>78.7499694488917</v>
      </c>
    </row>
    <row r="91" s="32" customFormat="true" ht="12.75" hidden="false" customHeight="true" outlineLevel="0" collapsed="false">
      <c r="A91" s="32" t="s">
        <v>264</v>
      </c>
      <c r="B91" s="32" t="s">
        <v>265</v>
      </c>
      <c r="C91" s="33" t="n">
        <v>642</v>
      </c>
      <c r="D91" s="33" t="n">
        <v>128192</v>
      </c>
      <c r="E91" s="33" t="n">
        <v>177312</v>
      </c>
      <c r="F91" s="34" t="n">
        <v>72.2974192384046</v>
      </c>
      <c r="G91" s="35"/>
      <c r="H91" s="33" t="n">
        <v>642</v>
      </c>
      <c r="I91" s="33" t="n">
        <v>127156</v>
      </c>
      <c r="J91" s="33" t="n">
        <v>177312</v>
      </c>
      <c r="K91" s="34" t="n">
        <v>71.7131384226674</v>
      </c>
    </row>
    <row r="92" s="32" customFormat="true" ht="12.75" hidden="false" customHeight="true" outlineLevel="0" collapsed="false">
      <c r="A92" s="32" t="s">
        <v>266</v>
      </c>
      <c r="B92" s="32" t="s">
        <v>267</v>
      </c>
      <c r="C92" s="33" t="n">
        <v>365</v>
      </c>
      <c r="D92" s="33" t="n">
        <v>64835</v>
      </c>
      <c r="E92" s="33" t="n">
        <v>104025</v>
      </c>
      <c r="F92" s="34" t="n">
        <v>62.3263638548426</v>
      </c>
      <c r="G92" s="35"/>
      <c r="H92" s="33" t="n">
        <v>363</v>
      </c>
      <c r="I92" s="33" t="n">
        <v>68801</v>
      </c>
      <c r="J92" s="33" t="n">
        <v>103455</v>
      </c>
      <c r="K92" s="34" t="n">
        <v>66.5033106181432</v>
      </c>
    </row>
    <row r="93" s="32" customFormat="true" ht="12.75" hidden="false" customHeight="true" outlineLevel="0" collapsed="false">
      <c r="A93" s="32" t="s">
        <v>268</v>
      </c>
      <c r="B93" s="32" t="s">
        <v>81</v>
      </c>
      <c r="C93" s="33" t="n">
        <v>620</v>
      </c>
      <c r="D93" s="33" t="n">
        <v>197683</v>
      </c>
      <c r="E93" s="33" t="n">
        <v>249240</v>
      </c>
      <c r="F93" s="34" t="n">
        <v>79.3143155191783</v>
      </c>
      <c r="G93" s="35"/>
      <c r="H93" s="33" t="n">
        <v>619</v>
      </c>
      <c r="I93" s="33" t="n">
        <v>200247</v>
      </c>
      <c r="J93" s="33" t="n">
        <v>248838</v>
      </c>
      <c r="K93" s="34" t="n">
        <v>80.4728377498614</v>
      </c>
    </row>
    <row r="94" s="32" customFormat="true" ht="12.75" hidden="false" customHeight="true" outlineLevel="0" collapsed="false">
      <c r="A94" s="32" t="s">
        <v>346</v>
      </c>
      <c r="B94" s="32" t="s">
        <v>101</v>
      </c>
      <c r="C94" s="33" t="n">
        <v>48</v>
      </c>
      <c r="D94" s="33" t="n">
        <v>4637</v>
      </c>
      <c r="E94" s="33" t="n">
        <v>11760</v>
      </c>
      <c r="F94" s="34" t="n">
        <v>39.4302721088435</v>
      </c>
      <c r="G94" s="35"/>
      <c r="H94" s="33" t="n">
        <v>48</v>
      </c>
      <c r="I94" s="33" t="n">
        <v>5127</v>
      </c>
      <c r="J94" s="33" t="n">
        <v>11760</v>
      </c>
      <c r="K94" s="34" t="n">
        <v>43.5969387755102</v>
      </c>
    </row>
    <row r="95" s="32" customFormat="true" ht="12.75" hidden="false" customHeight="true" outlineLevel="0" collapsed="false">
      <c r="A95" s="32" t="s">
        <v>270</v>
      </c>
      <c r="B95" s="32" t="s">
        <v>81</v>
      </c>
      <c r="C95" s="33" t="n">
        <v>209</v>
      </c>
      <c r="D95" s="33" t="n">
        <v>19196</v>
      </c>
      <c r="E95" s="33" t="n">
        <v>29152</v>
      </c>
      <c r="F95" s="34" t="n">
        <v>65.8479692645445</v>
      </c>
      <c r="G95" s="35"/>
      <c r="H95" s="33" t="n">
        <v>208</v>
      </c>
      <c r="I95" s="33" t="n">
        <v>18113</v>
      </c>
      <c r="J95" s="33" t="n">
        <v>29024</v>
      </c>
      <c r="K95" s="34" t="n">
        <v>62.40697353914</v>
      </c>
    </row>
    <row r="96" s="32" customFormat="true" ht="12.75" hidden="false" customHeight="true" outlineLevel="0" collapsed="false">
      <c r="A96" s="32" t="s">
        <v>271</v>
      </c>
      <c r="B96" s="32" t="s">
        <v>95</v>
      </c>
      <c r="C96" s="33" t="n">
        <v>103</v>
      </c>
      <c r="D96" s="33" t="s">
        <v>115</v>
      </c>
      <c r="E96" s="33" t="s">
        <v>115</v>
      </c>
      <c r="F96" s="34" t="s">
        <v>115</v>
      </c>
      <c r="G96" s="35"/>
      <c r="H96" s="33" t="n">
        <v>108</v>
      </c>
      <c r="I96" s="33" t="s">
        <v>115</v>
      </c>
      <c r="J96" s="33" t="s">
        <v>115</v>
      </c>
      <c r="K96" s="34" t="s">
        <v>115</v>
      </c>
    </row>
    <row r="97" s="32" customFormat="true" ht="12.75" hidden="false" customHeight="true" outlineLevel="0" collapsed="false">
      <c r="B97" s="32" t="s">
        <v>81</v>
      </c>
      <c r="C97" s="33" t="n">
        <v>5720</v>
      </c>
      <c r="D97" s="33" t="n">
        <v>1400822</v>
      </c>
      <c r="E97" s="33" t="n">
        <v>1766603</v>
      </c>
      <c r="F97" s="34" t="n">
        <v>79.2946689210875</v>
      </c>
      <c r="G97" s="35"/>
      <c r="H97" s="33" t="n">
        <v>5711</v>
      </c>
      <c r="I97" s="33" t="n">
        <v>1358258</v>
      </c>
      <c r="J97" s="33" t="n">
        <v>1766723</v>
      </c>
      <c r="K97" s="34" t="n">
        <v>76.8800768428328</v>
      </c>
    </row>
    <row r="98" s="32" customFormat="true" ht="12.75" hidden="false" customHeight="true" outlineLevel="0" collapsed="false">
      <c r="A98" s="32" t="s">
        <v>271</v>
      </c>
      <c r="B98" s="32" t="s">
        <v>207</v>
      </c>
      <c r="C98" s="33" t="n">
        <v>5823</v>
      </c>
      <c r="D98" s="33" t="n">
        <v>1400822</v>
      </c>
      <c r="E98" s="33" t="n">
        <v>1766603</v>
      </c>
      <c r="F98" s="34" t="n">
        <v>79.2946689210875</v>
      </c>
      <c r="G98" s="35"/>
      <c r="H98" s="33" t="n">
        <v>5819</v>
      </c>
      <c r="I98" s="33" t="n">
        <v>1358258</v>
      </c>
      <c r="J98" s="33" t="n">
        <v>1766723</v>
      </c>
      <c r="K98" s="34" t="n">
        <v>76.8800768428328</v>
      </c>
    </row>
    <row r="99" s="32" customFormat="true" ht="12.75" hidden="false" customHeight="true" outlineLevel="0" collapsed="false">
      <c r="A99" s="32" t="s">
        <v>347</v>
      </c>
      <c r="B99" s="32" t="s">
        <v>253</v>
      </c>
      <c r="C99" s="33" t="n">
        <v>210</v>
      </c>
      <c r="D99" s="33" t="n">
        <v>19040</v>
      </c>
      <c r="E99" s="33" t="n">
        <v>31500</v>
      </c>
      <c r="F99" s="34" t="n">
        <v>60.4444444444444</v>
      </c>
      <c r="G99" s="35"/>
      <c r="H99" s="33" t="n">
        <v>210</v>
      </c>
      <c r="I99" s="33" t="n">
        <v>18520</v>
      </c>
      <c r="J99" s="33" t="n">
        <v>31500</v>
      </c>
      <c r="K99" s="34" t="n">
        <v>58.7936507936508</v>
      </c>
    </row>
    <row r="100" s="32" customFormat="true" ht="12.75" hidden="false" customHeight="true" outlineLevel="0" collapsed="false">
      <c r="A100" s="32" t="s">
        <v>273</v>
      </c>
      <c r="B100" s="32" t="s">
        <v>261</v>
      </c>
      <c r="C100" s="33" t="n">
        <v>359</v>
      </c>
      <c r="D100" s="33" t="n">
        <v>64704</v>
      </c>
      <c r="E100" s="33" t="n">
        <v>94634</v>
      </c>
      <c r="F100" s="34" t="n">
        <v>68.3728892364267</v>
      </c>
      <c r="G100" s="35"/>
      <c r="H100" s="33" t="n">
        <v>359</v>
      </c>
      <c r="I100" s="33" t="n">
        <v>64733</v>
      </c>
      <c r="J100" s="33" t="n">
        <v>94566</v>
      </c>
      <c r="K100" s="34" t="n">
        <v>68.4527208510458</v>
      </c>
    </row>
    <row r="101" s="32" customFormat="true" ht="12.75" hidden="false" customHeight="true" outlineLevel="0" collapsed="false">
      <c r="A101" s="32" t="s">
        <v>348</v>
      </c>
      <c r="B101" s="32" t="s">
        <v>95</v>
      </c>
      <c r="C101" s="33" t="n">
        <v>233</v>
      </c>
      <c r="D101" s="33" t="s">
        <v>115</v>
      </c>
      <c r="E101" s="33" t="s">
        <v>115</v>
      </c>
      <c r="F101" s="34" t="s">
        <v>115</v>
      </c>
      <c r="G101" s="35"/>
      <c r="H101" s="33" t="n">
        <v>233</v>
      </c>
      <c r="I101" s="33" t="s">
        <v>115</v>
      </c>
      <c r="J101" s="33" t="s">
        <v>115</v>
      </c>
      <c r="K101" s="34" t="s">
        <v>115</v>
      </c>
    </row>
    <row r="102" s="32" customFormat="true" ht="12.75" hidden="false" customHeight="true" outlineLevel="0" collapsed="false">
      <c r="A102" s="32" t="s">
        <v>275</v>
      </c>
      <c r="B102" s="32" t="s">
        <v>102</v>
      </c>
      <c r="C102" s="33" t="n">
        <v>2030</v>
      </c>
      <c r="D102" s="33" t="n">
        <v>523713</v>
      </c>
      <c r="E102" s="33" t="n">
        <v>677911</v>
      </c>
      <c r="F102" s="34" t="n">
        <v>77.2539463144867</v>
      </c>
      <c r="G102" s="35"/>
      <c r="H102" s="33" t="n">
        <v>2031</v>
      </c>
      <c r="I102" s="33" t="n">
        <v>520755</v>
      </c>
      <c r="J102" s="33" t="n">
        <v>678352</v>
      </c>
      <c r="K102" s="34" t="n">
        <v>76.7676663443168</v>
      </c>
    </row>
    <row r="103" s="32" customFormat="true" ht="12.75" hidden="false" customHeight="true" outlineLevel="0" collapsed="false">
      <c r="A103" s="32" t="s">
        <v>276</v>
      </c>
      <c r="B103" s="32" t="s">
        <v>81</v>
      </c>
      <c r="C103" s="33" t="n">
        <v>382</v>
      </c>
      <c r="D103" s="33" t="n">
        <v>57590</v>
      </c>
      <c r="E103" s="33" t="n">
        <v>68760</v>
      </c>
      <c r="F103" s="34" t="n">
        <v>83.7550901687027</v>
      </c>
      <c r="G103" s="35"/>
      <c r="H103" s="33" t="n">
        <v>382</v>
      </c>
      <c r="I103" s="33" t="n">
        <v>64067</v>
      </c>
      <c r="J103" s="33" t="n">
        <v>68760</v>
      </c>
      <c r="K103" s="34" t="n">
        <v>93.174810936591</v>
      </c>
    </row>
    <row r="104" s="32" customFormat="true" ht="12.75" hidden="false" customHeight="true" outlineLevel="0" collapsed="false">
      <c r="A104" s="32" t="s">
        <v>277</v>
      </c>
      <c r="B104" s="32" t="s">
        <v>278</v>
      </c>
      <c r="C104" s="33" t="n">
        <v>105</v>
      </c>
      <c r="D104" s="33" t="n">
        <v>8040</v>
      </c>
      <c r="E104" s="33" t="n">
        <v>13472</v>
      </c>
      <c r="F104" s="34" t="n">
        <v>59.6793349168646</v>
      </c>
      <c r="G104" s="35"/>
      <c r="H104" s="33" t="n">
        <v>104</v>
      </c>
      <c r="I104" s="33" t="n">
        <v>8501</v>
      </c>
      <c r="J104" s="33" t="n">
        <v>13348</v>
      </c>
      <c r="K104" s="34" t="n">
        <v>63.687443811807</v>
      </c>
    </row>
    <row r="105" s="32" customFormat="true" ht="12.75" hidden="false" customHeight="true" outlineLevel="0" collapsed="false">
      <c r="B105" s="32" t="s">
        <v>96</v>
      </c>
      <c r="C105" s="33" t="n">
        <v>723</v>
      </c>
      <c r="D105" s="33" t="n">
        <v>214420</v>
      </c>
      <c r="E105" s="33" t="n">
        <v>270402</v>
      </c>
      <c r="F105" s="34" t="n">
        <v>79.2967507636778</v>
      </c>
      <c r="G105" s="35"/>
      <c r="H105" s="33" t="n">
        <v>709</v>
      </c>
      <c r="I105" s="33" t="n">
        <v>215021</v>
      </c>
      <c r="J105" s="33" t="n">
        <v>265166</v>
      </c>
      <c r="K105" s="34" t="n">
        <v>81.0892044983143</v>
      </c>
    </row>
    <row r="106" s="32" customFormat="true" ht="12.75" hidden="false" customHeight="true" outlineLevel="0" collapsed="false">
      <c r="A106" s="32" t="s">
        <v>277</v>
      </c>
      <c r="B106" s="32" t="s">
        <v>207</v>
      </c>
      <c r="C106" s="33" t="n">
        <v>828</v>
      </c>
      <c r="D106" s="33" t="n">
        <v>222460</v>
      </c>
      <c r="E106" s="33" t="n">
        <v>283874</v>
      </c>
      <c r="F106" s="34" t="n">
        <v>78.3657538203569</v>
      </c>
      <c r="G106" s="35"/>
      <c r="H106" s="33" t="n">
        <v>813</v>
      </c>
      <c r="I106" s="33" t="n">
        <v>223522</v>
      </c>
      <c r="J106" s="33" t="n">
        <v>278514</v>
      </c>
      <c r="K106" s="34" t="n">
        <v>80.2552115872093</v>
      </c>
    </row>
    <row r="107" s="32" customFormat="true" ht="12.75" hidden="false" customHeight="true" outlineLevel="0" collapsed="false">
      <c r="A107" s="32" t="s">
        <v>349</v>
      </c>
      <c r="B107" s="32" t="s">
        <v>101</v>
      </c>
      <c r="C107" s="33" t="s">
        <v>202</v>
      </c>
      <c r="D107" s="33" t="s">
        <v>115</v>
      </c>
      <c r="E107" s="33" t="s">
        <v>115</v>
      </c>
      <c r="F107" s="34" t="s">
        <v>115</v>
      </c>
      <c r="G107" s="35"/>
      <c r="H107" s="33" t="n">
        <v>287</v>
      </c>
      <c r="I107" s="33" t="s">
        <v>115</v>
      </c>
      <c r="J107" s="33" t="s">
        <v>115</v>
      </c>
      <c r="K107" s="34" t="s">
        <v>115</v>
      </c>
    </row>
    <row r="108" s="32" customFormat="true" ht="12.75" hidden="false" customHeight="true" outlineLevel="0" collapsed="false">
      <c r="B108" s="32" t="s">
        <v>99</v>
      </c>
      <c r="C108" s="33" t="s">
        <v>202</v>
      </c>
      <c r="D108" s="33" t="s">
        <v>115</v>
      </c>
      <c r="E108" s="33" t="s">
        <v>115</v>
      </c>
      <c r="F108" s="34" t="s">
        <v>115</v>
      </c>
      <c r="G108" s="35"/>
      <c r="H108" s="33" t="n">
        <v>17</v>
      </c>
      <c r="I108" s="33" t="s">
        <v>115</v>
      </c>
      <c r="J108" s="33" t="s">
        <v>115</v>
      </c>
      <c r="K108" s="34" t="s">
        <v>115</v>
      </c>
    </row>
    <row r="109" s="32" customFormat="true" ht="12.75" hidden="false" customHeight="true" outlineLevel="0" collapsed="false">
      <c r="B109" s="32" t="s">
        <v>224</v>
      </c>
      <c r="C109" s="33" t="s">
        <v>202</v>
      </c>
      <c r="D109" s="33" t="s">
        <v>115</v>
      </c>
      <c r="E109" s="33" t="s">
        <v>115</v>
      </c>
      <c r="F109" s="34" t="s">
        <v>115</v>
      </c>
      <c r="G109" s="35"/>
      <c r="H109" s="33" t="n">
        <v>14</v>
      </c>
      <c r="I109" s="33" t="s">
        <v>115</v>
      </c>
      <c r="J109" s="33" t="s">
        <v>115</v>
      </c>
      <c r="K109" s="34" t="s">
        <v>115</v>
      </c>
    </row>
    <row r="110" s="32" customFormat="true" ht="12.75" hidden="false" customHeight="true" outlineLevel="0" collapsed="false">
      <c r="B110" s="32" t="s">
        <v>81</v>
      </c>
      <c r="C110" s="33" t="s">
        <v>202</v>
      </c>
      <c r="D110" s="33" t="s">
        <v>115</v>
      </c>
      <c r="E110" s="33" t="s">
        <v>115</v>
      </c>
      <c r="F110" s="34" t="s">
        <v>115</v>
      </c>
      <c r="G110" s="35"/>
      <c r="H110" s="33" t="n">
        <v>51</v>
      </c>
      <c r="I110" s="33" t="s">
        <v>115</v>
      </c>
      <c r="J110" s="33" t="s">
        <v>115</v>
      </c>
      <c r="K110" s="34" t="s">
        <v>115</v>
      </c>
    </row>
    <row r="111" s="32" customFormat="true" ht="12.75" hidden="false" customHeight="true" outlineLevel="0" collapsed="false">
      <c r="B111" s="32" t="s">
        <v>229</v>
      </c>
      <c r="C111" s="33" t="s">
        <v>202</v>
      </c>
      <c r="D111" s="33" t="s">
        <v>115</v>
      </c>
      <c r="E111" s="33" t="s">
        <v>115</v>
      </c>
      <c r="F111" s="34" t="s">
        <v>115</v>
      </c>
      <c r="G111" s="35"/>
      <c r="H111" s="33" t="n">
        <v>22</v>
      </c>
      <c r="I111" s="33" t="s">
        <v>115</v>
      </c>
      <c r="J111" s="33" t="s">
        <v>115</v>
      </c>
      <c r="K111" s="34" t="s">
        <v>115</v>
      </c>
    </row>
    <row r="112" s="32" customFormat="true" ht="12.75" hidden="false" customHeight="true" outlineLevel="0" collapsed="false">
      <c r="B112" s="32" t="s">
        <v>96</v>
      </c>
      <c r="C112" s="33" t="n">
        <v>414</v>
      </c>
      <c r="D112" s="33" t="s">
        <v>115</v>
      </c>
      <c r="E112" s="33" t="s">
        <v>115</v>
      </c>
      <c r="F112" s="34" t="s">
        <v>115</v>
      </c>
      <c r="G112" s="35"/>
      <c r="H112" s="33" t="n">
        <v>12</v>
      </c>
      <c r="I112" s="33" t="s">
        <v>115</v>
      </c>
      <c r="J112" s="33" t="s">
        <v>115</v>
      </c>
      <c r="K112" s="34" t="s">
        <v>115</v>
      </c>
    </row>
    <row r="113" s="32" customFormat="true" ht="12.75" hidden="false" customHeight="true" outlineLevel="0" collapsed="false">
      <c r="A113" s="32" t="s">
        <v>279</v>
      </c>
      <c r="B113" s="32" t="s">
        <v>207</v>
      </c>
      <c r="C113" s="33" t="n">
        <v>414</v>
      </c>
      <c r="D113" s="33" t="s">
        <v>115</v>
      </c>
      <c r="E113" s="33" t="s">
        <v>115</v>
      </c>
      <c r="F113" s="34" t="s">
        <v>115</v>
      </c>
      <c r="G113" s="35"/>
      <c r="H113" s="33" t="n">
        <v>403</v>
      </c>
      <c r="I113" s="33" t="s">
        <v>115</v>
      </c>
      <c r="J113" s="33" t="s">
        <v>115</v>
      </c>
      <c r="K113" s="34" t="s">
        <v>115</v>
      </c>
    </row>
    <row r="114" s="32" customFormat="true" ht="12.75" hidden="false" customHeight="true" outlineLevel="0" collapsed="false">
      <c r="A114" s="32" t="s">
        <v>280</v>
      </c>
      <c r="B114" s="32" t="s">
        <v>281</v>
      </c>
      <c r="C114" s="33" t="n">
        <v>696</v>
      </c>
      <c r="D114" s="33" t="n">
        <v>150292</v>
      </c>
      <c r="E114" s="33" t="n">
        <v>195048</v>
      </c>
      <c r="F114" s="34" t="n">
        <v>77.0538534104426</v>
      </c>
      <c r="G114" s="35"/>
      <c r="H114" s="33" t="n">
        <v>696</v>
      </c>
      <c r="I114" s="33" t="n">
        <v>142082</v>
      </c>
      <c r="J114" s="33" t="n">
        <v>195020</v>
      </c>
      <c r="K114" s="34" t="n">
        <v>72.8550917854579</v>
      </c>
    </row>
    <row r="115" s="32" customFormat="true" ht="12.75" hidden="false" customHeight="true" outlineLevel="0" collapsed="false">
      <c r="A115" s="32" t="s">
        <v>282</v>
      </c>
      <c r="B115" s="32" t="s">
        <v>226</v>
      </c>
      <c r="C115" s="33" t="n">
        <v>364</v>
      </c>
      <c r="D115" s="33" t="n">
        <v>88588</v>
      </c>
      <c r="E115" s="33" t="n">
        <v>112112</v>
      </c>
      <c r="F115" s="34" t="n">
        <v>79.0174111602683</v>
      </c>
      <c r="G115" s="35"/>
      <c r="H115" s="33" t="n">
        <v>364</v>
      </c>
      <c r="I115" s="33" t="n">
        <v>86862</v>
      </c>
      <c r="J115" s="33" t="n">
        <v>112112</v>
      </c>
      <c r="K115" s="34" t="n">
        <v>77.4778792635936</v>
      </c>
    </row>
    <row r="116" s="32" customFormat="true" ht="12.75" hidden="false" customHeight="true" outlineLevel="0" collapsed="false">
      <c r="A116" s="32" t="s">
        <v>283</v>
      </c>
      <c r="B116" s="32" t="s">
        <v>238</v>
      </c>
      <c r="C116" s="33" t="n">
        <v>1120</v>
      </c>
      <c r="D116" s="33" t="n">
        <v>149837</v>
      </c>
      <c r="E116" s="33" t="n">
        <v>201214</v>
      </c>
      <c r="F116" s="34" t="n">
        <v>74.466488415319</v>
      </c>
      <c r="G116" s="35"/>
      <c r="H116" s="33" t="n">
        <v>1121</v>
      </c>
      <c r="I116" s="33" t="n">
        <v>148126</v>
      </c>
      <c r="J116" s="33" t="n">
        <v>201384</v>
      </c>
      <c r="K116" s="34" t="n">
        <v>73.5540062765662</v>
      </c>
    </row>
    <row r="117" s="32" customFormat="true" ht="12.75" hidden="false" customHeight="true" outlineLevel="0" collapsed="false">
      <c r="B117" s="32" t="s">
        <v>100</v>
      </c>
      <c r="C117" s="33" t="n">
        <v>1914</v>
      </c>
      <c r="D117" s="33" t="n">
        <v>250442</v>
      </c>
      <c r="E117" s="33" t="n">
        <v>336402</v>
      </c>
      <c r="F117" s="34" t="n">
        <v>74.4472387203406</v>
      </c>
      <c r="G117" s="35"/>
      <c r="H117" s="33" t="n">
        <v>1918</v>
      </c>
      <c r="I117" s="33" t="n">
        <v>256023</v>
      </c>
      <c r="J117" s="33" t="n">
        <v>337106</v>
      </c>
      <c r="K117" s="34" t="n">
        <v>75.9473281401102</v>
      </c>
    </row>
    <row r="118" s="32" customFormat="true" ht="12.75" hidden="false" customHeight="true" outlineLevel="0" collapsed="false">
      <c r="B118" s="32" t="s">
        <v>95</v>
      </c>
      <c r="C118" s="33" t="n">
        <v>3564</v>
      </c>
      <c r="D118" s="33" t="n">
        <v>471766</v>
      </c>
      <c r="E118" s="33" t="n">
        <v>640482</v>
      </c>
      <c r="F118" s="34" t="n">
        <v>73.6579638459785</v>
      </c>
      <c r="G118" s="35"/>
      <c r="H118" s="33" t="n">
        <v>3575</v>
      </c>
      <c r="I118" s="33" t="n">
        <v>488306</v>
      </c>
      <c r="J118" s="33" t="n">
        <v>642465</v>
      </c>
      <c r="K118" s="34" t="n">
        <v>76.005074206377</v>
      </c>
    </row>
    <row r="119" s="32" customFormat="true" ht="12.75" hidden="false" customHeight="true" outlineLevel="0" collapsed="false">
      <c r="B119" s="32" t="s">
        <v>218</v>
      </c>
      <c r="C119" s="33" t="n">
        <v>259</v>
      </c>
      <c r="D119" s="33" t="n">
        <v>24857</v>
      </c>
      <c r="E119" s="33" t="n">
        <v>45512</v>
      </c>
      <c r="F119" s="34" t="n">
        <v>54.6163649147478</v>
      </c>
      <c r="G119" s="35"/>
      <c r="H119" s="33" t="n">
        <v>259</v>
      </c>
      <c r="I119" s="33" t="n">
        <v>25923</v>
      </c>
      <c r="J119" s="33" t="n">
        <v>45512</v>
      </c>
      <c r="K119" s="34" t="n">
        <v>56.9586043241343</v>
      </c>
    </row>
    <row r="120" s="32" customFormat="true" ht="12.75" hidden="false" customHeight="true" outlineLevel="0" collapsed="false">
      <c r="B120" s="32" t="s">
        <v>253</v>
      </c>
      <c r="C120" s="33" t="n">
        <v>104</v>
      </c>
      <c r="D120" s="33" t="n">
        <v>8696</v>
      </c>
      <c r="E120" s="33" t="n">
        <v>18280</v>
      </c>
      <c r="F120" s="34" t="n">
        <v>47.5711159737418</v>
      </c>
      <c r="G120" s="35"/>
      <c r="H120" s="33" t="n">
        <v>104</v>
      </c>
      <c r="I120" s="33" t="n">
        <v>9328</v>
      </c>
      <c r="J120" s="33" t="n">
        <v>18280</v>
      </c>
      <c r="K120" s="34" t="n">
        <v>51.0284463894967</v>
      </c>
    </row>
    <row r="121" s="32" customFormat="true" ht="12.75" hidden="false" customHeight="true" outlineLevel="0" collapsed="false">
      <c r="B121" s="32" t="s">
        <v>102</v>
      </c>
      <c r="C121" s="33" t="n">
        <v>250</v>
      </c>
      <c r="D121" s="33" t="n">
        <v>29234</v>
      </c>
      <c r="E121" s="33" t="n">
        <v>43976</v>
      </c>
      <c r="F121" s="34" t="n">
        <v>66.4771693651083</v>
      </c>
      <c r="G121" s="35"/>
      <c r="H121" s="33" t="n">
        <v>251</v>
      </c>
      <c r="I121" s="33" t="n">
        <v>27667</v>
      </c>
      <c r="J121" s="33" t="n">
        <v>44152</v>
      </c>
      <c r="K121" s="34" t="n">
        <v>62.6630730204747</v>
      </c>
    </row>
    <row r="122" s="32" customFormat="true" ht="12.75" hidden="false" customHeight="true" outlineLevel="0" collapsed="false">
      <c r="B122" s="32" t="s">
        <v>284</v>
      </c>
      <c r="C122" s="33" t="n">
        <v>103</v>
      </c>
      <c r="D122" s="33" t="n">
        <v>10681</v>
      </c>
      <c r="E122" s="33" t="n">
        <v>18540</v>
      </c>
      <c r="F122" s="34" t="n">
        <v>57.6105717367853</v>
      </c>
      <c r="G122" s="35"/>
      <c r="H122" s="33" t="n">
        <v>104</v>
      </c>
      <c r="I122" s="33" t="n">
        <v>11294</v>
      </c>
      <c r="J122" s="33" t="n">
        <v>18720</v>
      </c>
      <c r="K122" s="34" t="n">
        <v>60.3311965811966</v>
      </c>
    </row>
    <row r="123" s="32" customFormat="true" ht="12.75" hidden="false" customHeight="true" outlineLevel="0" collapsed="false">
      <c r="B123" s="32" t="s">
        <v>97</v>
      </c>
      <c r="C123" s="33" t="n">
        <v>143</v>
      </c>
      <c r="D123" s="33" t="n">
        <v>36597</v>
      </c>
      <c r="E123" s="33" t="n">
        <v>51623</v>
      </c>
      <c r="F123" s="34" t="n">
        <v>70.8928190922651</v>
      </c>
      <c r="G123" s="35"/>
      <c r="H123" s="33" t="n">
        <v>143</v>
      </c>
      <c r="I123" s="33" t="n">
        <v>35458</v>
      </c>
      <c r="J123" s="33" t="n">
        <v>51623</v>
      </c>
      <c r="K123" s="34" t="n">
        <v>68.6864382155241</v>
      </c>
    </row>
    <row r="124" s="32" customFormat="true" ht="12.75" hidden="false" customHeight="true" outlineLevel="0" collapsed="false">
      <c r="B124" s="32" t="s">
        <v>96</v>
      </c>
      <c r="C124" s="33" t="n">
        <v>723</v>
      </c>
      <c r="D124" s="33" t="n">
        <v>206587</v>
      </c>
      <c r="E124" s="33" t="n">
        <v>261003</v>
      </c>
      <c r="F124" s="34" t="n">
        <v>79.1511974958142</v>
      </c>
      <c r="G124" s="35"/>
      <c r="H124" s="33" t="n">
        <v>726</v>
      </c>
      <c r="I124" s="33" t="n">
        <v>215822</v>
      </c>
      <c r="J124" s="33" t="n">
        <v>262086</v>
      </c>
      <c r="K124" s="34" t="n">
        <v>82.3477789733141</v>
      </c>
    </row>
    <row r="125" s="32" customFormat="true" ht="12.75" hidden="false" customHeight="true" outlineLevel="0" collapsed="false">
      <c r="B125" s="32" t="s">
        <v>220</v>
      </c>
      <c r="C125" s="33" t="n">
        <v>192</v>
      </c>
      <c r="D125" s="33" t="n">
        <v>22831</v>
      </c>
      <c r="E125" s="33" t="n">
        <v>34546</v>
      </c>
      <c r="F125" s="34" t="n">
        <v>66.088693336421</v>
      </c>
      <c r="G125" s="35"/>
      <c r="H125" s="33" t="n">
        <v>194</v>
      </c>
      <c r="I125" s="33" t="n">
        <v>23165</v>
      </c>
      <c r="J125" s="33" t="n">
        <v>34906</v>
      </c>
      <c r="K125" s="34" t="n">
        <v>66.3639488913081</v>
      </c>
    </row>
    <row r="126" s="32" customFormat="true" ht="12.75" hidden="false" customHeight="true" outlineLevel="0" collapsed="false">
      <c r="A126" s="32" t="s">
        <v>283</v>
      </c>
      <c r="B126" s="32" t="s">
        <v>207</v>
      </c>
      <c r="C126" s="33" t="n">
        <v>8372</v>
      </c>
      <c r="D126" s="33" t="n">
        <v>1211528</v>
      </c>
      <c r="E126" s="33" t="n">
        <v>1651578</v>
      </c>
      <c r="F126" s="34" t="n">
        <v>73.3557845890415</v>
      </c>
      <c r="G126" s="35"/>
      <c r="H126" s="33" t="n">
        <v>8395</v>
      </c>
      <c r="I126" s="33" t="n">
        <v>1241112</v>
      </c>
      <c r="J126" s="33" t="n">
        <v>1656234</v>
      </c>
      <c r="K126" s="34" t="n">
        <v>74.9357880589337</v>
      </c>
    </row>
    <row r="127" s="32" customFormat="true" ht="12.75" hidden="false" customHeight="true" outlineLevel="0" collapsed="false">
      <c r="A127" s="32" t="s">
        <v>285</v>
      </c>
      <c r="B127" s="32" t="s">
        <v>263</v>
      </c>
      <c r="C127" s="33" t="n">
        <v>210</v>
      </c>
      <c r="D127" s="33" t="n">
        <v>23087</v>
      </c>
      <c r="E127" s="33" t="n">
        <v>37800</v>
      </c>
      <c r="F127" s="34" t="n">
        <v>61.0767195767196</v>
      </c>
      <c r="G127" s="35"/>
      <c r="H127" s="33" t="n">
        <v>206</v>
      </c>
      <c r="I127" s="33" t="n">
        <v>22552</v>
      </c>
      <c r="J127" s="33" t="n">
        <v>37080</v>
      </c>
      <c r="K127" s="34" t="n">
        <v>60.8198489751888</v>
      </c>
    </row>
    <row r="128" s="60" customFormat="true" ht="22.5" hidden="false" customHeight="true" outlineLevel="0" collapsed="false">
      <c r="A128" s="66" t="s">
        <v>286</v>
      </c>
      <c r="B128" s="66"/>
      <c r="C128" s="67" t="n">
        <f aca="false">SUM(C6:C127)-SUM(C9,C13,C18,C28,C34,C39,C54,C61,C65,C71,C90,C98,C106,C113,C126)</f>
        <v>80655</v>
      </c>
      <c r="D128" s="67" t="n">
        <f aca="false">SUM(D6:D127)-SUM(D9,D13,D18,D28,D34,D39,D54,D61,D65,D71,D90,D98,D106,D113,D126)</f>
        <v>15741350</v>
      </c>
      <c r="E128" s="67" t="n">
        <f aca="false">SUM(E6:E127)-SUM(E9,E13,E18,E28,E34,E39,E54,E61,E65,E71,E90,E98,E106,E113,E126)</f>
        <v>20200382</v>
      </c>
      <c r="F128" s="80" t="n">
        <f aca="false">(D128/E128)*100</f>
        <v>77.9260015973955</v>
      </c>
      <c r="G128" s="69"/>
      <c r="H128" s="67" t="n">
        <f aca="false">SUM(H6:H127)-SUM(H9,H13,H18,H28,H34,H39,H54,H61,H65,H71,H90,H98,H106,H113,H126)</f>
        <v>80364</v>
      </c>
      <c r="I128" s="67" t="n">
        <f aca="false">SUM(I6:I127)-SUM(I9,I13,I18,I28,I34,I39,I54,I61,I65,I71,I90,I98,I106,I113,I126)</f>
        <v>15523823</v>
      </c>
      <c r="J128" s="67" t="n">
        <f aca="false">SUM(J6:J127)-SUM(J9,J13,J18,J28,J34,J39,J54,J61,J65,J71,J90,J98,J106,J113,J126)</f>
        <v>20227358</v>
      </c>
      <c r="K128" s="80" t="n">
        <f aca="false">(I128/J128)*100</f>
        <v>76.746666569109</v>
      </c>
    </row>
    <row r="129" s="32" customFormat="true" ht="12.75" hidden="false" customHeight="true" outlineLevel="0" collapsed="false">
      <c r="C129" s="33"/>
      <c r="D129" s="33"/>
      <c r="E129" s="33"/>
      <c r="F129" s="34"/>
      <c r="G129" s="35"/>
      <c r="H129" s="33"/>
      <c r="I129" s="33"/>
      <c r="J129" s="33"/>
      <c r="K129" s="34"/>
    </row>
    <row r="130" s="32" customFormat="true" ht="12.75" hidden="false" customHeight="true" outlineLevel="0" collapsed="false">
      <c r="A130" s="32" t="s">
        <v>350</v>
      </c>
      <c r="C130" s="33"/>
      <c r="D130" s="33"/>
      <c r="E130" s="33"/>
      <c r="F130" s="34"/>
      <c r="G130" s="35"/>
      <c r="H130" s="33"/>
      <c r="I130" s="33"/>
      <c r="J130" s="33"/>
      <c r="K130" s="34"/>
    </row>
    <row r="131" s="32" customFormat="true" ht="12.75" hidden="false" customHeight="true" outlineLevel="0" collapsed="false">
      <c r="A131" s="32" t="s">
        <v>351</v>
      </c>
      <c r="C131" s="33"/>
      <c r="D131" s="33"/>
      <c r="E131" s="33"/>
      <c r="F131" s="34"/>
      <c r="G131" s="35"/>
      <c r="H131" s="33"/>
      <c r="I131" s="33"/>
      <c r="J131" s="33"/>
      <c r="K131" s="34"/>
    </row>
    <row r="132" s="32" customFormat="true" ht="12.75" hidden="false" customHeight="true" outlineLevel="0" collapsed="false">
      <c r="A132" s="32" t="s">
        <v>352</v>
      </c>
      <c r="C132" s="33"/>
      <c r="D132" s="33"/>
      <c r="E132" s="33"/>
      <c r="F132" s="34"/>
      <c r="G132" s="35"/>
      <c r="H132" s="33"/>
      <c r="I132" s="33"/>
      <c r="J132" s="33"/>
      <c r="K132" s="34"/>
    </row>
    <row r="133" s="32" customFormat="true" ht="12.75" hidden="false" customHeight="true" outlineLevel="0" collapsed="false">
      <c r="A133" s="32" t="s">
        <v>353</v>
      </c>
      <c r="C133" s="33"/>
      <c r="D133" s="33"/>
      <c r="E133" s="33"/>
      <c r="F133" s="34"/>
      <c r="G133" s="35"/>
      <c r="H133" s="33"/>
      <c r="I133" s="33"/>
      <c r="J133" s="33"/>
      <c r="K133" s="34"/>
    </row>
    <row r="134" s="32" customFormat="true" ht="12.75" hidden="false" customHeight="true" outlineLevel="0" collapsed="false">
      <c r="A134" s="32" t="s">
        <v>354</v>
      </c>
      <c r="C134" s="33"/>
      <c r="D134" s="33"/>
      <c r="E134" s="33"/>
      <c r="F134" s="34"/>
      <c r="G134" s="35"/>
      <c r="H134" s="33"/>
      <c r="I134" s="33"/>
      <c r="J134" s="33"/>
      <c r="K134" s="34"/>
    </row>
    <row r="135" s="32" customFormat="true" ht="12.75" hidden="false" customHeight="true" outlineLevel="0" collapsed="false">
      <c r="A135" s="32" t="s">
        <v>355</v>
      </c>
      <c r="C135" s="33"/>
      <c r="D135" s="33"/>
      <c r="E135" s="33"/>
      <c r="F135" s="34"/>
      <c r="G135" s="35"/>
      <c r="H135" s="33"/>
      <c r="I135" s="33"/>
      <c r="J135" s="33"/>
      <c r="K135" s="34"/>
    </row>
    <row r="136" s="32" customFormat="true" ht="12.75" hidden="false" customHeight="true" outlineLevel="0" collapsed="false">
      <c r="A136" s="32" t="s">
        <v>356</v>
      </c>
      <c r="C136" s="33"/>
      <c r="D136" s="33"/>
      <c r="E136" s="33"/>
      <c r="F136" s="34"/>
      <c r="G136" s="35"/>
      <c r="H136" s="33"/>
      <c r="I136" s="33"/>
      <c r="J136" s="33"/>
      <c r="K136" s="34"/>
    </row>
    <row r="137" s="32" customFormat="true" ht="12.75" hidden="false" customHeight="true" outlineLevel="0" collapsed="false">
      <c r="A137" s="32" t="s">
        <v>357</v>
      </c>
      <c r="C137" s="33"/>
      <c r="D137" s="33"/>
      <c r="E137" s="33"/>
      <c r="F137" s="34"/>
      <c r="G137" s="35"/>
      <c r="H137" s="33"/>
      <c r="I137" s="33"/>
      <c r="J137" s="33"/>
      <c r="K137" s="34"/>
    </row>
    <row r="138" s="32" customFormat="true" ht="12.75" hidden="false" customHeight="true" outlineLevel="0" collapsed="false">
      <c r="A138" s="32" t="s">
        <v>358</v>
      </c>
      <c r="C138" s="33"/>
      <c r="D138" s="33"/>
      <c r="E138" s="33"/>
      <c r="F138" s="34"/>
      <c r="G138" s="35"/>
      <c r="H138" s="33"/>
      <c r="I138" s="33"/>
      <c r="J138" s="33"/>
      <c r="K138" s="34"/>
    </row>
    <row r="139" s="32" customFormat="true" ht="12.75" hidden="false" customHeight="true" outlineLevel="0" collapsed="false">
      <c r="C139" s="33"/>
      <c r="D139" s="33"/>
      <c r="E139" s="33"/>
      <c r="F139" s="34"/>
      <c r="G139" s="35"/>
      <c r="H139" s="33"/>
      <c r="I139" s="33"/>
      <c r="J139" s="33"/>
      <c r="K139" s="34"/>
    </row>
    <row r="140" s="32" customFormat="true" ht="12.75" hidden="false" customHeight="true" outlineLevel="0" collapsed="false">
      <c r="A140" s="32" t="s">
        <v>359</v>
      </c>
      <c r="D140" s="33"/>
      <c r="E140" s="33"/>
      <c r="F140" s="34"/>
      <c r="G140" s="35"/>
      <c r="H140" s="33"/>
      <c r="I140" s="33"/>
      <c r="J140" s="33"/>
      <c r="K140" s="34"/>
    </row>
    <row r="141" s="32" customFormat="true" ht="12.75" hidden="false" customHeight="true" outlineLevel="0" collapsed="false">
      <c r="A141" s="32" t="s">
        <v>360</v>
      </c>
      <c r="D141" s="33"/>
      <c r="E141" s="33"/>
      <c r="F141" s="34"/>
      <c r="G141" s="35"/>
      <c r="H141" s="33"/>
      <c r="I141" s="33"/>
      <c r="J141" s="33"/>
      <c r="K141" s="34"/>
    </row>
    <row r="142" s="32" customFormat="true" ht="12.75" hidden="false" customHeight="true" outlineLevel="0" collapsed="false">
      <c r="A142" s="32" t="s">
        <v>361</v>
      </c>
      <c r="D142" s="33"/>
      <c r="E142" s="33"/>
      <c r="F142" s="34"/>
      <c r="G142" s="35"/>
      <c r="H142" s="33"/>
      <c r="I142" s="33"/>
      <c r="J142" s="33"/>
      <c r="K142" s="34"/>
    </row>
    <row r="143" s="32" customFormat="true" ht="12.75" hidden="false" customHeight="true" outlineLevel="0" collapsed="false">
      <c r="A143" s="32" t="s">
        <v>362</v>
      </c>
      <c r="D143" s="33"/>
      <c r="E143" s="33"/>
      <c r="F143" s="34"/>
      <c r="G143" s="35"/>
      <c r="H143" s="33"/>
      <c r="I143" s="33"/>
      <c r="J143" s="33"/>
      <c r="K143" s="34"/>
    </row>
    <row r="144" s="32" customFormat="true" ht="12.75" hidden="false" customHeight="true" outlineLevel="0" collapsed="false">
      <c r="A144" s="32" t="s">
        <v>363</v>
      </c>
      <c r="D144" s="33"/>
      <c r="E144" s="33"/>
      <c r="F144" s="34"/>
      <c r="G144" s="35"/>
      <c r="H144" s="33"/>
      <c r="I144" s="33"/>
      <c r="J144" s="33"/>
      <c r="K144" s="34"/>
    </row>
    <row r="145" s="32" customFormat="true" ht="12.75" hidden="false" customHeight="true" outlineLevel="0" collapsed="false">
      <c r="A145" s="32" t="s">
        <v>323</v>
      </c>
      <c r="D145" s="33"/>
      <c r="E145" s="33"/>
      <c r="F145" s="34"/>
      <c r="G145" s="35"/>
      <c r="H145" s="33"/>
      <c r="I145" s="33"/>
      <c r="J145" s="33"/>
      <c r="K145" s="34"/>
    </row>
    <row r="146" s="32" customFormat="true" ht="12.75" hidden="false" customHeight="true" outlineLevel="0" collapsed="false">
      <c r="A146" s="32" t="s">
        <v>364</v>
      </c>
      <c r="D146" s="33"/>
      <c r="E146" s="33"/>
      <c r="F146" s="34"/>
      <c r="G146" s="35"/>
      <c r="H146" s="33"/>
      <c r="I146" s="33"/>
      <c r="J146" s="33"/>
      <c r="K146" s="34"/>
    </row>
    <row r="147" s="32" customFormat="true" ht="12.75" hidden="false" customHeight="true" outlineLevel="0" collapsed="false">
      <c r="A147" s="32" t="s">
        <v>365</v>
      </c>
      <c r="C147" s="33"/>
      <c r="D147" s="33"/>
      <c r="E147" s="33"/>
      <c r="F147" s="34"/>
      <c r="G147" s="35"/>
      <c r="H147" s="33"/>
      <c r="I147" s="33"/>
      <c r="J147" s="33"/>
      <c r="K147" s="34"/>
    </row>
    <row r="148" s="32" customFormat="true" ht="12.75" hidden="false" customHeight="true" outlineLevel="0" collapsed="false">
      <c r="C148" s="33"/>
      <c r="D148" s="33"/>
      <c r="E148" s="33"/>
      <c r="F148" s="34"/>
      <c r="G148" s="35"/>
      <c r="H148" s="33"/>
      <c r="I148" s="33"/>
      <c r="J148" s="33"/>
      <c r="K148" s="34"/>
    </row>
    <row r="149" s="32" customFormat="true" ht="12.75" hidden="false" customHeight="true" outlineLevel="0" collapsed="false">
      <c r="C149" s="33"/>
      <c r="D149" s="33"/>
      <c r="E149" s="33"/>
      <c r="F149" s="34"/>
      <c r="G149" s="35"/>
      <c r="H149" s="33"/>
      <c r="I149" s="33"/>
      <c r="J149" s="33"/>
      <c r="K149" s="34"/>
    </row>
    <row r="150" s="32" customFormat="true" ht="12.75" hidden="false" customHeight="true" outlineLevel="0" collapsed="false">
      <c r="C150" s="33"/>
      <c r="D150" s="33"/>
      <c r="E150" s="33"/>
      <c r="F150" s="34"/>
      <c r="G150" s="35"/>
      <c r="H150" s="33"/>
      <c r="I150" s="33"/>
      <c r="J150" s="33"/>
      <c r="K150" s="34"/>
    </row>
    <row r="151" s="32" customFormat="true" ht="12.75" hidden="false" customHeight="true" outlineLevel="0" collapsed="false">
      <c r="C151" s="33"/>
      <c r="D151" s="33"/>
      <c r="E151" s="33"/>
      <c r="F151" s="34"/>
      <c r="G151" s="35"/>
      <c r="H151" s="33"/>
      <c r="I151" s="33"/>
      <c r="J151" s="33"/>
      <c r="K151" s="34"/>
    </row>
    <row r="152" s="32" customFormat="true" ht="12.75" hidden="false" customHeight="true" outlineLevel="0" collapsed="false">
      <c r="C152" s="33"/>
      <c r="D152" s="33"/>
      <c r="E152" s="33"/>
      <c r="F152" s="34"/>
      <c r="G152" s="35"/>
      <c r="H152" s="33"/>
      <c r="I152" s="33"/>
      <c r="J152" s="33"/>
      <c r="K152" s="34"/>
    </row>
    <row r="153" s="32" customFormat="true" ht="12.75" hidden="false" customHeight="true" outlineLevel="0" collapsed="false">
      <c r="C153" s="33"/>
      <c r="D153" s="33"/>
      <c r="E153" s="33"/>
      <c r="F153" s="34"/>
      <c r="G153" s="35"/>
      <c r="H153" s="33"/>
      <c r="I153" s="33"/>
      <c r="J153" s="33"/>
      <c r="K153" s="34"/>
    </row>
    <row r="154" s="32" customFormat="true" ht="12.75" hidden="false" customHeight="true" outlineLevel="0" collapsed="false">
      <c r="C154" s="33"/>
      <c r="D154" s="33"/>
      <c r="E154" s="33"/>
      <c r="F154" s="34"/>
      <c r="G154" s="35"/>
      <c r="H154" s="33"/>
      <c r="I154" s="33"/>
      <c r="J154" s="33"/>
      <c r="K154" s="34"/>
    </row>
    <row r="155" s="32" customFormat="true" ht="12.75" hidden="false" customHeight="true" outlineLevel="0" collapsed="false">
      <c r="C155" s="33"/>
      <c r="D155" s="33"/>
      <c r="E155" s="33"/>
      <c r="F155" s="34"/>
      <c r="G155" s="35"/>
      <c r="H155" s="33"/>
      <c r="I155" s="33"/>
      <c r="J155" s="33"/>
      <c r="K155" s="34"/>
    </row>
    <row r="156" s="32" customFormat="true" ht="12.75" hidden="false" customHeight="true" outlineLevel="0" collapsed="false">
      <c r="C156" s="33"/>
      <c r="D156" s="33"/>
      <c r="E156" s="33"/>
      <c r="F156" s="34"/>
      <c r="G156" s="35"/>
      <c r="H156" s="33"/>
      <c r="I156" s="33"/>
      <c r="J156" s="33"/>
      <c r="K156" s="34"/>
    </row>
    <row r="157" s="32" customFormat="true" ht="12.75" hidden="false" customHeight="true" outlineLevel="0" collapsed="false">
      <c r="C157" s="33"/>
      <c r="D157" s="33"/>
      <c r="E157" s="33"/>
      <c r="F157" s="34"/>
      <c r="G157" s="35"/>
      <c r="H157" s="33"/>
      <c r="I157" s="33"/>
      <c r="J157" s="33"/>
      <c r="K157" s="34"/>
    </row>
    <row r="158" s="32" customFormat="true" ht="12.75" hidden="false" customHeight="true" outlineLevel="0" collapsed="false">
      <c r="C158" s="33"/>
      <c r="D158" s="33"/>
      <c r="E158" s="33"/>
      <c r="F158" s="34"/>
      <c r="G158" s="35"/>
      <c r="H158" s="33"/>
      <c r="I158" s="33"/>
      <c r="J158" s="33"/>
      <c r="K158" s="34"/>
    </row>
    <row r="159" s="32" customFormat="true" ht="12.75" hidden="false" customHeight="true" outlineLevel="0" collapsed="false">
      <c r="C159" s="33"/>
      <c r="D159" s="33"/>
      <c r="E159" s="33"/>
      <c r="F159" s="34"/>
      <c r="G159" s="35"/>
      <c r="H159" s="33"/>
      <c r="I159" s="33"/>
      <c r="J159" s="33"/>
      <c r="K159" s="34"/>
    </row>
    <row r="160" s="32" customFormat="true" ht="12.75" hidden="false" customHeight="true" outlineLevel="0" collapsed="false">
      <c r="C160" s="33"/>
      <c r="D160" s="33"/>
      <c r="E160" s="33"/>
      <c r="F160" s="34"/>
      <c r="G160" s="35"/>
      <c r="H160" s="33"/>
      <c r="I160" s="33"/>
      <c r="J160" s="33"/>
      <c r="K160" s="34"/>
    </row>
    <row r="161" s="32" customFormat="true" ht="12.75" hidden="false" customHeight="true" outlineLevel="0" collapsed="false">
      <c r="C161" s="33"/>
      <c r="D161" s="33"/>
      <c r="E161" s="33"/>
      <c r="F161" s="34"/>
      <c r="G161" s="35"/>
      <c r="H161" s="33"/>
      <c r="I161" s="33"/>
      <c r="J161" s="33"/>
      <c r="K161" s="34"/>
    </row>
    <row r="162" s="32" customFormat="true" ht="12.75" hidden="false" customHeight="true" outlineLevel="0" collapsed="false">
      <c r="C162" s="33"/>
      <c r="D162" s="33"/>
      <c r="E162" s="33"/>
      <c r="F162" s="34"/>
      <c r="G162" s="35"/>
      <c r="H162" s="33"/>
      <c r="I162" s="33"/>
      <c r="J162" s="33"/>
      <c r="K162" s="34"/>
    </row>
    <row r="163" s="32" customFormat="true" ht="12.75" hidden="false" customHeight="true" outlineLevel="0" collapsed="false">
      <c r="C163" s="33"/>
      <c r="D163" s="33"/>
      <c r="E163" s="33"/>
      <c r="F163" s="34"/>
      <c r="G163" s="35"/>
      <c r="H163" s="33"/>
      <c r="I163" s="33"/>
      <c r="J163" s="33"/>
      <c r="K163" s="34"/>
    </row>
    <row r="164" s="32" customFormat="true" ht="12.75" hidden="false" customHeight="true" outlineLevel="0" collapsed="false">
      <c r="C164" s="33"/>
      <c r="D164" s="33"/>
      <c r="E164" s="33"/>
      <c r="F164" s="34"/>
      <c r="G164" s="35"/>
      <c r="H164" s="33"/>
      <c r="I164" s="33"/>
      <c r="J164" s="33"/>
      <c r="K164" s="34"/>
    </row>
    <row r="165" s="32" customFormat="true" ht="12.75" hidden="false" customHeight="true" outlineLevel="0" collapsed="false">
      <c r="C165" s="33"/>
      <c r="D165" s="33"/>
      <c r="E165" s="33"/>
      <c r="F165" s="34"/>
      <c r="G165" s="35"/>
      <c r="H165" s="33"/>
      <c r="I165" s="33"/>
      <c r="J165" s="33"/>
      <c r="K165" s="34"/>
    </row>
    <row r="166" s="32" customFormat="true" ht="12.75" hidden="false" customHeight="true" outlineLevel="0" collapsed="false">
      <c r="C166" s="33"/>
      <c r="D166" s="33"/>
      <c r="E166" s="33"/>
      <c r="F166" s="34"/>
      <c r="G166" s="35"/>
      <c r="H166" s="33"/>
      <c r="I166" s="33"/>
      <c r="J166" s="33"/>
      <c r="K166" s="34"/>
    </row>
    <row r="167" s="32" customFormat="true" ht="12.75" hidden="false" customHeight="true" outlineLevel="0" collapsed="false">
      <c r="C167" s="33"/>
      <c r="D167" s="33"/>
      <c r="E167" s="33"/>
      <c r="F167" s="34"/>
      <c r="G167" s="35"/>
      <c r="H167" s="33"/>
      <c r="I167" s="33"/>
      <c r="J167" s="33"/>
      <c r="K167" s="34"/>
    </row>
    <row r="168" s="32" customFormat="true" ht="12.75" hidden="false" customHeight="true" outlineLevel="0" collapsed="false">
      <c r="C168" s="33"/>
      <c r="D168" s="33"/>
      <c r="E168" s="33"/>
      <c r="F168" s="34"/>
      <c r="G168" s="35"/>
      <c r="H168" s="33"/>
      <c r="I168" s="33"/>
      <c r="J168" s="33"/>
      <c r="K168" s="34"/>
    </row>
    <row r="169" s="32" customFormat="true" ht="12.75" hidden="false" customHeight="true" outlineLevel="0" collapsed="false">
      <c r="C169" s="33"/>
      <c r="D169" s="33"/>
      <c r="E169" s="33"/>
      <c r="F169" s="34"/>
      <c r="G169" s="35"/>
      <c r="H169" s="33"/>
      <c r="I169" s="33"/>
      <c r="J169" s="33"/>
      <c r="K169" s="34"/>
    </row>
    <row r="170" s="32" customFormat="true" ht="12.75" hidden="false" customHeight="true" outlineLevel="0" collapsed="false">
      <c r="C170" s="33"/>
      <c r="D170" s="33"/>
      <c r="E170" s="33"/>
      <c r="F170" s="34"/>
      <c r="G170" s="35"/>
      <c r="H170" s="33"/>
      <c r="I170" s="33"/>
      <c r="J170" s="33"/>
      <c r="K170" s="34"/>
    </row>
    <row r="171" s="32" customFormat="true" ht="12.75" hidden="false" customHeight="true" outlineLevel="0" collapsed="false">
      <c r="C171" s="33"/>
      <c r="D171" s="33"/>
      <c r="E171" s="33"/>
      <c r="F171" s="34"/>
      <c r="G171" s="35"/>
      <c r="H171" s="33"/>
      <c r="I171" s="33"/>
      <c r="J171" s="33"/>
      <c r="K171" s="34"/>
    </row>
    <row r="172" s="32" customFormat="true" ht="12.75" hidden="false" customHeight="true" outlineLevel="0" collapsed="false">
      <c r="C172" s="33"/>
      <c r="D172" s="33"/>
      <c r="E172" s="33"/>
      <c r="F172" s="34"/>
      <c r="G172" s="35"/>
      <c r="H172" s="33"/>
      <c r="I172" s="33"/>
      <c r="J172" s="33"/>
      <c r="K172" s="34"/>
    </row>
    <row r="173" s="32" customFormat="true" ht="12.75" hidden="false" customHeight="true" outlineLevel="0" collapsed="false">
      <c r="C173" s="33"/>
      <c r="D173" s="33"/>
      <c r="E173" s="33"/>
      <c r="F173" s="34"/>
      <c r="G173" s="35"/>
      <c r="H173" s="33"/>
      <c r="I173" s="33"/>
      <c r="J173" s="33"/>
      <c r="K173" s="34"/>
    </row>
    <row r="174" s="32" customFormat="true" ht="12.75" hidden="false" customHeight="true" outlineLevel="0" collapsed="false">
      <c r="C174" s="33"/>
      <c r="D174" s="33"/>
      <c r="E174" s="33"/>
      <c r="F174" s="34"/>
      <c r="G174" s="35"/>
      <c r="H174" s="33"/>
      <c r="I174" s="33"/>
      <c r="J174" s="33"/>
      <c r="K174" s="34"/>
    </row>
    <row r="175" s="32" customFormat="true" ht="12.75" hidden="false" customHeight="true" outlineLevel="0" collapsed="false">
      <c r="C175" s="33"/>
      <c r="D175" s="33"/>
      <c r="E175" s="33"/>
      <c r="F175" s="34"/>
      <c r="G175" s="35"/>
      <c r="H175" s="33"/>
      <c r="I175" s="33"/>
      <c r="J175" s="33"/>
      <c r="K175" s="34"/>
    </row>
    <row r="176" s="32" customFormat="true" ht="12.75" hidden="false" customHeight="true" outlineLevel="0" collapsed="false">
      <c r="C176" s="33"/>
      <c r="D176" s="33"/>
      <c r="E176" s="33"/>
      <c r="F176" s="34"/>
      <c r="G176" s="35"/>
      <c r="H176" s="33"/>
      <c r="I176" s="33"/>
      <c r="J176" s="33"/>
      <c r="K176" s="34"/>
    </row>
    <row r="177" s="32" customFormat="true" ht="12.75" hidden="false" customHeight="true" outlineLevel="0" collapsed="false">
      <c r="C177" s="33"/>
      <c r="D177" s="33"/>
      <c r="E177" s="33"/>
      <c r="F177" s="34"/>
      <c r="G177" s="35"/>
      <c r="H177" s="33"/>
      <c r="I177" s="33"/>
      <c r="J177" s="33"/>
      <c r="K177" s="34"/>
    </row>
    <row r="178" s="32" customFormat="true" ht="12.75" hidden="false" customHeight="true" outlineLevel="0" collapsed="false">
      <c r="C178" s="33"/>
      <c r="D178" s="33"/>
      <c r="E178" s="33"/>
      <c r="F178" s="34"/>
      <c r="G178" s="35"/>
      <c r="H178" s="33"/>
      <c r="I178" s="33"/>
      <c r="J178" s="33"/>
      <c r="K178" s="34"/>
    </row>
    <row r="179" s="32" customFormat="true" ht="12.75" hidden="false" customHeight="true" outlineLevel="0" collapsed="false">
      <c r="C179" s="33"/>
      <c r="D179" s="33"/>
      <c r="E179" s="33"/>
      <c r="F179" s="34"/>
      <c r="G179" s="35"/>
      <c r="H179" s="33"/>
      <c r="I179" s="33"/>
      <c r="J179" s="33"/>
      <c r="K179" s="34"/>
    </row>
    <row r="180" s="32" customFormat="true" ht="12.75" hidden="false" customHeight="true" outlineLevel="0" collapsed="false">
      <c r="C180" s="33"/>
      <c r="D180" s="33"/>
      <c r="E180" s="33"/>
      <c r="F180" s="34"/>
      <c r="G180" s="35"/>
      <c r="H180" s="33"/>
      <c r="I180" s="33"/>
      <c r="J180" s="33"/>
      <c r="K180" s="34"/>
    </row>
    <row r="181" s="32" customFormat="true" ht="12.75" hidden="false" customHeight="true" outlineLevel="0" collapsed="false">
      <c r="C181" s="33"/>
      <c r="D181" s="33"/>
      <c r="E181" s="33"/>
      <c r="F181" s="34"/>
      <c r="G181" s="35"/>
      <c r="H181" s="33"/>
      <c r="I181" s="33"/>
      <c r="J181" s="33"/>
      <c r="K181" s="34"/>
    </row>
    <row r="182" s="32" customFormat="true" ht="12.75" hidden="false" customHeight="true" outlineLevel="0" collapsed="false">
      <c r="C182" s="33"/>
      <c r="D182" s="33"/>
      <c r="E182" s="33"/>
      <c r="F182" s="34"/>
      <c r="G182" s="35"/>
      <c r="H182" s="33"/>
      <c r="I182" s="33"/>
      <c r="J182" s="33"/>
      <c r="K182" s="34"/>
    </row>
    <row r="183" s="32" customFormat="true" ht="12.75" hidden="false" customHeight="true" outlineLevel="0" collapsed="false">
      <c r="C183" s="33"/>
      <c r="D183" s="33"/>
      <c r="E183" s="33"/>
      <c r="F183" s="34"/>
      <c r="G183" s="35"/>
      <c r="H183" s="33"/>
      <c r="I183" s="33"/>
      <c r="J183" s="33"/>
      <c r="K183" s="34"/>
    </row>
    <row r="184" s="32" customFormat="true" ht="12.75" hidden="false" customHeight="true" outlineLevel="0" collapsed="false">
      <c r="C184" s="33"/>
      <c r="D184" s="33"/>
      <c r="E184" s="33"/>
      <c r="F184" s="34"/>
      <c r="G184" s="35"/>
      <c r="H184" s="33"/>
      <c r="I184" s="33"/>
      <c r="J184" s="33"/>
      <c r="K184" s="34"/>
    </row>
    <row r="185" s="32" customFormat="true" ht="12.75" hidden="false" customHeight="true" outlineLevel="0" collapsed="false">
      <c r="C185" s="33"/>
      <c r="D185" s="33"/>
      <c r="E185" s="33"/>
      <c r="F185" s="34"/>
      <c r="G185" s="35"/>
      <c r="H185" s="33"/>
      <c r="I185" s="33"/>
      <c r="J185" s="33"/>
      <c r="K185" s="34"/>
    </row>
    <row r="186" s="32" customFormat="true" ht="12.75" hidden="false" customHeight="true" outlineLevel="0" collapsed="false">
      <c r="C186" s="33"/>
      <c r="D186" s="33"/>
      <c r="E186" s="33"/>
      <c r="F186" s="34"/>
      <c r="G186" s="35"/>
      <c r="H186" s="33"/>
      <c r="I186" s="33"/>
      <c r="J186" s="33"/>
      <c r="K186" s="34"/>
    </row>
    <row r="187" s="32" customFormat="true" ht="12.75" hidden="false" customHeight="true" outlineLevel="0" collapsed="false">
      <c r="C187" s="33"/>
      <c r="D187" s="33"/>
      <c r="E187" s="33"/>
      <c r="F187" s="34"/>
      <c r="G187" s="35"/>
      <c r="H187" s="33"/>
      <c r="I187" s="33"/>
      <c r="J187" s="33"/>
      <c r="K187" s="34"/>
    </row>
    <row r="188" s="32" customFormat="true" ht="12.75" hidden="false" customHeight="true" outlineLevel="0" collapsed="false">
      <c r="C188" s="33"/>
      <c r="D188" s="33"/>
      <c r="E188" s="33"/>
      <c r="F188" s="34"/>
      <c r="G188" s="35"/>
      <c r="H188" s="33"/>
      <c r="I188" s="33"/>
      <c r="J188" s="33"/>
      <c r="K188" s="34"/>
    </row>
    <row r="189" s="32" customFormat="true" ht="12.75" hidden="false" customHeight="true" outlineLevel="0" collapsed="false">
      <c r="C189" s="33"/>
      <c r="D189" s="33"/>
      <c r="E189" s="33"/>
      <c r="F189" s="34"/>
      <c r="G189" s="35"/>
      <c r="H189" s="33"/>
      <c r="I189" s="33"/>
      <c r="J189" s="33"/>
      <c r="K189" s="34"/>
    </row>
    <row r="190" s="32" customFormat="true" ht="12.75" hidden="false" customHeight="true" outlineLevel="0" collapsed="false">
      <c r="C190" s="33"/>
      <c r="D190" s="33"/>
      <c r="E190" s="33"/>
      <c r="F190" s="34"/>
      <c r="G190" s="35"/>
      <c r="H190" s="33"/>
      <c r="I190" s="33"/>
      <c r="J190" s="33"/>
      <c r="K190" s="34"/>
    </row>
    <row r="191" s="32" customFormat="true" ht="12.75" hidden="false" customHeight="true" outlineLevel="0" collapsed="false">
      <c r="C191" s="33"/>
      <c r="D191" s="33"/>
      <c r="E191" s="33"/>
      <c r="F191" s="34"/>
      <c r="G191" s="35"/>
      <c r="H191" s="33"/>
      <c r="I191" s="33"/>
      <c r="J191" s="33"/>
      <c r="K191" s="34"/>
    </row>
    <row r="192" s="32" customFormat="true" ht="12.75" hidden="false" customHeight="true" outlineLevel="0" collapsed="false">
      <c r="C192" s="33"/>
      <c r="D192" s="33"/>
      <c r="E192" s="33"/>
      <c r="F192" s="34"/>
      <c r="G192" s="35"/>
      <c r="H192" s="33"/>
      <c r="I192" s="33"/>
      <c r="J192" s="33"/>
      <c r="K192" s="34"/>
    </row>
    <row r="193" s="32" customFormat="true" ht="12.75" hidden="false" customHeight="true" outlineLevel="0" collapsed="false">
      <c r="C193" s="33"/>
      <c r="D193" s="33"/>
      <c r="E193" s="33"/>
      <c r="F193" s="34"/>
      <c r="G193" s="35"/>
      <c r="H193" s="33"/>
      <c r="I193" s="33"/>
      <c r="J193" s="33"/>
      <c r="K193" s="34"/>
    </row>
    <row r="194" s="32" customFormat="true" ht="12.75" hidden="false" customHeight="true" outlineLevel="0" collapsed="false">
      <c r="C194" s="33"/>
      <c r="D194" s="33"/>
      <c r="E194" s="33"/>
      <c r="F194" s="34"/>
      <c r="G194" s="35"/>
      <c r="H194" s="33"/>
      <c r="I194" s="33"/>
      <c r="J194" s="33"/>
      <c r="K194" s="34"/>
    </row>
    <row r="195" s="32" customFormat="true" ht="12.75" hidden="false" customHeight="true" outlineLevel="0" collapsed="false">
      <c r="C195" s="33"/>
      <c r="D195" s="33"/>
      <c r="E195" s="33"/>
      <c r="F195" s="34"/>
      <c r="G195" s="35"/>
      <c r="H195" s="33"/>
      <c r="I195" s="33"/>
      <c r="J195" s="33"/>
      <c r="K195" s="34"/>
    </row>
    <row r="196" s="32" customFormat="true" ht="12.75" hidden="false" customHeight="true" outlineLevel="0" collapsed="false">
      <c r="C196" s="33"/>
      <c r="D196" s="33"/>
      <c r="E196" s="33"/>
      <c r="F196" s="34"/>
      <c r="G196" s="35"/>
      <c r="H196" s="33"/>
      <c r="I196" s="33"/>
      <c r="J196" s="33"/>
      <c r="K196" s="34"/>
    </row>
    <row r="197" s="32" customFormat="true" ht="12.75" hidden="false" customHeight="true" outlineLevel="0" collapsed="false">
      <c r="C197" s="33"/>
      <c r="D197" s="33"/>
      <c r="E197" s="33"/>
      <c r="F197" s="34"/>
      <c r="G197" s="35"/>
      <c r="H197" s="33"/>
      <c r="I197" s="33"/>
      <c r="J197" s="33"/>
      <c r="K197" s="34"/>
    </row>
    <row r="198" s="32" customFormat="true" ht="12.75" hidden="false" customHeight="true" outlineLevel="0" collapsed="false">
      <c r="C198" s="33"/>
      <c r="D198" s="33"/>
      <c r="E198" s="33"/>
      <c r="F198" s="34"/>
      <c r="G198" s="35"/>
      <c r="H198" s="33"/>
      <c r="I198" s="33"/>
      <c r="J198" s="33"/>
      <c r="K198" s="34"/>
    </row>
    <row r="199" s="32" customFormat="true" ht="12.75" hidden="false" customHeight="true" outlineLevel="0" collapsed="false">
      <c r="C199" s="33"/>
      <c r="D199" s="33"/>
      <c r="E199" s="33"/>
      <c r="F199" s="34"/>
      <c r="G199" s="35"/>
      <c r="H199" s="33"/>
      <c r="I199" s="33"/>
      <c r="J199" s="33"/>
      <c r="K199" s="34"/>
    </row>
    <row r="200" s="32" customFormat="true" ht="12.75" hidden="false" customHeight="true" outlineLevel="0" collapsed="false">
      <c r="C200" s="33"/>
      <c r="D200" s="33"/>
      <c r="E200" s="33"/>
      <c r="F200" s="34"/>
      <c r="G200" s="35"/>
      <c r="H200" s="33"/>
      <c r="I200" s="33"/>
      <c r="J200" s="33"/>
      <c r="K200" s="34"/>
    </row>
    <row r="201" s="32" customFormat="true" ht="12.75" hidden="false" customHeight="true" outlineLevel="0" collapsed="false">
      <c r="C201" s="33"/>
      <c r="D201" s="33"/>
      <c r="E201" s="33"/>
      <c r="F201" s="34"/>
      <c r="G201" s="35"/>
      <c r="H201" s="33"/>
      <c r="I201" s="33"/>
      <c r="J201" s="33"/>
      <c r="K201" s="34"/>
    </row>
    <row r="202" s="32" customFormat="true" ht="12.75" hidden="false" customHeight="true" outlineLevel="0" collapsed="false">
      <c r="C202" s="33"/>
      <c r="D202" s="33"/>
      <c r="E202" s="33"/>
      <c r="F202" s="34"/>
      <c r="G202" s="35"/>
      <c r="H202" s="33"/>
      <c r="I202" s="33"/>
      <c r="J202" s="33"/>
      <c r="K202" s="34"/>
    </row>
    <row r="203" s="32" customFormat="true" ht="12.75" hidden="false" customHeight="true" outlineLevel="0" collapsed="false">
      <c r="C203" s="33"/>
      <c r="D203" s="33"/>
      <c r="E203" s="33"/>
      <c r="F203" s="34"/>
      <c r="G203" s="35"/>
      <c r="H203" s="33"/>
      <c r="I203" s="33"/>
      <c r="J203" s="33"/>
      <c r="K203" s="34"/>
    </row>
    <row r="204" s="32" customFormat="true" ht="12.75" hidden="false" customHeight="true" outlineLevel="0" collapsed="false">
      <c r="C204" s="33"/>
      <c r="D204" s="33"/>
      <c r="E204" s="33"/>
      <c r="F204" s="34"/>
      <c r="G204" s="35"/>
      <c r="H204" s="33"/>
      <c r="I204" s="33"/>
      <c r="J204" s="33"/>
      <c r="K204" s="34"/>
    </row>
    <row r="205" s="32" customFormat="true" ht="12.75" hidden="false" customHeight="true" outlineLevel="0" collapsed="false">
      <c r="C205" s="33"/>
      <c r="D205" s="33"/>
      <c r="E205" s="33"/>
      <c r="F205" s="34"/>
      <c r="G205" s="35"/>
      <c r="H205" s="33"/>
      <c r="I205" s="33"/>
      <c r="J205" s="33"/>
      <c r="K205" s="34"/>
    </row>
    <row r="206" s="32" customFormat="true" ht="12.75" hidden="false" customHeight="true" outlineLevel="0" collapsed="false">
      <c r="C206" s="33"/>
      <c r="D206" s="33"/>
      <c r="E206" s="33"/>
      <c r="F206" s="34"/>
      <c r="G206" s="35"/>
      <c r="H206" s="33"/>
      <c r="I206" s="33"/>
      <c r="J206" s="33"/>
      <c r="K206" s="34"/>
    </row>
    <row r="207" s="32" customFormat="true" ht="12.75" hidden="false" customHeight="true" outlineLevel="0" collapsed="false">
      <c r="C207" s="33"/>
      <c r="D207" s="33"/>
      <c r="E207" s="33"/>
      <c r="F207" s="34"/>
      <c r="G207" s="35"/>
      <c r="H207" s="33"/>
      <c r="I207" s="33"/>
      <c r="J207" s="33"/>
      <c r="K207" s="34"/>
    </row>
    <row r="208" s="32" customFormat="true" ht="12.75" hidden="false" customHeight="true" outlineLevel="0" collapsed="false">
      <c r="C208" s="33"/>
      <c r="D208" s="33"/>
      <c r="E208" s="33"/>
      <c r="F208" s="34"/>
      <c r="G208" s="35"/>
      <c r="H208" s="33"/>
      <c r="I208" s="33"/>
      <c r="J208" s="33"/>
      <c r="K208" s="34"/>
    </row>
    <row r="209" s="32" customFormat="true" ht="12.75" hidden="false" customHeight="true" outlineLevel="0" collapsed="false">
      <c r="C209" s="33"/>
      <c r="D209" s="33"/>
      <c r="E209" s="33"/>
      <c r="F209" s="34"/>
      <c r="G209" s="35"/>
      <c r="H209" s="33"/>
      <c r="I209" s="33"/>
      <c r="J209" s="33"/>
      <c r="K209" s="34"/>
    </row>
    <row r="210" s="32" customFormat="true" ht="12.75" hidden="false" customHeight="true" outlineLevel="0" collapsed="false">
      <c r="C210" s="33"/>
      <c r="D210" s="33"/>
      <c r="E210" s="33"/>
      <c r="F210" s="34"/>
      <c r="G210" s="35"/>
      <c r="H210" s="33"/>
      <c r="I210" s="33"/>
      <c r="J210" s="33"/>
      <c r="K210" s="34"/>
    </row>
    <row r="211" s="32" customFormat="true" ht="12.75" hidden="false" customHeight="true" outlineLevel="0" collapsed="false">
      <c r="C211" s="33"/>
      <c r="D211" s="33"/>
      <c r="E211" s="33"/>
      <c r="F211" s="34"/>
      <c r="G211" s="35"/>
      <c r="H211" s="33"/>
      <c r="I211" s="33"/>
      <c r="J211" s="33"/>
      <c r="K211" s="34"/>
    </row>
    <row r="212" s="32" customFormat="true" ht="12.75" hidden="false" customHeight="true" outlineLevel="0" collapsed="false">
      <c r="C212" s="33"/>
      <c r="D212" s="33"/>
      <c r="E212" s="33"/>
      <c r="F212" s="34"/>
      <c r="G212" s="35"/>
      <c r="H212" s="33"/>
      <c r="I212" s="33"/>
      <c r="J212" s="33"/>
      <c r="K212" s="34"/>
    </row>
    <row r="213" s="32" customFormat="true" ht="12.75" hidden="false" customHeight="true" outlineLevel="0" collapsed="false">
      <c r="C213" s="33"/>
      <c r="D213" s="33"/>
      <c r="E213" s="33"/>
      <c r="F213" s="34"/>
      <c r="G213" s="35"/>
      <c r="H213" s="33"/>
      <c r="I213" s="33"/>
      <c r="J213" s="33"/>
      <c r="K213" s="34"/>
    </row>
    <row r="214" s="32" customFormat="true" ht="12.75" hidden="false" customHeight="true" outlineLevel="0" collapsed="false">
      <c r="C214" s="33"/>
      <c r="D214" s="33"/>
      <c r="E214" s="33"/>
      <c r="F214" s="34"/>
      <c r="G214" s="35"/>
      <c r="H214" s="33"/>
      <c r="I214" s="33"/>
      <c r="J214" s="33"/>
      <c r="K214" s="34"/>
    </row>
    <row r="215" s="32" customFormat="true" ht="12.75" hidden="false" customHeight="true" outlineLevel="0" collapsed="false">
      <c r="C215" s="33"/>
      <c r="D215" s="33"/>
      <c r="E215" s="33"/>
      <c r="F215" s="34"/>
      <c r="G215" s="35"/>
      <c r="H215" s="33"/>
      <c r="I215" s="33"/>
      <c r="J215" s="33"/>
      <c r="K215" s="34"/>
    </row>
    <row r="216" s="32" customFormat="true" ht="12.75" hidden="false" customHeight="true" outlineLevel="0" collapsed="false">
      <c r="C216" s="33"/>
      <c r="D216" s="33"/>
      <c r="E216" s="33"/>
      <c r="F216" s="34"/>
      <c r="G216" s="35"/>
      <c r="H216" s="33"/>
      <c r="I216" s="33"/>
      <c r="J216" s="33"/>
      <c r="K216" s="34"/>
    </row>
    <row r="217" s="32" customFormat="true" ht="12.75" hidden="false" customHeight="true" outlineLevel="0" collapsed="false">
      <c r="C217" s="33"/>
      <c r="D217" s="33"/>
      <c r="E217" s="33"/>
      <c r="F217" s="34"/>
      <c r="G217" s="35"/>
      <c r="H217" s="33"/>
      <c r="I217" s="33"/>
      <c r="J217" s="33"/>
      <c r="K217" s="34"/>
    </row>
    <row r="218" s="32" customFormat="true" ht="12.75" hidden="false" customHeight="true" outlineLevel="0" collapsed="false">
      <c r="C218" s="33"/>
      <c r="D218" s="33"/>
      <c r="E218" s="33"/>
      <c r="F218" s="34"/>
      <c r="G218" s="35"/>
      <c r="H218" s="33"/>
      <c r="I218" s="33"/>
      <c r="J218" s="33"/>
      <c r="K218" s="34"/>
    </row>
    <row r="219" s="32" customFormat="true" ht="12.75" hidden="false" customHeight="true" outlineLevel="0" collapsed="false">
      <c r="C219" s="33"/>
      <c r="D219" s="33"/>
      <c r="E219" s="33"/>
      <c r="F219" s="34"/>
      <c r="G219" s="35"/>
      <c r="H219" s="33"/>
      <c r="I219" s="33"/>
      <c r="J219" s="33"/>
      <c r="K219" s="34"/>
    </row>
    <row r="220" s="32" customFormat="true" ht="12.75" hidden="false" customHeight="true" outlineLevel="0" collapsed="false">
      <c r="C220" s="33"/>
      <c r="D220" s="33"/>
      <c r="E220" s="33"/>
      <c r="F220" s="34"/>
      <c r="G220" s="35"/>
      <c r="H220" s="33"/>
      <c r="I220" s="33"/>
      <c r="J220" s="33"/>
      <c r="K220" s="34"/>
    </row>
    <row r="221" s="32" customFormat="true" ht="12.75" hidden="false" customHeight="true" outlineLevel="0" collapsed="false">
      <c r="C221" s="33"/>
      <c r="D221" s="33"/>
      <c r="E221" s="33"/>
      <c r="F221" s="34"/>
      <c r="G221" s="35"/>
      <c r="H221" s="33"/>
      <c r="I221" s="33"/>
      <c r="J221" s="33"/>
      <c r="K221" s="34"/>
    </row>
    <row r="222" s="32" customFormat="true" ht="12.75" hidden="false" customHeight="true" outlineLevel="0" collapsed="false">
      <c r="C222" s="33"/>
      <c r="D222" s="33"/>
      <c r="E222" s="33"/>
      <c r="F222" s="34"/>
      <c r="G222" s="35"/>
      <c r="H222" s="33"/>
      <c r="I222" s="33"/>
      <c r="J222" s="33"/>
      <c r="K222" s="34"/>
    </row>
    <row r="223" s="32" customFormat="true" ht="12.75" hidden="false" customHeight="true" outlineLevel="0" collapsed="false">
      <c r="C223" s="33"/>
      <c r="D223" s="33"/>
      <c r="E223" s="33"/>
      <c r="F223" s="34"/>
      <c r="G223" s="35"/>
      <c r="H223" s="33"/>
      <c r="I223" s="33"/>
      <c r="J223" s="33"/>
      <c r="K223" s="34"/>
    </row>
    <row r="224" s="32" customFormat="true" ht="12.75" hidden="false" customHeight="true" outlineLevel="0" collapsed="false">
      <c r="C224" s="33"/>
      <c r="D224" s="33"/>
      <c r="E224" s="33"/>
      <c r="F224" s="34"/>
      <c r="G224" s="35"/>
      <c r="H224" s="33"/>
      <c r="I224" s="33"/>
      <c r="J224" s="33"/>
      <c r="K224" s="34"/>
    </row>
    <row r="225" s="32" customFormat="true" ht="12.75" hidden="false" customHeight="true" outlineLevel="0" collapsed="false">
      <c r="C225" s="33"/>
      <c r="D225" s="33"/>
      <c r="E225" s="33"/>
      <c r="F225" s="34"/>
      <c r="G225" s="35"/>
      <c r="H225" s="33"/>
      <c r="I225" s="33"/>
      <c r="J225" s="33"/>
      <c r="K225" s="34"/>
    </row>
    <row r="226" s="32" customFormat="true" ht="12.75" hidden="false" customHeight="true" outlineLevel="0" collapsed="false">
      <c r="C226" s="33"/>
      <c r="D226" s="33"/>
      <c r="E226" s="33"/>
      <c r="F226" s="34"/>
      <c r="G226" s="35"/>
      <c r="H226" s="33"/>
      <c r="I226" s="33"/>
      <c r="J226" s="33"/>
      <c r="K226" s="34"/>
    </row>
    <row r="227" s="32" customFormat="true" ht="12.75" hidden="false" customHeight="true" outlineLevel="0" collapsed="false">
      <c r="C227" s="33"/>
      <c r="D227" s="33"/>
      <c r="E227" s="33"/>
      <c r="F227" s="34"/>
      <c r="G227" s="35"/>
      <c r="H227" s="33"/>
      <c r="I227" s="33"/>
      <c r="J227" s="33"/>
      <c r="K227" s="34"/>
    </row>
    <row r="228" s="32" customFormat="true" ht="12.75" hidden="false" customHeight="true" outlineLevel="0" collapsed="false">
      <c r="C228" s="33"/>
      <c r="D228" s="33"/>
      <c r="E228" s="33"/>
      <c r="F228" s="34"/>
      <c r="G228" s="35"/>
      <c r="H228" s="33"/>
      <c r="I228" s="33"/>
      <c r="J228" s="33"/>
      <c r="K228" s="34"/>
    </row>
    <row r="229" s="32" customFormat="true" ht="12.75" hidden="false" customHeight="true" outlineLevel="0" collapsed="false">
      <c r="C229" s="33"/>
      <c r="D229" s="33"/>
      <c r="E229" s="33"/>
      <c r="F229" s="34"/>
      <c r="G229" s="35"/>
      <c r="H229" s="33"/>
      <c r="I229" s="33"/>
      <c r="J229" s="33"/>
      <c r="K229" s="34"/>
    </row>
    <row r="230" s="32" customFormat="true" ht="12.75" hidden="false" customHeight="true" outlineLevel="0" collapsed="false">
      <c r="C230" s="33"/>
      <c r="D230" s="33"/>
      <c r="E230" s="33"/>
      <c r="F230" s="34"/>
      <c r="G230" s="35"/>
      <c r="H230" s="33"/>
      <c r="I230" s="33"/>
      <c r="J230" s="33"/>
      <c r="K230" s="34"/>
    </row>
    <row r="231" s="32" customFormat="true" ht="12.75" hidden="false" customHeight="true" outlineLevel="0" collapsed="false">
      <c r="C231" s="33"/>
      <c r="D231" s="33"/>
      <c r="E231" s="33"/>
      <c r="F231" s="34"/>
      <c r="G231" s="35"/>
      <c r="H231" s="33"/>
      <c r="I231" s="33"/>
      <c r="J231" s="33"/>
      <c r="K231" s="34"/>
    </row>
    <row r="232" s="32" customFormat="true" ht="12.75" hidden="false" customHeight="true" outlineLevel="0" collapsed="false">
      <c r="C232" s="33"/>
      <c r="D232" s="33"/>
      <c r="E232" s="33"/>
      <c r="F232" s="34"/>
      <c r="G232" s="35"/>
      <c r="H232" s="33"/>
      <c r="I232" s="33"/>
      <c r="J232" s="33"/>
      <c r="K232" s="34"/>
    </row>
    <row r="233" s="32" customFormat="true" ht="12.75" hidden="false" customHeight="true" outlineLevel="0" collapsed="false">
      <c r="C233" s="33"/>
      <c r="D233" s="33"/>
      <c r="E233" s="33"/>
      <c r="F233" s="34"/>
      <c r="G233" s="35"/>
      <c r="H233" s="33"/>
      <c r="I233" s="33"/>
      <c r="J233" s="33"/>
      <c r="K233" s="34"/>
    </row>
    <row r="234" s="32" customFormat="true" ht="12.75" hidden="false" customHeight="true" outlineLevel="0" collapsed="false">
      <c r="C234" s="33"/>
      <c r="D234" s="33"/>
      <c r="E234" s="33"/>
      <c r="F234" s="34"/>
      <c r="G234" s="35"/>
      <c r="H234" s="33"/>
      <c r="I234" s="33"/>
      <c r="J234" s="33"/>
      <c r="K234" s="34"/>
    </row>
    <row r="235" s="32" customFormat="true" ht="12.75" hidden="false" customHeight="true" outlineLevel="0" collapsed="false">
      <c r="C235" s="33"/>
      <c r="D235" s="33"/>
      <c r="E235" s="33"/>
      <c r="F235" s="34"/>
      <c r="G235" s="35"/>
      <c r="H235" s="33"/>
      <c r="I235" s="33"/>
      <c r="J235" s="33"/>
      <c r="K235" s="34"/>
    </row>
    <row r="236" s="32" customFormat="true" ht="12.75" hidden="false" customHeight="true" outlineLevel="0" collapsed="false">
      <c r="C236" s="33"/>
      <c r="D236" s="33"/>
      <c r="E236" s="33"/>
      <c r="F236" s="34"/>
      <c r="G236" s="35"/>
      <c r="H236" s="33"/>
      <c r="I236" s="33"/>
      <c r="J236" s="33"/>
      <c r="K236" s="34"/>
    </row>
    <row r="237" s="32" customFormat="true" ht="12.75" hidden="false" customHeight="true" outlineLevel="0" collapsed="false">
      <c r="C237" s="33"/>
      <c r="D237" s="33"/>
      <c r="E237" s="33"/>
      <c r="F237" s="34"/>
      <c r="G237" s="35"/>
      <c r="H237" s="33"/>
      <c r="I237" s="33"/>
      <c r="J237" s="33"/>
      <c r="K237" s="34"/>
    </row>
    <row r="238" s="32" customFormat="true" ht="12.75" hidden="false" customHeight="true" outlineLevel="0" collapsed="false">
      <c r="C238" s="33"/>
      <c r="D238" s="33"/>
      <c r="E238" s="33"/>
      <c r="F238" s="34"/>
      <c r="G238" s="35"/>
      <c r="H238" s="33"/>
      <c r="I238" s="33"/>
      <c r="J238" s="33"/>
      <c r="K238" s="34"/>
    </row>
    <row r="239" s="32" customFormat="true" ht="12.75" hidden="false" customHeight="true" outlineLevel="0" collapsed="false">
      <c r="C239" s="33"/>
      <c r="D239" s="33"/>
      <c r="E239" s="33"/>
      <c r="F239" s="34"/>
      <c r="G239" s="35"/>
      <c r="H239" s="33"/>
      <c r="I239" s="33"/>
      <c r="J239" s="33"/>
      <c r="K239" s="34"/>
    </row>
    <row r="240" s="32" customFormat="true" ht="12.75" hidden="false" customHeight="true" outlineLevel="0" collapsed="false">
      <c r="C240" s="33"/>
      <c r="D240" s="33"/>
      <c r="E240" s="33"/>
      <c r="F240" s="34"/>
      <c r="G240" s="35"/>
      <c r="H240" s="33"/>
      <c r="I240" s="33"/>
      <c r="J240" s="33"/>
      <c r="K240" s="34"/>
    </row>
    <row r="241" s="32" customFormat="true" ht="12.75" hidden="false" customHeight="true" outlineLevel="0" collapsed="false">
      <c r="C241" s="33"/>
      <c r="D241" s="33"/>
      <c r="E241" s="33"/>
      <c r="F241" s="34"/>
      <c r="G241" s="35"/>
      <c r="H241" s="33"/>
      <c r="I241" s="33"/>
      <c r="J241" s="33"/>
      <c r="K241" s="34"/>
    </row>
    <row r="242" s="32" customFormat="true" ht="12.75" hidden="false" customHeight="true" outlineLevel="0" collapsed="false">
      <c r="C242" s="33"/>
      <c r="D242" s="33"/>
      <c r="E242" s="33"/>
      <c r="F242" s="34"/>
      <c r="G242" s="35"/>
      <c r="H242" s="33"/>
      <c r="I242" s="33"/>
      <c r="J242" s="33"/>
      <c r="K242" s="34"/>
    </row>
    <row r="243" s="32" customFormat="true" ht="12.75" hidden="false" customHeight="true" outlineLevel="0" collapsed="false">
      <c r="C243" s="33"/>
      <c r="D243" s="33"/>
      <c r="E243" s="33"/>
      <c r="F243" s="34"/>
      <c r="G243" s="35"/>
      <c r="H243" s="33"/>
      <c r="I243" s="33"/>
      <c r="J243" s="33"/>
      <c r="K243" s="34"/>
    </row>
    <row r="244" s="32" customFormat="true" ht="12.75" hidden="false" customHeight="true" outlineLevel="0" collapsed="false">
      <c r="C244" s="33"/>
      <c r="D244" s="33"/>
      <c r="E244" s="33"/>
      <c r="F244" s="34"/>
      <c r="G244" s="35"/>
      <c r="H244" s="33"/>
      <c r="I244" s="33"/>
      <c r="J244" s="33"/>
      <c r="K244" s="34"/>
    </row>
    <row r="245" s="32" customFormat="true" ht="12.75" hidden="false" customHeight="true" outlineLevel="0" collapsed="false">
      <c r="C245" s="33"/>
      <c r="D245" s="33"/>
      <c r="E245" s="33"/>
      <c r="F245" s="34"/>
      <c r="G245" s="35"/>
      <c r="H245" s="33"/>
      <c r="I245" s="33"/>
      <c r="J245" s="33"/>
      <c r="K245" s="34"/>
    </row>
    <row r="246" s="32" customFormat="true" ht="12.75" hidden="false" customHeight="true" outlineLevel="0" collapsed="false">
      <c r="C246" s="33"/>
      <c r="D246" s="33"/>
      <c r="E246" s="33"/>
      <c r="F246" s="34"/>
      <c r="G246" s="35"/>
      <c r="H246" s="33"/>
      <c r="I246" s="33"/>
      <c r="J246" s="33"/>
      <c r="K246" s="34"/>
    </row>
    <row r="247" s="32" customFormat="true" ht="12.75" hidden="false" customHeight="true" outlineLevel="0" collapsed="false">
      <c r="C247" s="33"/>
      <c r="D247" s="33"/>
      <c r="E247" s="33"/>
      <c r="F247" s="34"/>
      <c r="G247" s="35"/>
      <c r="H247" s="33"/>
      <c r="I247" s="33"/>
      <c r="J247" s="33"/>
      <c r="K247" s="34"/>
    </row>
    <row r="248" s="32" customFormat="true" ht="12.75" hidden="false" customHeight="true" outlineLevel="0" collapsed="false">
      <c r="C248" s="33"/>
      <c r="D248" s="33"/>
      <c r="E248" s="33"/>
      <c r="F248" s="34"/>
      <c r="G248" s="35"/>
      <c r="H248" s="33"/>
      <c r="I248" s="33"/>
      <c r="J248" s="33"/>
      <c r="K248" s="34"/>
    </row>
    <row r="249" s="32" customFormat="true" ht="12.75" hidden="false" customHeight="true" outlineLevel="0" collapsed="false">
      <c r="C249" s="33"/>
      <c r="D249" s="33"/>
      <c r="E249" s="33"/>
      <c r="F249" s="34"/>
      <c r="G249" s="35"/>
      <c r="H249" s="33"/>
      <c r="I249" s="33"/>
      <c r="J249" s="33"/>
      <c r="K249" s="34"/>
    </row>
    <row r="250" s="32" customFormat="true" ht="12.75" hidden="false" customHeight="true" outlineLevel="0" collapsed="false">
      <c r="C250" s="33"/>
      <c r="D250" s="33"/>
      <c r="E250" s="33"/>
      <c r="F250" s="34"/>
      <c r="G250" s="35"/>
      <c r="H250" s="33"/>
      <c r="I250" s="33"/>
      <c r="J250" s="33"/>
      <c r="K250" s="34"/>
    </row>
    <row r="251" s="32" customFormat="true" ht="12.75" hidden="false" customHeight="true" outlineLevel="0" collapsed="false">
      <c r="C251" s="33"/>
      <c r="D251" s="33"/>
      <c r="E251" s="33"/>
      <c r="F251" s="34"/>
      <c r="G251" s="35"/>
      <c r="H251" s="33"/>
      <c r="I251" s="33"/>
      <c r="J251" s="33"/>
      <c r="K251" s="34"/>
    </row>
    <row r="252" s="32" customFormat="true" ht="12.75" hidden="false" customHeight="true" outlineLevel="0" collapsed="false">
      <c r="C252" s="33"/>
      <c r="D252" s="33"/>
      <c r="E252" s="33"/>
      <c r="F252" s="34"/>
      <c r="G252" s="35"/>
      <c r="H252" s="33"/>
      <c r="I252" s="33"/>
      <c r="J252" s="33"/>
      <c r="K252" s="34"/>
    </row>
    <row r="253" s="32" customFormat="true" ht="12.75" hidden="false" customHeight="true" outlineLevel="0" collapsed="false">
      <c r="C253" s="33"/>
      <c r="D253" s="33"/>
      <c r="E253" s="33"/>
      <c r="F253" s="34"/>
      <c r="G253" s="35"/>
      <c r="H253" s="33"/>
      <c r="I253" s="33"/>
      <c r="J253" s="33"/>
      <c r="K253" s="34"/>
    </row>
    <row r="254" s="32" customFormat="true" ht="12.75" hidden="false" customHeight="true" outlineLevel="0" collapsed="false">
      <c r="C254" s="33"/>
      <c r="D254" s="33"/>
      <c r="E254" s="33"/>
      <c r="F254" s="34"/>
      <c r="G254" s="35"/>
      <c r="H254" s="33"/>
      <c r="I254" s="33"/>
      <c r="J254" s="33"/>
      <c r="K254" s="34"/>
    </row>
    <row r="255" s="32" customFormat="true" ht="12.75" hidden="false" customHeight="true" outlineLevel="0" collapsed="false">
      <c r="C255" s="33"/>
      <c r="D255" s="33"/>
      <c r="E255" s="33"/>
      <c r="F255" s="34"/>
      <c r="G255" s="35"/>
      <c r="H255" s="33"/>
      <c r="I255" s="33"/>
      <c r="J255" s="33"/>
      <c r="K255" s="34"/>
    </row>
    <row r="256" s="32" customFormat="true" ht="12.75" hidden="false" customHeight="true" outlineLevel="0" collapsed="false">
      <c r="C256" s="33"/>
      <c r="D256" s="33"/>
      <c r="E256" s="33"/>
      <c r="F256" s="34"/>
      <c r="G256" s="35"/>
      <c r="H256" s="33"/>
      <c r="I256" s="33"/>
      <c r="J256" s="33"/>
      <c r="K256" s="34"/>
    </row>
    <row r="257" s="32" customFormat="true" ht="12.75" hidden="false" customHeight="true" outlineLevel="0" collapsed="false">
      <c r="C257" s="33"/>
      <c r="D257" s="33"/>
      <c r="E257" s="33"/>
      <c r="F257" s="34"/>
      <c r="G257" s="35"/>
      <c r="H257" s="33"/>
      <c r="I257" s="33"/>
      <c r="J257" s="33"/>
      <c r="K257" s="34"/>
    </row>
    <row r="258" s="32" customFormat="true" ht="12.75" hidden="false" customHeight="true" outlineLevel="0" collapsed="false">
      <c r="C258" s="33"/>
      <c r="D258" s="33"/>
      <c r="E258" s="33"/>
      <c r="F258" s="34"/>
      <c r="G258" s="35"/>
      <c r="H258" s="33"/>
      <c r="I258" s="33"/>
      <c r="J258" s="33"/>
      <c r="K258" s="34"/>
    </row>
    <row r="259" s="32" customFormat="true" ht="12.75" hidden="false" customHeight="true" outlineLevel="0" collapsed="false">
      <c r="C259" s="33"/>
      <c r="D259" s="33"/>
      <c r="E259" s="33"/>
      <c r="F259" s="34"/>
      <c r="G259" s="35"/>
      <c r="H259" s="33"/>
      <c r="I259" s="33"/>
      <c r="J259" s="33"/>
      <c r="K259" s="34"/>
    </row>
    <row r="260" s="32" customFormat="true" ht="12.75" hidden="false" customHeight="true" outlineLevel="0" collapsed="false">
      <c r="C260" s="33"/>
      <c r="D260" s="33"/>
      <c r="E260" s="33"/>
      <c r="F260" s="34"/>
      <c r="G260" s="35"/>
      <c r="H260" s="33"/>
      <c r="I260" s="33"/>
      <c r="J260" s="33"/>
      <c r="K260" s="34"/>
    </row>
    <row r="261" s="32" customFormat="true" ht="12.75" hidden="false" customHeight="true" outlineLevel="0" collapsed="false">
      <c r="C261" s="33"/>
      <c r="D261" s="33"/>
      <c r="E261" s="33"/>
      <c r="F261" s="34"/>
      <c r="G261" s="35"/>
      <c r="H261" s="33"/>
      <c r="I261" s="33"/>
      <c r="J261" s="33"/>
      <c r="K261" s="34"/>
    </row>
    <row r="262" s="32" customFormat="true" ht="12.75" hidden="false" customHeight="true" outlineLevel="0" collapsed="false">
      <c r="C262" s="33"/>
      <c r="D262" s="33"/>
      <c r="E262" s="33"/>
      <c r="F262" s="34"/>
      <c r="G262" s="35"/>
      <c r="H262" s="33"/>
      <c r="I262" s="33"/>
      <c r="J262" s="33"/>
      <c r="K262" s="34"/>
    </row>
    <row r="263" s="32" customFormat="true" ht="12.75" hidden="false" customHeight="true" outlineLevel="0" collapsed="false">
      <c r="C263" s="33"/>
      <c r="D263" s="33"/>
      <c r="E263" s="33"/>
      <c r="F263" s="34"/>
      <c r="G263" s="35"/>
      <c r="H263" s="33"/>
      <c r="I263" s="33"/>
      <c r="J263" s="33"/>
      <c r="K263" s="34"/>
    </row>
    <row r="264" s="32" customFormat="true" ht="12.75" hidden="false" customHeight="true" outlineLevel="0" collapsed="false">
      <c r="C264" s="33"/>
      <c r="D264" s="33"/>
      <c r="E264" s="33"/>
      <c r="F264" s="34"/>
      <c r="G264" s="35"/>
      <c r="H264" s="33"/>
      <c r="I264" s="33"/>
      <c r="J264" s="33"/>
      <c r="K264" s="34"/>
    </row>
    <row r="265" s="32" customFormat="true" ht="12.75" hidden="false" customHeight="true" outlineLevel="0" collapsed="false">
      <c r="C265" s="33"/>
      <c r="D265" s="33"/>
      <c r="E265" s="33"/>
      <c r="F265" s="34"/>
      <c r="G265" s="35"/>
      <c r="H265" s="33"/>
      <c r="I265" s="33"/>
      <c r="J265" s="33"/>
      <c r="K265" s="34"/>
    </row>
    <row r="266" s="32" customFormat="true" ht="12.75" hidden="false" customHeight="true" outlineLevel="0" collapsed="false">
      <c r="C266" s="33"/>
      <c r="D266" s="33"/>
      <c r="E266" s="33"/>
      <c r="F266" s="34"/>
      <c r="G266" s="35"/>
      <c r="H266" s="33"/>
      <c r="I266" s="33"/>
      <c r="J266" s="33"/>
      <c r="K266" s="34"/>
    </row>
    <row r="267" s="32" customFormat="true" ht="12.75" hidden="false" customHeight="true" outlineLevel="0" collapsed="false">
      <c r="C267" s="33"/>
      <c r="D267" s="33"/>
      <c r="E267" s="33"/>
      <c r="F267" s="34"/>
      <c r="G267" s="35"/>
      <c r="H267" s="33"/>
      <c r="I267" s="33"/>
      <c r="J267" s="33"/>
      <c r="K267" s="34"/>
    </row>
    <row r="268" s="32" customFormat="true" ht="12.75" hidden="false" customHeight="true" outlineLevel="0" collapsed="false">
      <c r="C268" s="33"/>
      <c r="D268" s="33"/>
      <c r="E268" s="33"/>
      <c r="F268" s="34"/>
      <c r="G268" s="35"/>
      <c r="H268" s="33"/>
      <c r="I268" s="33"/>
      <c r="J268" s="33"/>
      <c r="K268" s="34"/>
    </row>
    <row r="269" s="32" customFormat="true" ht="12.75" hidden="false" customHeight="true" outlineLevel="0" collapsed="false">
      <c r="C269" s="33"/>
      <c r="D269" s="33"/>
      <c r="E269" s="33"/>
      <c r="F269" s="34"/>
      <c r="G269" s="35"/>
      <c r="H269" s="33"/>
      <c r="I269" s="33"/>
      <c r="J269" s="33"/>
      <c r="K269" s="34"/>
    </row>
    <row r="270" s="32" customFormat="true" ht="12.75" hidden="false" customHeight="true" outlineLevel="0" collapsed="false">
      <c r="C270" s="33"/>
      <c r="D270" s="33"/>
      <c r="E270" s="33"/>
      <c r="F270" s="34"/>
      <c r="G270" s="35"/>
      <c r="H270" s="33"/>
      <c r="I270" s="33"/>
      <c r="J270" s="33"/>
      <c r="K270" s="34"/>
    </row>
    <row r="271" s="32" customFormat="true" ht="12.75" hidden="false" customHeight="true" outlineLevel="0" collapsed="false">
      <c r="C271" s="33"/>
      <c r="D271" s="33"/>
      <c r="E271" s="33"/>
      <c r="F271" s="34"/>
      <c r="G271" s="35"/>
      <c r="H271" s="33"/>
      <c r="I271" s="33"/>
      <c r="J271" s="33"/>
      <c r="K271" s="34"/>
    </row>
    <row r="272" s="32" customFormat="true" ht="12.75" hidden="false" customHeight="true" outlineLevel="0" collapsed="false">
      <c r="C272" s="33"/>
      <c r="D272" s="33"/>
      <c r="E272" s="33"/>
      <c r="F272" s="34"/>
      <c r="G272" s="35"/>
      <c r="H272" s="33"/>
      <c r="I272" s="33"/>
      <c r="J272" s="33"/>
      <c r="K272" s="34"/>
    </row>
    <row r="273" s="32" customFormat="true" ht="12.75" hidden="false" customHeight="true" outlineLevel="0" collapsed="false">
      <c r="C273" s="33"/>
      <c r="D273" s="33"/>
      <c r="E273" s="33"/>
      <c r="F273" s="34"/>
      <c r="G273" s="35"/>
      <c r="H273" s="33"/>
      <c r="I273" s="33"/>
      <c r="J273" s="33"/>
      <c r="K273" s="34"/>
    </row>
    <row r="274" s="32" customFormat="true" ht="12.75" hidden="false" customHeight="true" outlineLevel="0" collapsed="false">
      <c r="C274" s="33"/>
      <c r="D274" s="33"/>
      <c r="E274" s="33"/>
      <c r="F274" s="34"/>
      <c r="G274" s="35"/>
      <c r="H274" s="33"/>
      <c r="I274" s="33"/>
      <c r="J274" s="33"/>
      <c r="K274" s="34"/>
    </row>
    <row r="275" s="32" customFormat="true" ht="12.75" hidden="false" customHeight="true" outlineLevel="0" collapsed="false">
      <c r="C275" s="33"/>
      <c r="D275" s="33"/>
      <c r="E275" s="33"/>
      <c r="F275" s="34"/>
      <c r="G275" s="35"/>
      <c r="H275" s="33"/>
      <c r="I275" s="33"/>
      <c r="J275" s="33"/>
      <c r="K275" s="34"/>
    </row>
    <row r="276" s="32" customFormat="true" ht="12.75" hidden="false" customHeight="true" outlineLevel="0" collapsed="false">
      <c r="C276" s="33"/>
      <c r="D276" s="33"/>
      <c r="E276" s="33"/>
      <c r="F276" s="34"/>
      <c r="G276" s="35"/>
      <c r="H276" s="33"/>
      <c r="I276" s="33"/>
      <c r="J276" s="33"/>
      <c r="K276" s="34"/>
    </row>
    <row r="277" s="32" customFormat="true" ht="12.75" hidden="false" customHeight="true" outlineLevel="0" collapsed="false">
      <c r="C277" s="33"/>
      <c r="D277" s="33"/>
      <c r="E277" s="33"/>
      <c r="F277" s="34"/>
      <c r="G277" s="35"/>
      <c r="H277" s="33"/>
      <c r="I277" s="33"/>
      <c r="J277" s="33"/>
      <c r="K277" s="34"/>
    </row>
    <row r="278" s="32" customFormat="true" ht="12.75" hidden="false" customHeight="true" outlineLevel="0" collapsed="false">
      <c r="C278" s="33"/>
      <c r="D278" s="33"/>
      <c r="E278" s="33"/>
      <c r="F278" s="34"/>
      <c r="G278" s="35"/>
      <c r="H278" s="33"/>
      <c r="I278" s="33"/>
      <c r="J278" s="33"/>
      <c r="K278" s="34"/>
    </row>
    <row r="279" s="32" customFormat="true" ht="12.75" hidden="false" customHeight="true" outlineLevel="0" collapsed="false">
      <c r="C279" s="33"/>
      <c r="D279" s="33"/>
      <c r="E279" s="33"/>
      <c r="F279" s="34"/>
      <c r="G279" s="35"/>
      <c r="H279" s="33"/>
      <c r="I279" s="33"/>
      <c r="J279" s="33"/>
      <c r="K279" s="34"/>
    </row>
    <row r="280" s="32" customFormat="true" ht="12.75" hidden="false" customHeight="true" outlineLevel="0" collapsed="false">
      <c r="C280" s="33"/>
      <c r="D280" s="33"/>
      <c r="E280" s="33"/>
      <c r="F280" s="34"/>
      <c r="G280" s="35"/>
      <c r="H280" s="33"/>
      <c r="I280" s="33"/>
      <c r="J280" s="33"/>
      <c r="K280" s="34"/>
    </row>
    <row r="281" s="32" customFormat="true" ht="12.75" hidden="false" customHeight="true" outlineLevel="0" collapsed="false">
      <c r="C281" s="33"/>
      <c r="D281" s="33"/>
      <c r="E281" s="33"/>
      <c r="F281" s="34"/>
      <c r="G281" s="35"/>
      <c r="H281" s="33"/>
      <c r="I281" s="33"/>
      <c r="J281" s="33"/>
      <c r="K281" s="34"/>
    </row>
    <row r="282" s="32" customFormat="true" ht="12.75" hidden="false" customHeight="true" outlineLevel="0" collapsed="false">
      <c r="C282" s="33"/>
      <c r="D282" s="33"/>
      <c r="E282" s="33"/>
      <c r="F282" s="34"/>
      <c r="G282" s="35"/>
      <c r="H282" s="33"/>
      <c r="I282" s="33"/>
      <c r="J282" s="33"/>
      <c r="K282" s="34"/>
    </row>
    <row r="283" s="32" customFormat="true" ht="12.75" hidden="false" customHeight="true" outlineLevel="0" collapsed="false">
      <c r="C283" s="33"/>
      <c r="D283" s="33"/>
      <c r="E283" s="33"/>
      <c r="F283" s="34"/>
      <c r="G283" s="35"/>
      <c r="H283" s="33"/>
      <c r="I283" s="33"/>
      <c r="J283" s="33"/>
      <c r="K283" s="34"/>
    </row>
    <row r="284" s="32" customFormat="true" ht="12.75" hidden="false" customHeight="true" outlineLevel="0" collapsed="false">
      <c r="C284" s="33"/>
      <c r="D284" s="33"/>
      <c r="E284" s="33"/>
      <c r="F284" s="34"/>
      <c r="G284" s="35"/>
      <c r="H284" s="33"/>
      <c r="I284" s="33"/>
      <c r="J284" s="33"/>
      <c r="K284" s="34"/>
    </row>
    <row r="285" s="32" customFormat="true" ht="12.75" hidden="false" customHeight="true" outlineLevel="0" collapsed="false">
      <c r="C285" s="33"/>
      <c r="D285" s="33"/>
      <c r="E285" s="33"/>
      <c r="F285" s="34"/>
      <c r="G285" s="35"/>
      <c r="H285" s="33"/>
      <c r="I285" s="33"/>
      <c r="J285" s="33"/>
      <c r="K285" s="34"/>
    </row>
    <row r="286" s="32" customFormat="true" ht="12.75" hidden="false" customHeight="true" outlineLevel="0" collapsed="false">
      <c r="C286" s="33"/>
      <c r="D286" s="33"/>
      <c r="E286" s="33"/>
      <c r="F286" s="34"/>
      <c r="G286" s="35"/>
      <c r="H286" s="33"/>
      <c r="I286" s="33"/>
      <c r="J286" s="33"/>
      <c r="K286" s="34"/>
    </row>
    <row r="287" s="32" customFormat="true" ht="12.75" hidden="false" customHeight="true" outlineLevel="0" collapsed="false">
      <c r="C287" s="33"/>
      <c r="D287" s="33"/>
      <c r="E287" s="33"/>
      <c r="F287" s="34"/>
      <c r="G287" s="35"/>
      <c r="H287" s="33"/>
      <c r="I287" s="33"/>
      <c r="J287" s="33"/>
      <c r="K287" s="34"/>
    </row>
    <row r="288" s="32" customFormat="true" ht="12.75" hidden="false" customHeight="true" outlineLevel="0" collapsed="false">
      <c r="C288" s="33"/>
      <c r="D288" s="33"/>
      <c r="E288" s="33"/>
      <c r="F288" s="34"/>
      <c r="G288" s="35"/>
      <c r="H288" s="33"/>
      <c r="I288" s="33"/>
      <c r="J288" s="33"/>
      <c r="K288" s="34"/>
    </row>
    <row r="289" s="32" customFormat="true" ht="12.75" hidden="false" customHeight="true" outlineLevel="0" collapsed="false">
      <c r="C289" s="33"/>
      <c r="D289" s="33"/>
      <c r="E289" s="33"/>
      <c r="F289" s="34"/>
      <c r="G289" s="35"/>
      <c r="H289" s="33"/>
      <c r="I289" s="33"/>
      <c r="J289" s="33"/>
      <c r="K289" s="34"/>
    </row>
    <row r="290" s="32" customFormat="true" ht="12.75" hidden="false" customHeight="true" outlineLevel="0" collapsed="false">
      <c r="C290" s="33"/>
      <c r="D290" s="33"/>
      <c r="E290" s="33"/>
      <c r="F290" s="34"/>
      <c r="G290" s="35"/>
      <c r="H290" s="33"/>
      <c r="I290" s="33"/>
      <c r="J290" s="33"/>
      <c r="K290" s="34"/>
    </row>
    <row r="291" s="32" customFormat="true" ht="12.75" hidden="false" customHeight="true" outlineLevel="0" collapsed="false">
      <c r="C291" s="33"/>
      <c r="D291" s="33"/>
      <c r="E291" s="33"/>
      <c r="F291" s="34"/>
      <c r="G291" s="35"/>
      <c r="H291" s="33"/>
      <c r="I291" s="33"/>
      <c r="J291" s="33"/>
      <c r="K291" s="34"/>
    </row>
    <row r="292" s="32" customFormat="true" ht="12.75" hidden="false" customHeight="true" outlineLevel="0" collapsed="false">
      <c r="C292" s="33"/>
      <c r="D292" s="33"/>
      <c r="E292" s="33"/>
      <c r="F292" s="34"/>
      <c r="G292" s="35"/>
      <c r="H292" s="33"/>
      <c r="I292" s="33"/>
      <c r="J292" s="33"/>
      <c r="K292" s="34"/>
    </row>
    <row r="293" s="32" customFormat="true" ht="12.75" hidden="false" customHeight="true" outlineLevel="0" collapsed="false">
      <c r="C293" s="33"/>
      <c r="D293" s="33"/>
      <c r="E293" s="33"/>
      <c r="F293" s="34"/>
      <c r="G293" s="35"/>
      <c r="H293" s="33"/>
      <c r="I293" s="33"/>
      <c r="J293" s="33"/>
      <c r="K293" s="34"/>
    </row>
    <row r="294" s="32" customFormat="true" ht="12.75" hidden="false" customHeight="true" outlineLevel="0" collapsed="false">
      <c r="C294" s="33"/>
      <c r="D294" s="33"/>
      <c r="E294" s="33"/>
      <c r="F294" s="34"/>
      <c r="G294" s="35"/>
      <c r="H294" s="33"/>
      <c r="I294" s="33"/>
      <c r="J294" s="33"/>
      <c r="K294" s="34"/>
    </row>
    <row r="295" s="32" customFormat="true" ht="12.75" hidden="false" customHeight="true" outlineLevel="0" collapsed="false">
      <c r="C295" s="33"/>
      <c r="D295" s="33"/>
      <c r="E295" s="33"/>
      <c r="F295" s="34"/>
      <c r="G295" s="35"/>
      <c r="H295" s="33"/>
      <c r="I295" s="33"/>
      <c r="J295" s="33"/>
      <c r="K295" s="34"/>
    </row>
    <row r="296" s="32" customFormat="true" ht="12.75" hidden="false" customHeight="true" outlineLevel="0" collapsed="false">
      <c r="C296" s="33"/>
      <c r="D296" s="33"/>
      <c r="E296" s="33"/>
      <c r="F296" s="34"/>
      <c r="G296" s="35"/>
      <c r="H296" s="33"/>
      <c r="I296" s="33"/>
      <c r="J296" s="33"/>
      <c r="K296" s="34"/>
    </row>
    <row r="297" s="32" customFormat="true" ht="12.75" hidden="false" customHeight="true" outlineLevel="0" collapsed="false">
      <c r="C297" s="33"/>
      <c r="D297" s="33"/>
      <c r="E297" s="33"/>
      <c r="F297" s="34"/>
      <c r="G297" s="35"/>
      <c r="H297" s="33"/>
      <c r="I297" s="33"/>
      <c r="J297" s="33"/>
      <c r="K297" s="34"/>
    </row>
    <row r="298" s="32" customFormat="true" ht="12.75" hidden="false" customHeight="true" outlineLevel="0" collapsed="false">
      <c r="C298" s="33"/>
      <c r="D298" s="33"/>
      <c r="E298" s="33"/>
      <c r="F298" s="34"/>
      <c r="G298" s="35"/>
      <c r="H298" s="33"/>
      <c r="I298" s="33"/>
      <c r="J298" s="33"/>
      <c r="K298" s="34"/>
    </row>
    <row r="299" s="32" customFormat="true" ht="12.75" hidden="false" customHeight="true" outlineLevel="0" collapsed="false">
      <c r="C299" s="33"/>
      <c r="D299" s="33"/>
      <c r="E299" s="33"/>
      <c r="F299" s="34"/>
      <c r="G299" s="35"/>
      <c r="H299" s="33"/>
      <c r="I299" s="33"/>
      <c r="J299" s="33"/>
      <c r="K299" s="34"/>
    </row>
    <row r="300" s="32" customFormat="true" ht="12.75" hidden="false" customHeight="true" outlineLevel="0" collapsed="false">
      <c r="C300" s="33"/>
      <c r="D300" s="33"/>
      <c r="E300" s="33"/>
      <c r="F300" s="34"/>
      <c r="G300" s="35"/>
      <c r="H300" s="33"/>
      <c r="I300" s="33"/>
      <c r="J300" s="33"/>
      <c r="K300" s="34"/>
    </row>
    <row r="301" s="32" customFormat="true" ht="12.75" hidden="false" customHeight="true" outlineLevel="0" collapsed="false">
      <c r="C301" s="33"/>
      <c r="D301" s="33"/>
      <c r="E301" s="33"/>
      <c r="F301" s="34"/>
      <c r="G301" s="35"/>
      <c r="H301" s="33"/>
      <c r="I301" s="33"/>
      <c r="J301" s="33"/>
      <c r="K301" s="34"/>
    </row>
    <row r="302" s="32" customFormat="true" ht="12.75" hidden="false" customHeight="true" outlineLevel="0" collapsed="false">
      <c r="C302" s="33"/>
      <c r="D302" s="33"/>
      <c r="E302" s="33"/>
      <c r="F302" s="34"/>
      <c r="G302" s="35"/>
      <c r="H302" s="33"/>
      <c r="I302" s="33"/>
      <c r="J302" s="33"/>
      <c r="K302" s="34"/>
    </row>
    <row r="303" s="32" customFormat="true" ht="12.75" hidden="false" customHeight="true" outlineLevel="0" collapsed="false">
      <c r="C303" s="33"/>
      <c r="D303" s="33"/>
      <c r="E303" s="33"/>
      <c r="F303" s="34"/>
      <c r="G303" s="35"/>
      <c r="H303" s="33"/>
      <c r="I303" s="33"/>
      <c r="J303" s="33"/>
      <c r="K303" s="34"/>
    </row>
    <row r="304" s="32" customFormat="true" ht="12.75" hidden="false" customHeight="true" outlineLevel="0" collapsed="false">
      <c r="C304" s="33"/>
      <c r="D304" s="33"/>
      <c r="E304" s="33"/>
      <c r="F304" s="34"/>
      <c r="G304" s="35"/>
      <c r="H304" s="33"/>
      <c r="I304" s="33"/>
      <c r="J304" s="33"/>
      <c r="K304" s="34"/>
    </row>
    <row r="305" s="32" customFormat="true" ht="12.75" hidden="false" customHeight="true" outlineLevel="0" collapsed="false">
      <c r="C305" s="33"/>
      <c r="D305" s="33"/>
      <c r="E305" s="33"/>
      <c r="F305" s="34"/>
      <c r="G305" s="35"/>
      <c r="H305" s="33"/>
      <c r="I305" s="33"/>
      <c r="J305" s="33"/>
      <c r="K305" s="34"/>
    </row>
    <row r="306" s="32" customFormat="true" ht="12.75" hidden="false" customHeight="true" outlineLevel="0" collapsed="false">
      <c r="C306" s="33"/>
      <c r="D306" s="33"/>
      <c r="E306" s="33"/>
      <c r="F306" s="34"/>
      <c r="G306" s="35"/>
      <c r="H306" s="33"/>
      <c r="I306" s="33"/>
      <c r="J306" s="33"/>
      <c r="K306" s="34"/>
    </row>
    <row r="307" s="32" customFormat="true" ht="12.75" hidden="false" customHeight="true" outlineLevel="0" collapsed="false">
      <c r="C307" s="33"/>
      <c r="D307" s="33"/>
      <c r="E307" s="33"/>
      <c r="F307" s="34"/>
      <c r="G307" s="35"/>
      <c r="H307" s="33"/>
      <c r="I307" s="33"/>
      <c r="J307" s="33"/>
      <c r="K307" s="34"/>
    </row>
    <row r="308" s="32" customFormat="true" ht="12.75" hidden="false" customHeight="true" outlineLevel="0" collapsed="false">
      <c r="C308" s="33"/>
      <c r="D308" s="33"/>
      <c r="E308" s="33"/>
      <c r="F308" s="34"/>
      <c r="G308" s="35"/>
      <c r="H308" s="33"/>
      <c r="I308" s="33"/>
      <c r="J308" s="33"/>
      <c r="K308" s="34"/>
    </row>
    <row r="309" s="32" customFormat="true" ht="12.75" hidden="false" customHeight="true" outlineLevel="0" collapsed="false">
      <c r="C309" s="33"/>
      <c r="D309" s="33"/>
      <c r="E309" s="33"/>
      <c r="F309" s="34"/>
      <c r="G309" s="35"/>
      <c r="H309" s="33"/>
      <c r="I309" s="33"/>
      <c r="J309" s="33"/>
      <c r="K309" s="34"/>
    </row>
    <row r="310" s="32" customFormat="true" ht="12.75" hidden="false" customHeight="true" outlineLevel="0" collapsed="false">
      <c r="C310" s="33"/>
      <c r="D310" s="33"/>
      <c r="E310" s="33"/>
      <c r="F310" s="34"/>
      <c r="G310" s="35"/>
      <c r="H310" s="33"/>
      <c r="I310" s="33"/>
      <c r="J310" s="33"/>
      <c r="K310" s="34"/>
    </row>
    <row r="311" s="32" customFormat="true" ht="12.75" hidden="false" customHeight="true" outlineLevel="0" collapsed="false">
      <c r="C311" s="33"/>
      <c r="D311" s="33"/>
      <c r="E311" s="33"/>
      <c r="F311" s="34"/>
      <c r="G311" s="35"/>
      <c r="H311" s="33"/>
      <c r="I311" s="33"/>
      <c r="J311" s="33"/>
      <c r="K311" s="34"/>
    </row>
    <row r="312" s="32" customFormat="true" ht="12.75" hidden="false" customHeight="true" outlineLevel="0" collapsed="false">
      <c r="C312" s="33"/>
      <c r="D312" s="33"/>
      <c r="E312" s="33"/>
      <c r="F312" s="34"/>
      <c r="G312" s="35"/>
      <c r="H312" s="33"/>
      <c r="I312" s="33"/>
      <c r="J312" s="33"/>
      <c r="K312" s="34"/>
    </row>
    <row r="313" s="32" customFormat="true" ht="12.75" hidden="false" customHeight="true" outlineLevel="0" collapsed="false">
      <c r="C313" s="33"/>
      <c r="D313" s="33"/>
      <c r="E313" s="33"/>
      <c r="F313" s="34"/>
      <c r="G313" s="35"/>
      <c r="H313" s="33"/>
      <c r="I313" s="33"/>
      <c r="J313" s="33"/>
      <c r="K313" s="34"/>
    </row>
    <row r="314" s="32" customFormat="true" ht="12.75" hidden="false" customHeight="true" outlineLevel="0" collapsed="false">
      <c r="C314" s="33"/>
      <c r="D314" s="33"/>
      <c r="E314" s="33"/>
      <c r="F314" s="34"/>
      <c r="G314" s="35"/>
      <c r="H314" s="33"/>
      <c r="I314" s="33"/>
      <c r="J314" s="33"/>
      <c r="K314" s="34"/>
    </row>
    <row r="315" s="32" customFormat="true" ht="12.75" hidden="false" customHeight="true" outlineLevel="0" collapsed="false">
      <c r="C315" s="33"/>
      <c r="D315" s="33"/>
      <c r="E315" s="33"/>
      <c r="F315" s="34"/>
      <c r="G315" s="35"/>
      <c r="H315" s="33"/>
      <c r="I315" s="33"/>
      <c r="J315" s="33"/>
      <c r="K315" s="34"/>
    </row>
    <row r="316" s="32" customFormat="true" ht="12.75" hidden="false" customHeight="true" outlineLevel="0" collapsed="false">
      <c r="C316" s="33"/>
      <c r="D316" s="33"/>
      <c r="E316" s="33"/>
      <c r="F316" s="34"/>
      <c r="G316" s="35"/>
      <c r="H316" s="33"/>
      <c r="I316" s="33"/>
      <c r="J316" s="33"/>
      <c r="K316" s="34"/>
    </row>
    <row r="317" s="32" customFormat="true" ht="12.75" hidden="false" customHeight="true" outlineLevel="0" collapsed="false">
      <c r="C317" s="33"/>
      <c r="D317" s="33"/>
      <c r="E317" s="33"/>
      <c r="F317" s="34"/>
      <c r="G317" s="35"/>
      <c r="H317" s="33"/>
      <c r="I317" s="33"/>
      <c r="J317" s="33"/>
      <c r="K317" s="34"/>
    </row>
    <row r="318" s="32" customFormat="true" ht="12.75" hidden="false" customHeight="true" outlineLevel="0" collapsed="false">
      <c r="C318" s="33"/>
      <c r="D318" s="33"/>
      <c r="E318" s="33"/>
      <c r="F318" s="34"/>
      <c r="G318" s="35"/>
      <c r="H318" s="33"/>
      <c r="I318" s="33"/>
      <c r="J318" s="33"/>
      <c r="K318" s="34"/>
    </row>
    <row r="319" s="32" customFormat="true" ht="12.75" hidden="false" customHeight="true" outlineLevel="0" collapsed="false">
      <c r="C319" s="33"/>
      <c r="D319" s="33"/>
      <c r="E319" s="33"/>
      <c r="F319" s="34"/>
      <c r="G319" s="35"/>
      <c r="H319" s="33"/>
      <c r="I319" s="33"/>
      <c r="J319" s="33"/>
      <c r="K319" s="34"/>
    </row>
    <row r="320" s="32" customFormat="true" ht="12.75" hidden="false" customHeight="true" outlineLevel="0" collapsed="false">
      <c r="C320" s="33"/>
      <c r="D320" s="33"/>
      <c r="E320" s="33"/>
      <c r="F320" s="34"/>
      <c r="G320" s="35"/>
      <c r="H320" s="33"/>
      <c r="I320" s="33"/>
      <c r="J320" s="33"/>
      <c r="K320" s="34"/>
    </row>
    <row r="321" s="32" customFormat="true" ht="12.75" hidden="false" customHeight="true" outlineLevel="0" collapsed="false">
      <c r="C321" s="33"/>
      <c r="D321" s="33"/>
      <c r="E321" s="33"/>
      <c r="F321" s="34"/>
      <c r="G321" s="35"/>
      <c r="H321" s="33"/>
      <c r="I321" s="33"/>
      <c r="J321" s="33"/>
      <c r="K321" s="34"/>
    </row>
    <row r="322" s="32" customFormat="true" ht="12.75" hidden="false" customHeight="true" outlineLevel="0" collapsed="false">
      <c r="C322" s="33"/>
      <c r="D322" s="33"/>
      <c r="E322" s="33"/>
      <c r="F322" s="34"/>
      <c r="G322" s="35"/>
      <c r="H322" s="33"/>
      <c r="I322" s="33"/>
      <c r="J322" s="33"/>
      <c r="K322" s="34"/>
    </row>
    <row r="323" s="32" customFormat="true" ht="12.75" hidden="false" customHeight="true" outlineLevel="0" collapsed="false">
      <c r="C323" s="33"/>
      <c r="D323" s="33"/>
      <c r="E323" s="33"/>
      <c r="F323" s="34"/>
      <c r="G323" s="35"/>
      <c r="H323" s="33"/>
      <c r="I323" s="33"/>
      <c r="J323" s="33"/>
      <c r="K323" s="34"/>
    </row>
    <row r="324" s="32" customFormat="true" ht="12.75" hidden="false" customHeight="true" outlineLevel="0" collapsed="false">
      <c r="C324" s="33"/>
      <c r="D324" s="33"/>
      <c r="E324" s="33"/>
      <c r="F324" s="34"/>
      <c r="G324" s="35"/>
      <c r="H324" s="33"/>
      <c r="I324" s="33"/>
      <c r="J324" s="33"/>
      <c r="K324" s="34"/>
    </row>
    <row r="325" s="32" customFormat="true" ht="12.75" hidden="false" customHeight="true" outlineLevel="0" collapsed="false">
      <c r="C325" s="33"/>
      <c r="D325" s="33"/>
      <c r="E325" s="33"/>
      <c r="F325" s="34"/>
      <c r="G325" s="35"/>
      <c r="H325" s="33"/>
      <c r="I325" s="33"/>
      <c r="J325" s="33"/>
      <c r="K325" s="34"/>
    </row>
    <row r="326" s="32" customFormat="true" ht="12.75" hidden="false" customHeight="true" outlineLevel="0" collapsed="false">
      <c r="C326" s="33"/>
      <c r="D326" s="33"/>
      <c r="E326" s="33"/>
      <c r="F326" s="34"/>
      <c r="G326" s="35"/>
      <c r="H326" s="33"/>
      <c r="I326" s="33"/>
      <c r="J326" s="33"/>
      <c r="K326" s="34"/>
    </row>
    <row r="327" s="32" customFormat="true" ht="12.75" hidden="false" customHeight="true" outlineLevel="0" collapsed="false">
      <c r="C327" s="33"/>
      <c r="D327" s="33"/>
      <c r="E327" s="33"/>
      <c r="F327" s="34"/>
      <c r="G327" s="35"/>
      <c r="H327" s="33"/>
      <c r="I327" s="33"/>
      <c r="J327" s="33"/>
      <c r="K327" s="34"/>
    </row>
    <row r="328" s="32" customFormat="true" ht="12.75" hidden="false" customHeight="true" outlineLevel="0" collapsed="false">
      <c r="C328" s="33"/>
      <c r="D328" s="33"/>
      <c r="E328" s="33"/>
      <c r="F328" s="34"/>
      <c r="G328" s="35"/>
      <c r="H328" s="33"/>
      <c r="I328" s="33"/>
      <c r="J328" s="33"/>
      <c r="K328" s="34"/>
    </row>
    <row r="329" s="32" customFormat="true" ht="12.75" hidden="false" customHeight="true" outlineLevel="0" collapsed="false">
      <c r="C329" s="33"/>
      <c r="D329" s="33"/>
      <c r="E329" s="33"/>
      <c r="F329" s="34"/>
      <c r="G329" s="35"/>
      <c r="H329" s="33"/>
      <c r="I329" s="33"/>
      <c r="J329" s="33"/>
      <c r="K329" s="34"/>
    </row>
    <row r="330" s="32" customFormat="true" ht="12.75" hidden="false" customHeight="true" outlineLevel="0" collapsed="false">
      <c r="C330" s="33"/>
      <c r="D330" s="33"/>
      <c r="E330" s="33"/>
      <c r="F330" s="34"/>
      <c r="G330" s="35"/>
      <c r="H330" s="33"/>
      <c r="I330" s="33"/>
      <c r="J330" s="33"/>
      <c r="K330" s="34"/>
    </row>
    <row r="331" s="32" customFormat="true" ht="12.75" hidden="false" customHeight="true" outlineLevel="0" collapsed="false">
      <c r="C331" s="33"/>
      <c r="D331" s="33"/>
      <c r="E331" s="33"/>
      <c r="F331" s="34"/>
      <c r="G331" s="35"/>
      <c r="H331" s="33"/>
      <c r="I331" s="33"/>
      <c r="J331" s="33"/>
      <c r="K331" s="34"/>
    </row>
    <row r="332" s="32" customFormat="true" ht="12.75" hidden="false" customHeight="true" outlineLevel="0" collapsed="false">
      <c r="C332" s="33"/>
      <c r="D332" s="33"/>
      <c r="E332" s="33"/>
      <c r="F332" s="34"/>
      <c r="G332" s="35"/>
      <c r="H332" s="33"/>
      <c r="I332" s="33"/>
      <c r="J332" s="33"/>
      <c r="K332" s="34"/>
    </row>
    <row r="333" s="32" customFormat="true" ht="12.75" hidden="false" customHeight="true" outlineLevel="0" collapsed="false">
      <c r="C333" s="33"/>
      <c r="D333" s="33"/>
      <c r="E333" s="33"/>
      <c r="F333" s="34"/>
      <c r="G333" s="35"/>
      <c r="H333" s="33"/>
      <c r="I333" s="33"/>
      <c r="J333" s="33"/>
      <c r="K333" s="34"/>
    </row>
    <row r="334" s="32" customFormat="true" ht="12.75" hidden="false" customHeight="true" outlineLevel="0" collapsed="false">
      <c r="C334" s="33"/>
      <c r="D334" s="33"/>
      <c r="E334" s="33"/>
      <c r="F334" s="34"/>
      <c r="G334" s="35"/>
      <c r="H334" s="33"/>
      <c r="I334" s="33"/>
      <c r="J334" s="33"/>
      <c r="K334" s="34"/>
    </row>
    <row r="335" s="32" customFormat="true" ht="12.75" hidden="false" customHeight="true" outlineLevel="0" collapsed="false">
      <c r="C335" s="33"/>
      <c r="D335" s="33"/>
      <c r="E335" s="33"/>
      <c r="F335" s="34"/>
      <c r="G335" s="35"/>
      <c r="H335" s="33"/>
      <c r="I335" s="33"/>
      <c r="J335" s="33"/>
      <c r="K335" s="34"/>
    </row>
    <row r="336" s="32" customFormat="true" ht="12.75" hidden="false" customHeight="true" outlineLevel="0" collapsed="false">
      <c r="C336" s="33"/>
      <c r="D336" s="33"/>
      <c r="E336" s="33"/>
      <c r="F336" s="34"/>
      <c r="G336" s="35"/>
      <c r="H336" s="33"/>
      <c r="I336" s="33"/>
      <c r="J336" s="33"/>
      <c r="K336" s="34"/>
    </row>
    <row r="337" s="32" customFormat="true" ht="12.75" hidden="false" customHeight="true" outlineLevel="0" collapsed="false">
      <c r="C337" s="33"/>
      <c r="D337" s="33"/>
      <c r="E337" s="33"/>
      <c r="F337" s="34"/>
      <c r="G337" s="35"/>
      <c r="H337" s="33"/>
      <c r="I337" s="33"/>
      <c r="J337" s="33"/>
      <c r="K337" s="34"/>
    </row>
    <row r="338" s="32" customFormat="true" ht="12.75" hidden="false" customHeight="true" outlineLevel="0" collapsed="false">
      <c r="C338" s="33"/>
      <c r="D338" s="33"/>
      <c r="E338" s="33"/>
      <c r="F338" s="34"/>
      <c r="G338" s="35"/>
      <c r="H338" s="33"/>
      <c r="I338" s="33"/>
      <c r="J338" s="33"/>
      <c r="K338" s="34"/>
    </row>
    <row r="339" s="32" customFormat="true" ht="12.75" hidden="false" customHeight="true" outlineLevel="0" collapsed="false">
      <c r="C339" s="33"/>
      <c r="D339" s="33"/>
      <c r="E339" s="33"/>
      <c r="F339" s="34"/>
      <c r="G339" s="35"/>
      <c r="H339" s="33"/>
      <c r="I339" s="33"/>
      <c r="J339" s="33"/>
      <c r="K339" s="34"/>
    </row>
    <row r="340" s="32" customFormat="true" ht="12.75" hidden="false" customHeight="true" outlineLevel="0" collapsed="false">
      <c r="C340" s="33"/>
      <c r="D340" s="33"/>
      <c r="E340" s="33"/>
      <c r="F340" s="34"/>
      <c r="G340" s="35"/>
      <c r="H340" s="33"/>
      <c r="I340" s="33"/>
      <c r="J340" s="33"/>
      <c r="K340" s="34"/>
    </row>
    <row r="341" s="32" customFormat="true" ht="12.75" hidden="false" customHeight="true" outlineLevel="0" collapsed="false">
      <c r="C341" s="33"/>
      <c r="D341" s="33"/>
      <c r="E341" s="33"/>
      <c r="F341" s="34"/>
      <c r="G341" s="35"/>
      <c r="H341" s="33"/>
      <c r="I341" s="33"/>
      <c r="J341" s="33"/>
      <c r="K341" s="34"/>
    </row>
    <row r="342" s="32" customFormat="true" ht="12.75" hidden="false" customHeight="true" outlineLevel="0" collapsed="false">
      <c r="C342" s="33"/>
      <c r="D342" s="33"/>
      <c r="E342" s="33"/>
      <c r="F342" s="34"/>
      <c r="G342" s="35"/>
      <c r="H342" s="33"/>
      <c r="I342" s="33"/>
      <c r="J342" s="33"/>
      <c r="K342" s="34"/>
    </row>
    <row r="343" s="32" customFormat="true" ht="12.75" hidden="false" customHeight="true" outlineLevel="0" collapsed="false">
      <c r="C343" s="33"/>
      <c r="D343" s="33"/>
      <c r="E343" s="33"/>
      <c r="F343" s="34"/>
      <c r="G343" s="35"/>
      <c r="H343" s="33"/>
      <c r="I343" s="33"/>
      <c r="J343" s="33"/>
      <c r="K343" s="34"/>
    </row>
    <row r="344" s="32" customFormat="true" ht="12.75" hidden="false" customHeight="true" outlineLevel="0" collapsed="false">
      <c r="C344" s="33"/>
      <c r="D344" s="33"/>
      <c r="E344" s="33"/>
      <c r="F344" s="34"/>
      <c r="G344" s="35"/>
      <c r="H344" s="33"/>
      <c r="I344" s="33"/>
      <c r="J344" s="33"/>
      <c r="K344" s="34"/>
    </row>
    <row r="345" s="32" customFormat="true" ht="12.75" hidden="false" customHeight="true" outlineLevel="0" collapsed="false">
      <c r="C345" s="33"/>
      <c r="D345" s="33"/>
      <c r="E345" s="33"/>
      <c r="F345" s="34"/>
      <c r="G345" s="35"/>
      <c r="H345" s="33"/>
      <c r="I345" s="33"/>
      <c r="J345" s="33"/>
      <c r="K345" s="34"/>
    </row>
    <row r="346" s="32" customFormat="true" ht="12.75" hidden="false" customHeight="true" outlineLevel="0" collapsed="false">
      <c r="C346" s="33"/>
      <c r="D346" s="33"/>
      <c r="E346" s="33"/>
      <c r="F346" s="34"/>
      <c r="G346" s="35"/>
      <c r="H346" s="33"/>
      <c r="I346" s="33"/>
      <c r="J346" s="33"/>
      <c r="K346" s="34"/>
    </row>
    <row r="347" s="32" customFormat="true" ht="12.75" hidden="false" customHeight="true" outlineLevel="0" collapsed="false">
      <c r="C347" s="33"/>
      <c r="D347" s="33"/>
      <c r="E347" s="33"/>
      <c r="F347" s="34"/>
      <c r="G347" s="35"/>
      <c r="H347" s="33"/>
      <c r="I347" s="33"/>
      <c r="J347" s="33"/>
      <c r="K347" s="34"/>
    </row>
    <row r="348" s="32" customFormat="true" ht="12.75" hidden="false" customHeight="true" outlineLevel="0" collapsed="false">
      <c r="C348" s="33"/>
      <c r="D348" s="33"/>
      <c r="E348" s="33"/>
      <c r="F348" s="34"/>
      <c r="G348" s="35"/>
      <c r="H348" s="33"/>
      <c r="I348" s="33"/>
      <c r="J348" s="33"/>
      <c r="K348" s="34"/>
    </row>
    <row r="349" s="32" customFormat="true" ht="12.75" hidden="false" customHeight="true" outlineLevel="0" collapsed="false">
      <c r="C349" s="33"/>
      <c r="D349" s="33"/>
      <c r="E349" s="33"/>
      <c r="F349" s="34"/>
      <c r="G349" s="35"/>
      <c r="H349" s="33"/>
      <c r="I349" s="33"/>
      <c r="J349" s="33"/>
      <c r="K349" s="34"/>
    </row>
    <row r="350" s="32" customFormat="true" ht="12.75" hidden="false" customHeight="true" outlineLevel="0" collapsed="false">
      <c r="C350" s="33"/>
      <c r="D350" s="33"/>
      <c r="E350" s="33"/>
      <c r="F350" s="34"/>
      <c r="G350" s="35"/>
      <c r="H350" s="33"/>
      <c r="I350" s="33"/>
      <c r="J350" s="33"/>
      <c r="K350" s="34"/>
    </row>
    <row r="351" s="32" customFormat="true" ht="12.75" hidden="false" customHeight="true" outlineLevel="0" collapsed="false">
      <c r="C351" s="33"/>
      <c r="D351" s="33"/>
      <c r="E351" s="33"/>
      <c r="F351" s="34"/>
      <c r="G351" s="35"/>
      <c r="H351" s="33"/>
      <c r="I351" s="33"/>
      <c r="J351" s="33"/>
      <c r="K351" s="34"/>
    </row>
    <row r="352" s="32" customFormat="true" ht="12.75" hidden="false" customHeight="true" outlineLevel="0" collapsed="false">
      <c r="C352" s="33"/>
      <c r="D352" s="33"/>
      <c r="E352" s="33"/>
      <c r="F352" s="34"/>
      <c r="G352" s="35"/>
      <c r="H352" s="33"/>
      <c r="I352" s="33"/>
      <c r="J352" s="33"/>
      <c r="K352" s="34"/>
    </row>
    <row r="353" s="32" customFormat="true" ht="12.75" hidden="false" customHeight="true" outlineLevel="0" collapsed="false">
      <c r="C353" s="33"/>
      <c r="D353" s="33"/>
      <c r="E353" s="33"/>
      <c r="F353" s="34"/>
      <c r="G353" s="35"/>
      <c r="H353" s="33"/>
      <c r="I353" s="33"/>
      <c r="J353" s="33"/>
      <c r="K353" s="34"/>
    </row>
    <row r="354" s="32" customFormat="true" ht="12.75" hidden="false" customHeight="true" outlineLevel="0" collapsed="false">
      <c r="C354" s="33"/>
      <c r="D354" s="33"/>
      <c r="E354" s="33"/>
      <c r="F354" s="34"/>
      <c r="G354" s="35"/>
      <c r="H354" s="33"/>
      <c r="I354" s="33"/>
      <c r="J354" s="33"/>
      <c r="K354" s="34"/>
    </row>
    <row r="355" s="32" customFormat="true" ht="12.75" hidden="false" customHeight="true" outlineLevel="0" collapsed="false">
      <c r="C355" s="33"/>
      <c r="D355" s="33"/>
      <c r="E355" s="33"/>
      <c r="F355" s="34"/>
      <c r="G355" s="35"/>
      <c r="H355" s="33"/>
      <c r="I355" s="33"/>
      <c r="J355" s="33"/>
      <c r="K355" s="34"/>
    </row>
    <row r="356" s="32" customFormat="true" ht="12.75" hidden="false" customHeight="true" outlineLevel="0" collapsed="false">
      <c r="C356" s="33"/>
      <c r="D356" s="33"/>
      <c r="E356" s="33"/>
      <c r="F356" s="34"/>
      <c r="G356" s="35"/>
      <c r="H356" s="33"/>
      <c r="I356" s="33"/>
      <c r="J356" s="33"/>
      <c r="K356" s="34"/>
    </row>
    <row r="357" s="32" customFormat="true" ht="12.75" hidden="false" customHeight="true" outlineLevel="0" collapsed="false">
      <c r="C357" s="33"/>
      <c r="D357" s="33"/>
      <c r="E357" s="33"/>
      <c r="F357" s="34"/>
      <c r="G357" s="35"/>
      <c r="H357" s="33"/>
      <c r="I357" s="33"/>
      <c r="J357" s="33"/>
      <c r="K357" s="34"/>
    </row>
    <row r="358" s="32" customFormat="true" ht="12.75" hidden="false" customHeight="true" outlineLevel="0" collapsed="false">
      <c r="C358" s="33"/>
      <c r="D358" s="33"/>
      <c r="E358" s="33"/>
      <c r="F358" s="34"/>
      <c r="G358" s="35"/>
      <c r="H358" s="33"/>
      <c r="I358" s="33"/>
      <c r="J358" s="33"/>
      <c r="K358" s="34"/>
    </row>
    <row r="359" s="32" customFormat="true" ht="12.75" hidden="false" customHeight="true" outlineLevel="0" collapsed="false">
      <c r="C359" s="33"/>
      <c r="D359" s="33"/>
      <c r="E359" s="33"/>
      <c r="F359" s="34"/>
      <c r="G359" s="35"/>
      <c r="H359" s="33"/>
      <c r="I359" s="33"/>
      <c r="J359" s="33"/>
      <c r="K359" s="34"/>
    </row>
    <row r="360" s="32" customFormat="true" ht="12.75" hidden="false" customHeight="true" outlineLevel="0" collapsed="false">
      <c r="C360" s="33"/>
      <c r="D360" s="33"/>
      <c r="E360" s="33"/>
      <c r="F360" s="34"/>
      <c r="G360" s="35"/>
      <c r="H360" s="33"/>
      <c r="I360" s="33"/>
      <c r="J360" s="33"/>
      <c r="K360" s="34"/>
    </row>
    <row r="361" s="32" customFormat="true" ht="12.75" hidden="false" customHeight="true" outlineLevel="0" collapsed="false">
      <c r="C361" s="33"/>
      <c r="D361" s="33"/>
      <c r="E361" s="33"/>
      <c r="F361" s="34"/>
      <c r="G361" s="35"/>
      <c r="H361" s="33"/>
      <c r="I361" s="33"/>
      <c r="J361" s="33"/>
      <c r="K361" s="34"/>
    </row>
    <row r="362" s="32" customFormat="true" ht="12.75" hidden="false" customHeight="true" outlineLevel="0" collapsed="false">
      <c r="C362" s="33"/>
      <c r="D362" s="33"/>
      <c r="E362" s="33"/>
      <c r="F362" s="34"/>
      <c r="G362" s="35"/>
      <c r="H362" s="33"/>
      <c r="I362" s="33"/>
      <c r="J362" s="33"/>
      <c r="K362" s="34"/>
    </row>
    <row r="363" s="32" customFormat="true" ht="12.75" hidden="false" customHeight="true" outlineLevel="0" collapsed="false">
      <c r="C363" s="33"/>
      <c r="D363" s="33"/>
      <c r="E363" s="33"/>
      <c r="F363" s="34"/>
      <c r="G363" s="35"/>
      <c r="H363" s="33"/>
      <c r="I363" s="33"/>
      <c r="J363" s="33"/>
      <c r="K363" s="34"/>
    </row>
    <row r="364" s="32" customFormat="true" ht="12.75" hidden="false" customHeight="true" outlineLevel="0" collapsed="false">
      <c r="C364" s="33"/>
      <c r="D364" s="33"/>
      <c r="E364" s="33"/>
      <c r="F364" s="34"/>
      <c r="G364" s="35"/>
      <c r="H364" s="33"/>
      <c r="I364" s="33"/>
      <c r="J364" s="33"/>
      <c r="K364" s="34"/>
    </row>
    <row r="365" s="32" customFormat="true" ht="12.75" hidden="false" customHeight="true" outlineLevel="0" collapsed="false">
      <c r="C365" s="33"/>
      <c r="D365" s="33"/>
      <c r="E365" s="33"/>
      <c r="F365" s="34"/>
      <c r="G365" s="35"/>
      <c r="H365" s="33"/>
      <c r="I365" s="33"/>
      <c r="J365" s="33"/>
      <c r="K365" s="34"/>
    </row>
    <row r="366" s="32" customFormat="true" ht="12.75" hidden="false" customHeight="true" outlineLevel="0" collapsed="false">
      <c r="C366" s="33"/>
      <c r="D366" s="33"/>
      <c r="E366" s="33"/>
      <c r="F366" s="34"/>
      <c r="G366" s="35"/>
      <c r="H366" s="33"/>
      <c r="I366" s="33"/>
      <c r="J366" s="33"/>
      <c r="K366" s="34"/>
    </row>
    <row r="367" s="32" customFormat="true" ht="12.75" hidden="false" customHeight="true" outlineLevel="0" collapsed="false">
      <c r="C367" s="33"/>
      <c r="D367" s="33"/>
      <c r="E367" s="33"/>
      <c r="F367" s="34"/>
      <c r="G367" s="35"/>
      <c r="H367" s="33"/>
      <c r="I367" s="33"/>
      <c r="J367" s="33"/>
      <c r="K367" s="34"/>
    </row>
    <row r="368" s="32" customFormat="true" ht="12.75" hidden="false" customHeight="true" outlineLevel="0" collapsed="false">
      <c r="C368" s="33"/>
      <c r="D368" s="33"/>
      <c r="E368" s="33"/>
      <c r="F368" s="34"/>
      <c r="G368" s="35"/>
      <c r="H368" s="33"/>
      <c r="I368" s="33"/>
      <c r="J368" s="33"/>
      <c r="K368" s="34"/>
    </row>
    <row r="369" s="32" customFormat="true" ht="12.75" hidden="false" customHeight="true" outlineLevel="0" collapsed="false">
      <c r="C369" s="33"/>
      <c r="D369" s="33"/>
      <c r="E369" s="33"/>
      <c r="F369" s="34"/>
      <c r="G369" s="35"/>
      <c r="H369" s="33"/>
      <c r="I369" s="33"/>
      <c r="J369" s="33"/>
      <c r="K369" s="34"/>
    </row>
    <row r="370" s="32" customFormat="true" ht="12.75" hidden="false" customHeight="true" outlineLevel="0" collapsed="false">
      <c r="C370" s="33"/>
      <c r="D370" s="33"/>
      <c r="E370" s="33"/>
      <c r="F370" s="34"/>
      <c r="G370" s="35"/>
      <c r="H370" s="33"/>
      <c r="I370" s="33"/>
      <c r="J370" s="33"/>
      <c r="K370" s="34"/>
    </row>
    <row r="371" s="32" customFormat="true" ht="12.75" hidden="false" customHeight="true" outlineLevel="0" collapsed="false">
      <c r="C371" s="33"/>
      <c r="D371" s="33"/>
      <c r="E371" s="33"/>
      <c r="F371" s="34"/>
      <c r="G371" s="35"/>
      <c r="H371" s="33"/>
      <c r="I371" s="33"/>
      <c r="J371" s="33"/>
      <c r="K371" s="34"/>
    </row>
    <row r="372" s="32" customFormat="true" ht="12.75" hidden="false" customHeight="true" outlineLevel="0" collapsed="false">
      <c r="C372" s="33"/>
      <c r="D372" s="33"/>
      <c r="E372" s="33"/>
      <c r="F372" s="34"/>
      <c r="G372" s="35"/>
      <c r="H372" s="33"/>
      <c r="I372" s="33"/>
      <c r="J372" s="33"/>
      <c r="K372" s="34"/>
    </row>
    <row r="373" s="32" customFormat="true" ht="12.75" hidden="false" customHeight="true" outlineLevel="0" collapsed="false">
      <c r="C373" s="33"/>
      <c r="D373" s="33"/>
      <c r="E373" s="33"/>
      <c r="F373" s="34"/>
      <c r="G373" s="35"/>
      <c r="H373" s="33"/>
      <c r="I373" s="33"/>
      <c r="J373" s="33"/>
      <c r="K373" s="34"/>
    </row>
    <row r="374" s="32" customFormat="true" ht="12.75" hidden="false" customHeight="true" outlineLevel="0" collapsed="false">
      <c r="C374" s="33"/>
      <c r="D374" s="33"/>
      <c r="E374" s="33"/>
      <c r="F374" s="34"/>
      <c r="G374" s="35"/>
      <c r="H374" s="33"/>
      <c r="I374" s="33"/>
      <c r="J374" s="33"/>
      <c r="K374" s="34"/>
    </row>
    <row r="375" s="32" customFormat="true" ht="12.75" hidden="false" customHeight="true" outlineLevel="0" collapsed="false">
      <c r="C375" s="33"/>
      <c r="D375" s="33"/>
      <c r="E375" s="33"/>
      <c r="F375" s="34"/>
      <c r="G375" s="35"/>
      <c r="H375" s="33"/>
      <c r="I375" s="33"/>
      <c r="J375" s="33"/>
      <c r="K375" s="34"/>
    </row>
    <row r="376" s="32" customFormat="true" ht="12.75" hidden="false" customHeight="true" outlineLevel="0" collapsed="false">
      <c r="C376" s="33"/>
      <c r="D376" s="33"/>
      <c r="E376" s="33"/>
      <c r="F376" s="34"/>
      <c r="G376" s="35"/>
      <c r="H376" s="33"/>
      <c r="I376" s="33"/>
      <c r="J376" s="33"/>
      <c r="K376" s="34"/>
    </row>
    <row r="377" s="32" customFormat="true" ht="12.75" hidden="false" customHeight="true" outlineLevel="0" collapsed="false">
      <c r="C377" s="33"/>
      <c r="D377" s="33"/>
      <c r="E377" s="33"/>
      <c r="F377" s="34"/>
      <c r="G377" s="35"/>
      <c r="H377" s="33"/>
      <c r="I377" s="33"/>
      <c r="J377" s="33"/>
      <c r="K377" s="34"/>
    </row>
    <row r="378" s="32" customFormat="true" ht="12.75" hidden="false" customHeight="true" outlineLevel="0" collapsed="false">
      <c r="C378" s="33"/>
      <c r="D378" s="33"/>
      <c r="E378" s="33"/>
      <c r="F378" s="34"/>
      <c r="G378" s="35"/>
      <c r="H378" s="33"/>
      <c r="I378" s="33"/>
      <c r="J378" s="33"/>
      <c r="K378" s="34"/>
    </row>
    <row r="379" s="32" customFormat="true" ht="12.75" hidden="false" customHeight="true" outlineLevel="0" collapsed="false">
      <c r="C379" s="33"/>
      <c r="D379" s="33"/>
      <c r="E379" s="33"/>
      <c r="F379" s="34"/>
      <c r="G379" s="35"/>
      <c r="H379" s="33"/>
      <c r="I379" s="33"/>
      <c r="J379" s="33"/>
      <c r="K379" s="34"/>
    </row>
    <row r="380" s="32" customFormat="true" ht="12.75" hidden="false" customHeight="true" outlineLevel="0" collapsed="false">
      <c r="C380" s="33"/>
      <c r="D380" s="33"/>
      <c r="E380" s="33"/>
      <c r="F380" s="34"/>
      <c r="G380" s="35"/>
      <c r="H380" s="33"/>
      <c r="I380" s="33"/>
      <c r="J380" s="33"/>
      <c r="K380" s="34"/>
    </row>
    <row r="381" s="32" customFormat="true" ht="12.75" hidden="false" customHeight="true" outlineLevel="0" collapsed="false">
      <c r="C381" s="33"/>
      <c r="D381" s="33"/>
      <c r="E381" s="33"/>
      <c r="F381" s="34"/>
      <c r="G381" s="35"/>
      <c r="H381" s="33"/>
      <c r="I381" s="33"/>
      <c r="J381" s="33"/>
      <c r="K381" s="34"/>
    </row>
    <row r="382" s="32" customFormat="true" ht="12.75" hidden="false" customHeight="true" outlineLevel="0" collapsed="false">
      <c r="C382" s="33"/>
      <c r="D382" s="33"/>
      <c r="E382" s="33"/>
      <c r="F382" s="34"/>
      <c r="G382" s="35"/>
      <c r="H382" s="33"/>
      <c r="I382" s="33"/>
      <c r="J382" s="33"/>
      <c r="K382" s="34"/>
    </row>
    <row r="383" s="32" customFormat="true" ht="12.75" hidden="false" customHeight="true" outlineLevel="0" collapsed="false">
      <c r="C383" s="33"/>
      <c r="D383" s="33"/>
      <c r="E383" s="33"/>
      <c r="F383" s="34"/>
      <c r="G383" s="35"/>
      <c r="H383" s="33"/>
      <c r="I383" s="33"/>
      <c r="J383" s="33"/>
      <c r="K383" s="34"/>
    </row>
    <row r="384" s="32" customFormat="true" ht="12.75" hidden="false" customHeight="true" outlineLevel="0" collapsed="false">
      <c r="C384" s="33"/>
      <c r="D384" s="33"/>
      <c r="E384" s="33"/>
      <c r="F384" s="34"/>
      <c r="G384" s="35"/>
      <c r="H384" s="33"/>
      <c r="I384" s="33"/>
      <c r="J384" s="33"/>
      <c r="K384" s="34"/>
    </row>
    <row r="385" s="32" customFormat="true" ht="12.75" hidden="false" customHeight="true" outlineLevel="0" collapsed="false">
      <c r="C385" s="33"/>
      <c r="D385" s="33"/>
      <c r="E385" s="33"/>
      <c r="F385" s="34"/>
      <c r="G385" s="35"/>
      <c r="H385" s="33"/>
      <c r="I385" s="33"/>
      <c r="J385" s="33"/>
      <c r="K385" s="34"/>
    </row>
    <row r="386" s="32" customFormat="true" ht="12.75" hidden="false" customHeight="true" outlineLevel="0" collapsed="false">
      <c r="C386" s="33"/>
      <c r="D386" s="33"/>
      <c r="E386" s="33"/>
      <c r="F386" s="34"/>
      <c r="G386" s="35"/>
      <c r="H386" s="33"/>
      <c r="I386" s="33"/>
      <c r="J386" s="33"/>
      <c r="K386" s="34"/>
    </row>
    <row r="387" s="32" customFormat="true" ht="12.75" hidden="false" customHeight="true" outlineLevel="0" collapsed="false">
      <c r="C387" s="33"/>
      <c r="D387" s="33"/>
      <c r="E387" s="33"/>
      <c r="F387" s="34"/>
      <c r="G387" s="35"/>
      <c r="H387" s="33"/>
      <c r="I387" s="33"/>
      <c r="J387" s="33"/>
      <c r="K387" s="34"/>
    </row>
    <row r="388" s="32" customFormat="true" ht="12.75" hidden="false" customHeight="true" outlineLevel="0" collapsed="false">
      <c r="C388" s="33"/>
      <c r="D388" s="33"/>
      <c r="E388" s="33"/>
      <c r="F388" s="34"/>
      <c r="G388" s="35"/>
      <c r="H388" s="33"/>
      <c r="I388" s="33"/>
      <c r="J388" s="33"/>
      <c r="K388" s="34"/>
    </row>
    <row r="389" s="32" customFormat="true" ht="12.75" hidden="false" customHeight="true" outlineLevel="0" collapsed="false">
      <c r="C389" s="33"/>
      <c r="D389" s="33"/>
      <c r="E389" s="33"/>
      <c r="F389" s="34"/>
      <c r="G389" s="35"/>
      <c r="H389" s="33"/>
      <c r="I389" s="33"/>
      <c r="J389" s="33"/>
      <c r="K389" s="34"/>
    </row>
    <row r="390" s="32" customFormat="true" ht="12.75" hidden="false" customHeight="true" outlineLevel="0" collapsed="false">
      <c r="C390" s="33"/>
      <c r="D390" s="33"/>
      <c r="E390" s="33"/>
      <c r="F390" s="34"/>
      <c r="G390" s="35"/>
      <c r="H390" s="33"/>
      <c r="I390" s="33"/>
      <c r="J390" s="33"/>
      <c r="K390" s="34"/>
    </row>
    <row r="391" s="32" customFormat="true" ht="12.75" hidden="false" customHeight="true" outlineLevel="0" collapsed="false">
      <c r="C391" s="33"/>
      <c r="D391" s="33"/>
      <c r="E391" s="33"/>
      <c r="F391" s="34"/>
      <c r="G391" s="35"/>
      <c r="H391" s="33"/>
      <c r="I391" s="33"/>
      <c r="J391" s="33"/>
      <c r="K391" s="34"/>
    </row>
    <row r="392" s="32" customFormat="true" ht="12.75" hidden="false" customHeight="true" outlineLevel="0" collapsed="false">
      <c r="C392" s="33"/>
      <c r="D392" s="33"/>
      <c r="E392" s="33"/>
      <c r="F392" s="34"/>
      <c r="G392" s="35"/>
      <c r="H392" s="33"/>
      <c r="I392" s="33"/>
      <c r="J392" s="33"/>
      <c r="K392" s="34"/>
    </row>
    <row r="393" s="32" customFormat="true" ht="12.75" hidden="false" customHeight="true" outlineLevel="0" collapsed="false">
      <c r="C393" s="33"/>
      <c r="D393" s="33"/>
      <c r="E393" s="33"/>
      <c r="F393" s="34"/>
      <c r="G393" s="35"/>
      <c r="H393" s="33"/>
      <c r="I393" s="33"/>
      <c r="J393" s="33"/>
      <c r="K393" s="34"/>
    </row>
    <row r="394" s="32" customFormat="true" ht="12.75" hidden="false" customHeight="true" outlineLevel="0" collapsed="false">
      <c r="C394" s="33"/>
      <c r="D394" s="33"/>
      <c r="E394" s="33"/>
      <c r="F394" s="34"/>
      <c r="G394" s="35"/>
      <c r="H394" s="33"/>
      <c r="I394" s="33"/>
      <c r="J394" s="33"/>
      <c r="K394" s="34"/>
    </row>
    <row r="395" s="32" customFormat="true" ht="12.75" hidden="false" customHeight="true" outlineLevel="0" collapsed="false">
      <c r="C395" s="33"/>
      <c r="D395" s="33"/>
      <c r="E395" s="33"/>
      <c r="F395" s="34"/>
      <c r="G395" s="35"/>
      <c r="H395" s="33"/>
      <c r="I395" s="33"/>
      <c r="J395" s="33"/>
      <c r="K395" s="34"/>
    </row>
    <row r="396" s="32" customFormat="true" ht="12.75" hidden="false" customHeight="true" outlineLevel="0" collapsed="false">
      <c r="C396" s="33"/>
      <c r="D396" s="33"/>
      <c r="E396" s="33"/>
      <c r="F396" s="34"/>
      <c r="G396" s="35"/>
      <c r="H396" s="33"/>
      <c r="I396" s="33"/>
      <c r="J396" s="33"/>
      <c r="K396" s="34"/>
    </row>
    <row r="397" s="32" customFormat="true" ht="12.75" hidden="false" customHeight="true" outlineLevel="0" collapsed="false">
      <c r="C397" s="33"/>
      <c r="D397" s="33"/>
      <c r="E397" s="33"/>
      <c r="F397" s="34"/>
      <c r="G397" s="35"/>
      <c r="H397" s="33"/>
      <c r="I397" s="33"/>
      <c r="J397" s="33"/>
      <c r="K397" s="34"/>
    </row>
    <row r="398" s="32" customFormat="true" ht="12.75" hidden="false" customHeight="true" outlineLevel="0" collapsed="false">
      <c r="C398" s="33"/>
      <c r="D398" s="33"/>
      <c r="E398" s="33"/>
      <c r="F398" s="34"/>
      <c r="G398" s="35"/>
      <c r="H398" s="33"/>
      <c r="I398" s="33"/>
      <c r="J398" s="33"/>
      <c r="K398" s="34"/>
    </row>
    <row r="399" s="32" customFormat="true" ht="12.75" hidden="false" customHeight="true" outlineLevel="0" collapsed="false">
      <c r="C399" s="33"/>
      <c r="D399" s="33"/>
      <c r="E399" s="33"/>
      <c r="F399" s="34"/>
      <c r="G399" s="35"/>
      <c r="H399" s="33"/>
      <c r="I399" s="33"/>
      <c r="J399" s="33"/>
      <c r="K399" s="34"/>
    </row>
    <row r="400" s="32" customFormat="true" ht="12.75" hidden="false" customHeight="true" outlineLevel="0" collapsed="false">
      <c r="C400" s="33"/>
      <c r="D400" s="33"/>
      <c r="E400" s="33"/>
      <c r="F400" s="34"/>
      <c r="G400" s="35"/>
      <c r="H400" s="33"/>
      <c r="I400" s="33"/>
      <c r="J400" s="33"/>
      <c r="K400" s="34"/>
    </row>
    <row r="401" s="32" customFormat="true" ht="12.75" hidden="false" customHeight="true" outlineLevel="0" collapsed="false">
      <c r="C401" s="33"/>
      <c r="D401" s="33"/>
      <c r="E401" s="33"/>
      <c r="F401" s="34"/>
      <c r="G401" s="35"/>
      <c r="H401" s="33"/>
      <c r="I401" s="33"/>
      <c r="J401" s="33"/>
      <c r="K401" s="34"/>
    </row>
    <row r="402" s="32" customFormat="true" ht="12.75" hidden="false" customHeight="true" outlineLevel="0" collapsed="false">
      <c r="C402" s="33"/>
      <c r="D402" s="33"/>
      <c r="E402" s="33"/>
      <c r="F402" s="34"/>
      <c r="G402" s="35"/>
      <c r="H402" s="33"/>
      <c r="I402" s="33"/>
      <c r="J402" s="33"/>
      <c r="K402" s="34"/>
    </row>
    <row r="403" s="32" customFormat="true" ht="12.75" hidden="false" customHeight="true" outlineLevel="0" collapsed="false">
      <c r="C403" s="33"/>
      <c r="D403" s="33"/>
      <c r="E403" s="33"/>
      <c r="F403" s="34"/>
      <c r="G403" s="35"/>
      <c r="H403" s="33"/>
      <c r="I403" s="33"/>
      <c r="J403" s="33"/>
      <c r="K403" s="34"/>
    </row>
    <row r="404" s="32" customFormat="true" ht="12.75" hidden="false" customHeight="true" outlineLevel="0" collapsed="false">
      <c r="C404" s="33"/>
      <c r="D404" s="33"/>
      <c r="E404" s="33"/>
      <c r="F404" s="34"/>
      <c r="G404" s="35"/>
      <c r="H404" s="33"/>
      <c r="I404" s="33"/>
      <c r="J404" s="33"/>
      <c r="K404" s="34"/>
    </row>
    <row r="405" s="32" customFormat="true" ht="12.75" hidden="false" customHeight="true" outlineLevel="0" collapsed="false">
      <c r="C405" s="33"/>
      <c r="D405" s="33"/>
      <c r="E405" s="33"/>
      <c r="F405" s="34"/>
      <c r="G405" s="35"/>
      <c r="H405" s="33"/>
      <c r="I405" s="33"/>
      <c r="J405" s="33"/>
      <c r="K405" s="34"/>
    </row>
    <row r="406" s="32" customFormat="true" ht="12.75" hidden="false" customHeight="true" outlineLevel="0" collapsed="false">
      <c r="C406" s="33"/>
      <c r="D406" s="33"/>
      <c r="E406" s="33"/>
      <c r="F406" s="34"/>
      <c r="G406" s="35"/>
      <c r="H406" s="33"/>
      <c r="I406" s="33"/>
      <c r="J406" s="33"/>
      <c r="K406" s="34"/>
    </row>
    <row r="407" s="32" customFormat="true" ht="12.75" hidden="false" customHeight="true" outlineLevel="0" collapsed="false">
      <c r="C407" s="33"/>
      <c r="D407" s="33"/>
      <c r="E407" s="33"/>
      <c r="F407" s="34"/>
      <c r="G407" s="35"/>
      <c r="H407" s="33"/>
      <c r="I407" s="33"/>
      <c r="J407" s="33"/>
      <c r="K407" s="34"/>
    </row>
    <row r="408" s="32" customFormat="true" ht="12.75" hidden="false" customHeight="true" outlineLevel="0" collapsed="false">
      <c r="C408" s="33"/>
      <c r="D408" s="33"/>
      <c r="E408" s="33"/>
      <c r="F408" s="34"/>
      <c r="G408" s="35"/>
      <c r="H408" s="33"/>
      <c r="I408" s="33"/>
      <c r="J408" s="33"/>
      <c r="K408" s="34"/>
    </row>
    <row r="409" s="32" customFormat="true" ht="12.75" hidden="false" customHeight="true" outlineLevel="0" collapsed="false">
      <c r="C409" s="33"/>
      <c r="D409" s="33"/>
      <c r="E409" s="33"/>
      <c r="F409" s="34"/>
      <c r="G409" s="35"/>
      <c r="H409" s="33"/>
      <c r="I409" s="33"/>
      <c r="J409" s="33"/>
      <c r="K409" s="34"/>
    </row>
    <row r="410" s="32" customFormat="true" ht="12.75" hidden="false" customHeight="true" outlineLevel="0" collapsed="false">
      <c r="C410" s="33"/>
      <c r="D410" s="33"/>
      <c r="E410" s="33"/>
      <c r="F410" s="34"/>
      <c r="G410" s="35"/>
      <c r="H410" s="33"/>
      <c r="I410" s="33"/>
      <c r="J410" s="33"/>
      <c r="K410" s="34"/>
    </row>
    <row r="411" s="32" customFormat="true" ht="12.75" hidden="false" customHeight="true" outlineLevel="0" collapsed="false">
      <c r="C411" s="33"/>
      <c r="D411" s="33"/>
      <c r="E411" s="33"/>
      <c r="F411" s="34"/>
      <c r="G411" s="35"/>
      <c r="H411" s="33"/>
      <c r="I411" s="33"/>
      <c r="J411" s="33"/>
      <c r="K411" s="34"/>
    </row>
    <row r="412" s="32" customFormat="true" ht="12.75" hidden="false" customHeight="true" outlineLevel="0" collapsed="false">
      <c r="C412" s="33"/>
      <c r="D412" s="33"/>
      <c r="E412" s="33"/>
      <c r="F412" s="34"/>
      <c r="G412" s="35"/>
      <c r="H412" s="33"/>
      <c r="I412" s="33"/>
      <c r="J412" s="33"/>
      <c r="K412" s="34"/>
    </row>
    <row r="413" s="32" customFormat="true" ht="12.75" hidden="false" customHeight="true" outlineLevel="0" collapsed="false">
      <c r="C413" s="33"/>
      <c r="D413" s="33"/>
      <c r="E413" s="33"/>
      <c r="F413" s="34"/>
      <c r="G413" s="35"/>
      <c r="H413" s="33"/>
      <c r="I413" s="33"/>
      <c r="J413" s="33"/>
      <c r="K413" s="34"/>
    </row>
    <row r="414" s="32" customFormat="true" ht="12.75" hidden="false" customHeight="true" outlineLevel="0" collapsed="false">
      <c r="C414" s="33"/>
      <c r="D414" s="33"/>
      <c r="E414" s="33"/>
      <c r="F414" s="34"/>
      <c r="G414" s="35"/>
      <c r="H414" s="33"/>
      <c r="I414" s="33"/>
      <c r="J414" s="33"/>
      <c r="K414" s="34"/>
    </row>
    <row r="415" s="32" customFormat="true" ht="12.75" hidden="false" customHeight="true" outlineLevel="0" collapsed="false">
      <c r="C415" s="33"/>
      <c r="D415" s="33"/>
      <c r="E415" s="33"/>
      <c r="F415" s="34"/>
      <c r="G415" s="35"/>
      <c r="H415" s="33"/>
      <c r="I415" s="33"/>
      <c r="J415" s="33"/>
      <c r="K415" s="34"/>
    </row>
    <row r="416" s="32" customFormat="true" ht="12.75" hidden="false" customHeight="true" outlineLevel="0" collapsed="false">
      <c r="C416" s="33"/>
      <c r="D416" s="33"/>
      <c r="E416" s="33"/>
      <c r="F416" s="34"/>
      <c r="G416" s="35"/>
      <c r="H416" s="33"/>
      <c r="I416" s="33"/>
      <c r="J416" s="33"/>
      <c r="K416" s="34"/>
    </row>
    <row r="417" s="32" customFormat="true" ht="12.75" hidden="false" customHeight="true" outlineLevel="0" collapsed="false">
      <c r="C417" s="33"/>
      <c r="D417" s="33"/>
      <c r="E417" s="33"/>
      <c r="F417" s="34"/>
      <c r="G417" s="35"/>
      <c r="H417" s="33"/>
      <c r="I417" s="33"/>
      <c r="J417" s="33"/>
      <c r="K417" s="34"/>
    </row>
    <row r="418" s="32" customFormat="true" ht="12.75" hidden="false" customHeight="true" outlineLevel="0" collapsed="false">
      <c r="C418" s="33"/>
      <c r="D418" s="33"/>
      <c r="E418" s="33"/>
      <c r="F418" s="34"/>
      <c r="G418" s="35"/>
      <c r="H418" s="33"/>
      <c r="I418" s="33"/>
      <c r="J418" s="33"/>
      <c r="K418" s="34"/>
    </row>
    <row r="419" s="32" customFormat="true" ht="12.75" hidden="false" customHeight="true" outlineLevel="0" collapsed="false">
      <c r="C419" s="33"/>
      <c r="D419" s="33"/>
      <c r="E419" s="33"/>
      <c r="F419" s="34"/>
      <c r="G419" s="35"/>
      <c r="H419" s="33"/>
      <c r="I419" s="33"/>
      <c r="J419" s="33"/>
      <c r="K419" s="34"/>
    </row>
    <row r="420" s="32" customFormat="true" ht="12.75" hidden="false" customHeight="true" outlineLevel="0" collapsed="false">
      <c r="C420" s="33"/>
      <c r="D420" s="33"/>
      <c r="E420" s="33"/>
      <c r="F420" s="34"/>
      <c r="G420" s="35"/>
      <c r="H420" s="33"/>
      <c r="I420" s="33"/>
      <c r="J420" s="33"/>
      <c r="K420" s="34"/>
    </row>
    <row r="421" s="32" customFormat="true" ht="12.75" hidden="false" customHeight="true" outlineLevel="0" collapsed="false">
      <c r="C421" s="33"/>
      <c r="D421" s="33"/>
      <c r="E421" s="33"/>
      <c r="F421" s="34"/>
      <c r="G421" s="35"/>
      <c r="H421" s="33"/>
      <c r="I421" s="33"/>
      <c r="J421" s="33"/>
      <c r="K421" s="34"/>
    </row>
    <row r="422" s="32" customFormat="true" ht="12.75" hidden="false" customHeight="true" outlineLevel="0" collapsed="false">
      <c r="C422" s="33"/>
      <c r="D422" s="33"/>
      <c r="E422" s="33"/>
      <c r="F422" s="34"/>
      <c r="G422" s="35"/>
      <c r="H422" s="33"/>
      <c r="I422" s="33"/>
      <c r="J422" s="33"/>
      <c r="K422" s="34"/>
    </row>
    <row r="423" s="32" customFormat="true" ht="12.75" hidden="false" customHeight="true" outlineLevel="0" collapsed="false">
      <c r="C423" s="33"/>
      <c r="D423" s="33"/>
      <c r="E423" s="33"/>
      <c r="F423" s="34"/>
      <c r="G423" s="35"/>
      <c r="H423" s="33"/>
      <c r="I423" s="33"/>
      <c r="J423" s="33"/>
      <c r="K423" s="34"/>
    </row>
    <row r="424" s="32" customFormat="true" ht="12.75" hidden="false" customHeight="true" outlineLevel="0" collapsed="false">
      <c r="C424" s="33"/>
      <c r="D424" s="33"/>
      <c r="E424" s="33"/>
      <c r="F424" s="34"/>
      <c r="G424" s="35"/>
      <c r="H424" s="33"/>
      <c r="I424" s="33"/>
      <c r="J424" s="33"/>
      <c r="K424" s="34"/>
    </row>
    <row r="425" s="32" customFormat="true" ht="12.75" hidden="false" customHeight="true" outlineLevel="0" collapsed="false">
      <c r="C425" s="33"/>
      <c r="D425" s="33"/>
      <c r="E425" s="33"/>
      <c r="F425" s="34"/>
      <c r="G425" s="35"/>
      <c r="H425" s="33"/>
      <c r="I425" s="33"/>
      <c r="J425" s="33"/>
      <c r="K425" s="34"/>
    </row>
    <row r="426" s="32" customFormat="true" ht="12.75" hidden="false" customHeight="true" outlineLevel="0" collapsed="false">
      <c r="C426" s="33"/>
      <c r="D426" s="33"/>
      <c r="E426" s="33"/>
      <c r="F426" s="34"/>
      <c r="G426" s="35"/>
      <c r="H426" s="33"/>
      <c r="I426" s="33"/>
      <c r="J426" s="33"/>
      <c r="K426" s="34"/>
    </row>
    <row r="427" s="32" customFormat="true" ht="12.75" hidden="false" customHeight="true" outlineLevel="0" collapsed="false">
      <c r="C427" s="33"/>
      <c r="D427" s="33"/>
      <c r="E427" s="33"/>
      <c r="F427" s="34"/>
      <c r="G427" s="35"/>
      <c r="H427" s="33"/>
      <c r="I427" s="33"/>
      <c r="J427" s="33"/>
      <c r="K427" s="34"/>
    </row>
    <row r="428" s="32" customFormat="true" ht="12.75" hidden="false" customHeight="true" outlineLevel="0" collapsed="false">
      <c r="C428" s="33"/>
      <c r="D428" s="33"/>
      <c r="E428" s="33"/>
      <c r="F428" s="34"/>
      <c r="G428" s="35"/>
      <c r="H428" s="33"/>
      <c r="I428" s="33"/>
      <c r="J428" s="33"/>
      <c r="K428" s="34"/>
    </row>
    <row r="429" s="32" customFormat="true" ht="12.75" hidden="false" customHeight="true" outlineLevel="0" collapsed="false">
      <c r="C429" s="33"/>
      <c r="D429" s="33"/>
      <c r="E429" s="33"/>
      <c r="F429" s="34"/>
      <c r="G429" s="35"/>
      <c r="H429" s="33"/>
      <c r="I429" s="33"/>
      <c r="J429" s="33"/>
      <c r="K429" s="34"/>
    </row>
    <row r="430" s="32" customFormat="true" ht="12.75" hidden="false" customHeight="true" outlineLevel="0" collapsed="false">
      <c r="C430" s="33"/>
      <c r="D430" s="33"/>
      <c r="E430" s="33"/>
      <c r="F430" s="34"/>
      <c r="G430" s="35"/>
      <c r="H430" s="33"/>
      <c r="I430" s="33"/>
      <c r="J430" s="33"/>
      <c r="K430" s="34"/>
    </row>
    <row r="431" s="32" customFormat="true" ht="12.75" hidden="false" customHeight="true" outlineLevel="0" collapsed="false">
      <c r="C431" s="33"/>
      <c r="D431" s="33"/>
      <c r="E431" s="33"/>
      <c r="F431" s="34"/>
      <c r="G431" s="35"/>
      <c r="H431" s="33"/>
      <c r="I431" s="33"/>
      <c r="J431" s="33"/>
      <c r="K431" s="34"/>
    </row>
    <row r="432" s="32" customFormat="true" ht="12.75" hidden="false" customHeight="true" outlineLevel="0" collapsed="false">
      <c r="C432" s="33"/>
      <c r="D432" s="33"/>
      <c r="E432" s="33"/>
      <c r="F432" s="34"/>
      <c r="G432" s="35"/>
      <c r="H432" s="33"/>
      <c r="I432" s="33"/>
      <c r="J432" s="33"/>
      <c r="K432" s="34"/>
    </row>
    <row r="433" s="32" customFormat="true" ht="12.75" hidden="false" customHeight="true" outlineLevel="0" collapsed="false">
      <c r="C433" s="33"/>
      <c r="D433" s="33"/>
      <c r="E433" s="33"/>
      <c r="F433" s="34"/>
      <c r="G433" s="35"/>
      <c r="H433" s="33"/>
      <c r="I433" s="33"/>
      <c r="J433" s="33"/>
      <c r="K433" s="34"/>
    </row>
    <row r="434" s="32" customFormat="true" ht="12.75" hidden="false" customHeight="true" outlineLevel="0" collapsed="false">
      <c r="C434" s="33"/>
      <c r="D434" s="33"/>
      <c r="E434" s="33"/>
      <c r="F434" s="34"/>
      <c r="G434" s="35"/>
      <c r="H434" s="33"/>
      <c r="I434" s="33"/>
      <c r="J434" s="33"/>
      <c r="K434" s="34"/>
    </row>
    <row r="435" s="32" customFormat="true" ht="12.75" hidden="false" customHeight="true" outlineLevel="0" collapsed="false">
      <c r="C435" s="33"/>
      <c r="D435" s="33"/>
      <c r="E435" s="33"/>
      <c r="F435" s="34"/>
      <c r="G435" s="35"/>
      <c r="H435" s="33"/>
      <c r="I435" s="33"/>
      <c r="J435" s="33"/>
      <c r="K435" s="34"/>
    </row>
    <row r="436" s="32" customFormat="true" ht="12.75" hidden="false" customHeight="true" outlineLevel="0" collapsed="false">
      <c r="C436" s="33"/>
      <c r="D436" s="33"/>
      <c r="E436" s="33"/>
      <c r="F436" s="34"/>
      <c r="G436" s="35"/>
      <c r="H436" s="33"/>
      <c r="I436" s="33"/>
      <c r="J436" s="33"/>
      <c r="K436" s="34"/>
    </row>
    <row r="437" s="32" customFormat="true" ht="12.75" hidden="false" customHeight="true" outlineLevel="0" collapsed="false">
      <c r="C437" s="33"/>
      <c r="D437" s="33"/>
      <c r="E437" s="33"/>
      <c r="F437" s="34"/>
      <c r="G437" s="35"/>
      <c r="H437" s="33"/>
      <c r="I437" s="33"/>
      <c r="J437" s="33"/>
      <c r="K437" s="34"/>
    </row>
    <row r="438" s="32" customFormat="true" ht="12.75" hidden="false" customHeight="true" outlineLevel="0" collapsed="false">
      <c r="C438" s="33"/>
      <c r="D438" s="33"/>
      <c r="E438" s="33"/>
      <c r="F438" s="34"/>
      <c r="G438" s="35"/>
      <c r="H438" s="33"/>
      <c r="I438" s="33"/>
      <c r="J438" s="33"/>
      <c r="K438" s="34"/>
    </row>
    <row r="439" s="32" customFormat="true" ht="12.75" hidden="false" customHeight="true" outlineLevel="0" collapsed="false">
      <c r="C439" s="33"/>
      <c r="D439" s="33"/>
      <c r="E439" s="33"/>
      <c r="F439" s="34"/>
      <c r="G439" s="35"/>
      <c r="H439" s="33"/>
      <c r="I439" s="33"/>
      <c r="J439" s="33"/>
      <c r="K439" s="34"/>
    </row>
    <row r="440" s="32" customFormat="true" ht="12.75" hidden="false" customHeight="true" outlineLevel="0" collapsed="false">
      <c r="C440" s="33"/>
      <c r="D440" s="33"/>
      <c r="E440" s="33"/>
      <c r="F440" s="34"/>
      <c r="G440" s="35"/>
      <c r="H440" s="33"/>
      <c r="I440" s="33"/>
      <c r="J440" s="33"/>
      <c r="K440" s="34"/>
    </row>
    <row r="441" s="32" customFormat="true" ht="12.75" hidden="false" customHeight="true" outlineLevel="0" collapsed="false">
      <c r="C441" s="33"/>
      <c r="D441" s="33"/>
      <c r="E441" s="33"/>
      <c r="F441" s="34"/>
      <c r="G441" s="35"/>
      <c r="H441" s="33"/>
      <c r="I441" s="33"/>
      <c r="J441" s="33"/>
      <c r="K441" s="34"/>
    </row>
    <row r="442" s="32" customFormat="true" ht="12.75" hidden="false" customHeight="true" outlineLevel="0" collapsed="false">
      <c r="C442" s="33"/>
      <c r="D442" s="33"/>
      <c r="E442" s="33"/>
      <c r="F442" s="34"/>
      <c r="G442" s="35"/>
      <c r="H442" s="33"/>
      <c r="I442" s="33"/>
      <c r="J442" s="33"/>
      <c r="K442" s="34"/>
    </row>
    <row r="443" s="32" customFormat="true" ht="12.75" hidden="false" customHeight="true" outlineLevel="0" collapsed="false">
      <c r="C443" s="33"/>
      <c r="D443" s="33"/>
      <c r="E443" s="33"/>
      <c r="F443" s="34"/>
      <c r="G443" s="35"/>
      <c r="H443" s="33"/>
      <c r="I443" s="33"/>
      <c r="J443" s="33"/>
      <c r="K443" s="34"/>
    </row>
    <row r="444" s="32" customFormat="true" ht="12.75" hidden="false" customHeight="true" outlineLevel="0" collapsed="false">
      <c r="C444" s="33"/>
      <c r="D444" s="33"/>
      <c r="E444" s="33"/>
      <c r="F444" s="34"/>
      <c r="G444" s="35"/>
      <c r="H444" s="33"/>
      <c r="I444" s="33"/>
      <c r="J444" s="33"/>
      <c r="K444" s="34"/>
    </row>
    <row r="445" s="32" customFormat="true" ht="12.75" hidden="false" customHeight="true" outlineLevel="0" collapsed="false">
      <c r="C445" s="33"/>
      <c r="D445" s="33"/>
      <c r="E445" s="33"/>
      <c r="F445" s="34"/>
      <c r="G445" s="35"/>
      <c r="H445" s="33"/>
      <c r="I445" s="33"/>
      <c r="J445" s="33"/>
      <c r="K445" s="34"/>
    </row>
    <row r="446" s="32" customFormat="true" ht="12.75" hidden="false" customHeight="true" outlineLevel="0" collapsed="false">
      <c r="C446" s="33"/>
      <c r="D446" s="33"/>
      <c r="E446" s="33"/>
      <c r="F446" s="34"/>
      <c r="G446" s="35"/>
      <c r="H446" s="33"/>
      <c r="I446" s="33"/>
      <c r="J446" s="33"/>
      <c r="K446" s="34"/>
    </row>
    <row r="447" s="32" customFormat="true" ht="12.75" hidden="false" customHeight="true" outlineLevel="0" collapsed="false">
      <c r="C447" s="33"/>
      <c r="D447" s="33"/>
      <c r="E447" s="33"/>
      <c r="F447" s="34"/>
      <c r="G447" s="35"/>
      <c r="H447" s="33"/>
      <c r="I447" s="33"/>
      <c r="J447" s="33"/>
      <c r="K447" s="34"/>
    </row>
    <row r="448" s="32" customFormat="true" ht="12.75" hidden="false" customHeight="true" outlineLevel="0" collapsed="false">
      <c r="C448" s="33"/>
      <c r="D448" s="33"/>
      <c r="E448" s="33"/>
      <c r="F448" s="34"/>
      <c r="G448" s="35"/>
      <c r="H448" s="33"/>
      <c r="I448" s="33"/>
      <c r="J448" s="33"/>
      <c r="K448" s="34"/>
    </row>
    <row r="449" s="32" customFormat="true" ht="12.75" hidden="false" customHeight="true" outlineLevel="0" collapsed="false">
      <c r="C449" s="33"/>
      <c r="D449" s="33"/>
      <c r="E449" s="33"/>
      <c r="F449" s="34"/>
      <c r="G449" s="35"/>
      <c r="H449" s="33"/>
      <c r="I449" s="33"/>
      <c r="J449" s="33"/>
      <c r="K449" s="34"/>
    </row>
    <row r="450" s="32" customFormat="true" ht="12.75" hidden="false" customHeight="true" outlineLevel="0" collapsed="false">
      <c r="C450" s="33"/>
      <c r="D450" s="33"/>
      <c r="E450" s="33"/>
      <c r="F450" s="34"/>
      <c r="G450" s="35"/>
      <c r="H450" s="33"/>
      <c r="I450" s="33"/>
      <c r="J450" s="33"/>
      <c r="K450" s="34"/>
    </row>
    <row r="451" s="32" customFormat="true" ht="12.75" hidden="false" customHeight="true" outlineLevel="0" collapsed="false">
      <c r="C451" s="33"/>
      <c r="D451" s="33"/>
      <c r="E451" s="33"/>
      <c r="F451" s="34"/>
      <c r="G451" s="35"/>
      <c r="H451" s="33"/>
      <c r="I451" s="33"/>
      <c r="J451" s="33"/>
      <c r="K451" s="34"/>
    </row>
    <row r="452" s="32" customFormat="true" ht="12.75" hidden="false" customHeight="true" outlineLevel="0" collapsed="false">
      <c r="C452" s="33"/>
      <c r="D452" s="33"/>
      <c r="E452" s="33"/>
      <c r="F452" s="34"/>
      <c r="G452" s="35"/>
      <c r="H452" s="33"/>
      <c r="I452" s="33"/>
      <c r="J452" s="33"/>
      <c r="K452" s="34"/>
    </row>
    <row r="453" s="32" customFormat="true" ht="12.75" hidden="false" customHeight="true" outlineLevel="0" collapsed="false">
      <c r="C453" s="33"/>
      <c r="D453" s="33"/>
      <c r="E453" s="33"/>
      <c r="F453" s="34"/>
      <c r="G453" s="35"/>
      <c r="H453" s="33"/>
      <c r="I453" s="33"/>
      <c r="J453" s="33"/>
      <c r="K453" s="34"/>
    </row>
    <row r="454" s="32" customFormat="true" ht="12.75" hidden="false" customHeight="true" outlineLevel="0" collapsed="false">
      <c r="C454" s="33"/>
      <c r="D454" s="33"/>
      <c r="E454" s="33"/>
      <c r="F454" s="34"/>
      <c r="G454" s="35"/>
      <c r="H454" s="33"/>
      <c r="I454" s="33"/>
      <c r="J454" s="33"/>
      <c r="K454" s="34"/>
    </row>
    <row r="455" s="32" customFormat="true" ht="12.75" hidden="false" customHeight="true" outlineLevel="0" collapsed="false">
      <c r="C455" s="33"/>
      <c r="D455" s="33"/>
      <c r="E455" s="33"/>
      <c r="F455" s="34"/>
      <c r="G455" s="35"/>
      <c r="H455" s="33"/>
      <c r="I455" s="33"/>
      <c r="J455" s="33"/>
      <c r="K455" s="34"/>
    </row>
    <row r="456" s="32" customFormat="true" ht="12.75" hidden="false" customHeight="true" outlineLevel="0" collapsed="false">
      <c r="C456" s="33"/>
      <c r="D456" s="33"/>
      <c r="E456" s="33"/>
      <c r="F456" s="34"/>
      <c r="G456" s="35"/>
      <c r="H456" s="33"/>
      <c r="I456" s="33"/>
      <c r="J456" s="33"/>
      <c r="K456" s="34"/>
    </row>
    <row r="457" s="32" customFormat="true" ht="12.75" hidden="false" customHeight="true" outlineLevel="0" collapsed="false">
      <c r="C457" s="33"/>
      <c r="D457" s="33"/>
      <c r="E457" s="33"/>
      <c r="F457" s="34"/>
      <c r="G457" s="35"/>
      <c r="H457" s="33"/>
      <c r="I457" s="33"/>
      <c r="J457" s="33"/>
      <c r="K457" s="34"/>
    </row>
    <row r="458" s="32" customFormat="true" ht="12.75" hidden="false" customHeight="true" outlineLevel="0" collapsed="false">
      <c r="C458" s="33"/>
      <c r="D458" s="33"/>
      <c r="E458" s="33"/>
      <c r="F458" s="34"/>
      <c r="G458" s="35"/>
      <c r="H458" s="33"/>
      <c r="I458" s="33"/>
      <c r="J458" s="33"/>
      <c r="K458" s="34"/>
    </row>
    <row r="459" s="32" customFormat="true" ht="12.75" hidden="false" customHeight="true" outlineLevel="0" collapsed="false">
      <c r="C459" s="33"/>
      <c r="D459" s="33"/>
      <c r="E459" s="33"/>
      <c r="F459" s="34"/>
      <c r="G459" s="35"/>
      <c r="H459" s="33"/>
      <c r="I459" s="33"/>
      <c r="J459" s="33"/>
      <c r="K459" s="34"/>
    </row>
    <row r="460" s="32" customFormat="true" ht="12.75" hidden="false" customHeight="true" outlineLevel="0" collapsed="false">
      <c r="C460" s="33"/>
      <c r="D460" s="33"/>
      <c r="E460" s="33"/>
      <c r="F460" s="34"/>
      <c r="G460" s="35"/>
      <c r="H460" s="33"/>
      <c r="I460" s="33"/>
      <c r="J460" s="33"/>
      <c r="K460" s="34"/>
    </row>
    <row r="461" s="32" customFormat="true" ht="12.75" hidden="false" customHeight="true" outlineLevel="0" collapsed="false">
      <c r="C461" s="33"/>
      <c r="D461" s="33"/>
      <c r="E461" s="33"/>
      <c r="F461" s="34"/>
      <c r="G461" s="35"/>
      <c r="H461" s="33"/>
      <c r="I461" s="33"/>
      <c r="J461" s="33"/>
      <c r="K461" s="34"/>
    </row>
    <row r="462" s="32" customFormat="true" ht="12.75" hidden="false" customHeight="true" outlineLevel="0" collapsed="false">
      <c r="C462" s="33"/>
      <c r="D462" s="33"/>
      <c r="E462" s="33"/>
      <c r="F462" s="34"/>
      <c r="G462" s="35"/>
      <c r="H462" s="33"/>
      <c r="I462" s="33"/>
      <c r="J462" s="33"/>
      <c r="K462" s="34"/>
    </row>
    <row r="463" s="32" customFormat="true" ht="12.75" hidden="false" customHeight="true" outlineLevel="0" collapsed="false">
      <c r="C463" s="33"/>
      <c r="D463" s="33"/>
      <c r="E463" s="33"/>
      <c r="F463" s="34"/>
      <c r="G463" s="35"/>
      <c r="H463" s="33"/>
      <c r="I463" s="33"/>
      <c r="J463" s="33"/>
      <c r="K463" s="34"/>
    </row>
    <row r="464" s="32" customFormat="true" ht="12.75" hidden="false" customHeight="true" outlineLevel="0" collapsed="false">
      <c r="C464" s="33"/>
      <c r="D464" s="33"/>
      <c r="E464" s="33"/>
      <c r="F464" s="34"/>
      <c r="G464" s="35"/>
      <c r="H464" s="33"/>
      <c r="I464" s="33"/>
      <c r="J464" s="33"/>
      <c r="K464" s="34"/>
    </row>
    <row r="465" s="32" customFormat="true" ht="12.75" hidden="false" customHeight="true" outlineLevel="0" collapsed="false">
      <c r="C465" s="33"/>
      <c r="D465" s="33"/>
      <c r="E465" s="33"/>
      <c r="F465" s="34"/>
      <c r="G465" s="35"/>
      <c r="H465" s="33"/>
      <c r="I465" s="33"/>
      <c r="J465" s="33"/>
      <c r="K465" s="34"/>
    </row>
    <row r="466" s="32" customFormat="true" ht="12.75" hidden="false" customHeight="true" outlineLevel="0" collapsed="false">
      <c r="C466" s="33"/>
      <c r="D466" s="33"/>
      <c r="E466" s="33"/>
      <c r="F466" s="34"/>
      <c r="G466" s="35"/>
      <c r="H466" s="33"/>
      <c r="I466" s="33"/>
      <c r="J466" s="33"/>
      <c r="K466" s="34"/>
    </row>
    <row r="467" s="32" customFormat="true" ht="12.75" hidden="false" customHeight="true" outlineLevel="0" collapsed="false">
      <c r="C467" s="33"/>
      <c r="D467" s="33"/>
      <c r="E467" s="33"/>
      <c r="F467" s="34"/>
      <c r="G467" s="35"/>
      <c r="H467" s="33"/>
      <c r="I467" s="33"/>
      <c r="J467" s="33"/>
      <c r="K467" s="34"/>
    </row>
    <row r="468" s="32" customFormat="true" ht="12.75" hidden="false" customHeight="true" outlineLevel="0" collapsed="false">
      <c r="C468" s="33"/>
      <c r="D468" s="33"/>
      <c r="E468" s="33"/>
      <c r="F468" s="34"/>
      <c r="G468" s="35"/>
      <c r="H468" s="33"/>
      <c r="I468" s="33"/>
      <c r="J468" s="33"/>
      <c r="K468" s="34"/>
    </row>
    <row r="469" s="32" customFormat="true" ht="12.75" hidden="false" customHeight="true" outlineLevel="0" collapsed="false">
      <c r="C469" s="33"/>
      <c r="D469" s="33"/>
      <c r="E469" s="33"/>
      <c r="F469" s="34"/>
      <c r="G469" s="35"/>
      <c r="H469" s="33"/>
      <c r="I469" s="33"/>
      <c r="J469" s="33"/>
      <c r="K469" s="34"/>
    </row>
    <row r="470" s="32" customFormat="true" ht="12.75" hidden="false" customHeight="true" outlineLevel="0" collapsed="false">
      <c r="C470" s="33"/>
      <c r="D470" s="33"/>
      <c r="E470" s="33"/>
      <c r="F470" s="34"/>
      <c r="G470" s="35"/>
      <c r="H470" s="33"/>
      <c r="I470" s="33"/>
      <c r="J470" s="33"/>
      <c r="K470" s="34"/>
    </row>
    <row r="471" s="32" customFormat="true" ht="12.75" hidden="false" customHeight="true" outlineLevel="0" collapsed="false">
      <c r="C471" s="33"/>
      <c r="D471" s="33"/>
      <c r="E471" s="33"/>
      <c r="F471" s="34"/>
      <c r="G471" s="35"/>
      <c r="H471" s="33"/>
      <c r="I471" s="33"/>
      <c r="J471" s="33"/>
      <c r="K471" s="34"/>
    </row>
    <row r="472" s="32" customFormat="true" ht="12.75" hidden="false" customHeight="true" outlineLevel="0" collapsed="false">
      <c r="C472" s="33"/>
      <c r="D472" s="33"/>
      <c r="E472" s="33"/>
      <c r="F472" s="34"/>
      <c r="G472" s="35"/>
      <c r="H472" s="33"/>
      <c r="I472" s="33"/>
      <c r="J472" s="33"/>
      <c r="K472" s="34"/>
    </row>
    <row r="473" s="32" customFormat="true" ht="12.75" hidden="false" customHeight="true" outlineLevel="0" collapsed="false">
      <c r="C473" s="33"/>
      <c r="D473" s="33"/>
      <c r="E473" s="33"/>
      <c r="F473" s="34"/>
      <c r="G473" s="35"/>
      <c r="H473" s="33"/>
      <c r="I473" s="33"/>
      <c r="J473" s="33"/>
      <c r="K473" s="34"/>
    </row>
    <row r="474" s="32" customFormat="true" ht="12.75" hidden="false" customHeight="true" outlineLevel="0" collapsed="false">
      <c r="C474" s="33"/>
      <c r="D474" s="33"/>
      <c r="E474" s="33"/>
      <c r="F474" s="34"/>
      <c r="G474" s="35"/>
      <c r="H474" s="33"/>
      <c r="I474" s="33"/>
      <c r="J474" s="33"/>
      <c r="K474" s="34"/>
    </row>
    <row r="475" s="32" customFormat="true" ht="12.75" hidden="false" customHeight="true" outlineLevel="0" collapsed="false">
      <c r="C475" s="33"/>
      <c r="D475" s="33"/>
      <c r="E475" s="33"/>
      <c r="F475" s="34"/>
      <c r="G475" s="35"/>
      <c r="H475" s="33"/>
      <c r="I475" s="33"/>
      <c r="J475" s="33"/>
      <c r="K475" s="34"/>
    </row>
    <row r="476" s="32" customFormat="true" ht="12.75" hidden="false" customHeight="true" outlineLevel="0" collapsed="false">
      <c r="C476" s="33"/>
      <c r="D476" s="33"/>
      <c r="E476" s="33"/>
      <c r="F476" s="34"/>
      <c r="G476" s="35"/>
      <c r="H476" s="33"/>
      <c r="I476" s="33"/>
      <c r="J476" s="33"/>
      <c r="K476" s="34"/>
    </row>
    <row r="477" s="32" customFormat="true" ht="12.75" hidden="false" customHeight="true" outlineLevel="0" collapsed="false">
      <c r="C477" s="33"/>
      <c r="D477" s="33"/>
      <c r="E477" s="33"/>
      <c r="F477" s="34"/>
      <c r="G477" s="35"/>
      <c r="H477" s="33"/>
      <c r="I477" s="33"/>
      <c r="J477" s="33"/>
      <c r="K477" s="34"/>
    </row>
    <row r="478" s="32" customFormat="true" ht="12.75" hidden="false" customHeight="true" outlineLevel="0" collapsed="false">
      <c r="C478" s="33"/>
      <c r="D478" s="33"/>
      <c r="E478" s="33"/>
      <c r="F478" s="34"/>
      <c r="G478" s="35"/>
      <c r="H478" s="33"/>
      <c r="I478" s="33"/>
      <c r="J478" s="33"/>
      <c r="K478" s="34"/>
    </row>
    <row r="479" s="32" customFormat="true" ht="12.75" hidden="false" customHeight="true" outlineLevel="0" collapsed="false">
      <c r="C479" s="33"/>
      <c r="D479" s="33"/>
      <c r="E479" s="33"/>
      <c r="F479" s="34"/>
      <c r="G479" s="35"/>
      <c r="H479" s="33"/>
      <c r="I479" s="33"/>
      <c r="J479" s="33"/>
      <c r="K479" s="34"/>
    </row>
    <row r="480" s="32" customFormat="true" ht="12.75" hidden="false" customHeight="true" outlineLevel="0" collapsed="false">
      <c r="C480" s="33"/>
      <c r="D480" s="33"/>
      <c r="E480" s="33"/>
      <c r="F480" s="34"/>
      <c r="G480" s="35"/>
      <c r="H480" s="33"/>
      <c r="I480" s="33"/>
      <c r="J480" s="33"/>
      <c r="K480" s="34"/>
    </row>
    <row r="481" s="32" customFormat="true" ht="12.75" hidden="false" customHeight="true" outlineLevel="0" collapsed="false">
      <c r="C481" s="33"/>
      <c r="D481" s="33"/>
      <c r="E481" s="33"/>
      <c r="F481" s="34"/>
      <c r="G481" s="35"/>
      <c r="H481" s="33"/>
      <c r="I481" s="33"/>
      <c r="J481" s="33"/>
      <c r="K481" s="34"/>
    </row>
    <row r="482" s="32" customFormat="true" ht="12.75" hidden="false" customHeight="true" outlineLevel="0" collapsed="false">
      <c r="C482" s="33"/>
      <c r="D482" s="33"/>
      <c r="E482" s="33"/>
      <c r="F482" s="34"/>
      <c r="G482" s="35"/>
      <c r="H482" s="33"/>
      <c r="I482" s="33"/>
      <c r="J482" s="33"/>
      <c r="K482" s="34"/>
    </row>
    <row r="483" s="32" customFormat="true" ht="12.75" hidden="false" customHeight="true" outlineLevel="0" collapsed="false">
      <c r="C483" s="33"/>
      <c r="D483" s="33"/>
      <c r="E483" s="33"/>
      <c r="F483" s="34"/>
      <c r="G483" s="35"/>
      <c r="H483" s="33"/>
      <c r="I483" s="33"/>
      <c r="J483" s="33"/>
      <c r="K483" s="34"/>
    </row>
    <row r="484" s="32" customFormat="true" ht="12.75" hidden="false" customHeight="true" outlineLevel="0" collapsed="false">
      <c r="C484" s="33"/>
      <c r="D484" s="33"/>
      <c r="E484" s="33"/>
      <c r="F484" s="34"/>
      <c r="G484" s="35"/>
      <c r="H484" s="33"/>
      <c r="I484" s="33"/>
      <c r="J484" s="33"/>
      <c r="K484" s="34"/>
    </row>
    <row r="485" s="32" customFormat="true" ht="12.75" hidden="false" customHeight="true" outlineLevel="0" collapsed="false">
      <c r="C485" s="33"/>
      <c r="D485" s="33"/>
      <c r="E485" s="33"/>
      <c r="F485" s="34"/>
      <c r="G485" s="35"/>
      <c r="H485" s="33"/>
      <c r="I485" s="33"/>
      <c r="J485" s="33"/>
      <c r="K485" s="34"/>
    </row>
    <row r="486" s="32" customFormat="true" ht="12.75" hidden="false" customHeight="true" outlineLevel="0" collapsed="false">
      <c r="C486" s="33"/>
      <c r="D486" s="33"/>
      <c r="E486" s="33"/>
      <c r="F486" s="34"/>
      <c r="G486" s="35"/>
      <c r="H486" s="33"/>
      <c r="I486" s="33"/>
      <c r="J486" s="33"/>
      <c r="K486" s="34"/>
    </row>
    <row r="487" s="32" customFormat="true" ht="12.75" hidden="false" customHeight="true" outlineLevel="0" collapsed="false">
      <c r="C487" s="33"/>
      <c r="D487" s="33"/>
      <c r="E487" s="33"/>
      <c r="F487" s="34"/>
      <c r="G487" s="35"/>
      <c r="H487" s="33"/>
      <c r="I487" s="33"/>
      <c r="J487" s="33"/>
      <c r="K487" s="34"/>
    </row>
    <row r="488" s="32" customFormat="true" ht="12.75" hidden="false" customHeight="true" outlineLevel="0" collapsed="false">
      <c r="C488" s="33"/>
      <c r="D488" s="33"/>
      <c r="E488" s="33"/>
      <c r="F488" s="34"/>
      <c r="G488" s="35"/>
      <c r="H488" s="33"/>
      <c r="I488" s="33"/>
      <c r="J488" s="33"/>
      <c r="K488" s="34"/>
    </row>
    <row r="489" s="32" customFormat="true" ht="12.75" hidden="false" customHeight="true" outlineLevel="0" collapsed="false">
      <c r="C489" s="33"/>
      <c r="D489" s="33"/>
      <c r="E489" s="33"/>
      <c r="F489" s="34"/>
      <c r="G489" s="35"/>
      <c r="H489" s="33"/>
      <c r="I489" s="33"/>
      <c r="J489" s="33"/>
      <c r="K489" s="34"/>
    </row>
    <row r="490" s="32" customFormat="true" ht="12.75" hidden="false" customHeight="true" outlineLevel="0" collapsed="false">
      <c r="C490" s="33"/>
      <c r="D490" s="33"/>
      <c r="E490" s="33"/>
      <c r="F490" s="34"/>
      <c r="G490" s="35"/>
      <c r="H490" s="33"/>
      <c r="I490" s="33"/>
      <c r="J490" s="33"/>
      <c r="K490" s="34"/>
    </row>
    <row r="491" s="32" customFormat="true" ht="12.75" hidden="false" customHeight="true" outlineLevel="0" collapsed="false">
      <c r="C491" s="33"/>
      <c r="D491" s="33"/>
      <c r="E491" s="33"/>
      <c r="F491" s="34"/>
      <c r="G491" s="35"/>
      <c r="H491" s="33"/>
      <c r="I491" s="33"/>
      <c r="J491" s="33"/>
      <c r="K491" s="34"/>
    </row>
    <row r="492" s="32" customFormat="true" ht="12.75" hidden="false" customHeight="true" outlineLevel="0" collapsed="false">
      <c r="C492" s="33"/>
      <c r="D492" s="33"/>
      <c r="E492" s="33"/>
      <c r="F492" s="34"/>
      <c r="G492" s="35"/>
      <c r="H492" s="33"/>
      <c r="I492" s="33"/>
      <c r="J492" s="33"/>
      <c r="K492" s="34"/>
    </row>
    <row r="493" s="32" customFormat="true" ht="12.75" hidden="false" customHeight="true" outlineLevel="0" collapsed="false">
      <c r="C493" s="33"/>
      <c r="D493" s="33"/>
      <c r="E493" s="33"/>
      <c r="F493" s="34"/>
      <c r="G493" s="35"/>
      <c r="H493" s="33"/>
      <c r="I493" s="33"/>
      <c r="J493" s="33"/>
      <c r="K493" s="34"/>
    </row>
    <row r="494" s="32" customFormat="true" ht="12.75" hidden="false" customHeight="true" outlineLevel="0" collapsed="false">
      <c r="C494" s="33"/>
      <c r="D494" s="33"/>
      <c r="E494" s="33"/>
      <c r="F494" s="34"/>
      <c r="G494" s="35"/>
      <c r="H494" s="33"/>
      <c r="I494" s="33"/>
      <c r="J494" s="33"/>
      <c r="K494" s="34"/>
    </row>
    <row r="495" s="32" customFormat="true" ht="12.75" hidden="false" customHeight="true" outlineLevel="0" collapsed="false">
      <c r="C495" s="33"/>
      <c r="D495" s="33"/>
      <c r="E495" s="33"/>
      <c r="F495" s="34"/>
      <c r="G495" s="35"/>
      <c r="H495" s="33"/>
      <c r="I495" s="33"/>
      <c r="J495" s="33"/>
      <c r="K495" s="34"/>
    </row>
    <row r="496" s="32" customFormat="true" ht="12.75" hidden="false" customHeight="true" outlineLevel="0" collapsed="false">
      <c r="C496" s="33"/>
      <c r="D496" s="33"/>
      <c r="E496" s="33"/>
      <c r="F496" s="34"/>
      <c r="G496" s="35"/>
      <c r="H496" s="33"/>
      <c r="I496" s="33"/>
      <c r="J496" s="33"/>
      <c r="K496" s="34"/>
    </row>
    <row r="497" s="32" customFormat="true" ht="12.75" hidden="false" customHeight="true" outlineLevel="0" collapsed="false">
      <c r="C497" s="33"/>
      <c r="D497" s="33"/>
      <c r="E497" s="33"/>
      <c r="F497" s="34"/>
      <c r="G497" s="35"/>
      <c r="H497" s="33"/>
      <c r="I497" s="33"/>
      <c r="J497" s="33"/>
      <c r="K497" s="34"/>
    </row>
    <row r="498" s="32" customFormat="true" ht="12.75" hidden="false" customHeight="true" outlineLevel="0" collapsed="false">
      <c r="C498" s="33"/>
      <c r="D498" s="33"/>
      <c r="E498" s="33"/>
      <c r="F498" s="34"/>
      <c r="G498" s="35"/>
      <c r="H498" s="33"/>
      <c r="I498" s="33"/>
      <c r="J498" s="33"/>
      <c r="K498" s="34"/>
    </row>
    <row r="499" s="32" customFormat="true" ht="12.75" hidden="false" customHeight="true" outlineLevel="0" collapsed="false">
      <c r="C499" s="33"/>
      <c r="D499" s="33"/>
      <c r="E499" s="33"/>
      <c r="F499" s="34"/>
      <c r="G499" s="35"/>
      <c r="H499" s="33"/>
      <c r="I499" s="33"/>
      <c r="J499" s="33"/>
      <c r="K499" s="34"/>
    </row>
    <row r="500" s="32" customFormat="true" ht="12.75" hidden="false" customHeight="true" outlineLevel="0" collapsed="false">
      <c r="C500" s="33"/>
      <c r="D500" s="33"/>
      <c r="E500" s="33"/>
      <c r="F500" s="34"/>
      <c r="G500" s="35"/>
      <c r="H500" s="33"/>
      <c r="I500" s="33"/>
      <c r="J500" s="33"/>
      <c r="K500" s="34"/>
    </row>
  </sheetData>
  <printOptions headings="false" gridLines="false" gridLinesSet="true" horizontalCentered="true" verticalCentered="false"/>
  <pageMargins left="0.39375" right="0.39375" top="0.590277777777778" bottom="0.590277777777778" header="0.511811023622047" footer="0.39375"/>
  <pageSetup paperSize="9" scale="85" fitToWidth="1" fitToHeight="1" pageOrder="downThenOver" orientation="landscape" blackAndWhite="false" draft="false" cellComments="none" firstPageNumber="23" useFirstPageNumber="tru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52"/>
    </sheetView>
  </sheetViews>
  <sheetFormatPr defaultColWidth="9.13671875" defaultRowHeight="12.75" zeroHeight="false" outlineLevelRow="0" outlineLevelCol="0"/>
  <cols>
    <col collapsed="false" customWidth="true" hidden="false" outlineLevel="0" max="1" min="1" style="55" width="25.7"/>
    <col collapsed="false" customWidth="true" hidden="false" outlineLevel="0" max="2" min="2" style="55" width="20.7"/>
    <col collapsed="false" customWidth="true" hidden="false" outlineLevel="0" max="4" min="3" style="99" width="11.7"/>
    <col collapsed="false" customWidth="true" hidden="false" outlineLevel="0" max="5" min="5" style="34" width="8.7"/>
    <col collapsed="false" customWidth="true" hidden="false" outlineLevel="0" max="6" min="6" style="34" width="5.71"/>
    <col collapsed="false" customWidth="true" hidden="false" outlineLevel="0" max="8" min="7" style="99" width="11.7"/>
    <col collapsed="false" customWidth="true" hidden="false" outlineLevel="0" max="9" min="9" style="34" width="8.7"/>
    <col collapsed="false" customWidth="true" hidden="false" outlineLevel="0" max="10" min="10" style="34" width="5.71"/>
    <col collapsed="false" customWidth="true" hidden="false" outlineLevel="0" max="12" min="11" style="99" width="11.7"/>
    <col collapsed="false" customWidth="true" hidden="false" outlineLevel="0" max="14" min="13" style="34" width="8.7"/>
    <col collapsed="false" customWidth="false" hidden="false" outlineLevel="0" max="257" min="15" style="55" width="9.14"/>
  </cols>
  <sheetData>
    <row r="1" customFormat="false" ht="22.5" hidden="false" customHeight="true" outlineLevel="0" collapsed="false">
      <c r="A1" s="10" t="s">
        <v>366</v>
      </c>
      <c r="B1" s="86"/>
      <c r="C1" s="100"/>
      <c r="D1" s="100"/>
      <c r="E1" s="88"/>
      <c r="F1" s="88"/>
      <c r="G1" s="100"/>
      <c r="H1" s="100"/>
      <c r="I1" s="88"/>
      <c r="J1" s="88"/>
      <c r="K1" s="100"/>
      <c r="L1" s="100"/>
      <c r="M1" s="88"/>
      <c r="N1" s="88"/>
    </row>
    <row r="2" s="60" customFormat="true" ht="15" hidden="false" customHeight="true" outlineLevel="0" collapsed="false">
      <c r="A2" s="73"/>
      <c r="B2" s="73"/>
      <c r="C2" s="101" t="s">
        <v>192</v>
      </c>
      <c r="D2" s="101"/>
      <c r="E2" s="102" t="s">
        <v>298</v>
      </c>
      <c r="F2" s="102"/>
      <c r="G2" s="101" t="s">
        <v>193</v>
      </c>
      <c r="H2" s="101"/>
      <c r="I2" s="102" t="s">
        <v>298</v>
      </c>
      <c r="J2" s="102"/>
      <c r="K2" s="101" t="s">
        <v>77</v>
      </c>
      <c r="L2" s="101"/>
      <c r="M2" s="102" t="s">
        <v>298</v>
      </c>
      <c r="N2" s="102" t="s">
        <v>297</v>
      </c>
    </row>
    <row r="3" s="60" customFormat="true" ht="15" hidden="false" customHeight="true" outlineLevel="0" collapsed="false">
      <c r="A3" s="78"/>
      <c r="B3" s="78"/>
      <c r="C3" s="103" t="n">
        <v>2012</v>
      </c>
      <c r="D3" s="103" t="n">
        <v>2013</v>
      </c>
      <c r="E3" s="79" t="s">
        <v>300</v>
      </c>
      <c r="F3" s="79"/>
      <c r="G3" s="103" t="n">
        <v>2012</v>
      </c>
      <c r="H3" s="103" t="n">
        <v>2013</v>
      </c>
      <c r="I3" s="79" t="s">
        <v>300</v>
      </c>
      <c r="J3" s="79"/>
      <c r="K3" s="103" t="n">
        <v>2012</v>
      </c>
      <c r="L3" s="103" t="n">
        <v>2013</v>
      </c>
      <c r="M3" s="80" t="s">
        <v>300</v>
      </c>
      <c r="N3" s="80" t="s">
        <v>286</v>
      </c>
    </row>
    <row r="4" s="60" customFormat="true" ht="6" hidden="false" customHeight="true" outlineLevel="0" collapsed="false">
      <c r="A4" s="104"/>
      <c r="B4" s="104"/>
      <c r="C4" s="105"/>
      <c r="D4" s="105"/>
      <c r="E4" s="91"/>
      <c r="F4" s="91"/>
      <c r="G4" s="105"/>
      <c r="H4" s="105"/>
      <c r="I4" s="91"/>
      <c r="J4" s="91"/>
      <c r="K4" s="105"/>
      <c r="L4" s="105"/>
      <c r="M4" s="91"/>
      <c r="N4" s="91"/>
    </row>
    <row r="5" customFormat="false" ht="12.75" hidden="false" customHeight="false" outlineLevel="0" collapsed="false">
      <c r="A5" s="55" t="s">
        <v>110</v>
      </c>
      <c r="B5" s="55" t="s">
        <v>196</v>
      </c>
      <c r="C5" s="33" t="n">
        <v>315721</v>
      </c>
      <c r="D5" s="33" t="n">
        <v>360759</v>
      </c>
      <c r="E5" s="34" t="n">
        <v>14.2651264882602</v>
      </c>
      <c r="G5" s="33" t="n">
        <v>303028</v>
      </c>
      <c r="H5" s="33" t="n">
        <v>348710</v>
      </c>
      <c r="I5" s="34" t="n">
        <v>15.0751745713267</v>
      </c>
      <c r="K5" s="33" t="n">
        <v>618749</v>
      </c>
      <c r="L5" s="33" t="n">
        <v>709469</v>
      </c>
      <c r="M5" s="34" t="n">
        <v>14.6618418777243</v>
      </c>
      <c r="N5" s="34" t="n">
        <v>2.34082240065967</v>
      </c>
    </row>
    <row r="6" customFormat="false" ht="12.75" hidden="false" customHeight="false" outlineLevel="0" collapsed="false">
      <c r="B6" s="55" t="s">
        <v>367</v>
      </c>
      <c r="C6" s="33" t="n">
        <v>9658.083</v>
      </c>
      <c r="D6" s="33" t="n">
        <v>11163.341</v>
      </c>
      <c r="E6" s="34" t="n">
        <v>15.5854738461038</v>
      </c>
      <c r="G6" s="33" t="n">
        <v>8491.281</v>
      </c>
      <c r="H6" s="33" t="n">
        <v>10182.048</v>
      </c>
      <c r="I6" s="34" t="n">
        <v>19.9118012935858</v>
      </c>
      <c r="K6" s="33" t="n">
        <v>18149.364</v>
      </c>
      <c r="L6" s="33" t="n">
        <v>21345.389</v>
      </c>
      <c r="M6" s="34" t="n">
        <v>17.6095702306704</v>
      </c>
      <c r="N6" s="34" t="n">
        <v>2.4170948736328</v>
      </c>
    </row>
    <row r="7" customFormat="false" ht="12.75" hidden="false" customHeight="false" outlineLevel="0" collapsed="false">
      <c r="B7" s="55" t="s">
        <v>149</v>
      </c>
      <c r="C7" s="33" t="n">
        <v>1842</v>
      </c>
      <c r="D7" s="33" t="n">
        <v>2242</v>
      </c>
      <c r="E7" s="34" t="n">
        <v>21.7155266015201</v>
      </c>
      <c r="G7" s="33" t="n">
        <v>1843</v>
      </c>
      <c r="H7" s="33" t="n">
        <v>2248</v>
      </c>
      <c r="I7" s="34" t="n">
        <v>21.9750406945198</v>
      </c>
      <c r="K7" s="33" t="n">
        <v>3685</v>
      </c>
      <c r="L7" s="33" t="n">
        <v>4490</v>
      </c>
      <c r="M7" s="34" t="n">
        <v>21.8453188602442</v>
      </c>
      <c r="N7" s="34" t="n">
        <v>2.64310438201983</v>
      </c>
    </row>
    <row r="8" customFormat="false" ht="6.95" hidden="false" customHeight="true" outlineLevel="0" collapsed="false">
      <c r="C8" s="33"/>
      <c r="D8" s="33"/>
      <c r="G8" s="33"/>
      <c r="H8" s="33"/>
      <c r="K8" s="33"/>
      <c r="L8" s="33"/>
    </row>
    <row r="9" customFormat="false" ht="12.75" hidden="false" customHeight="false" outlineLevel="0" collapsed="false">
      <c r="A9" s="55" t="s">
        <v>87</v>
      </c>
      <c r="B9" s="55" t="s">
        <v>196</v>
      </c>
      <c r="C9" s="33" t="n">
        <v>2286413</v>
      </c>
      <c r="D9" s="33" t="n">
        <v>2298281</v>
      </c>
      <c r="E9" s="34" t="n">
        <v>0.519066327911877</v>
      </c>
      <c r="G9" s="33" t="n">
        <v>2233591</v>
      </c>
      <c r="H9" s="33" t="n">
        <v>2225104</v>
      </c>
      <c r="I9" s="34" t="n">
        <v>-0.379971086917885</v>
      </c>
      <c r="K9" s="33" t="n">
        <v>4520004</v>
      </c>
      <c r="L9" s="33" t="n">
        <v>4523385</v>
      </c>
      <c r="M9" s="34" t="n">
        <v>0.0748008187603455</v>
      </c>
      <c r="N9" s="34" t="n">
        <v>14.9244589049105</v>
      </c>
    </row>
    <row r="10" customFormat="false" ht="12.75" hidden="false" customHeight="false" outlineLevel="0" collapsed="false">
      <c r="B10" s="55" t="s">
        <v>367</v>
      </c>
      <c r="C10" s="33" t="n">
        <v>55761.375</v>
      </c>
      <c r="D10" s="33" t="n">
        <v>53666.605</v>
      </c>
      <c r="E10" s="34" t="n">
        <v>-3.75666848243963</v>
      </c>
      <c r="G10" s="33" t="n">
        <v>48460.629</v>
      </c>
      <c r="H10" s="33" t="n">
        <v>49107.384</v>
      </c>
      <c r="I10" s="34" t="n">
        <v>1.33459885549565</v>
      </c>
      <c r="K10" s="33" t="n">
        <v>104222.004</v>
      </c>
      <c r="L10" s="33" t="n">
        <v>102773.989</v>
      </c>
      <c r="M10" s="34" t="n">
        <v>-1.38935632057121</v>
      </c>
      <c r="N10" s="34" t="n">
        <v>11.6378521822532</v>
      </c>
    </row>
    <row r="11" customFormat="false" ht="12.75" hidden="false" customHeight="false" outlineLevel="0" collapsed="false">
      <c r="B11" s="55" t="s">
        <v>149</v>
      </c>
      <c r="C11" s="33" t="n">
        <v>13505</v>
      </c>
      <c r="D11" s="33" t="n">
        <v>13443</v>
      </c>
      <c r="E11" s="34" t="n">
        <v>-0.459089226212517</v>
      </c>
      <c r="G11" s="33" t="n">
        <v>13510</v>
      </c>
      <c r="H11" s="33" t="n">
        <v>13583</v>
      </c>
      <c r="I11" s="34" t="n">
        <v>0.540340488527025</v>
      </c>
      <c r="K11" s="33" t="n">
        <v>27015</v>
      </c>
      <c r="L11" s="33" t="n">
        <v>27026</v>
      </c>
      <c r="M11" s="34" t="n">
        <v>0.04071811956321</v>
      </c>
      <c r="N11" s="34" t="n">
        <v>15.9092514540017</v>
      </c>
    </row>
    <row r="12" customFormat="false" ht="6.95" hidden="false" customHeight="true" outlineLevel="0" collapsed="false">
      <c r="C12" s="33"/>
      <c r="D12" s="33"/>
      <c r="G12" s="33"/>
      <c r="H12" s="33"/>
      <c r="K12" s="33"/>
      <c r="L12" s="33"/>
    </row>
    <row r="13" customFormat="false" ht="12.75" hidden="false" customHeight="false" outlineLevel="0" collapsed="false">
      <c r="A13" s="55" t="s">
        <v>111</v>
      </c>
      <c r="B13" s="55" t="s">
        <v>196</v>
      </c>
      <c r="C13" s="33" t="n">
        <v>253770</v>
      </c>
      <c r="D13" s="33" t="n">
        <v>259937</v>
      </c>
      <c r="E13" s="34" t="n">
        <v>2.43015328841076</v>
      </c>
      <c r="G13" s="33" t="n">
        <v>250430</v>
      </c>
      <c r="H13" s="33" t="n">
        <v>256034</v>
      </c>
      <c r="I13" s="34" t="n">
        <v>2.23775106816275</v>
      </c>
      <c r="K13" s="33" t="n">
        <v>504200</v>
      </c>
      <c r="L13" s="33" t="n">
        <v>515971</v>
      </c>
      <c r="M13" s="34" t="n">
        <v>2.3345894486315</v>
      </c>
      <c r="N13" s="34" t="n">
        <v>1.7023949952581</v>
      </c>
    </row>
    <row r="14" customFormat="false" ht="12.75" hidden="false" customHeight="false" outlineLevel="0" collapsed="false">
      <c r="B14" s="55" t="s">
        <v>367</v>
      </c>
      <c r="C14" s="33" t="n">
        <v>2222.7</v>
      </c>
      <c r="D14" s="33" t="n">
        <v>1882.961</v>
      </c>
      <c r="E14" s="34" t="n">
        <v>-15.2849687317227</v>
      </c>
      <c r="G14" s="33" t="n">
        <v>3452.6</v>
      </c>
      <c r="H14" s="33" t="n">
        <v>3564.332</v>
      </c>
      <c r="I14" s="34" t="n">
        <v>3.23616984301682</v>
      </c>
      <c r="K14" s="33" t="n">
        <v>5675.3</v>
      </c>
      <c r="L14" s="33" t="n">
        <v>5447.293</v>
      </c>
      <c r="M14" s="34" t="n">
        <v>-4.01753211283986</v>
      </c>
      <c r="N14" s="34" t="n">
        <v>0.616836918993411</v>
      </c>
    </row>
    <row r="15" customFormat="false" ht="12.75" hidden="false" customHeight="false" outlineLevel="0" collapsed="false">
      <c r="B15" s="55" t="s">
        <v>149</v>
      </c>
      <c r="C15" s="33" t="n">
        <v>2938</v>
      </c>
      <c r="D15" s="33" t="n">
        <v>2824</v>
      </c>
      <c r="E15" s="34" t="n">
        <v>-3.88019060585433</v>
      </c>
      <c r="G15" s="33" t="n">
        <v>2931</v>
      </c>
      <c r="H15" s="33" t="n">
        <v>2711</v>
      </c>
      <c r="I15" s="34" t="n">
        <v>-7.50597065847833</v>
      </c>
      <c r="K15" s="33" t="n">
        <v>5869</v>
      </c>
      <c r="L15" s="33" t="n">
        <v>5535</v>
      </c>
      <c r="M15" s="34" t="n">
        <v>-5.69091838473335</v>
      </c>
      <c r="N15" s="34" t="n">
        <v>3.25825896536297</v>
      </c>
    </row>
    <row r="16" customFormat="false" ht="6.95" hidden="false" customHeight="true" outlineLevel="0" collapsed="false">
      <c r="C16" s="33"/>
      <c r="D16" s="33"/>
      <c r="G16" s="33"/>
      <c r="H16" s="33"/>
      <c r="K16" s="33"/>
      <c r="L16" s="33"/>
    </row>
    <row r="17" customFormat="false" ht="12.75" hidden="false" customHeight="false" outlineLevel="0" collapsed="false">
      <c r="A17" s="55" t="s">
        <v>112</v>
      </c>
      <c r="B17" s="55" t="s">
        <v>196</v>
      </c>
      <c r="C17" s="33" t="n">
        <v>172568</v>
      </c>
      <c r="D17" s="33" t="n">
        <v>153460</v>
      </c>
      <c r="E17" s="34" t="n">
        <v>-11.0727365444347</v>
      </c>
      <c r="G17" s="33" t="n">
        <v>184642</v>
      </c>
      <c r="H17" s="33" t="n">
        <v>159572</v>
      </c>
      <c r="I17" s="34" t="n">
        <v>-13.5776258922672</v>
      </c>
      <c r="K17" s="33" t="n">
        <v>357210</v>
      </c>
      <c r="L17" s="33" t="n">
        <v>313032</v>
      </c>
      <c r="M17" s="34" t="n">
        <v>-12.3675149071975</v>
      </c>
      <c r="N17" s="34" t="n">
        <v>1.03281794937241</v>
      </c>
    </row>
    <row r="18" customFormat="false" ht="12.75" hidden="false" customHeight="false" outlineLevel="0" collapsed="false">
      <c r="B18" s="55" t="s">
        <v>367</v>
      </c>
      <c r="C18" s="33" t="n">
        <v>186.896</v>
      </c>
      <c r="D18" s="33" t="n">
        <v>260.453</v>
      </c>
      <c r="E18" s="34" t="n">
        <v>39.3571826042291</v>
      </c>
      <c r="G18" s="33" t="n">
        <v>129.352</v>
      </c>
      <c r="H18" s="33" t="n">
        <v>59.683</v>
      </c>
      <c r="I18" s="34" t="n">
        <v>-53.860009895479</v>
      </c>
      <c r="K18" s="33" t="n">
        <v>316.248</v>
      </c>
      <c r="L18" s="33" t="n">
        <v>320.136</v>
      </c>
      <c r="M18" s="34" t="n">
        <v>1.22941488958035</v>
      </c>
      <c r="N18" s="34" t="n">
        <v>0.036251346108769</v>
      </c>
    </row>
    <row r="19" customFormat="false" ht="12.75" hidden="false" customHeight="false" outlineLevel="0" collapsed="false">
      <c r="B19" s="55" t="s">
        <v>149</v>
      </c>
      <c r="C19" s="33" t="n">
        <v>1902</v>
      </c>
      <c r="D19" s="33" t="n">
        <v>1793</v>
      </c>
      <c r="E19" s="34" t="n">
        <v>-5.73080967402734</v>
      </c>
      <c r="G19" s="33" t="n">
        <v>1895</v>
      </c>
      <c r="H19" s="33" t="n">
        <v>1752</v>
      </c>
      <c r="I19" s="34" t="n">
        <v>-7.54617414248021</v>
      </c>
      <c r="K19" s="33" t="n">
        <v>3797</v>
      </c>
      <c r="L19" s="33" t="n">
        <v>3545</v>
      </c>
      <c r="M19" s="34" t="n">
        <v>-6.63681854095338</v>
      </c>
      <c r="N19" s="34" t="n">
        <v>2.08681626598225</v>
      </c>
    </row>
    <row r="20" customFormat="false" ht="6.95" hidden="false" customHeight="true" outlineLevel="0" collapsed="false">
      <c r="C20" s="33"/>
      <c r="D20" s="33"/>
      <c r="G20" s="33"/>
      <c r="H20" s="33"/>
      <c r="K20" s="33"/>
      <c r="L20" s="33"/>
    </row>
    <row r="21" customFormat="false" ht="12.75" hidden="false" customHeight="false" outlineLevel="0" collapsed="false">
      <c r="A21" s="55" t="s">
        <v>109</v>
      </c>
      <c r="B21" s="55" t="s">
        <v>196</v>
      </c>
      <c r="C21" s="33" t="n">
        <v>358943</v>
      </c>
      <c r="D21" s="33" t="n">
        <v>440347</v>
      </c>
      <c r="E21" s="34" t="n">
        <v>22.6788097274498</v>
      </c>
      <c r="G21" s="33" t="n">
        <v>366061</v>
      </c>
      <c r="H21" s="33" t="n">
        <v>442189</v>
      </c>
      <c r="I21" s="34" t="n">
        <v>20.7965339110148</v>
      </c>
      <c r="K21" s="33" t="n">
        <v>725004</v>
      </c>
      <c r="L21" s="33" t="n">
        <v>882536</v>
      </c>
      <c r="M21" s="34" t="n">
        <v>21.7284318431347</v>
      </c>
      <c r="N21" s="34" t="n">
        <v>2.91183975365884</v>
      </c>
    </row>
    <row r="22" customFormat="false" ht="12.75" hidden="false" customHeight="false" outlineLevel="0" collapsed="false">
      <c r="B22" s="55" t="s">
        <v>367</v>
      </c>
      <c r="C22" s="33" t="n">
        <v>3982.297</v>
      </c>
      <c r="D22" s="33" t="n">
        <v>5100.419</v>
      </c>
      <c r="E22" s="34" t="n">
        <v>28.0773131687566</v>
      </c>
      <c r="G22" s="33" t="n">
        <v>1089.148</v>
      </c>
      <c r="H22" s="33" t="n">
        <v>1190.189</v>
      </c>
      <c r="I22" s="34" t="n">
        <v>9.27706794668859</v>
      </c>
      <c r="K22" s="33" t="n">
        <v>5071.445</v>
      </c>
      <c r="L22" s="33" t="n">
        <v>6290.608</v>
      </c>
      <c r="M22" s="34" t="n">
        <v>24.0397559275513</v>
      </c>
      <c r="N22" s="34" t="n">
        <v>0.712331658553212</v>
      </c>
    </row>
    <row r="23" customFormat="false" ht="12.75" hidden="false" customHeight="false" outlineLevel="0" collapsed="false">
      <c r="B23" s="55" t="s">
        <v>149</v>
      </c>
      <c r="C23" s="33" t="n">
        <v>2041</v>
      </c>
      <c r="D23" s="33" t="n">
        <v>2304</v>
      </c>
      <c r="E23" s="34" t="n">
        <v>12.8858402743753</v>
      </c>
      <c r="G23" s="33" t="n">
        <v>2045</v>
      </c>
      <c r="H23" s="33" t="n">
        <v>2305</v>
      </c>
      <c r="I23" s="34" t="n">
        <v>12.7139364303178</v>
      </c>
      <c r="K23" s="33" t="n">
        <v>4086</v>
      </c>
      <c r="L23" s="33" t="n">
        <v>4609</v>
      </c>
      <c r="M23" s="34" t="n">
        <v>12.7998042094958</v>
      </c>
      <c r="N23" s="34" t="n">
        <v>2.71315547811345</v>
      </c>
    </row>
    <row r="24" customFormat="false" ht="6.95" hidden="false" customHeight="true" outlineLevel="0" collapsed="false">
      <c r="C24" s="33"/>
      <c r="D24" s="33"/>
      <c r="G24" s="33"/>
      <c r="H24" s="33"/>
      <c r="K24" s="33"/>
      <c r="L24" s="33"/>
    </row>
    <row r="25" customFormat="false" ht="12.75" hidden="false" customHeight="false" outlineLevel="0" collapsed="false">
      <c r="A25" s="55" t="s">
        <v>82</v>
      </c>
      <c r="B25" s="55" t="s">
        <v>196</v>
      </c>
      <c r="C25" s="33" t="n">
        <v>3347681</v>
      </c>
      <c r="D25" s="33" t="n">
        <v>3517658</v>
      </c>
      <c r="E25" s="34" t="n">
        <v>5.07745510997015</v>
      </c>
      <c r="G25" s="33" t="n">
        <v>3310199</v>
      </c>
      <c r="H25" s="33" t="n">
        <v>3469848</v>
      </c>
      <c r="I25" s="34" t="n">
        <v>4.82294266900569</v>
      </c>
      <c r="K25" s="33" t="n">
        <v>6657880</v>
      </c>
      <c r="L25" s="33" t="n">
        <v>6987506</v>
      </c>
      <c r="M25" s="34" t="n">
        <v>4.95091530637379</v>
      </c>
      <c r="N25" s="34" t="n">
        <v>23.0545810592765</v>
      </c>
    </row>
    <row r="26" customFormat="false" ht="12.75" hidden="false" customHeight="false" outlineLevel="0" collapsed="false">
      <c r="B26" s="55" t="s">
        <v>367</v>
      </c>
      <c r="C26" s="33" t="n">
        <v>126528.883</v>
      </c>
      <c r="D26" s="33" t="n">
        <v>127716.931</v>
      </c>
      <c r="E26" s="34" t="n">
        <v>0.93895399361108</v>
      </c>
      <c r="G26" s="33" t="n">
        <v>106683.112</v>
      </c>
      <c r="H26" s="33" t="n">
        <v>116835.854</v>
      </c>
      <c r="I26" s="34" t="n">
        <v>9.51672838340148</v>
      </c>
      <c r="K26" s="33" t="n">
        <v>233211.995</v>
      </c>
      <c r="L26" s="33" t="n">
        <v>244552.785</v>
      </c>
      <c r="M26" s="34" t="n">
        <v>4.86286736666353</v>
      </c>
      <c r="N26" s="34" t="n">
        <v>27.6925045946047</v>
      </c>
    </row>
    <row r="27" customFormat="false" ht="12.75" hidden="false" customHeight="false" outlineLevel="0" collapsed="false">
      <c r="B27" s="55" t="s">
        <v>149</v>
      </c>
      <c r="C27" s="33" t="n">
        <v>17293</v>
      </c>
      <c r="D27" s="33" t="n">
        <v>17993</v>
      </c>
      <c r="E27" s="34" t="n">
        <v>4.04788064534782</v>
      </c>
      <c r="G27" s="33" t="n">
        <v>17283</v>
      </c>
      <c r="H27" s="33" t="n">
        <v>17927</v>
      </c>
      <c r="I27" s="34" t="n">
        <v>3.72620494127176</v>
      </c>
      <c r="K27" s="33" t="n">
        <v>34576</v>
      </c>
      <c r="L27" s="33" t="n">
        <v>35920</v>
      </c>
      <c r="M27" s="34" t="n">
        <v>3.88708931050439</v>
      </c>
      <c r="N27" s="34" t="n">
        <v>21.1448350561586</v>
      </c>
    </row>
    <row r="28" customFormat="false" ht="6.95" hidden="false" customHeight="true" outlineLevel="0" collapsed="false">
      <c r="C28" s="33"/>
      <c r="D28" s="33"/>
      <c r="G28" s="33"/>
      <c r="H28" s="33"/>
      <c r="K28" s="33"/>
      <c r="L28" s="33"/>
    </row>
    <row r="29" customFormat="false" ht="12.75" hidden="false" customHeight="false" outlineLevel="0" collapsed="false">
      <c r="A29" s="55" t="s">
        <v>113</v>
      </c>
      <c r="B29" s="55" t="s">
        <v>196</v>
      </c>
      <c r="C29" s="33" t="n">
        <v>4770</v>
      </c>
      <c r="D29" s="33" t="n">
        <v>5460</v>
      </c>
      <c r="E29" s="34" t="n">
        <v>14.4654088050314</v>
      </c>
      <c r="G29" s="33" t="n">
        <v>4735</v>
      </c>
      <c r="H29" s="33" t="n">
        <v>5472</v>
      </c>
      <c r="I29" s="34" t="n">
        <v>15.5649419218585</v>
      </c>
      <c r="K29" s="33" t="n">
        <v>9505</v>
      </c>
      <c r="L29" s="33" t="n">
        <v>10932</v>
      </c>
      <c r="M29" s="34" t="n">
        <v>15.013150973172</v>
      </c>
      <c r="N29" s="34" t="n">
        <v>0.0360690466870455</v>
      </c>
    </row>
    <row r="30" customFormat="false" ht="12.75" hidden="false" customHeight="false" outlineLevel="0" collapsed="false">
      <c r="B30" s="55" t="s">
        <v>367</v>
      </c>
      <c r="C30" s="33" t="n">
        <v>82.081</v>
      </c>
      <c r="D30" s="33" t="n">
        <v>66.732</v>
      </c>
      <c r="E30" s="34" t="n">
        <v>-18.6998209086147</v>
      </c>
      <c r="G30" s="33" t="n">
        <v>5.119</v>
      </c>
      <c r="H30" s="33" t="n">
        <v>8.909</v>
      </c>
      <c r="I30" s="34" t="n">
        <v>74.0378980269584</v>
      </c>
      <c r="K30" s="33" t="n">
        <v>87.2</v>
      </c>
      <c r="L30" s="33" t="n">
        <v>75.641</v>
      </c>
      <c r="M30" s="34" t="n">
        <v>-13.2557339449541</v>
      </c>
      <c r="N30" s="34" t="n">
        <v>0.0085653849333202</v>
      </c>
    </row>
    <row r="31" customFormat="false" ht="12.75" hidden="false" customHeight="false" outlineLevel="0" collapsed="false">
      <c r="B31" s="55" t="s">
        <v>149</v>
      </c>
      <c r="C31" s="33" t="n">
        <v>52</v>
      </c>
      <c r="D31" s="33" t="n">
        <v>55</v>
      </c>
      <c r="E31" s="34" t="n">
        <v>5.76923076923077</v>
      </c>
      <c r="G31" s="33" t="n">
        <v>51</v>
      </c>
      <c r="H31" s="33" t="n">
        <v>55</v>
      </c>
      <c r="I31" s="34" t="n">
        <v>7.84313725490196</v>
      </c>
      <c r="K31" s="33" t="n">
        <v>103</v>
      </c>
      <c r="L31" s="33" t="n">
        <v>110</v>
      </c>
      <c r="M31" s="34" t="n">
        <v>6.79611650485437</v>
      </c>
      <c r="N31" s="34" t="n">
        <v>0.0647531140361205</v>
      </c>
    </row>
    <row r="32" customFormat="false" ht="6.95" hidden="false" customHeight="true" outlineLevel="0" collapsed="false">
      <c r="C32" s="33"/>
      <c r="D32" s="33"/>
      <c r="G32" s="33"/>
      <c r="H32" s="33"/>
      <c r="K32" s="33"/>
      <c r="L32" s="33"/>
    </row>
    <row r="33" customFormat="false" ht="12.75" hidden="false" customHeight="false" outlineLevel="0" collapsed="false">
      <c r="A33" s="55" t="s">
        <v>83</v>
      </c>
      <c r="B33" s="55" t="s">
        <v>196</v>
      </c>
      <c r="C33" s="33" t="n">
        <v>1759150</v>
      </c>
      <c r="D33" s="33" t="n">
        <v>1896303</v>
      </c>
      <c r="E33" s="34" t="n">
        <v>7.79654946991444</v>
      </c>
      <c r="G33" s="33" t="n">
        <v>1710608</v>
      </c>
      <c r="H33" s="33" t="n">
        <v>1845297</v>
      </c>
      <c r="I33" s="34" t="n">
        <v>7.87375015199274</v>
      </c>
      <c r="K33" s="33" t="n">
        <v>3469758</v>
      </c>
      <c r="L33" s="33" t="n">
        <v>3741600</v>
      </c>
      <c r="M33" s="34" t="n">
        <v>7.83460979123041</v>
      </c>
      <c r="N33" s="34" t="n">
        <v>12.3450370549076</v>
      </c>
    </row>
    <row r="34" customFormat="false" ht="12.75" hidden="false" customHeight="false" outlineLevel="0" collapsed="false">
      <c r="B34" s="55" t="s">
        <v>367</v>
      </c>
      <c r="C34" s="33" t="n">
        <v>43063.595</v>
      </c>
      <c r="D34" s="33" t="n">
        <v>46144.392</v>
      </c>
      <c r="E34" s="34" t="n">
        <v>7.15406365864253</v>
      </c>
      <c r="G34" s="33" t="n">
        <v>29097.438</v>
      </c>
      <c r="H34" s="33" t="n">
        <v>37419.705</v>
      </c>
      <c r="I34" s="34" t="n">
        <v>28.601373770433</v>
      </c>
      <c r="K34" s="33" t="n">
        <v>72161.033</v>
      </c>
      <c r="L34" s="33" t="n">
        <v>83564.097</v>
      </c>
      <c r="M34" s="34" t="n">
        <v>15.8022460681792</v>
      </c>
      <c r="N34" s="34" t="n">
        <v>9.46257528867027</v>
      </c>
    </row>
    <row r="35" customFormat="false" ht="12.75" hidden="false" customHeight="false" outlineLevel="0" collapsed="false">
      <c r="B35" s="55" t="s">
        <v>149</v>
      </c>
      <c r="C35" s="33" t="n">
        <v>9675</v>
      </c>
      <c r="D35" s="33" t="n">
        <v>10387</v>
      </c>
      <c r="E35" s="34" t="n">
        <v>7.35917312661498</v>
      </c>
      <c r="G35" s="33" t="n">
        <v>9678</v>
      </c>
      <c r="H35" s="33" t="n">
        <v>10378</v>
      </c>
      <c r="I35" s="34" t="n">
        <v>7.23289935937177</v>
      </c>
      <c r="K35" s="33" t="n">
        <v>19353</v>
      </c>
      <c r="L35" s="33" t="n">
        <v>20765</v>
      </c>
      <c r="M35" s="34" t="n">
        <v>7.29602645584664</v>
      </c>
      <c r="N35" s="34" t="n">
        <v>12.2236219360004</v>
      </c>
    </row>
    <row r="36" customFormat="false" ht="6.95" hidden="false" customHeight="true" outlineLevel="0" collapsed="false">
      <c r="C36" s="33"/>
      <c r="D36" s="33"/>
      <c r="G36" s="33"/>
      <c r="H36" s="33"/>
      <c r="K36" s="33"/>
      <c r="L36" s="33"/>
    </row>
    <row r="37" customFormat="false" ht="12.75" hidden="false" customHeight="false" outlineLevel="0" collapsed="false">
      <c r="A37" s="55" t="s">
        <v>368</v>
      </c>
      <c r="B37" s="55" t="s">
        <v>196</v>
      </c>
      <c r="C37" s="33" t="s">
        <v>115</v>
      </c>
      <c r="D37" s="33" t="n">
        <v>3375</v>
      </c>
      <c r="E37" s="34" t="s">
        <v>115</v>
      </c>
      <c r="G37" s="33" t="s">
        <v>115</v>
      </c>
      <c r="H37" s="33" t="n">
        <v>3178</v>
      </c>
      <c r="I37" s="34" t="s">
        <v>115</v>
      </c>
      <c r="K37" s="33" t="s">
        <v>202</v>
      </c>
      <c r="L37" s="33" t="n">
        <v>6553</v>
      </c>
      <c r="M37" s="34" t="s">
        <v>115</v>
      </c>
      <c r="N37" s="34" t="n">
        <v>0.0216209717288885</v>
      </c>
    </row>
    <row r="38" customFormat="false" ht="12.75" hidden="false" customHeight="false" outlineLevel="0" collapsed="false">
      <c r="B38" s="55" t="s">
        <v>367</v>
      </c>
      <c r="C38" s="33" t="s">
        <v>115</v>
      </c>
      <c r="D38" s="33" t="s">
        <v>202</v>
      </c>
      <c r="E38" s="34" t="s">
        <v>115</v>
      </c>
      <c r="G38" s="33" t="s">
        <v>115</v>
      </c>
      <c r="H38" s="33" t="n">
        <v>0.001</v>
      </c>
      <c r="I38" s="34" t="s">
        <v>115</v>
      </c>
      <c r="K38" s="33" t="s">
        <v>202</v>
      </c>
      <c r="L38" s="33" t="n">
        <v>0.001</v>
      </c>
      <c r="M38" s="34" t="s">
        <v>115</v>
      </c>
      <c r="N38" s="34" t="n">
        <v>1.13237330724345E-007</v>
      </c>
    </row>
    <row r="39" customFormat="false" ht="12.75" hidden="false" customHeight="false" outlineLevel="0" collapsed="false">
      <c r="B39" s="55" t="s">
        <v>149</v>
      </c>
      <c r="C39" s="33" t="s">
        <v>115</v>
      </c>
      <c r="D39" s="33" t="n">
        <v>28</v>
      </c>
      <c r="E39" s="34" t="s">
        <v>115</v>
      </c>
      <c r="G39" s="33" t="s">
        <v>115</v>
      </c>
      <c r="H39" s="33" t="n">
        <v>28</v>
      </c>
      <c r="I39" s="34" t="s">
        <v>115</v>
      </c>
      <c r="K39" s="33" t="s">
        <v>202</v>
      </c>
      <c r="L39" s="33" t="n">
        <v>56</v>
      </c>
      <c r="M39" s="34" t="s">
        <v>115</v>
      </c>
      <c r="N39" s="34" t="n">
        <v>0.0329652216911159</v>
      </c>
    </row>
    <row r="40" customFormat="false" ht="6.95" hidden="false" customHeight="true" outlineLevel="0" collapsed="false">
      <c r="C40" s="33"/>
      <c r="D40" s="33"/>
      <c r="G40" s="33"/>
      <c r="H40" s="33"/>
      <c r="K40" s="33"/>
      <c r="L40" s="33"/>
    </row>
    <row r="41" customFormat="false" ht="12.75" hidden="false" customHeight="false" outlineLevel="0" collapsed="false">
      <c r="A41" s="55" t="s">
        <v>80</v>
      </c>
      <c r="B41" s="55" t="s">
        <v>196</v>
      </c>
      <c r="C41" s="33" t="n">
        <v>6033568</v>
      </c>
      <c r="D41" s="33" t="n">
        <v>6327034</v>
      </c>
      <c r="E41" s="34" t="n">
        <v>4.86388816700167</v>
      </c>
      <c r="G41" s="33" t="n">
        <v>5983737</v>
      </c>
      <c r="H41" s="33" t="n">
        <v>6290518</v>
      </c>
      <c r="I41" s="34" t="n">
        <v>5.12691316479985</v>
      </c>
      <c r="K41" s="33" t="n">
        <v>12017305</v>
      </c>
      <c r="L41" s="33" t="n">
        <v>12617552</v>
      </c>
      <c r="M41" s="34" t="n">
        <v>4.9948553357013</v>
      </c>
      <c r="N41" s="34" t="n">
        <v>41.6303578635405</v>
      </c>
    </row>
    <row r="42" customFormat="false" ht="12.75" hidden="false" customHeight="false" outlineLevel="0" collapsed="false">
      <c r="B42" s="55" t="s">
        <v>367</v>
      </c>
      <c r="C42" s="33" t="n">
        <v>291991.534</v>
      </c>
      <c r="D42" s="33" t="n">
        <v>289161.767</v>
      </c>
      <c r="E42" s="34" t="n">
        <v>-0.969126385698549</v>
      </c>
      <c r="G42" s="33" t="n">
        <v>125898.972</v>
      </c>
      <c r="H42" s="33" t="n">
        <v>129569.272</v>
      </c>
      <c r="I42" s="34" t="n">
        <v>2.91527400239615</v>
      </c>
      <c r="K42" s="33" t="n">
        <v>417890.506</v>
      </c>
      <c r="L42" s="33" t="n">
        <v>418731.039</v>
      </c>
      <c r="M42" s="34" t="n">
        <v>0.201137137104546</v>
      </c>
      <c r="N42" s="34" t="n">
        <v>47.4159851477917</v>
      </c>
    </row>
    <row r="43" customFormat="false" ht="12.75" hidden="false" customHeight="false" outlineLevel="0" collapsed="false">
      <c r="B43" s="55" t="s">
        <v>149</v>
      </c>
      <c r="C43" s="33" t="n">
        <v>33023</v>
      </c>
      <c r="D43" s="33" t="n">
        <v>34013</v>
      </c>
      <c r="E43" s="34" t="n">
        <v>2.99791054719438</v>
      </c>
      <c r="G43" s="33" t="n">
        <v>32935</v>
      </c>
      <c r="H43" s="33" t="n">
        <v>33807</v>
      </c>
      <c r="I43" s="34" t="n">
        <v>2.64763928950964</v>
      </c>
      <c r="K43" s="33" t="n">
        <v>65958</v>
      </c>
      <c r="L43" s="33" t="n">
        <v>67820</v>
      </c>
      <c r="M43" s="34" t="n">
        <v>2.82300858121836</v>
      </c>
      <c r="N43" s="34" t="n">
        <v>39.9232381266335</v>
      </c>
    </row>
    <row r="44" customFormat="false" ht="6.95" hidden="false" customHeight="true" outlineLevel="0" collapsed="false">
      <c r="C44" s="33"/>
      <c r="D44" s="33"/>
      <c r="G44" s="33"/>
      <c r="H44" s="33"/>
      <c r="K44" s="33"/>
      <c r="L44" s="33"/>
    </row>
    <row r="45" customFormat="false" ht="12.75" hidden="false" customHeight="false" outlineLevel="0" collapsed="false">
      <c r="A45" s="55" t="s">
        <v>369</v>
      </c>
      <c r="B45" s="55" t="s">
        <v>196</v>
      </c>
      <c r="C45" s="33" t="n">
        <v>1502</v>
      </c>
      <c r="D45" s="33" t="s">
        <v>115</v>
      </c>
      <c r="E45" s="34" t="n">
        <v>-100</v>
      </c>
      <c r="G45" s="33" t="n">
        <v>1231</v>
      </c>
      <c r="H45" s="33" t="s">
        <v>115</v>
      </c>
      <c r="I45" s="34" t="n">
        <v>-100</v>
      </c>
      <c r="K45" s="33" t="n">
        <v>2733</v>
      </c>
      <c r="L45" s="33" t="s">
        <v>202</v>
      </c>
      <c r="M45" s="34" t="n">
        <v>-100</v>
      </c>
      <c r="N45" s="34" t="s">
        <v>115</v>
      </c>
    </row>
    <row r="46" customFormat="false" ht="12.75" hidden="false" customHeight="false" outlineLevel="0" collapsed="false">
      <c r="B46" s="55" t="s">
        <v>367</v>
      </c>
      <c r="C46" s="33" t="s">
        <v>202</v>
      </c>
      <c r="D46" s="33" t="s">
        <v>115</v>
      </c>
      <c r="E46" s="34" t="s">
        <v>115</v>
      </c>
      <c r="G46" s="33" t="s">
        <v>202</v>
      </c>
      <c r="H46" s="33" t="s">
        <v>115</v>
      </c>
      <c r="I46" s="34" t="s">
        <v>115</v>
      </c>
      <c r="K46" s="33" t="s">
        <v>202</v>
      </c>
      <c r="L46" s="33" t="s">
        <v>202</v>
      </c>
      <c r="M46" s="34" t="s">
        <v>115</v>
      </c>
      <c r="N46" s="34" t="s">
        <v>115</v>
      </c>
    </row>
    <row r="47" customFormat="false" ht="12.75" hidden="false" customHeight="false" outlineLevel="0" collapsed="false">
      <c r="B47" s="55" t="s">
        <v>149</v>
      </c>
      <c r="C47" s="33" t="n">
        <v>15</v>
      </c>
      <c r="D47" s="33" t="s">
        <v>115</v>
      </c>
      <c r="E47" s="34" t="n">
        <v>-100</v>
      </c>
      <c r="G47" s="33" t="n">
        <v>16</v>
      </c>
      <c r="H47" s="33" t="s">
        <v>115</v>
      </c>
      <c r="I47" s="34" t="n">
        <v>-100</v>
      </c>
      <c r="K47" s="33" t="n">
        <v>31</v>
      </c>
      <c r="L47" s="33" t="s">
        <v>202</v>
      </c>
      <c r="M47" s="34" t="n">
        <v>-100</v>
      </c>
      <c r="N47" s="34" t="s">
        <v>115</v>
      </c>
    </row>
    <row r="48" customFormat="false" ht="6.95" hidden="false" customHeight="true" outlineLevel="0" collapsed="false">
      <c r="C48" s="33"/>
      <c r="D48" s="33"/>
      <c r="G48" s="33"/>
      <c r="H48" s="33"/>
      <c r="K48" s="33"/>
      <c r="L48" s="33"/>
    </row>
    <row r="49" customFormat="false" ht="12.75" hidden="false" customHeight="false" outlineLevel="0" collapsed="false">
      <c r="A49" s="55" t="s">
        <v>286</v>
      </c>
      <c r="B49" s="55" t="s">
        <v>196</v>
      </c>
      <c r="C49" s="33" t="n">
        <v>14534086</v>
      </c>
      <c r="D49" s="33" t="n">
        <v>15262614</v>
      </c>
      <c r="E49" s="34" t="n">
        <v>5.01254774466038</v>
      </c>
      <c r="G49" s="33" t="n">
        <v>14348262</v>
      </c>
      <c r="H49" s="33" t="n">
        <v>15045922</v>
      </c>
      <c r="I49" s="34" t="n">
        <v>4.86233106142053</v>
      </c>
      <c r="K49" s="33" t="n">
        <v>28882348</v>
      </c>
      <c r="L49" s="33" t="n">
        <v>30308536</v>
      </c>
      <c r="M49" s="34" t="n">
        <v>4.93792263703767</v>
      </c>
      <c r="N49" s="34" t="n">
        <v>100</v>
      </c>
    </row>
    <row r="50" customFormat="false" ht="12.75" hidden="false" customHeight="false" outlineLevel="0" collapsed="false">
      <c r="B50" s="55" t="s">
        <v>367</v>
      </c>
      <c r="C50" s="33" t="n">
        <v>533477.444</v>
      </c>
      <c r="D50" s="33" t="n">
        <v>535163.601</v>
      </c>
      <c r="E50" s="34" t="n">
        <v>0.316069033276722</v>
      </c>
      <c r="G50" s="33" t="n">
        <v>323307.651</v>
      </c>
      <c r="H50" s="33" t="n">
        <v>347937.377</v>
      </c>
      <c r="I50" s="34" t="n">
        <v>7.61804613154671</v>
      </c>
      <c r="K50" s="33" t="n">
        <v>856785.095</v>
      </c>
      <c r="L50" s="33" t="n">
        <v>883100.978</v>
      </c>
      <c r="M50" s="34" t="n">
        <v>3.07146834761407</v>
      </c>
      <c r="N50" s="34" t="n">
        <v>99.9999975087787</v>
      </c>
    </row>
    <row r="51" customFormat="false" ht="12.75" hidden="false" customHeight="false" outlineLevel="0" collapsed="false">
      <c r="B51" s="55" t="s">
        <v>149</v>
      </c>
      <c r="C51" s="33" t="n">
        <v>82286</v>
      </c>
      <c r="D51" s="33" t="n">
        <v>85082</v>
      </c>
      <c r="E51" s="34" t="n">
        <v>3.39790486838587</v>
      </c>
      <c r="G51" s="33" t="n">
        <v>82187</v>
      </c>
      <c r="H51" s="33" t="n">
        <v>84794</v>
      </c>
      <c r="I51" s="34" t="n">
        <v>3.1720345066738</v>
      </c>
      <c r="K51" s="33" t="n">
        <v>164473</v>
      </c>
      <c r="L51" s="33" t="n">
        <v>169876</v>
      </c>
      <c r="M51" s="34" t="n">
        <v>3.2850376657567</v>
      </c>
      <c r="N51" s="34" t="n">
        <v>100</v>
      </c>
    </row>
    <row r="52" customFormat="false" ht="6.95" hidden="false" customHeight="true" outlineLevel="0" collapsed="false">
      <c r="A52" s="56"/>
      <c r="B52" s="56"/>
      <c r="C52" s="106"/>
      <c r="D52" s="106"/>
      <c r="E52" s="107"/>
      <c r="F52" s="107"/>
      <c r="G52" s="106"/>
      <c r="H52" s="106"/>
      <c r="I52" s="107"/>
      <c r="J52" s="107"/>
      <c r="K52" s="106"/>
      <c r="L52" s="106"/>
      <c r="M52" s="107"/>
      <c r="N52" s="107"/>
    </row>
    <row r="56" customFormat="false" ht="6.95" hidden="false" customHeight="true" outlineLevel="0" collapsed="false"/>
  </sheetData>
  <printOptions headings="false" gridLines="false" gridLinesSet="true" horizontalCentered="true" verticalCentered="false"/>
  <pageMargins left="0.39375" right="0.39375" top="0.590277777777778" bottom="0.590277777777778" header="0.511811023622047" footer="0.39375"/>
  <pageSetup paperSize="9" scale="80" fitToWidth="1" fitToHeight="1" pageOrder="downThenOver" orientation="landscape" blackAndWhite="false" draft="false" cellComments="none" firstPageNumber="27" useFirstPageNumber="tru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51" activeCellId="0" sqref="B251"/>
    </sheetView>
  </sheetViews>
  <sheetFormatPr defaultColWidth="9.13671875" defaultRowHeight="12.75" zeroHeight="false" outlineLevelRow="0" outlineLevelCol="0"/>
  <cols>
    <col collapsed="false" customWidth="true" hidden="false" outlineLevel="0" max="1" min="1" style="55" width="22.7"/>
    <col collapsed="false" customWidth="true" hidden="false" outlineLevel="0" max="2" min="2" style="55" width="18.7"/>
    <col collapsed="false" customWidth="true" hidden="false" outlineLevel="0" max="5" min="3" style="55" width="11.7"/>
    <col collapsed="false" customWidth="true" hidden="false" outlineLevel="0" max="6" min="6" style="55" width="1.7"/>
    <col collapsed="false" customWidth="true" hidden="false" outlineLevel="0" max="9" min="7" style="55" width="11.7"/>
    <col collapsed="false" customWidth="true" hidden="false" outlineLevel="0" max="10" min="10" style="55" width="1.7"/>
    <col collapsed="false" customWidth="true" hidden="false" outlineLevel="0" max="13" min="11" style="55" width="11.28"/>
    <col collapsed="false" customWidth="true" hidden="false" outlineLevel="0" max="14" min="14" style="55" width="1.7"/>
    <col collapsed="false" customWidth="true" hidden="false" outlineLevel="0" max="17" min="15" style="55" width="11.28"/>
    <col collapsed="false" customWidth="false" hidden="false" outlineLevel="0" max="257" min="18" style="55" width="9.14"/>
  </cols>
  <sheetData>
    <row r="1" customFormat="false" ht="22.5" hidden="false" customHeight="true" outlineLevel="0" collapsed="false">
      <c r="A1" s="10" t="s">
        <v>370</v>
      </c>
      <c r="B1" s="86"/>
      <c r="C1" s="86"/>
      <c r="D1" s="86"/>
      <c r="E1" s="86"/>
      <c r="F1" s="86"/>
      <c r="G1" s="86"/>
      <c r="H1" s="86"/>
      <c r="I1" s="86"/>
      <c r="J1" s="86"/>
      <c r="K1" s="86"/>
      <c r="L1" s="86"/>
      <c r="M1" s="86"/>
      <c r="N1" s="86"/>
      <c r="O1" s="86"/>
      <c r="P1" s="86"/>
      <c r="Q1" s="86"/>
    </row>
    <row r="2" s="60" customFormat="true" ht="15" hidden="false" customHeight="true" outlineLevel="0" collapsed="false">
      <c r="A2" s="73"/>
      <c r="B2" s="73"/>
      <c r="C2" s="73" t="s">
        <v>196</v>
      </c>
      <c r="D2" s="73"/>
      <c r="E2" s="73"/>
      <c r="F2" s="73"/>
      <c r="G2" s="73"/>
      <c r="H2" s="73"/>
      <c r="I2" s="73"/>
      <c r="J2" s="73"/>
      <c r="K2" s="73" t="s">
        <v>145</v>
      </c>
      <c r="L2" s="73"/>
      <c r="M2" s="73"/>
      <c r="N2" s="73"/>
      <c r="O2" s="73"/>
      <c r="P2" s="73"/>
      <c r="Q2" s="73"/>
    </row>
    <row r="3" s="60" customFormat="true" ht="15" hidden="false" customHeight="true" outlineLevel="0" collapsed="false">
      <c r="A3" s="108" t="s">
        <v>68</v>
      </c>
      <c r="B3" s="108" t="s">
        <v>69</v>
      </c>
      <c r="C3" s="109"/>
      <c r="D3" s="110" t="n">
        <v>2012</v>
      </c>
      <c r="E3" s="109"/>
      <c r="F3" s="111"/>
      <c r="G3" s="109"/>
      <c r="H3" s="110" t="n">
        <v>2013</v>
      </c>
      <c r="I3" s="109"/>
      <c r="K3" s="112"/>
      <c r="L3" s="110" t="n">
        <v>2012</v>
      </c>
      <c r="M3" s="112"/>
      <c r="N3" s="111"/>
      <c r="O3" s="112"/>
      <c r="P3" s="110" t="n">
        <v>2013</v>
      </c>
      <c r="Q3" s="112"/>
    </row>
    <row r="4" s="60" customFormat="true" ht="15" hidden="false" customHeight="true" outlineLevel="0" collapsed="false">
      <c r="A4" s="113" t="s">
        <v>73</v>
      </c>
      <c r="B4" s="113" t="s">
        <v>73</v>
      </c>
      <c r="C4" s="67" t="s">
        <v>192</v>
      </c>
      <c r="D4" s="67" t="s">
        <v>193</v>
      </c>
      <c r="E4" s="67" t="s">
        <v>77</v>
      </c>
      <c r="F4" s="66"/>
      <c r="G4" s="67" t="s">
        <v>192</v>
      </c>
      <c r="H4" s="67" t="s">
        <v>193</v>
      </c>
      <c r="I4" s="67" t="s">
        <v>77</v>
      </c>
      <c r="J4" s="66"/>
      <c r="K4" s="68" t="s">
        <v>192</v>
      </c>
      <c r="L4" s="68" t="s">
        <v>193</v>
      </c>
      <c r="M4" s="68" t="s">
        <v>77</v>
      </c>
      <c r="N4" s="66"/>
      <c r="O4" s="68" t="s">
        <v>192</v>
      </c>
      <c r="P4" s="68" t="s">
        <v>193</v>
      </c>
      <c r="Q4" s="68" t="s">
        <v>77</v>
      </c>
    </row>
    <row r="5" s="60" customFormat="true" ht="6" hidden="false" customHeight="true" outlineLevel="0" collapsed="false">
      <c r="A5" s="114"/>
      <c r="B5" s="114"/>
      <c r="C5" s="90"/>
      <c r="D5" s="90"/>
      <c r="E5" s="90"/>
      <c r="F5" s="85"/>
      <c r="G5" s="90"/>
      <c r="H5" s="90"/>
      <c r="I5" s="90"/>
      <c r="J5" s="85"/>
      <c r="K5" s="115"/>
      <c r="L5" s="115"/>
      <c r="M5" s="115"/>
      <c r="N5" s="85"/>
      <c r="O5" s="115"/>
      <c r="P5" s="115"/>
      <c r="Q5" s="115"/>
    </row>
    <row r="6" customFormat="false" ht="12.75" hidden="false" customHeight="false" outlineLevel="0" collapsed="false">
      <c r="A6" s="116" t="s">
        <v>371</v>
      </c>
      <c r="B6" s="116" t="s">
        <v>110</v>
      </c>
      <c r="C6" s="33" t="n">
        <v>0</v>
      </c>
      <c r="D6" s="33" t="n">
        <v>0</v>
      </c>
      <c r="E6" s="33" t="n">
        <v>0</v>
      </c>
      <c r="G6" s="33" t="n">
        <v>0</v>
      </c>
      <c r="H6" s="33" t="n">
        <v>0</v>
      </c>
      <c r="I6" s="33" t="n">
        <v>0</v>
      </c>
      <c r="K6" s="36" t="n">
        <v>0</v>
      </c>
      <c r="L6" s="36" t="n">
        <v>0</v>
      </c>
      <c r="M6" s="36" t="n">
        <v>0</v>
      </c>
      <c r="O6" s="36" t="n">
        <v>0</v>
      </c>
      <c r="P6" s="36" t="n">
        <v>182.98</v>
      </c>
      <c r="Q6" s="36" t="n">
        <v>182.98</v>
      </c>
    </row>
    <row r="7" customFormat="false" ht="12.75" hidden="false" customHeight="false" outlineLevel="0" collapsed="false">
      <c r="A7" s="116" t="s">
        <v>79</v>
      </c>
      <c r="B7" s="116"/>
      <c r="C7" s="33" t="n">
        <v>33486</v>
      </c>
      <c r="D7" s="33" t="n">
        <v>36705</v>
      </c>
      <c r="E7" s="33" t="n">
        <v>70191</v>
      </c>
      <c r="G7" s="33" t="n">
        <v>34065</v>
      </c>
      <c r="H7" s="33" t="n">
        <v>37662</v>
      </c>
      <c r="I7" s="33" t="n">
        <v>71727</v>
      </c>
      <c r="K7" s="36" t="n">
        <v>241.875</v>
      </c>
      <c r="L7" s="36" t="n">
        <v>132.388</v>
      </c>
      <c r="M7" s="36" t="n">
        <v>374.263</v>
      </c>
      <c r="O7" s="36" t="n">
        <v>280.284</v>
      </c>
      <c r="P7" s="36" t="n">
        <v>84.88</v>
      </c>
      <c r="Q7" s="36" t="n">
        <v>365.164</v>
      </c>
    </row>
    <row r="8" customFormat="false" ht="12.75" hidden="false" customHeight="false" outlineLevel="0" collapsed="false">
      <c r="A8" s="116" t="s">
        <v>86</v>
      </c>
      <c r="B8" s="116"/>
      <c r="C8" s="33" t="n">
        <v>29267</v>
      </c>
      <c r="D8" s="33" t="n">
        <v>32376</v>
      </c>
      <c r="E8" s="33" t="n">
        <v>61643</v>
      </c>
      <c r="G8" s="33" t="n">
        <v>33028</v>
      </c>
      <c r="H8" s="33" t="n">
        <v>35955</v>
      </c>
      <c r="I8" s="33" t="n">
        <v>68983</v>
      </c>
      <c r="K8" s="36" t="n">
        <v>0</v>
      </c>
      <c r="L8" s="36" t="n">
        <v>0</v>
      </c>
      <c r="M8" s="36" t="n">
        <v>0</v>
      </c>
      <c r="O8" s="36" t="n">
        <v>0</v>
      </c>
      <c r="P8" s="36" t="n">
        <v>0</v>
      </c>
      <c r="Q8" s="36" t="n">
        <v>0</v>
      </c>
    </row>
    <row r="9" customFormat="false" ht="12.75" hidden="false" customHeight="false" outlineLevel="0" collapsed="false">
      <c r="A9" s="116" t="s">
        <v>92</v>
      </c>
      <c r="B9" s="116"/>
      <c r="C9" s="33" t="n">
        <v>0</v>
      </c>
      <c r="D9" s="33" t="n">
        <v>0</v>
      </c>
      <c r="E9" s="33" t="n">
        <v>0</v>
      </c>
      <c r="G9" s="33" t="n">
        <v>42032</v>
      </c>
      <c r="H9" s="33" t="n">
        <v>50857</v>
      </c>
      <c r="I9" s="33" t="n">
        <v>92889</v>
      </c>
      <c r="K9" s="36" t="n">
        <v>0</v>
      </c>
      <c r="L9" s="36" t="n">
        <v>0</v>
      </c>
      <c r="M9" s="36" t="n">
        <v>0</v>
      </c>
      <c r="O9" s="36" t="n">
        <v>1257.198</v>
      </c>
      <c r="P9" s="36" t="n">
        <v>2016.059</v>
      </c>
      <c r="Q9" s="36" t="n">
        <v>3273.257</v>
      </c>
    </row>
    <row r="10" s="32" customFormat="true" ht="12.75" hidden="false" customHeight="true" outlineLevel="0" collapsed="false">
      <c r="A10" s="116" t="s">
        <v>84</v>
      </c>
      <c r="B10" s="116"/>
      <c r="C10" s="33" t="n">
        <v>47388</v>
      </c>
      <c r="D10" s="33" t="n">
        <v>37841</v>
      </c>
      <c r="E10" s="33" t="n">
        <v>85229</v>
      </c>
      <c r="G10" s="33" t="n">
        <v>37070</v>
      </c>
      <c r="H10" s="33" t="n">
        <v>26577</v>
      </c>
      <c r="I10" s="33" t="n">
        <v>63647</v>
      </c>
      <c r="K10" s="36" t="n">
        <v>1489.798</v>
      </c>
      <c r="L10" s="36" t="n">
        <v>2038.654</v>
      </c>
      <c r="M10" s="36" t="n">
        <v>3528.452</v>
      </c>
      <c r="O10" s="36" t="n">
        <v>1289.39</v>
      </c>
      <c r="P10" s="36" t="n">
        <v>1858.508</v>
      </c>
      <c r="Q10" s="36" t="n">
        <v>3147.898</v>
      </c>
    </row>
    <row r="11" s="32" customFormat="true" ht="12.75" hidden="false" customHeight="true" outlineLevel="0" collapsed="false">
      <c r="A11" s="116" t="s">
        <v>372</v>
      </c>
      <c r="B11" s="116"/>
      <c r="C11" s="33" t="n">
        <v>72421</v>
      </c>
      <c r="D11" s="33" t="n">
        <v>67365</v>
      </c>
      <c r="E11" s="33" t="n">
        <v>139786</v>
      </c>
      <c r="G11" s="33" t="n">
        <v>76337</v>
      </c>
      <c r="H11" s="33" t="n">
        <v>66533</v>
      </c>
      <c r="I11" s="33" t="n">
        <v>142870</v>
      </c>
      <c r="K11" s="36" t="n">
        <v>2424.128</v>
      </c>
      <c r="L11" s="36" t="n">
        <v>1167.107</v>
      </c>
      <c r="M11" s="36" t="n">
        <v>3591.235</v>
      </c>
      <c r="O11" s="36" t="n">
        <v>3083.696</v>
      </c>
      <c r="P11" s="36" t="n">
        <v>1842.701</v>
      </c>
      <c r="Q11" s="36" t="n">
        <v>4926.397</v>
      </c>
    </row>
    <row r="12" s="32" customFormat="true" ht="12.75" hidden="false" customHeight="true" outlineLevel="0" collapsed="false">
      <c r="A12" s="116" t="s">
        <v>81</v>
      </c>
      <c r="B12" s="116"/>
      <c r="C12" s="33" t="n">
        <v>133159</v>
      </c>
      <c r="D12" s="33" t="n">
        <v>128741</v>
      </c>
      <c r="E12" s="33" t="n">
        <v>261900</v>
      </c>
      <c r="G12" s="33" t="n">
        <v>138227</v>
      </c>
      <c r="H12" s="33" t="n">
        <v>131126</v>
      </c>
      <c r="I12" s="33" t="n">
        <v>269353</v>
      </c>
      <c r="K12" s="36" t="n">
        <v>5502.282</v>
      </c>
      <c r="L12" s="36" t="n">
        <v>5153.132</v>
      </c>
      <c r="M12" s="36" t="n">
        <v>10655.414</v>
      </c>
      <c r="O12" s="36" t="n">
        <v>5252.773</v>
      </c>
      <c r="P12" s="36" t="n">
        <v>4196.92</v>
      </c>
      <c r="Q12" s="36" t="n">
        <v>9449.693</v>
      </c>
    </row>
    <row r="13" s="32" customFormat="true" ht="12.75" hidden="false" customHeight="true" outlineLevel="0" collapsed="false">
      <c r="A13" s="117" t="s">
        <v>77</v>
      </c>
      <c r="B13" s="117" t="s">
        <v>110</v>
      </c>
      <c r="C13" s="33" t="n">
        <v>315721</v>
      </c>
      <c r="D13" s="33" t="n">
        <v>303028</v>
      </c>
      <c r="E13" s="33" t="n">
        <v>618749</v>
      </c>
      <c r="G13" s="33" t="n">
        <v>360759</v>
      </c>
      <c r="H13" s="33" t="n">
        <v>348710</v>
      </c>
      <c r="I13" s="33" t="n">
        <v>709469</v>
      </c>
      <c r="K13" s="36" t="n">
        <v>9658.083</v>
      </c>
      <c r="L13" s="36" t="n">
        <v>8491.281</v>
      </c>
      <c r="M13" s="36" t="n">
        <v>18149.364</v>
      </c>
      <c r="O13" s="36" t="n">
        <v>11163.341</v>
      </c>
      <c r="P13" s="36" t="n">
        <v>10182.048</v>
      </c>
      <c r="Q13" s="36" t="n">
        <v>21345.389</v>
      </c>
    </row>
    <row r="14" s="32" customFormat="true" ht="12.75" hidden="false" customHeight="true" outlineLevel="0" collapsed="false">
      <c r="A14" s="116" t="s">
        <v>373</v>
      </c>
      <c r="B14" s="116" t="s">
        <v>87</v>
      </c>
      <c r="C14" s="33" t="n">
        <v>23746</v>
      </c>
      <c r="D14" s="33" t="n">
        <v>22963</v>
      </c>
      <c r="E14" s="33" t="n">
        <v>46709</v>
      </c>
      <c r="G14" s="33" t="n">
        <v>33312</v>
      </c>
      <c r="H14" s="33" t="n">
        <v>30074</v>
      </c>
      <c r="I14" s="33" t="n">
        <v>63386</v>
      </c>
      <c r="K14" s="36" t="n">
        <v>695.675</v>
      </c>
      <c r="L14" s="36" t="n">
        <v>730.181</v>
      </c>
      <c r="M14" s="36" t="n">
        <v>1425.856</v>
      </c>
      <c r="O14" s="36" t="n">
        <v>949.856</v>
      </c>
      <c r="P14" s="36" t="n">
        <v>1259.869</v>
      </c>
      <c r="Q14" s="36" t="n">
        <v>2209.725</v>
      </c>
    </row>
    <row r="15" s="32" customFormat="true" ht="12.75" hidden="false" customHeight="true" outlineLevel="0" collapsed="false">
      <c r="A15" s="116" t="s">
        <v>374</v>
      </c>
      <c r="B15" s="116"/>
      <c r="C15" s="33" t="n">
        <v>6079</v>
      </c>
      <c r="D15" s="33" t="n">
        <v>5961</v>
      </c>
      <c r="E15" s="33" t="n">
        <v>12040</v>
      </c>
      <c r="G15" s="33" t="n">
        <v>6133</v>
      </c>
      <c r="H15" s="33" t="n">
        <v>5565</v>
      </c>
      <c r="I15" s="33" t="n">
        <v>11698</v>
      </c>
      <c r="K15" s="36" t="n">
        <v>0.013</v>
      </c>
      <c r="L15" s="36" t="n">
        <v>0.066</v>
      </c>
      <c r="M15" s="36" t="n">
        <v>0.079</v>
      </c>
      <c r="O15" s="36" t="n">
        <v>0</v>
      </c>
      <c r="P15" s="36" t="n">
        <v>2.381</v>
      </c>
      <c r="Q15" s="36" t="n">
        <v>2.381</v>
      </c>
    </row>
    <row r="16" s="32" customFormat="true" ht="12.75" hidden="false" customHeight="true" outlineLevel="0" collapsed="false">
      <c r="A16" s="116" t="s">
        <v>79</v>
      </c>
      <c r="B16" s="116"/>
      <c r="C16" s="33" t="n">
        <v>415473</v>
      </c>
      <c r="D16" s="33" t="n">
        <v>413494</v>
      </c>
      <c r="E16" s="33" t="n">
        <v>828967</v>
      </c>
      <c r="G16" s="33" t="n">
        <v>429734</v>
      </c>
      <c r="H16" s="33" t="n">
        <v>417157</v>
      </c>
      <c r="I16" s="33" t="n">
        <v>846891</v>
      </c>
      <c r="K16" s="36" t="n">
        <v>8781.596</v>
      </c>
      <c r="L16" s="36" t="n">
        <v>7199.13</v>
      </c>
      <c r="M16" s="36" t="n">
        <v>15980.726</v>
      </c>
      <c r="O16" s="36" t="n">
        <v>8374.647</v>
      </c>
      <c r="P16" s="36" t="n">
        <v>6067.594</v>
      </c>
      <c r="Q16" s="36" t="n">
        <v>14442.241</v>
      </c>
    </row>
    <row r="17" s="32" customFormat="true" ht="12.75" hidden="false" customHeight="true" outlineLevel="0" collapsed="false">
      <c r="A17" s="116" t="s">
        <v>375</v>
      </c>
      <c r="B17" s="116"/>
      <c r="C17" s="33" t="n">
        <v>20193</v>
      </c>
      <c r="D17" s="33" t="n">
        <v>17481</v>
      </c>
      <c r="E17" s="33" t="n">
        <v>37674</v>
      </c>
      <c r="G17" s="33" t="n">
        <v>0</v>
      </c>
      <c r="H17" s="33" t="n">
        <v>0</v>
      </c>
      <c r="I17" s="33" t="n">
        <v>0</v>
      </c>
      <c r="K17" s="36" t="n">
        <v>408.093</v>
      </c>
      <c r="L17" s="36" t="n">
        <v>348.863</v>
      </c>
      <c r="M17" s="36" t="n">
        <v>756.956</v>
      </c>
      <c r="O17" s="36" t="n">
        <v>0</v>
      </c>
      <c r="P17" s="36" t="n">
        <v>0</v>
      </c>
      <c r="Q17" s="36" t="n">
        <v>0</v>
      </c>
    </row>
    <row r="18" s="32" customFormat="true" ht="12.75" hidden="false" customHeight="true" outlineLevel="0" collapsed="false">
      <c r="A18" s="116" t="s">
        <v>376</v>
      </c>
      <c r="B18" s="116"/>
      <c r="C18" s="33" t="n">
        <v>80098</v>
      </c>
      <c r="D18" s="33" t="n">
        <v>82056</v>
      </c>
      <c r="E18" s="33" t="n">
        <v>162154</v>
      </c>
      <c r="G18" s="33" t="n">
        <v>91377</v>
      </c>
      <c r="H18" s="33" t="n">
        <v>90503</v>
      </c>
      <c r="I18" s="33" t="n">
        <v>181880</v>
      </c>
      <c r="K18" s="36" t="n">
        <v>4710.814</v>
      </c>
      <c r="L18" s="36" t="n">
        <v>2680.627</v>
      </c>
      <c r="M18" s="36" t="n">
        <v>7391.441</v>
      </c>
      <c r="O18" s="36" t="n">
        <v>4171.989</v>
      </c>
      <c r="P18" s="36" t="n">
        <v>2823.266</v>
      </c>
      <c r="Q18" s="36" t="n">
        <v>6995.255</v>
      </c>
    </row>
    <row r="19" s="32" customFormat="true" ht="12.75" hidden="false" customHeight="true" outlineLevel="0" collapsed="false">
      <c r="A19" s="116" t="s">
        <v>377</v>
      </c>
      <c r="B19" s="116"/>
      <c r="C19" s="33" t="n">
        <v>3692</v>
      </c>
      <c r="D19" s="33" t="n">
        <v>3685</v>
      </c>
      <c r="E19" s="33" t="n">
        <v>7377</v>
      </c>
      <c r="G19" s="33" t="n">
        <v>6300</v>
      </c>
      <c r="H19" s="33" t="n">
        <v>5166</v>
      </c>
      <c r="I19" s="33" t="n">
        <v>11466</v>
      </c>
      <c r="K19" s="36" t="n">
        <v>0</v>
      </c>
      <c r="L19" s="36" t="n">
        <v>3.627</v>
      </c>
      <c r="M19" s="36" t="n">
        <v>3.627</v>
      </c>
      <c r="O19" s="36" t="n">
        <v>0</v>
      </c>
      <c r="P19" s="36" t="n">
        <v>0</v>
      </c>
      <c r="Q19" s="36" t="n">
        <v>0</v>
      </c>
    </row>
    <row r="20" s="32" customFormat="true" ht="12.75" hidden="false" customHeight="true" outlineLevel="0" collapsed="false">
      <c r="A20" s="116" t="s">
        <v>378</v>
      </c>
      <c r="B20" s="116"/>
      <c r="C20" s="33" t="n">
        <v>4787</v>
      </c>
      <c r="D20" s="33" t="n">
        <v>3475</v>
      </c>
      <c r="E20" s="33" t="n">
        <v>8262</v>
      </c>
      <c r="G20" s="33" t="n">
        <v>0</v>
      </c>
      <c r="H20" s="33" t="n">
        <v>0</v>
      </c>
      <c r="I20" s="33" t="n">
        <v>0</v>
      </c>
      <c r="K20" s="36" t="n">
        <v>314.417</v>
      </c>
      <c r="L20" s="36" t="n">
        <v>13.362</v>
      </c>
      <c r="M20" s="36" t="n">
        <v>327.779</v>
      </c>
      <c r="O20" s="36" t="n">
        <v>0</v>
      </c>
      <c r="P20" s="36" t="n">
        <v>0</v>
      </c>
      <c r="Q20" s="36" t="n">
        <v>0</v>
      </c>
    </row>
    <row r="21" s="32" customFormat="true" ht="12.75" hidden="false" customHeight="true" outlineLevel="0" collapsed="false">
      <c r="A21" s="116" t="s">
        <v>379</v>
      </c>
      <c r="B21" s="116"/>
      <c r="C21" s="33" t="n">
        <v>0</v>
      </c>
      <c r="D21" s="33" t="n">
        <v>0</v>
      </c>
      <c r="E21" s="33" t="n">
        <v>0</v>
      </c>
      <c r="G21" s="33" t="n">
        <v>0</v>
      </c>
      <c r="H21" s="33" t="n">
        <v>0</v>
      </c>
      <c r="I21" s="33" t="n">
        <v>0</v>
      </c>
      <c r="K21" s="36" t="n">
        <v>48.946</v>
      </c>
      <c r="L21" s="36" t="n">
        <v>0</v>
      </c>
      <c r="M21" s="36" t="n">
        <v>48.946</v>
      </c>
      <c r="O21" s="36" t="n">
        <v>0</v>
      </c>
      <c r="P21" s="36" t="n">
        <v>0</v>
      </c>
      <c r="Q21" s="36" t="n">
        <v>0</v>
      </c>
    </row>
    <row r="22" s="32" customFormat="true" ht="12.75" hidden="false" customHeight="true" outlineLevel="0" collapsed="false">
      <c r="A22" s="116" t="s">
        <v>380</v>
      </c>
      <c r="B22" s="116"/>
      <c r="C22" s="33" t="n">
        <v>136326</v>
      </c>
      <c r="D22" s="33" t="n">
        <v>136472</v>
      </c>
      <c r="E22" s="33" t="n">
        <v>272798</v>
      </c>
      <c r="G22" s="33" t="n">
        <v>108573</v>
      </c>
      <c r="H22" s="33" t="n">
        <v>112982</v>
      </c>
      <c r="I22" s="33" t="n">
        <v>221555</v>
      </c>
      <c r="K22" s="36" t="n">
        <v>437.58</v>
      </c>
      <c r="L22" s="36" t="n">
        <v>304.636</v>
      </c>
      <c r="M22" s="36" t="n">
        <v>742.216</v>
      </c>
      <c r="O22" s="36" t="n">
        <v>436.876</v>
      </c>
      <c r="P22" s="36" t="n">
        <v>227.039</v>
      </c>
      <c r="Q22" s="36" t="n">
        <v>663.915</v>
      </c>
    </row>
    <row r="23" s="32" customFormat="true" ht="12.75" hidden="false" customHeight="true" outlineLevel="0" collapsed="false">
      <c r="A23" s="116" t="s">
        <v>381</v>
      </c>
      <c r="B23" s="116"/>
      <c r="C23" s="33" t="n">
        <v>35348</v>
      </c>
      <c r="D23" s="33" t="n">
        <v>0</v>
      </c>
      <c r="E23" s="33" t="n">
        <v>35348</v>
      </c>
      <c r="G23" s="33" t="n">
        <v>52958</v>
      </c>
      <c r="H23" s="33" t="n">
        <v>0</v>
      </c>
      <c r="I23" s="33" t="n">
        <v>52958</v>
      </c>
      <c r="K23" s="36" t="n">
        <v>108.281</v>
      </c>
      <c r="L23" s="36" t="n">
        <v>0</v>
      </c>
      <c r="M23" s="36" t="n">
        <v>108.281</v>
      </c>
      <c r="O23" s="36" t="n">
        <v>204.769</v>
      </c>
      <c r="P23" s="36" t="n">
        <v>0</v>
      </c>
      <c r="Q23" s="36" t="n">
        <v>204.769</v>
      </c>
    </row>
    <row r="24" s="32" customFormat="true" ht="12.75" hidden="false" customHeight="true" outlineLevel="0" collapsed="false">
      <c r="A24" s="116" t="s">
        <v>86</v>
      </c>
      <c r="B24" s="116"/>
      <c r="C24" s="33" t="n">
        <v>76072</v>
      </c>
      <c r="D24" s="33" t="n">
        <v>82725</v>
      </c>
      <c r="E24" s="33" t="n">
        <v>158797</v>
      </c>
      <c r="G24" s="33" t="n">
        <v>62363</v>
      </c>
      <c r="H24" s="33" t="n">
        <v>72042</v>
      </c>
      <c r="I24" s="33" t="n">
        <v>134405</v>
      </c>
      <c r="K24" s="36" t="n">
        <v>0</v>
      </c>
      <c r="L24" s="36" t="n">
        <v>5.906</v>
      </c>
      <c r="M24" s="36" t="n">
        <v>5.906</v>
      </c>
      <c r="O24" s="36" t="n">
        <v>2.031</v>
      </c>
      <c r="P24" s="36" t="n">
        <v>0</v>
      </c>
      <c r="Q24" s="36" t="n">
        <v>2.031</v>
      </c>
    </row>
    <row r="25" s="32" customFormat="true" ht="12.75" hidden="false" customHeight="true" outlineLevel="0" collapsed="false">
      <c r="A25" s="116" t="s">
        <v>382</v>
      </c>
      <c r="B25" s="116"/>
      <c r="C25" s="33" t="n">
        <v>0</v>
      </c>
      <c r="D25" s="33" t="n">
        <v>0</v>
      </c>
      <c r="E25" s="33" t="n">
        <v>0</v>
      </c>
      <c r="G25" s="33" t="n">
        <v>0</v>
      </c>
      <c r="H25" s="33" t="n">
        <v>0</v>
      </c>
      <c r="I25" s="33" t="n">
        <v>0</v>
      </c>
      <c r="K25" s="36" t="n">
        <v>0</v>
      </c>
      <c r="L25" s="36" t="n">
        <v>68.16</v>
      </c>
      <c r="M25" s="36" t="n">
        <v>68.16</v>
      </c>
      <c r="O25" s="36" t="n">
        <v>0</v>
      </c>
      <c r="P25" s="36" t="n">
        <v>0</v>
      </c>
      <c r="Q25" s="36" t="n">
        <v>0</v>
      </c>
    </row>
    <row r="26" s="32" customFormat="true" ht="12.75" hidden="false" customHeight="true" outlineLevel="0" collapsed="false">
      <c r="A26" s="116" t="s">
        <v>92</v>
      </c>
      <c r="B26" s="116"/>
      <c r="C26" s="33" t="n">
        <v>143413</v>
      </c>
      <c r="D26" s="33" t="n">
        <v>140083</v>
      </c>
      <c r="E26" s="33" t="n">
        <v>283496</v>
      </c>
      <c r="G26" s="33" t="n">
        <v>155854</v>
      </c>
      <c r="H26" s="33" t="n">
        <v>155569</v>
      </c>
      <c r="I26" s="33" t="n">
        <v>311423</v>
      </c>
      <c r="K26" s="36" t="n">
        <v>4859.811</v>
      </c>
      <c r="L26" s="36" t="n">
        <v>3983.4</v>
      </c>
      <c r="M26" s="36" t="n">
        <v>8843.211</v>
      </c>
      <c r="O26" s="36" t="n">
        <v>5098.601</v>
      </c>
      <c r="P26" s="36" t="n">
        <v>4917.544</v>
      </c>
      <c r="Q26" s="36" t="n">
        <v>10016.145</v>
      </c>
    </row>
    <row r="27" s="32" customFormat="true" ht="12.75" hidden="false" customHeight="true" outlineLevel="0" collapsed="false">
      <c r="A27" s="116" t="s">
        <v>383</v>
      </c>
      <c r="B27" s="116"/>
      <c r="C27" s="33" t="n">
        <v>25833</v>
      </c>
      <c r="D27" s="33" t="n">
        <v>25866</v>
      </c>
      <c r="E27" s="33" t="n">
        <v>51699</v>
      </c>
      <c r="G27" s="33" t="n">
        <v>26714</v>
      </c>
      <c r="H27" s="33" t="n">
        <v>26927</v>
      </c>
      <c r="I27" s="33" t="n">
        <v>53641</v>
      </c>
      <c r="K27" s="36" t="n">
        <v>0.34</v>
      </c>
      <c r="L27" s="36" t="n">
        <v>0.17</v>
      </c>
      <c r="M27" s="36" t="n">
        <v>0.51</v>
      </c>
      <c r="O27" s="36" t="n">
        <v>0</v>
      </c>
      <c r="P27" s="36" t="n">
        <v>0</v>
      </c>
      <c r="Q27" s="36" t="n">
        <v>0</v>
      </c>
    </row>
    <row r="28" s="32" customFormat="true" ht="12.75" hidden="false" customHeight="true" outlineLevel="0" collapsed="false">
      <c r="A28" s="116" t="s">
        <v>384</v>
      </c>
      <c r="B28" s="116"/>
      <c r="C28" s="33" t="n">
        <v>1973</v>
      </c>
      <c r="D28" s="33" t="n">
        <v>2515</v>
      </c>
      <c r="E28" s="33" t="n">
        <v>4488</v>
      </c>
      <c r="G28" s="33" t="n">
        <v>2834</v>
      </c>
      <c r="H28" s="33" t="n">
        <v>3086</v>
      </c>
      <c r="I28" s="33" t="n">
        <v>5920</v>
      </c>
      <c r="K28" s="36" t="n">
        <v>4.198</v>
      </c>
      <c r="L28" s="36" t="n">
        <v>4.737</v>
      </c>
      <c r="M28" s="36" t="n">
        <v>8.935</v>
      </c>
      <c r="O28" s="36" t="n">
        <v>2.966</v>
      </c>
      <c r="P28" s="36" t="n">
        <v>6.159</v>
      </c>
      <c r="Q28" s="36" t="n">
        <v>9.125</v>
      </c>
    </row>
    <row r="29" s="32" customFormat="true" ht="12.75" hidden="false" customHeight="true" outlineLevel="0" collapsed="false">
      <c r="A29" s="116" t="s">
        <v>385</v>
      </c>
      <c r="B29" s="116"/>
      <c r="C29" s="33" t="n">
        <v>37286</v>
      </c>
      <c r="D29" s="33" t="n">
        <v>35280</v>
      </c>
      <c r="E29" s="33" t="n">
        <v>72566</v>
      </c>
      <c r="G29" s="33" t="n">
        <v>40452</v>
      </c>
      <c r="H29" s="33" t="n">
        <v>36254</v>
      </c>
      <c r="I29" s="33" t="n">
        <v>76706</v>
      </c>
      <c r="K29" s="36" t="n">
        <v>1785.517</v>
      </c>
      <c r="L29" s="36" t="n">
        <v>24.908</v>
      </c>
      <c r="M29" s="36" t="n">
        <v>1810.425</v>
      </c>
      <c r="O29" s="36" t="n">
        <v>1910.198</v>
      </c>
      <c r="P29" s="36" t="n">
        <v>48.725</v>
      </c>
      <c r="Q29" s="36" t="n">
        <v>1958.923</v>
      </c>
    </row>
    <row r="30" s="32" customFormat="true" ht="12.75" hidden="false" customHeight="true" outlineLevel="0" collapsed="false">
      <c r="A30" s="116" t="s">
        <v>386</v>
      </c>
      <c r="B30" s="116"/>
      <c r="C30" s="33" t="n">
        <v>19608</v>
      </c>
      <c r="D30" s="33" t="n">
        <v>19661</v>
      </c>
      <c r="E30" s="33" t="n">
        <v>39269</v>
      </c>
      <c r="G30" s="33" t="n">
        <v>5429</v>
      </c>
      <c r="H30" s="33" t="n">
        <v>6031</v>
      </c>
      <c r="I30" s="33" t="n">
        <v>11460</v>
      </c>
      <c r="K30" s="36" t="n">
        <v>0</v>
      </c>
      <c r="L30" s="36" t="n">
        <v>0</v>
      </c>
      <c r="M30" s="36" t="n">
        <v>0</v>
      </c>
      <c r="O30" s="36" t="n">
        <v>0</v>
      </c>
      <c r="P30" s="36" t="n">
        <v>0</v>
      </c>
      <c r="Q30" s="36" t="n">
        <v>0</v>
      </c>
    </row>
    <row r="31" s="32" customFormat="true" ht="12.75" hidden="false" customHeight="true" outlineLevel="0" collapsed="false">
      <c r="A31" s="116" t="s">
        <v>84</v>
      </c>
      <c r="B31" s="116"/>
      <c r="C31" s="33" t="n">
        <v>143145</v>
      </c>
      <c r="D31" s="33" t="n">
        <v>137278</v>
      </c>
      <c r="E31" s="33" t="n">
        <v>280423</v>
      </c>
      <c r="G31" s="33" t="n">
        <v>140579</v>
      </c>
      <c r="H31" s="33" t="n">
        <v>134867</v>
      </c>
      <c r="I31" s="33" t="n">
        <v>275446</v>
      </c>
      <c r="K31" s="36" t="n">
        <v>6707.403</v>
      </c>
      <c r="L31" s="36" t="n">
        <v>4865.969</v>
      </c>
      <c r="M31" s="36" t="n">
        <v>11573.372</v>
      </c>
      <c r="O31" s="36" t="n">
        <v>6618.064</v>
      </c>
      <c r="P31" s="36" t="n">
        <v>4482.857</v>
      </c>
      <c r="Q31" s="36" t="n">
        <v>11100.921</v>
      </c>
    </row>
    <row r="32" s="32" customFormat="true" ht="12.75" hidden="false" customHeight="true" outlineLevel="0" collapsed="false">
      <c r="A32" s="116" t="s">
        <v>387</v>
      </c>
      <c r="B32" s="116"/>
      <c r="C32" s="33" t="n">
        <v>26942</v>
      </c>
      <c r="D32" s="33" t="n">
        <v>27345</v>
      </c>
      <c r="E32" s="33" t="n">
        <v>54287</v>
      </c>
      <c r="G32" s="33" t="n">
        <v>27736</v>
      </c>
      <c r="H32" s="33" t="n">
        <v>27848</v>
      </c>
      <c r="I32" s="33" t="n">
        <v>55584</v>
      </c>
      <c r="K32" s="36" t="n">
        <v>93.616</v>
      </c>
      <c r="L32" s="36" t="n">
        <v>839.389</v>
      </c>
      <c r="M32" s="36" t="n">
        <v>933.005</v>
      </c>
      <c r="O32" s="36" t="n">
        <v>553.511</v>
      </c>
      <c r="P32" s="36" t="n">
        <v>832.752</v>
      </c>
      <c r="Q32" s="36" t="n">
        <v>1386.263</v>
      </c>
    </row>
    <row r="33" s="32" customFormat="true" ht="12.75" hidden="false" customHeight="true" outlineLevel="0" collapsed="false">
      <c r="A33" s="116" t="s">
        <v>388</v>
      </c>
      <c r="B33" s="116"/>
      <c r="C33" s="33" t="n">
        <v>3113</v>
      </c>
      <c r="D33" s="33" t="n">
        <v>3782</v>
      </c>
      <c r="E33" s="33" t="n">
        <v>6895</v>
      </c>
      <c r="G33" s="33" t="n">
        <v>19039</v>
      </c>
      <c r="H33" s="33" t="n">
        <v>18512</v>
      </c>
      <c r="I33" s="33" t="n">
        <v>37551</v>
      </c>
      <c r="K33" s="36" t="n">
        <v>0</v>
      </c>
      <c r="L33" s="36" t="n">
        <v>0.255</v>
      </c>
      <c r="M33" s="36" t="n">
        <v>0.255</v>
      </c>
      <c r="O33" s="36" t="n">
        <v>101.169</v>
      </c>
      <c r="P33" s="36" t="n">
        <v>260.325</v>
      </c>
      <c r="Q33" s="36" t="n">
        <v>361.494</v>
      </c>
    </row>
    <row r="34" s="32" customFormat="true" ht="12.75" hidden="false" customHeight="true" outlineLevel="0" collapsed="false">
      <c r="A34" s="116" t="s">
        <v>372</v>
      </c>
      <c r="B34" s="116"/>
      <c r="C34" s="33" t="n">
        <v>53467</v>
      </c>
      <c r="D34" s="33" t="n">
        <v>50920</v>
      </c>
      <c r="E34" s="33" t="n">
        <v>104387</v>
      </c>
      <c r="G34" s="33" t="n">
        <v>59038</v>
      </c>
      <c r="H34" s="33" t="n">
        <v>55007</v>
      </c>
      <c r="I34" s="33" t="n">
        <v>114045</v>
      </c>
      <c r="K34" s="36" t="n">
        <v>3032.405</v>
      </c>
      <c r="L34" s="36" t="n">
        <v>1436.423</v>
      </c>
      <c r="M34" s="36" t="n">
        <v>4468.828</v>
      </c>
      <c r="O34" s="36" t="n">
        <v>2830.381</v>
      </c>
      <c r="P34" s="36" t="n">
        <v>1646.844</v>
      </c>
      <c r="Q34" s="36" t="n">
        <v>4477.225</v>
      </c>
    </row>
    <row r="35" s="32" customFormat="true" ht="12.75" hidden="false" customHeight="true" outlineLevel="0" collapsed="false">
      <c r="A35" s="116" t="s">
        <v>389</v>
      </c>
      <c r="B35" s="116"/>
      <c r="C35" s="33" t="n">
        <v>173</v>
      </c>
      <c r="D35" s="33" t="n">
        <v>0</v>
      </c>
      <c r="E35" s="33" t="n">
        <v>173</v>
      </c>
      <c r="G35" s="33" t="n">
        <v>0</v>
      </c>
      <c r="H35" s="33" t="n">
        <v>0</v>
      </c>
      <c r="I35" s="33" t="n">
        <v>0</v>
      </c>
      <c r="K35" s="36" t="n">
        <v>11.24</v>
      </c>
      <c r="L35" s="36" t="n">
        <v>0</v>
      </c>
      <c r="M35" s="36" t="n">
        <v>11.24</v>
      </c>
      <c r="O35" s="36" t="n">
        <v>0</v>
      </c>
      <c r="P35" s="36" t="n">
        <v>0</v>
      </c>
      <c r="Q35" s="36" t="n">
        <v>0</v>
      </c>
    </row>
    <row r="36" s="32" customFormat="true" ht="12.75" hidden="false" customHeight="true" outlineLevel="0" collapsed="false">
      <c r="A36" s="116" t="s">
        <v>85</v>
      </c>
      <c r="B36" s="116"/>
      <c r="C36" s="33" t="n">
        <v>155555</v>
      </c>
      <c r="D36" s="33" t="n">
        <v>154003</v>
      </c>
      <c r="E36" s="33" t="n">
        <v>309558</v>
      </c>
      <c r="G36" s="33" t="n">
        <v>153448</v>
      </c>
      <c r="H36" s="33" t="n">
        <v>153701</v>
      </c>
      <c r="I36" s="33" t="n">
        <v>307149</v>
      </c>
      <c r="K36" s="36" t="n">
        <v>4140.422</v>
      </c>
      <c r="L36" s="36" t="n">
        <v>1887.979</v>
      </c>
      <c r="M36" s="36" t="n">
        <v>6028.401</v>
      </c>
      <c r="O36" s="36" t="n">
        <v>3697.579</v>
      </c>
      <c r="P36" s="36" t="n">
        <v>1733.509</v>
      </c>
      <c r="Q36" s="36" t="n">
        <v>5431.088</v>
      </c>
    </row>
    <row r="37" s="32" customFormat="true" ht="12.75" hidden="false" customHeight="true" outlineLevel="0" collapsed="false">
      <c r="A37" s="116" t="s">
        <v>390</v>
      </c>
      <c r="B37" s="116"/>
      <c r="C37" s="33" t="n">
        <v>9496</v>
      </c>
      <c r="D37" s="33" t="n">
        <v>9197</v>
      </c>
      <c r="E37" s="33" t="n">
        <v>18693</v>
      </c>
      <c r="G37" s="33" t="n">
        <v>9726</v>
      </c>
      <c r="H37" s="33" t="n">
        <v>9802</v>
      </c>
      <c r="I37" s="33" t="n">
        <v>19528</v>
      </c>
      <c r="K37" s="36" t="n">
        <v>29.281</v>
      </c>
      <c r="L37" s="36" t="n">
        <v>31.689</v>
      </c>
      <c r="M37" s="36" t="n">
        <v>60.97</v>
      </c>
      <c r="O37" s="36" t="n">
        <v>31.497</v>
      </c>
      <c r="P37" s="36" t="n">
        <v>79.383</v>
      </c>
      <c r="Q37" s="36" t="n">
        <v>110.88</v>
      </c>
    </row>
    <row r="38" s="32" customFormat="true" ht="12.75" hidden="false" customHeight="true" outlineLevel="0" collapsed="false">
      <c r="A38" s="116" t="s">
        <v>391</v>
      </c>
      <c r="B38" s="116"/>
      <c r="C38" s="33" t="n">
        <v>105335</v>
      </c>
      <c r="D38" s="33" t="n">
        <v>101786</v>
      </c>
      <c r="E38" s="33" t="n">
        <v>207121</v>
      </c>
      <c r="G38" s="33" t="n">
        <v>96496</v>
      </c>
      <c r="H38" s="33" t="n">
        <v>95606</v>
      </c>
      <c r="I38" s="33" t="n">
        <v>192102</v>
      </c>
      <c r="K38" s="36" t="n">
        <v>396.745</v>
      </c>
      <c r="L38" s="36" t="n">
        <v>309.743</v>
      </c>
      <c r="M38" s="36" t="n">
        <v>706.488</v>
      </c>
      <c r="O38" s="36" t="n">
        <v>195.292</v>
      </c>
      <c r="P38" s="36" t="n">
        <v>358.361</v>
      </c>
      <c r="Q38" s="36" t="n">
        <v>553.653</v>
      </c>
    </row>
    <row r="39" s="32" customFormat="true" ht="12.75" hidden="false" customHeight="true" outlineLevel="0" collapsed="false">
      <c r="A39" s="116" t="s">
        <v>251</v>
      </c>
      <c r="B39" s="116"/>
      <c r="C39" s="33" t="n">
        <v>2611</v>
      </c>
      <c r="D39" s="33" t="n">
        <v>2473</v>
      </c>
      <c r="E39" s="33" t="n">
        <v>5084</v>
      </c>
      <c r="G39" s="33" t="n">
        <v>6728</v>
      </c>
      <c r="H39" s="33" t="n">
        <v>7340</v>
      </c>
      <c r="I39" s="33" t="n">
        <v>14068</v>
      </c>
      <c r="K39" s="36" t="n">
        <v>6.241</v>
      </c>
      <c r="L39" s="36" t="n">
        <v>112.175</v>
      </c>
      <c r="M39" s="36" t="n">
        <v>118.416</v>
      </c>
      <c r="O39" s="36" t="n">
        <v>4.158</v>
      </c>
      <c r="P39" s="36" t="n">
        <v>140.258</v>
      </c>
      <c r="Q39" s="36" t="n">
        <v>144.416</v>
      </c>
    </row>
    <row r="40" s="32" customFormat="true" ht="12.75" hidden="false" customHeight="true" outlineLevel="0" collapsed="false">
      <c r="A40" s="116" t="s">
        <v>392</v>
      </c>
      <c r="B40" s="116"/>
      <c r="C40" s="33" t="n">
        <v>19465</v>
      </c>
      <c r="D40" s="33" t="n">
        <v>22143</v>
      </c>
      <c r="E40" s="33" t="n">
        <v>41608</v>
      </c>
      <c r="G40" s="33" t="n">
        <v>19503</v>
      </c>
      <c r="H40" s="33" t="n">
        <v>21562</v>
      </c>
      <c r="I40" s="33" t="n">
        <v>41065</v>
      </c>
      <c r="K40" s="36" t="n">
        <v>4.162</v>
      </c>
      <c r="L40" s="36" t="n">
        <v>234.44</v>
      </c>
      <c r="M40" s="36" t="n">
        <v>238.602</v>
      </c>
      <c r="O40" s="36" t="n">
        <v>3.462</v>
      </c>
      <c r="P40" s="36" t="n">
        <v>202.525</v>
      </c>
      <c r="Q40" s="36" t="n">
        <v>205.987</v>
      </c>
    </row>
    <row r="41" s="32" customFormat="true" ht="12.75" hidden="false" customHeight="true" outlineLevel="0" collapsed="false">
      <c r="A41" s="116" t="s">
        <v>393</v>
      </c>
      <c r="B41" s="116"/>
      <c r="C41" s="33" t="n">
        <v>92</v>
      </c>
      <c r="D41" s="33" t="n">
        <v>0</v>
      </c>
      <c r="E41" s="33" t="n">
        <v>92</v>
      </c>
      <c r="G41" s="33" t="n">
        <v>384</v>
      </c>
      <c r="H41" s="33" t="n">
        <v>0</v>
      </c>
      <c r="I41" s="33" t="n">
        <v>384</v>
      </c>
      <c r="K41" s="36" t="n">
        <v>0</v>
      </c>
      <c r="L41" s="36" t="n">
        <v>0</v>
      </c>
      <c r="M41" s="36" t="n">
        <v>0</v>
      </c>
      <c r="O41" s="36" t="n">
        <v>0</v>
      </c>
      <c r="P41" s="36" t="n">
        <v>0</v>
      </c>
      <c r="Q41" s="36" t="n">
        <v>0</v>
      </c>
    </row>
    <row r="42" s="32" customFormat="true" ht="12.75" hidden="false" customHeight="true" outlineLevel="0" collapsed="false">
      <c r="A42" s="116" t="s">
        <v>394</v>
      </c>
      <c r="B42" s="116"/>
      <c r="C42" s="33" t="n">
        <v>14302</v>
      </c>
      <c r="D42" s="33" t="n">
        <v>14596</v>
      </c>
      <c r="E42" s="33" t="n">
        <v>28898</v>
      </c>
      <c r="G42" s="33" t="n">
        <v>0</v>
      </c>
      <c r="H42" s="33" t="n">
        <v>0</v>
      </c>
      <c r="I42" s="33" t="n">
        <v>0</v>
      </c>
      <c r="K42" s="36" t="n">
        <v>43.699</v>
      </c>
      <c r="L42" s="36" t="n">
        <v>1.048</v>
      </c>
      <c r="M42" s="36" t="n">
        <v>44.747</v>
      </c>
      <c r="O42" s="36" t="n">
        <v>0</v>
      </c>
      <c r="P42" s="36" t="n">
        <v>0</v>
      </c>
      <c r="Q42" s="36" t="n">
        <v>0</v>
      </c>
    </row>
    <row r="43" s="32" customFormat="true" ht="12.75" hidden="false" customHeight="true" outlineLevel="0" collapsed="false">
      <c r="A43" s="116" t="s">
        <v>395</v>
      </c>
      <c r="B43" s="116"/>
      <c r="C43" s="33" t="n">
        <v>89962</v>
      </c>
      <c r="D43" s="33" t="n">
        <v>85786</v>
      </c>
      <c r="E43" s="33" t="n">
        <v>175748</v>
      </c>
      <c r="G43" s="33" t="n">
        <v>95790</v>
      </c>
      <c r="H43" s="33" t="n">
        <v>94124</v>
      </c>
      <c r="I43" s="33" t="n">
        <v>189914</v>
      </c>
      <c r="K43" s="36" t="n">
        <v>764.853</v>
      </c>
      <c r="L43" s="36" t="n">
        <v>4287.21</v>
      </c>
      <c r="M43" s="36" t="n">
        <v>5052.063</v>
      </c>
      <c r="O43" s="36" t="n">
        <v>593.611</v>
      </c>
      <c r="P43" s="36" t="n">
        <v>5255.409</v>
      </c>
      <c r="Q43" s="36" t="n">
        <v>5849.02</v>
      </c>
    </row>
    <row r="44" s="32" customFormat="true" ht="12.75" hidden="false" customHeight="true" outlineLevel="0" collapsed="false">
      <c r="A44" s="116" t="s">
        <v>396</v>
      </c>
      <c r="B44" s="116"/>
      <c r="C44" s="33" t="n">
        <v>35015</v>
      </c>
      <c r="D44" s="33" t="n">
        <v>35779</v>
      </c>
      <c r="E44" s="33" t="n">
        <v>70794</v>
      </c>
      <c r="G44" s="33" t="n">
        <v>35552</v>
      </c>
      <c r="H44" s="33" t="n">
        <v>36242</v>
      </c>
      <c r="I44" s="33" t="n">
        <v>71794</v>
      </c>
      <c r="K44" s="36" t="n">
        <v>448.705</v>
      </c>
      <c r="L44" s="36" t="n">
        <v>332.653</v>
      </c>
      <c r="M44" s="36" t="n">
        <v>781.358</v>
      </c>
      <c r="O44" s="36" t="n">
        <v>253.709</v>
      </c>
      <c r="P44" s="36" t="n">
        <v>317.491</v>
      </c>
      <c r="Q44" s="36" t="n">
        <v>571.2</v>
      </c>
    </row>
    <row r="45" s="32" customFormat="true" ht="12.75" hidden="false" customHeight="true" outlineLevel="0" collapsed="false">
      <c r="A45" s="116" t="s">
        <v>397</v>
      </c>
      <c r="B45" s="116"/>
      <c r="C45" s="33" t="n">
        <v>11939</v>
      </c>
      <c r="D45" s="33" t="n">
        <v>13853</v>
      </c>
      <c r="E45" s="33" t="n">
        <v>25792</v>
      </c>
      <c r="G45" s="33" t="n">
        <v>15661</v>
      </c>
      <c r="H45" s="33" t="n">
        <v>18422</v>
      </c>
      <c r="I45" s="33" t="n">
        <v>34083</v>
      </c>
      <c r="K45" s="36" t="n">
        <v>0.255</v>
      </c>
      <c r="L45" s="36" t="n">
        <v>0</v>
      </c>
      <c r="M45" s="36" t="n">
        <v>0.255</v>
      </c>
      <c r="O45" s="36" t="n">
        <v>0</v>
      </c>
      <c r="P45" s="36" t="n">
        <v>0.144</v>
      </c>
      <c r="Q45" s="36" t="n">
        <v>0.144</v>
      </c>
    </row>
    <row r="46" s="32" customFormat="true" ht="12.75" hidden="false" customHeight="true" outlineLevel="0" collapsed="false">
      <c r="A46" s="116" t="s">
        <v>398</v>
      </c>
      <c r="B46" s="116"/>
      <c r="C46" s="33" t="n">
        <v>49065</v>
      </c>
      <c r="D46" s="33" t="n">
        <v>47459</v>
      </c>
      <c r="E46" s="33" t="n">
        <v>96524</v>
      </c>
      <c r="G46" s="33" t="n">
        <v>51332</v>
      </c>
      <c r="H46" s="33" t="n">
        <v>48460</v>
      </c>
      <c r="I46" s="33" t="n">
        <v>99792</v>
      </c>
      <c r="K46" s="36" t="n">
        <v>368.089</v>
      </c>
      <c r="L46" s="36" t="n">
        <v>1134.707</v>
      </c>
      <c r="M46" s="36" t="n">
        <v>1502.796</v>
      </c>
      <c r="O46" s="36" t="n">
        <v>383.396</v>
      </c>
      <c r="P46" s="36" t="n">
        <v>1109.134</v>
      </c>
      <c r="Q46" s="36" t="n">
        <v>1492.53</v>
      </c>
    </row>
    <row r="47" s="32" customFormat="true" ht="12.75" hidden="false" customHeight="true" outlineLevel="0" collapsed="false">
      <c r="A47" s="116" t="s">
        <v>399</v>
      </c>
      <c r="B47" s="116"/>
      <c r="C47" s="33" t="n">
        <v>0</v>
      </c>
      <c r="D47" s="33" t="n">
        <v>0</v>
      </c>
      <c r="E47" s="33" t="n">
        <v>0</v>
      </c>
      <c r="G47" s="33" t="n">
        <v>0</v>
      </c>
      <c r="H47" s="33" t="n">
        <v>0</v>
      </c>
      <c r="I47" s="33" t="n">
        <v>0</v>
      </c>
      <c r="K47" s="36" t="n">
        <v>89.11</v>
      </c>
      <c r="L47" s="36" t="n">
        <v>0</v>
      </c>
      <c r="M47" s="36" t="n">
        <v>89.11</v>
      </c>
      <c r="O47" s="36" t="n">
        <v>0</v>
      </c>
      <c r="P47" s="36" t="n">
        <v>0</v>
      </c>
      <c r="Q47" s="36" t="n">
        <v>0</v>
      </c>
    </row>
    <row r="48" s="32" customFormat="true" ht="12.75" hidden="false" customHeight="true" outlineLevel="0" collapsed="false">
      <c r="A48" s="116" t="s">
        <v>81</v>
      </c>
      <c r="B48" s="116"/>
      <c r="C48" s="33" t="n">
        <v>393521</v>
      </c>
      <c r="D48" s="33" t="n">
        <v>383533</v>
      </c>
      <c r="E48" s="33" t="n">
        <v>777054</v>
      </c>
      <c r="G48" s="33" t="n">
        <v>406976</v>
      </c>
      <c r="H48" s="33" t="n">
        <v>399062</v>
      </c>
      <c r="I48" s="33" t="n">
        <v>806038</v>
      </c>
      <c r="K48" s="36" t="n">
        <v>15592.274</v>
      </c>
      <c r="L48" s="36" t="n">
        <v>16722.264</v>
      </c>
      <c r="M48" s="36" t="n">
        <v>32314.538</v>
      </c>
      <c r="O48" s="36" t="n">
        <v>15781.356</v>
      </c>
      <c r="P48" s="36" t="n">
        <v>16018.973</v>
      </c>
      <c r="Q48" s="36" t="n">
        <v>31800.329</v>
      </c>
    </row>
    <row r="49" s="32" customFormat="true" ht="12.75" hidden="false" customHeight="true" outlineLevel="0" collapsed="false">
      <c r="A49" s="116" t="s">
        <v>400</v>
      </c>
      <c r="B49" s="116"/>
      <c r="C49" s="33" t="n">
        <v>47501</v>
      </c>
      <c r="D49" s="33" t="n">
        <v>55983</v>
      </c>
      <c r="E49" s="33" t="n">
        <v>103484</v>
      </c>
      <c r="G49" s="33" t="n">
        <v>42632</v>
      </c>
      <c r="H49" s="33" t="n">
        <v>46410</v>
      </c>
      <c r="I49" s="33" t="n">
        <v>89042</v>
      </c>
      <c r="K49" s="36" t="n">
        <v>1864.131</v>
      </c>
      <c r="L49" s="36" t="n">
        <v>883.668</v>
      </c>
      <c r="M49" s="36" t="n">
        <v>2747.799</v>
      </c>
      <c r="O49" s="36" t="n">
        <v>1459.929</v>
      </c>
      <c r="P49" s="36" t="n">
        <v>1316.842</v>
      </c>
      <c r="Q49" s="36" t="n">
        <v>2776.771</v>
      </c>
    </row>
    <row r="50" s="32" customFormat="true" ht="12.75" hidden="false" customHeight="true" outlineLevel="0" collapsed="false">
      <c r="A50" s="116" t="s">
        <v>401</v>
      </c>
      <c r="B50" s="116"/>
      <c r="C50" s="33" t="n">
        <v>811</v>
      </c>
      <c r="D50" s="33" t="n">
        <v>0</v>
      </c>
      <c r="E50" s="33" t="n">
        <v>811</v>
      </c>
      <c r="G50" s="33" t="n">
        <v>976</v>
      </c>
      <c r="H50" s="33" t="n">
        <v>0</v>
      </c>
      <c r="I50" s="33" t="n">
        <v>976</v>
      </c>
      <c r="K50" s="36" t="n">
        <v>0</v>
      </c>
      <c r="L50" s="36" t="n">
        <v>0</v>
      </c>
      <c r="M50" s="36" t="n">
        <v>0</v>
      </c>
      <c r="O50" s="36" t="n">
        <v>7.558</v>
      </c>
      <c r="P50" s="36" t="n">
        <v>0</v>
      </c>
      <c r="Q50" s="36" t="n">
        <v>7.558</v>
      </c>
    </row>
    <row r="51" s="32" customFormat="true" ht="12.75" hidden="false" customHeight="true" outlineLevel="0" collapsed="false">
      <c r="A51" s="116" t="s">
        <v>402</v>
      </c>
      <c r="B51" s="116"/>
      <c r="C51" s="33" t="n">
        <v>94976</v>
      </c>
      <c r="D51" s="33" t="n">
        <v>95958</v>
      </c>
      <c r="E51" s="33" t="n">
        <v>190934</v>
      </c>
      <c r="G51" s="33" t="n">
        <v>94652</v>
      </c>
      <c r="H51" s="33" t="n">
        <v>96783</v>
      </c>
      <c r="I51" s="33" t="n">
        <v>191435</v>
      </c>
      <c r="K51" s="36" t="n">
        <v>13.463</v>
      </c>
      <c r="L51" s="36" t="n">
        <v>13.244</v>
      </c>
      <c r="M51" s="36" t="n">
        <v>26.707</v>
      </c>
      <c r="O51" s="36" t="n">
        <v>0</v>
      </c>
      <c r="P51" s="36" t="n">
        <v>0</v>
      </c>
      <c r="Q51" s="36" t="n">
        <v>0</v>
      </c>
    </row>
    <row r="52" s="32" customFormat="true" ht="12.75" hidden="false" customHeight="true" outlineLevel="0" collapsed="false">
      <c r="A52" s="117" t="s">
        <v>77</v>
      </c>
      <c r="B52" s="117" t="s">
        <v>87</v>
      </c>
      <c r="C52" s="33" t="n">
        <v>2286413</v>
      </c>
      <c r="D52" s="33" t="n">
        <v>2233591</v>
      </c>
      <c r="E52" s="33" t="n">
        <v>4520004</v>
      </c>
      <c r="G52" s="33" t="n">
        <v>2298281</v>
      </c>
      <c r="H52" s="33" t="n">
        <v>2225104</v>
      </c>
      <c r="I52" s="33" t="n">
        <v>4523385</v>
      </c>
      <c r="K52" s="36" t="n">
        <v>55761.375</v>
      </c>
      <c r="L52" s="36" t="n">
        <v>48460.629</v>
      </c>
      <c r="M52" s="36" t="n">
        <v>104222.004</v>
      </c>
      <c r="O52" s="36" t="n">
        <v>53666.605</v>
      </c>
      <c r="P52" s="36" t="n">
        <v>49107.384</v>
      </c>
      <c r="Q52" s="36" t="n">
        <v>102773.989</v>
      </c>
    </row>
    <row r="53" s="32" customFormat="true" ht="12.75" hidden="false" customHeight="true" outlineLevel="0" collapsed="false">
      <c r="A53" s="116" t="s">
        <v>79</v>
      </c>
      <c r="B53" s="116" t="s">
        <v>111</v>
      </c>
      <c r="C53" s="33" t="n">
        <v>37015</v>
      </c>
      <c r="D53" s="33" t="n">
        <v>39862</v>
      </c>
      <c r="E53" s="33" t="n">
        <v>76877</v>
      </c>
      <c r="G53" s="33" t="n">
        <v>31633</v>
      </c>
      <c r="H53" s="33" t="n">
        <v>34798</v>
      </c>
      <c r="I53" s="33" t="n">
        <v>66431</v>
      </c>
      <c r="K53" s="36" t="n">
        <v>94.178</v>
      </c>
      <c r="L53" s="36" t="n">
        <v>42.212</v>
      </c>
      <c r="M53" s="36" t="n">
        <v>136.39</v>
      </c>
      <c r="O53" s="36" t="n">
        <v>70.279</v>
      </c>
      <c r="P53" s="36" t="n">
        <v>35.13</v>
      </c>
      <c r="Q53" s="36" t="n">
        <v>105.409</v>
      </c>
    </row>
    <row r="54" s="32" customFormat="true" ht="12.75" hidden="false" customHeight="true" outlineLevel="0" collapsed="false">
      <c r="A54" s="116" t="s">
        <v>86</v>
      </c>
      <c r="B54" s="116"/>
      <c r="C54" s="33" t="n">
        <v>0</v>
      </c>
      <c r="D54" s="33" t="n">
        <v>0</v>
      </c>
      <c r="E54" s="33" t="n">
        <v>0</v>
      </c>
      <c r="G54" s="33" t="n">
        <v>1339</v>
      </c>
      <c r="H54" s="33" t="n">
        <v>0</v>
      </c>
      <c r="I54" s="33" t="n">
        <v>1339</v>
      </c>
      <c r="K54" s="36" t="n">
        <v>0</v>
      </c>
      <c r="L54" s="36" t="n">
        <v>0</v>
      </c>
      <c r="M54" s="36" t="n">
        <v>0</v>
      </c>
      <c r="O54" s="36" t="n">
        <v>0.354</v>
      </c>
      <c r="P54" s="36" t="n">
        <v>0</v>
      </c>
      <c r="Q54" s="36" t="n">
        <v>0.354</v>
      </c>
    </row>
    <row r="55" s="32" customFormat="true" ht="12.75" hidden="false" customHeight="true" outlineLevel="0" collapsed="false">
      <c r="A55" s="116" t="s">
        <v>278</v>
      </c>
      <c r="B55" s="116" t="s">
        <v>111</v>
      </c>
      <c r="C55" s="33" t="n">
        <v>9832</v>
      </c>
      <c r="D55" s="33" t="n">
        <v>10099</v>
      </c>
      <c r="E55" s="33" t="n">
        <v>19931</v>
      </c>
      <c r="G55" s="33" t="n">
        <v>8040</v>
      </c>
      <c r="H55" s="33" t="n">
        <v>8501</v>
      </c>
      <c r="I55" s="33" t="n">
        <v>16541</v>
      </c>
      <c r="K55" s="36" t="n">
        <v>1.618</v>
      </c>
      <c r="L55" s="36" t="n">
        <v>12.222</v>
      </c>
      <c r="M55" s="36" t="n">
        <v>13.84</v>
      </c>
      <c r="O55" s="36" t="n">
        <v>0.704</v>
      </c>
      <c r="P55" s="36" t="n">
        <v>11.828</v>
      </c>
      <c r="Q55" s="36" t="n">
        <v>12.532</v>
      </c>
    </row>
    <row r="56" s="32" customFormat="true" ht="12.75" hidden="false" customHeight="true" outlineLevel="0" collapsed="false">
      <c r="A56" s="116" t="s">
        <v>385</v>
      </c>
      <c r="B56" s="116"/>
      <c r="C56" s="33" t="n">
        <v>0</v>
      </c>
      <c r="D56" s="33" t="n">
        <v>0</v>
      </c>
      <c r="E56" s="33" t="n">
        <v>0</v>
      </c>
      <c r="G56" s="33" t="n">
        <v>670</v>
      </c>
      <c r="H56" s="33" t="n">
        <v>1470</v>
      </c>
      <c r="I56" s="33" t="n">
        <v>2140</v>
      </c>
      <c r="K56" s="36" t="n">
        <v>0</v>
      </c>
      <c r="L56" s="36" t="n">
        <v>0</v>
      </c>
      <c r="M56" s="36" t="n">
        <v>0</v>
      </c>
      <c r="O56" s="36" t="n">
        <v>0</v>
      </c>
      <c r="P56" s="36" t="n">
        <v>0</v>
      </c>
      <c r="Q56" s="36" t="n">
        <v>0</v>
      </c>
    </row>
    <row r="57" s="32" customFormat="true" ht="12.75" hidden="false" customHeight="true" outlineLevel="0" collapsed="false">
      <c r="A57" s="116" t="s">
        <v>84</v>
      </c>
      <c r="B57" s="116"/>
      <c r="C57" s="33" t="n">
        <v>32853</v>
      </c>
      <c r="D57" s="33" t="n">
        <v>30438</v>
      </c>
      <c r="E57" s="33" t="n">
        <v>63291</v>
      </c>
      <c r="G57" s="33" t="n">
        <v>31192</v>
      </c>
      <c r="H57" s="33" t="n">
        <v>29077</v>
      </c>
      <c r="I57" s="33" t="n">
        <v>60269</v>
      </c>
      <c r="K57" s="36" t="n">
        <v>261.795</v>
      </c>
      <c r="L57" s="36" t="n">
        <v>2550.61</v>
      </c>
      <c r="M57" s="36" t="n">
        <v>2812.405</v>
      </c>
      <c r="O57" s="36" t="n">
        <v>396.031</v>
      </c>
      <c r="P57" s="36" t="n">
        <v>2868.257</v>
      </c>
      <c r="Q57" s="36" t="n">
        <v>3264.288</v>
      </c>
    </row>
    <row r="58" s="32" customFormat="true" ht="12.75" hidden="false" customHeight="true" outlineLevel="0" collapsed="false">
      <c r="A58" s="116" t="s">
        <v>403</v>
      </c>
      <c r="B58" s="116"/>
      <c r="C58" s="33" t="n">
        <v>0</v>
      </c>
      <c r="D58" s="33" t="n">
        <v>0</v>
      </c>
      <c r="E58" s="33" t="n">
        <v>0</v>
      </c>
      <c r="G58" s="33" t="n">
        <v>0</v>
      </c>
      <c r="H58" s="33" t="n">
        <v>0</v>
      </c>
      <c r="I58" s="33" t="n">
        <v>0</v>
      </c>
      <c r="K58" s="36" t="n">
        <v>0</v>
      </c>
      <c r="L58" s="36" t="n">
        <v>0</v>
      </c>
      <c r="M58" s="36" t="n">
        <v>0</v>
      </c>
      <c r="O58" s="36" t="n">
        <v>0</v>
      </c>
      <c r="P58" s="36" t="n">
        <v>26.275</v>
      </c>
      <c r="Q58" s="36" t="n">
        <v>26.275</v>
      </c>
    </row>
    <row r="59" s="32" customFormat="true" ht="12.75" hidden="false" customHeight="true" outlineLevel="0" collapsed="false">
      <c r="A59" s="116" t="s">
        <v>393</v>
      </c>
      <c r="B59" s="116"/>
      <c r="C59" s="33" t="n">
        <v>38296</v>
      </c>
      <c r="D59" s="33" t="n">
        <v>37462</v>
      </c>
      <c r="E59" s="33" t="n">
        <v>75758</v>
      </c>
      <c r="G59" s="33" t="n">
        <v>43247</v>
      </c>
      <c r="H59" s="33" t="n">
        <v>43789</v>
      </c>
      <c r="I59" s="33" t="n">
        <v>87036</v>
      </c>
      <c r="K59" s="36" t="n">
        <v>344.815</v>
      </c>
      <c r="L59" s="36" t="n">
        <v>139.989</v>
      </c>
      <c r="M59" s="36" t="n">
        <v>484.804</v>
      </c>
      <c r="O59" s="36" t="n">
        <v>209.139</v>
      </c>
      <c r="P59" s="36" t="n">
        <v>76.261</v>
      </c>
      <c r="Q59" s="36" t="n">
        <v>285.4</v>
      </c>
    </row>
    <row r="60" s="32" customFormat="true" ht="12.75" hidden="false" customHeight="true" outlineLevel="0" collapsed="false">
      <c r="A60" s="116" t="s">
        <v>395</v>
      </c>
      <c r="B60" s="116"/>
      <c r="C60" s="33" t="n">
        <v>48428</v>
      </c>
      <c r="D60" s="33" t="n">
        <v>46806</v>
      </c>
      <c r="E60" s="33" t="n">
        <v>95234</v>
      </c>
      <c r="G60" s="33" t="n">
        <v>53172</v>
      </c>
      <c r="H60" s="33" t="n">
        <v>51247</v>
      </c>
      <c r="I60" s="33" t="n">
        <v>104419</v>
      </c>
      <c r="K60" s="36" t="n">
        <v>64.472</v>
      </c>
      <c r="L60" s="36" t="n">
        <v>204.611</v>
      </c>
      <c r="M60" s="36" t="n">
        <v>269.083</v>
      </c>
      <c r="O60" s="36" t="n">
        <v>59.968</v>
      </c>
      <c r="P60" s="36" t="n">
        <v>169.457</v>
      </c>
      <c r="Q60" s="36" t="n">
        <v>229.425</v>
      </c>
    </row>
    <row r="61" s="32" customFormat="true" ht="12.75" hidden="false" customHeight="true" outlineLevel="0" collapsed="false">
      <c r="A61" s="116" t="s">
        <v>399</v>
      </c>
      <c r="B61" s="116"/>
      <c r="C61" s="33" t="n">
        <v>0</v>
      </c>
      <c r="D61" s="33" t="n">
        <v>0</v>
      </c>
      <c r="E61" s="33" t="n">
        <v>0</v>
      </c>
      <c r="G61" s="33" t="n">
        <v>15071</v>
      </c>
      <c r="H61" s="33" t="n">
        <v>14509</v>
      </c>
      <c r="I61" s="33" t="n">
        <v>29580</v>
      </c>
      <c r="K61" s="36" t="n">
        <v>0</v>
      </c>
      <c r="L61" s="36" t="n">
        <v>0</v>
      </c>
      <c r="M61" s="36" t="n">
        <v>0</v>
      </c>
      <c r="O61" s="36" t="n">
        <v>1.15</v>
      </c>
      <c r="P61" s="36" t="n">
        <v>0</v>
      </c>
      <c r="Q61" s="36" t="n">
        <v>1.15</v>
      </c>
    </row>
    <row r="62" s="32" customFormat="true" ht="12.75" hidden="false" customHeight="true" outlineLevel="0" collapsed="false">
      <c r="A62" s="116" t="s">
        <v>81</v>
      </c>
      <c r="B62" s="116"/>
      <c r="C62" s="33" t="n">
        <v>10914</v>
      </c>
      <c r="D62" s="33" t="n">
        <v>12404</v>
      </c>
      <c r="E62" s="33" t="n">
        <v>23318</v>
      </c>
      <c r="G62" s="33" t="n">
        <v>0</v>
      </c>
      <c r="H62" s="33" t="n">
        <v>0</v>
      </c>
      <c r="I62" s="33" t="n">
        <v>0</v>
      </c>
      <c r="K62" s="36" t="n">
        <v>0</v>
      </c>
      <c r="L62" s="36" t="n">
        <v>0</v>
      </c>
      <c r="M62" s="36" t="n">
        <v>0</v>
      </c>
      <c r="O62" s="36" t="n">
        <v>0</v>
      </c>
      <c r="P62" s="36" t="n">
        <v>0</v>
      </c>
      <c r="Q62" s="36" t="n">
        <v>0</v>
      </c>
    </row>
    <row r="63" s="32" customFormat="true" ht="12.75" hidden="false" customHeight="true" outlineLevel="0" collapsed="false">
      <c r="A63" s="116" t="s">
        <v>401</v>
      </c>
      <c r="B63" s="116"/>
      <c r="C63" s="33" t="n">
        <v>76432</v>
      </c>
      <c r="D63" s="33" t="n">
        <v>73359</v>
      </c>
      <c r="E63" s="33" t="n">
        <v>149791</v>
      </c>
      <c r="G63" s="33" t="n">
        <v>75573</v>
      </c>
      <c r="H63" s="33" t="n">
        <v>72643</v>
      </c>
      <c r="I63" s="33" t="n">
        <v>148216</v>
      </c>
      <c r="K63" s="36" t="n">
        <v>1455.822</v>
      </c>
      <c r="L63" s="36" t="n">
        <v>502.956</v>
      </c>
      <c r="M63" s="36" t="n">
        <v>1958.778</v>
      </c>
      <c r="O63" s="36" t="n">
        <v>1145.336</v>
      </c>
      <c r="P63" s="36" t="n">
        <v>377.124</v>
      </c>
      <c r="Q63" s="36" t="n">
        <v>1522.46</v>
      </c>
    </row>
    <row r="64" s="32" customFormat="true" ht="12.75" hidden="false" customHeight="true" outlineLevel="0" collapsed="false">
      <c r="A64" s="117" t="s">
        <v>77</v>
      </c>
      <c r="B64" s="117" t="s">
        <v>111</v>
      </c>
      <c r="C64" s="33" t="n">
        <v>253770</v>
      </c>
      <c r="D64" s="33" t="n">
        <v>250430</v>
      </c>
      <c r="E64" s="33" t="n">
        <v>504200</v>
      </c>
      <c r="G64" s="33" t="n">
        <v>259937</v>
      </c>
      <c r="H64" s="33" t="n">
        <v>256034</v>
      </c>
      <c r="I64" s="33" t="n">
        <v>515971</v>
      </c>
      <c r="K64" s="36" t="n">
        <v>2222.7</v>
      </c>
      <c r="L64" s="36" t="n">
        <v>3452.6</v>
      </c>
      <c r="M64" s="36" t="n">
        <v>5675.3</v>
      </c>
      <c r="O64" s="36" t="n">
        <v>1882.961</v>
      </c>
      <c r="P64" s="36" t="n">
        <v>3564.332</v>
      </c>
      <c r="Q64" s="36" t="n">
        <v>5447.293</v>
      </c>
    </row>
    <row r="65" s="32" customFormat="true" ht="12.75" hidden="false" customHeight="true" outlineLevel="0" collapsed="false">
      <c r="A65" s="116" t="s">
        <v>86</v>
      </c>
      <c r="B65" s="116" t="s">
        <v>112</v>
      </c>
      <c r="C65" s="33" t="n">
        <v>85572</v>
      </c>
      <c r="D65" s="33" t="n">
        <v>94111</v>
      </c>
      <c r="E65" s="33" t="n">
        <v>179683</v>
      </c>
      <c r="G65" s="33" t="n">
        <v>54365</v>
      </c>
      <c r="H65" s="33" t="n">
        <v>54978</v>
      </c>
      <c r="I65" s="33" t="n">
        <v>109343</v>
      </c>
      <c r="K65" s="36" t="n">
        <v>36.539</v>
      </c>
      <c r="L65" s="36" t="n">
        <v>0.309</v>
      </c>
      <c r="M65" s="36" t="n">
        <v>36.848</v>
      </c>
      <c r="O65" s="36" t="n">
        <v>41.672</v>
      </c>
      <c r="P65" s="36" t="n">
        <v>0.205</v>
      </c>
      <c r="Q65" s="36" t="n">
        <v>41.877</v>
      </c>
    </row>
    <row r="66" s="32" customFormat="true" ht="12.75" hidden="false" customHeight="true" outlineLevel="0" collapsed="false">
      <c r="A66" s="116" t="s">
        <v>404</v>
      </c>
      <c r="B66" s="116"/>
      <c r="C66" s="33" t="n">
        <v>14432</v>
      </c>
      <c r="D66" s="33" t="n">
        <v>16248</v>
      </c>
      <c r="E66" s="33" t="n">
        <v>30680</v>
      </c>
      <c r="G66" s="33" t="n">
        <v>0</v>
      </c>
      <c r="H66" s="33" t="n">
        <v>0</v>
      </c>
      <c r="I66" s="33" t="n">
        <v>0</v>
      </c>
      <c r="K66" s="36" t="n">
        <v>44.866</v>
      </c>
      <c r="L66" s="36" t="n">
        <v>1.567</v>
      </c>
      <c r="M66" s="36" t="n">
        <v>46.433</v>
      </c>
      <c r="O66" s="36" t="n">
        <v>0</v>
      </c>
      <c r="P66" s="36" t="n">
        <v>0</v>
      </c>
      <c r="Q66" s="36" t="n">
        <v>0</v>
      </c>
    </row>
    <row r="67" s="32" customFormat="true" ht="12.75" hidden="false" customHeight="true" outlineLevel="0" collapsed="false">
      <c r="A67" s="116" t="s">
        <v>390</v>
      </c>
      <c r="B67" s="116"/>
      <c r="C67" s="33" t="n">
        <v>21120</v>
      </c>
      <c r="D67" s="33" t="n">
        <v>22388</v>
      </c>
      <c r="E67" s="33" t="n">
        <v>43508</v>
      </c>
      <c r="G67" s="33" t="n">
        <v>24871</v>
      </c>
      <c r="H67" s="33" t="n">
        <v>28762</v>
      </c>
      <c r="I67" s="33" t="n">
        <v>53633</v>
      </c>
      <c r="K67" s="36" t="n">
        <v>0</v>
      </c>
      <c r="L67" s="36" t="n">
        <v>0.87</v>
      </c>
      <c r="M67" s="36" t="n">
        <v>0.87</v>
      </c>
      <c r="O67" s="36" t="n">
        <v>1.728</v>
      </c>
      <c r="P67" s="36" t="n">
        <v>0</v>
      </c>
      <c r="Q67" s="36" t="n">
        <v>1.728</v>
      </c>
    </row>
    <row r="68" s="32" customFormat="true" ht="12.75" hidden="false" customHeight="true" outlineLevel="0" collapsed="false">
      <c r="A68" s="116" t="s">
        <v>393</v>
      </c>
      <c r="B68" s="116"/>
      <c r="C68" s="33" t="n">
        <v>0</v>
      </c>
      <c r="D68" s="33" t="n">
        <v>0</v>
      </c>
      <c r="E68" s="33" t="n">
        <v>0</v>
      </c>
      <c r="G68" s="33" t="n">
        <v>183</v>
      </c>
      <c r="H68" s="33" t="n">
        <v>298</v>
      </c>
      <c r="I68" s="33" t="n">
        <v>481</v>
      </c>
      <c r="K68" s="36" t="n">
        <v>0</v>
      </c>
      <c r="L68" s="36" t="n">
        <v>0</v>
      </c>
      <c r="M68" s="36" t="n">
        <v>0</v>
      </c>
      <c r="O68" s="36" t="n">
        <v>0.004</v>
      </c>
      <c r="P68" s="36" t="n">
        <v>0</v>
      </c>
      <c r="Q68" s="36" t="n">
        <v>0.004</v>
      </c>
    </row>
    <row r="69" s="32" customFormat="true" ht="12.75" hidden="false" customHeight="true" outlineLevel="0" collapsed="false">
      <c r="A69" s="116" t="s">
        <v>81</v>
      </c>
      <c r="B69" s="116"/>
      <c r="C69" s="33" t="n">
        <v>51132</v>
      </c>
      <c r="D69" s="33" t="n">
        <v>51561</v>
      </c>
      <c r="E69" s="33" t="n">
        <v>102693</v>
      </c>
      <c r="G69" s="33" t="n">
        <v>73056</v>
      </c>
      <c r="H69" s="33" t="n">
        <v>74460</v>
      </c>
      <c r="I69" s="33" t="n">
        <v>147516</v>
      </c>
      <c r="K69" s="36" t="n">
        <v>105.491</v>
      </c>
      <c r="L69" s="36" t="n">
        <v>126.606</v>
      </c>
      <c r="M69" s="36" t="n">
        <v>232.097</v>
      </c>
      <c r="O69" s="36" t="n">
        <v>217.049</v>
      </c>
      <c r="P69" s="36" t="n">
        <v>59.478</v>
      </c>
      <c r="Q69" s="36" t="n">
        <v>276.527</v>
      </c>
    </row>
    <row r="70" s="32" customFormat="true" ht="12.75" hidden="false" customHeight="true" outlineLevel="0" collapsed="false">
      <c r="A70" s="116" t="s">
        <v>401</v>
      </c>
      <c r="B70" s="116"/>
      <c r="C70" s="33" t="n">
        <v>312</v>
      </c>
      <c r="D70" s="33" t="n">
        <v>334</v>
      </c>
      <c r="E70" s="33" t="n">
        <v>646</v>
      </c>
      <c r="G70" s="33" t="n">
        <v>985</v>
      </c>
      <c r="H70" s="33" t="n">
        <v>1074</v>
      </c>
      <c r="I70" s="33" t="n">
        <v>2059</v>
      </c>
      <c r="K70" s="36" t="n">
        <v>0</v>
      </c>
      <c r="L70" s="36" t="n">
        <v>0</v>
      </c>
      <c r="M70" s="36" t="n">
        <v>0</v>
      </c>
      <c r="O70" s="36" t="n">
        <v>0</v>
      </c>
      <c r="P70" s="36" t="n">
        <v>0</v>
      </c>
      <c r="Q70" s="36" t="n">
        <v>0</v>
      </c>
    </row>
    <row r="71" s="32" customFormat="true" ht="12.75" hidden="false" customHeight="true" outlineLevel="0" collapsed="false">
      <c r="A71" s="117" t="s">
        <v>77</v>
      </c>
      <c r="B71" s="117" t="s">
        <v>112</v>
      </c>
      <c r="C71" s="33" t="n">
        <v>172568</v>
      </c>
      <c r="D71" s="33" t="n">
        <v>184642</v>
      </c>
      <c r="E71" s="33" t="n">
        <v>357210</v>
      </c>
      <c r="G71" s="33" t="n">
        <v>153460</v>
      </c>
      <c r="H71" s="33" t="n">
        <v>159572</v>
      </c>
      <c r="I71" s="33" t="n">
        <v>313032</v>
      </c>
      <c r="K71" s="36" t="n">
        <v>186.896</v>
      </c>
      <c r="L71" s="36" t="n">
        <v>129.352</v>
      </c>
      <c r="M71" s="36" t="n">
        <v>316.248</v>
      </c>
      <c r="O71" s="36" t="n">
        <v>260.453</v>
      </c>
      <c r="P71" s="36" t="n">
        <v>59.683</v>
      </c>
      <c r="Q71" s="36" t="n">
        <v>320.136</v>
      </c>
    </row>
    <row r="72" s="32" customFormat="true" ht="12.75" hidden="false" customHeight="true" outlineLevel="0" collapsed="false">
      <c r="A72" s="116" t="s">
        <v>79</v>
      </c>
      <c r="B72" s="116" t="s">
        <v>109</v>
      </c>
      <c r="C72" s="33" t="n">
        <v>128679</v>
      </c>
      <c r="D72" s="33" t="n">
        <v>134232</v>
      </c>
      <c r="E72" s="33" t="n">
        <v>262911</v>
      </c>
      <c r="G72" s="33" t="n">
        <v>128755</v>
      </c>
      <c r="H72" s="33" t="n">
        <v>133928</v>
      </c>
      <c r="I72" s="33" t="n">
        <v>262683</v>
      </c>
      <c r="K72" s="36" t="n">
        <v>26.838</v>
      </c>
      <c r="L72" s="36" t="n">
        <v>96.059</v>
      </c>
      <c r="M72" s="36" t="n">
        <v>122.897</v>
      </c>
      <c r="O72" s="36" t="n">
        <v>28.515</v>
      </c>
      <c r="P72" s="36" t="n">
        <v>70.722</v>
      </c>
      <c r="Q72" s="36" t="n">
        <v>99.237</v>
      </c>
    </row>
    <row r="73" s="32" customFormat="true" ht="12.75" hidden="false" customHeight="true" outlineLevel="0" collapsed="false">
      <c r="A73" s="116" t="s">
        <v>380</v>
      </c>
      <c r="B73" s="116"/>
      <c r="C73" s="33" t="n">
        <v>30677</v>
      </c>
      <c r="D73" s="33" t="n">
        <v>29809</v>
      </c>
      <c r="E73" s="33" t="n">
        <v>60486</v>
      </c>
      <c r="G73" s="33" t="n">
        <v>35161</v>
      </c>
      <c r="H73" s="33" t="n">
        <v>34352</v>
      </c>
      <c r="I73" s="33" t="n">
        <v>69513</v>
      </c>
      <c r="K73" s="36" t="n">
        <v>5.949</v>
      </c>
      <c r="L73" s="36" t="n">
        <v>38.392</v>
      </c>
      <c r="M73" s="36" t="n">
        <v>44.341</v>
      </c>
      <c r="O73" s="36" t="n">
        <v>2.477</v>
      </c>
      <c r="P73" s="36" t="n">
        <v>54.614</v>
      </c>
      <c r="Q73" s="36" t="n">
        <v>57.091</v>
      </c>
    </row>
    <row r="74" s="32" customFormat="true" ht="12.75" hidden="false" customHeight="true" outlineLevel="0" collapsed="false">
      <c r="A74" s="116" t="s">
        <v>372</v>
      </c>
      <c r="B74" s="116"/>
      <c r="C74" s="33" t="n">
        <v>85999</v>
      </c>
      <c r="D74" s="33" t="n">
        <v>83620</v>
      </c>
      <c r="E74" s="33" t="n">
        <v>169619</v>
      </c>
      <c r="G74" s="33" t="n">
        <v>79718</v>
      </c>
      <c r="H74" s="33" t="n">
        <v>79022</v>
      </c>
      <c r="I74" s="33" t="n">
        <v>158740</v>
      </c>
      <c r="K74" s="36" t="n">
        <v>1348.607</v>
      </c>
      <c r="L74" s="36" t="n">
        <v>139.867</v>
      </c>
      <c r="M74" s="36" t="n">
        <v>1488.474</v>
      </c>
      <c r="O74" s="36" t="n">
        <v>1130.894</v>
      </c>
      <c r="P74" s="36" t="n">
        <v>27.057</v>
      </c>
      <c r="Q74" s="36" t="n">
        <v>1157.951</v>
      </c>
    </row>
    <row r="75" s="32" customFormat="true" ht="12.75" hidden="false" customHeight="true" outlineLevel="0" collapsed="false">
      <c r="A75" s="116" t="s">
        <v>393</v>
      </c>
      <c r="B75" s="116"/>
      <c r="C75" s="33" t="n">
        <v>50149</v>
      </c>
      <c r="D75" s="33" t="n">
        <v>51488</v>
      </c>
      <c r="E75" s="33" t="n">
        <v>101637</v>
      </c>
      <c r="G75" s="33" t="n">
        <v>44269</v>
      </c>
      <c r="H75" s="33" t="n">
        <v>43913</v>
      </c>
      <c r="I75" s="33" t="n">
        <v>88182</v>
      </c>
      <c r="K75" s="36" t="n">
        <v>1128.227</v>
      </c>
      <c r="L75" s="36" t="n">
        <v>425.344</v>
      </c>
      <c r="M75" s="36" t="n">
        <v>1553.571</v>
      </c>
      <c r="O75" s="36" t="n">
        <v>592.923</v>
      </c>
      <c r="P75" s="36" t="n">
        <v>359.692</v>
      </c>
      <c r="Q75" s="36" t="n">
        <v>952.615</v>
      </c>
    </row>
    <row r="76" s="32" customFormat="true" ht="12.75" hidden="false" customHeight="true" outlineLevel="0" collapsed="false">
      <c r="A76" s="116" t="s">
        <v>397</v>
      </c>
      <c r="B76" s="116"/>
      <c r="C76" s="33" t="n">
        <v>3438</v>
      </c>
      <c r="D76" s="33" t="n">
        <v>4178</v>
      </c>
      <c r="E76" s="33" t="n">
        <v>7616</v>
      </c>
      <c r="G76" s="33" t="n">
        <v>0</v>
      </c>
      <c r="H76" s="33" t="n">
        <v>0</v>
      </c>
      <c r="I76" s="33" t="n">
        <v>0</v>
      </c>
      <c r="K76" s="36" t="n">
        <v>0</v>
      </c>
      <c r="L76" s="36" t="n">
        <v>0</v>
      </c>
      <c r="M76" s="36" t="n">
        <v>0</v>
      </c>
      <c r="O76" s="36" t="n">
        <v>0</v>
      </c>
      <c r="P76" s="36" t="n">
        <v>0</v>
      </c>
      <c r="Q76" s="36" t="n">
        <v>0</v>
      </c>
    </row>
    <row r="77" s="32" customFormat="true" ht="12.75" hidden="false" customHeight="true" outlineLevel="0" collapsed="false">
      <c r="A77" s="116" t="s">
        <v>81</v>
      </c>
      <c r="B77" s="116"/>
      <c r="C77" s="33" t="n">
        <v>3452</v>
      </c>
      <c r="D77" s="33" t="n">
        <v>4716</v>
      </c>
      <c r="E77" s="33" t="n">
        <v>8168</v>
      </c>
      <c r="G77" s="33" t="n">
        <v>83255</v>
      </c>
      <c r="H77" s="33" t="n">
        <v>82606</v>
      </c>
      <c r="I77" s="33" t="n">
        <v>165861</v>
      </c>
      <c r="K77" s="36" t="n">
        <v>96.645</v>
      </c>
      <c r="L77" s="36" t="n">
        <v>14.062</v>
      </c>
      <c r="M77" s="36" t="n">
        <v>110.707</v>
      </c>
      <c r="O77" s="36" t="n">
        <v>1665.638</v>
      </c>
      <c r="P77" s="36" t="n">
        <v>220.547</v>
      </c>
      <c r="Q77" s="36" t="n">
        <v>1886.185</v>
      </c>
    </row>
    <row r="78" s="32" customFormat="true" ht="12.75" hidden="false" customHeight="true" outlineLevel="0" collapsed="false">
      <c r="A78" s="116" t="s">
        <v>401</v>
      </c>
      <c r="B78" s="116"/>
      <c r="C78" s="33" t="n">
        <v>56549</v>
      </c>
      <c r="D78" s="33" t="n">
        <v>58018</v>
      </c>
      <c r="E78" s="33" t="n">
        <v>114567</v>
      </c>
      <c r="G78" s="33" t="n">
        <v>69189</v>
      </c>
      <c r="H78" s="33" t="n">
        <v>68368</v>
      </c>
      <c r="I78" s="33" t="n">
        <v>137557</v>
      </c>
      <c r="K78" s="36" t="n">
        <v>1376.031</v>
      </c>
      <c r="L78" s="36" t="n">
        <v>375.424</v>
      </c>
      <c r="M78" s="36" t="n">
        <v>1751.455</v>
      </c>
      <c r="O78" s="36" t="n">
        <v>1679.972</v>
      </c>
      <c r="P78" s="36" t="n">
        <v>457.557</v>
      </c>
      <c r="Q78" s="36" t="n">
        <v>2137.529</v>
      </c>
    </row>
    <row r="79" s="32" customFormat="true" ht="12.75" hidden="false" customHeight="true" outlineLevel="0" collapsed="false">
      <c r="A79" s="117" t="s">
        <v>77</v>
      </c>
      <c r="B79" s="117" t="s">
        <v>109</v>
      </c>
      <c r="C79" s="33" t="n">
        <v>358943</v>
      </c>
      <c r="D79" s="33" t="n">
        <v>366061</v>
      </c>
      <c r="E79" s="33" t="n">
        <v>725004</v>
      </c>
      <c r="G79" s="33" t="n">
        <v>440347</v>
      </c>
      <c r="H79" s="33" t="n">
        <v>442189</v>
      </c>
      <c r="I79" s="33" t="n">
        <v>882536</v>
      </c>
      <c r="K79" s="36" t="n">
        <v>3982.297</v>
      </c>
      <c r="L79" s="36" t="n">
        <v>1089.148</v>
      </c>
      <c r="M79" s="36" t="n">
        <v>5071.445</v>
      </c>
      <c r="O79" s="36" t="n">
        <v>5100.419</v>
      </c>
      <c r="P79" s="36" t="n">
        <v>1190.189</v>
      </c>
      <c r="Q79" s="36" t="n">
        <v>6290.608</v>
      </c>
    </row>
    <row r="80" s="32" customFormat="true" ht="12.75" hidden="false" customHeight="true" outlineLevel="0" collapsed="false">
      <c r="A80" s="116" t="s">
        <v>373</v>
      </c>
      <c r="B80" s="116" t="s">
        <v>82</v>
      </c>
      <c r="C80" s="33" t="n">
        <v>81979</v>
      </c>
      <c r="D80" s="33" t="n">
        <v>84852</v>
      </c>
      <c r="E80" s="33" t="n">
        <v>166831</v>
      </c>
      <c r="G80" s="33" t="n">
        <v>85209</v>
      </c>
      <c r="H80" s="33" t="n">
        <v>85431</v>
      </c>
      <c r="I80" s="33" t="n">
        <v>170640</v>
      </c>
      <c r="K80" s="36" t="n">
        <v>3609.226</v>
      </c>
      <c r="L80" s="36" t="n">
        <v>5270.177</v>
      </c>
      <c r="M80" s="36" t="n">
        <v>8879.403</v>
      </c>
      <c r="O80" s="36" t="n">
        <v>3188.972</v>
      </c>
      <c r="P80" s="36" t="n">
        <v>5802.87</v>
      </c>
      <c r="Q80" s="36" t="n">
        <v>8991.842</v>
      </c>
    </row>
    <row r="81" s="32" customFormat="true" ht="12.75" hidden="false" customHeight="true" outlineLevel="0" collapsed="false">
      <c r="A81" s="116" t="s">
        <v>405</v>
      </c>
      <c r="B81" s="116"/>
      <c r="C81" s="33" t="n">
        <v>0</v>
      </c>
      <c r="D81" s="33" t="n">
        <v>0</v>
      </c>
      <c r="E81" s="33" t="n">
        <v>0</v>
      </c>
      <c r="G81" s="33" t="n">
        <v>0</v>
      </c>
      <c r="H81" s="33" t="n">
        <v>0</v>
      </c>
      <c r="I81" s="33" t="n">
        <v>0</v>
      </c>
      <c r="K81" s="36" t="n">
        <v>0</v>
      </c>
      <c r="L81" s="36" t="n">
        <v>180</v>
      </c>
      <c r="M81" s="36" t="n">
        <v>180</v>
      </c>
      <c r="O81" s="36" t="n">
        <v>0</v>
      </c>
      <c r="P81" s="36" t="n">
        <v>115</v>
      </c>
      <c r="Q81" s="36" t="n">
        <v>115</v>
      </c>
    </row>
    <row r="82" s="32" customFormat="true" ht="12.75" hidden="false" customHeight="true" outlineLevel="0" collapsed="false">
      <c r="A82" s="116" t="s">
        <v>371</v>
      </c>
      <c r="B82" s="116"/>
      <c r="C82" s="33" t="n">
        <v>0</v>
      </c>
      <c r="D82" s="33" t="n">
        <v>0</v>
      </c>
      <c r="E82" s="33" t="n">
        <v>0</v>
      </c>
      <c r="G82" s="33" t="n">
        <v>0</v>
      </c>
      <c r="H82" s="33" t="n">
        <v>0</v>
      </c>
      <c r="I82" s="33" t="n">
        <v>0</v>
      </c>
      <c r="K82" s="36" t="n">
        <v>0</v>
      </c>
      <c r="L82" s="36" t="n">
        <v>641.937</v>
      </c>
      <c r="M82" s="36" t="n">
        <v>641.937</v>
      </c>
      <c r="O82" s="36" t="n">
        <v>0</v>
      </c>
      <c r="P82" s="36" t="n">
        <v>337.206</v>
      </c>
      <c r="Q82" s="36" t="n">
        <v>337.206</v>
      </c>
    </row>
    <row r="83" s="32" customFormat="true" ht="12.75" hidden="false" customHeight="true" outlineLevel="0" collapsed="false">
      <c r="A83" s="116" t="s">
        <v>79</v>
      </c>
      <c r="B83" s="116"/>
      <c r="C83" s="33" t="n">
        <v>470210</v>
      </c>
      <c r="D83" s="33" t="n">
        <v>449095</v>
      </c>
      <c r="E83" s="33" t="n">
        <v>919305</v>
      </c>
      <c r="G83" s="33" t="n">
        <v>485496</v>
      </c>
      <c r="H83" s="33" t="n">
        <v>476721</v>
      </c>
      <c r="I83" s="33" t="n">
        <v>962217</v>
      </c>
      <c r="K83" s="36" t="n">
        <v>16050.045</v>
      </c>
      <c r="L83" s="36" t="n">
        <v>10579.158</v>
      </c>
      <c r="M83" s="36" t="n">
        <v>26629.203</v>
      </c>
      <c r="O83" s="36" t="n">
        <v>15289.415</v>
      </c>
      <c r="P83" s="36" t="n">
        <v>11450.176</v>
      </c>
      <c r="Q83" s="36" t="n">
        <v>26739.591</v>
      </c>
    </row>
    <row r="84" s="32" customFormat="true" ht="12.75" hidden="false" customHeight="true" outlineLevel="0" collapsed="false">
      <c r="A84" s="116" t="s">
        <v>375</v>
      </c>
      <c r="B84" s="116"/>
      <c r="C84" s="33" t="n">
        <v>39289</v>
      </c>
      <c r="D84" s="33" t="n">
        <v>41770</v>
      </c>
      <c r="E84" s="33" t="n">
        <v>81059</v>
      </c>
      <c r="G84" s="33" t="n">
        <v>64835</v>
      </c>
      <c r="H84" s="33" t="n">
        <v>68801</v>
      </c>
      <c r="I84" s="33" t="n">
        <v>133636</v>
      </c>
      <c r="K84" s="36" t="n">
        <v>1890.314</v>
      </c>
      <c r="L84" s="36" t="n">
        <v>2600.08</v>
      </c>
      <c r="M84" s="36" t="n">
        <v>4490.394</v>
      </c>
      <c r="O84" s="36" t="n">
        <v>2686.774</v>
      </c>
      <c r="P84" s="36" t="n">
        <v>4561.326</v>
      </c>
      <c r="Q84" s="36" t="n">
        <v>7248.1</v>
      </c>
    </row>
    <row r="85" s="32" customFormat="true" ht="12.75" hidden="false" customHeight="true" outlineLevel="0" collapsed="false">
      <c r="A85" s="116" t="s">
        <v>376</v>
      </c>
      <c r="B85" s="116"/>
      <c r="C85" s="33" t="n">
        <v>206315</v>
      </c>
      <c r="D85" s="33" t="n">
        <v>210445</v>
      </c>
      <c r="E85" s="33" t="n">
        <v>416760</v>
      </c>
      <c r="G85" s="33" t="n">
        <v>213052</v>
      </c>
      <c r="H85" s="33" t="n">
        <v>217989</v>
      </c>
      <c r="I85" s="33" t="n">
        <v>431041</v>
      </c>
      <c r="K85" s="36" t="n">
        <v>11107.401</v>
      </c>
      <c r="L85" s="36" t="n">
        <v>8292.227</v>
      </c>
      <c r="M85" s="36" t="n">
        <v>19399.628</v>
      </c>
      <c r="O85" s="36" t="n">
        <v>9236.716</v>
      </c>
      <c r="P85" s="36" t="n">
        <v>7235.33</v>
      </c>
      <c r="Q85" s="36" t="n">
        <v>16472.046</v>
      </c>
    </row>
    <row r="86" s="32" customFormat="true" ht="12.75" hidden="false" customHeight="true" outlineLevel="0" collapsed="false">
      <c r="A86" s="116" t="s">
        <v>377</v>
      </c>
      <c r="B86" s="116"/>
      <c r="C86" s="33" t="n">
        <v>31112</v>
      </c>
      <c r="D86" s="33" t="n">
        <v>33103</v>
      </c>
      <c r="E86" s="33" t="n">
        <v>64215</v>
      </c>
      <c r="G86" s="33" t="n">
        <v>24125</v>
      </c>
      <c r="H86" s="33" t="n">
        <v>26251</v>
      </c>
      <c r="I86" s="33" t="n">
        <v>50376</v>
      </c>
      <c r="K86" s="36" t="n">
        <v>541.458</v>
      </c>
      <c r="L86" s="36" t="n">
        <v>660.339</v>
      </c>
      <c r="M86" s="36" t="n">
        <v>1201.797</v>
      </c>
      <c r="O86" s="36" t="n">
        <v>233.81</v>
      </c>
      <c r="P86" s="36" t="n">
        <v>555.505</v>
      </c>
      <c r="Q86" s="36" t="n">
        <v>789.315</v>
      </c>
    </row>
    <row r="87" s="32" customFormat="true" ht="12.75" hidden="false" customHeight="true" outlineLevel="0" collapsed="false">
      <c r="A87" s="116" t="s">
        <v>406</v>
      </c>
      <c r="B87" s="116"/>
      <c r="C87" s="33" t="n">
        <v>0</v>
      </c>
      <c r="D87" s="33" t="n">
        <v>0</v>
      </c>
      <c r="E87" s="33" t="n">
        <v>0</v>
      </c>
      <c r="G87" s="33" t="n">
        <v>4637</v>
      </c>
      <c r="H87" s="33" t="n">
        <v>5127</v>
      </c>
      <c r="I87" s="33" t="n">
        <v>9764</v>
      </c>
      <c r="K87" s="36" t="n">
        <v>0</v>
      </c>
      <c r="L87" s="36" t="n">
        <v>0</v>
      </c>
      <c r="M87" s="36" t="n">
        <v>0</v>
      </c>
      <c r="O87" s="36" t="n">
        <v>178.75</v>
      </c>
      <c r="P87" s="36" t="n">
        <v>2.094</v>
      </c>
      <c r="Q87" s="36" t="n">
        <v>180.844</v>
      </c>
    </row>
    <row r="88" s="32" customFormat="true" ht="12.75" hidden="false" customHeight="true" outlineLevel="0" collapsed="false">
      <c r="A88" s="116" t="s">
        <v>379</v>
      </c>
      <c r="B88" s="116"/>
      <c r="C88" s="33" t="n">
        <v>2503</v>
      </c>
      <c r="D88" s="33" t="n">
        <v>2430</v>
      </c>
      <c r="E88" s="33" t="n">
        <v>4933</v>
      </c>
      <c r="G88" s="33" t="n">
        <v>303</v>
      </c>
      <c r="H88" s="33" t="n">
        <v>0</v>
      </c>
      <c r="I88" s="33" t="n">
        <v>303</v>
      </c>
      <c r="K88" s="36" t="n">
        <v>1694.779</v>
      </c>
      <c r="L88" s="36" t="n">
        <v>9.149</v>
      </c>
      <c r="M88" s="36" t="n">
        <v>1703.928</v>
      </c>
      <c r="O88" s="36" t="n">
        <v>1477.529</v>
      </c>
      <c r="P88" s="36" t="n">
        <v>0</v>
      </c>
      <c r="Q88" s="36" t="n">
        <v>1477.529</v>
      </c>
    </row>
    <row r="89" s="32" customFormat="true" ht="12.75" hidden="false" customHeight="true" outlineLevel="0" collapsed="false">
      <c r="A89" s="116" t="s">
        <v>380</v>
      </c>
      <c r="B89" s="116"/>
      <c r="C89" s="33" t="n">
        <v>127257</v>
      </c>
      <c r="D89" s="33" t="n">
        <v>128366</v>
      </c>
      <c r="E89" s="33" t="n">
        <v>255623</v>
      </c>
      <c r="G89" s="33" t="n">
        <v>126948</v>
      </c>
      <c r="H89" s="33" t="n">
        <v>130049</v>
      </c>
      <c r="I89" s="33" t="n">
        <v>256997</v>
      </c>
      <c r="K89" s="36" t="n">
        <v>560.12</v>
      </c>
      <c r="L89" s="36" t="n">
        <v>486.571</v>
      </c>
      <c r="M89" s="36" t="n">
        <v>1046.691</v>
      </c>
      <c r="O89" s="36" t="n">
        <v>467.62</v>
      </c>
      <c r="P89" s="36" t="n">
        <v>516.52</v>
      </c>
      <c r="Q89" s="36" t="n">
        <v>984.14</v>
      </c>
    </row>
    <row r="90" s="32" customFormat="true" ht="12.75" hidden="false" customHeight="true" outlineLevel="0" collapsed="false">
      <c r="A90" s="116" t="s">
        <v>407</v>
      </c>
      <c r="B90" s="116"/>
      <c r="C90" s="33" t="n">
        <v>0</v>
      </c>
      <c r="D90" s="33" t="n">
        <v>0</v>
      </c>
      <c r="E90" s="33" t="n">
        <v>0</v>
      </c>
      <c r="G90" s="33" t="n">
        <v>0</v>
      </c>
      <c r="H90" s="33" t="n">
        <v>0</v>
      </c>
      <c r="I90" s="33" t="n">
        <v>0</v>
      </c>
      <c r="K90" s="36" t="n">
        <v>0</v>
      </c>
      <c r="L90" s="36" t="n">
        <v>0</v>
      </c>
      <c r="M90" s="36" t="n">
        <v>0</v>
      </c>
      <c r="O90" s="36" t="n">
        <v>782.343</v>
      </c>
      <c r="P90" s="36" t="n">
        <v>0</v>
      </c>
      <c r="Q90" s="36" t="n">
        <v>782.343</v>
      </c>
    </row>
    <row r="91" s="32" customFormat="true" ht="12.75" hidden="false" customHeight="true" outlineLevel="0" collapsed="false">
      <c r="A91" s="116" t="s">
        <v>86</v>
      </c>
      <c r="B91" s="116"/>
      <c r="C91" s="33" t="n">
        <v>146998</v>
      </c>
      <c r="D91" s="33" t="n">
        <v>142481</v>
      </c>
      <c r="E91" s="33" t="n">
        <v>289479</v>
      </c>
      <c r="G91" s="33" t="n">
        <v>164295</v>
      </c>
      <c r="H91" s="33" t="n">
        <v>161269</v>
      </c>
      <c r="I91" s="33" t="n">
        <v>325564</v>
      </c>
      <c r="K91" s="36" t="n">
        <v>2545.028</v>
      </c>
      <c r="L91" s="36" t="n">
        <v>335.185</v>
      </c>
      <c r="M91" s="36" t="n">
        <v>2880.213</v>
      </c>
      <c r="O91" s="36" t="n">
        <v>3239.789</v>
      </c>
      <c r="P91" s="36" t="n">
        <v>398.922</v>
      </c>
      <c r="Q91" s="36" t="n">
        <v>3638.711</v>
      </c>
    </row>
    <row r="92" s="32" customFormat="true" ht="12.75" hidden="false" customHeight="true" outlineLevel="0" collapsed="false">
      <c r="A92" s="116" t="s">
        <v>382</v>
      </c>
      <c r="B92" s="116"/>
      <c r="C92" s="33" t="n">
        <v>74246</v>
      </c>
      <c r="D92" s="33" t="n">
        <v>74172</v>
      </c>
      <c r="E92" s="33" t="n">
        <v>148418</v>
      </c>
      <c r="G92" s="33" t="n">
        <v>74442</v>
      </c>
      <c r="H92" s="33" t="n">
        <v>73038</v>
      </c>
      <c r="I92" s="33" t="n">
        <v>147480</v>
      </c>
      <c r="K92" s="36" t="n">
        <v>3885.975</v>
      </c>
      <c r="L92" s="36" t="n">
        <v>6188.664</v>
      </c>
      <c r="M92" s="36" t="n">
        <v>10074.639</v>
      </c>
      <c r="O92" s="36" t="n">
        <v>4003.704</v>
      </c>
      <c r="P92" s="36" t="n">
        <v>7000.51</v>
      </c>
      <c r="Q92" s="36" t="n">
        <v>11004.214</v>
      </c>
    </row>
    <row r="93" s="32" customFormat="true" ht="12.75" hidden="false" customHeight="true" outlineLevel="0" collapsed="false">
      <c r="A93" s="116" t="s">
        <v>92</v>
      </c>
      <c r="B93" s="116"/>
      <c r="C93" s="33" t="n">
        <v>193603</v>
      </c>
      <c r="D93" s="33" t="n">
        <v>191453</v>
      </c>
      <c r="E93" s="33" t="n">
        <v>385056</v>
      </c>
      <c r="G93" s="33" t="n">
        <v>234337</v>
      </c>
      <c r="H93" s="33" t="n">
        <v>226475</v>
      </c>
      <c r="I93" s="33" t="n">
        <v>460812</v>
      </c>
      <c r="K93" s="36" t="n">
        <v>10081.833</v>
      </c>
      <c r="L93" s="36" t="n">
        <v>14273.92</v>
      </c>
      <c r="M93" s="36" t="n">
        <v>24355.753</v>
      </c>
      <c r="O93" s="36" t="n">
        <v>10497.262</v>
      </c>
      <c r="P93" s="36" t="n">
        <v>17229.84</v>
      </c>
      <c r="Q93" s="36" t="n">
        <v>27727.102</v>
      </c>
    </row>
    <row r="94" s="32" customFormat="true" ht="12.75" hidden="false" customHeight="true" outlineLevel="0" collapsed="false">
      <c r="A94" s="116" t="s">
        <v>383</v>
      </c>
      <c r="B94" s="116"/>
      <c r="C94" s="33" t="n">
        <v>2123</v>
      </c>
      <c r="D94" s="33" t="n">
        <v>2152</v>
      </c>
      <c r="E94" s="33" t="n">
        <v>4275</v>
      </c>
      <c r="G94" s="33" t="n">
        <v>1923</v>
      </c>
      <c r="H94" s="33" t="n">
        <v>2076</v>
      </c>
      <c r="I94" s="33" t="n">
        <v>3999</v>
      </c>
      <c r="K94" s="36" t="n">
        <v>0</v>
      </c>
      <c r="L94" s="36" t="n">
        <v>0</v>
      </c>
      <c r="M94" s="36" t="n">
        <v>0</v>
      </c>
      <c r="O94" s="36" t="n">
        <v>0</v>
      </c>
      <c r="P94" s="36" t="n">
        <v>0</v>
      </c>
      <c r="Q94" s="36" t="n">
        <v>0</v>
      </c>
    </row>
    <row r="95" s="32" customFormat="true" ht="12.75" hidden="false" customHeight="true" outlineLevel="0" collapsed="false">
      <c r="A95" s="116" t="s">
        <v>385</v>
      </c>
      <c r="B95" s="116"/>
      <c r="C95" s="33" t="n">
        <v>93934</v>
      </c>
      <c r="D95" s="33" t="n">
        <v>99248</v>
      </c>
      <c r="E95" s="33" t="n">
        <v>193182</v>
      </c>
      <c r="G95" s="33" t="n">
        <v>118175</v>
      </c>
      <c r="H95" s="33" t="n">
        <v>118061</v>
      </c>
      <c r="I95" s="33" t="n">
        <v>236236</v>
      </c>
      <c r="K95" s="36" t="n">
        <v>3495.871</v>
      </c>
      <c r="L95" s="36" t="n">
        <v>347.985</v>
      </c>
      <c r="M95" s="36" t="n">
        <v>3843.856</v>
      </c>
      <c r="O95" s="36" t="n">
        <v>4245.682</v>
      </c>
      <c r="P95" s="36" t="n">
        <v>446.332</v>
      </c>
      <c r="Q95" s="36" t="n">
        <v>4692.014</v>
      </c>
    </row>
    <row r="96" s="32" customFormat="true" ht="12.75" hidden="false" customHeight="true" outlineLevel="0" collapsed="false">
      <c r="A96" s="116" t="s">
        <v>408</v>
      </c>
      <c r="B96" s="116"/>
      <c r="C96" s="33" t="n">
        <v>6946</v>
      </c>
      <c r="D96" s="33" t="n">
        <v>10314</v>
      </c>
      <c r="E96" s="33" t="n">
        <v>17260</v>
      </c>
      <c r="G96" s="33" t="n">
        <v>7704</v>
      </c>
      <c r="H96" s="33" t="n">
        <v>11621</v>
      </c>
      <c r="I96" s="33" t="n">
        <v>19325</v>
      </c>
      <c r="K96" s="36" t="n">
        <v>0</v>
      </c>
      <c r="L96" s="36" t="n">
        <v>860.608</v>
      </c>
      <c r="M96" s="36" t="n">
        <v>860.608</v>
      </c>
      <c r="O96" s="36" t="n">
        <v>0</v>
      </c>
      <c r="P96" s="36" t="n">
        <v>917.073</v>
      </c>
      <c r="Q96" s="36" t="n">
        <v>917.073</v>
      </c>
    </row>
    <row r="97" s="32" customFormat="true" ht="12.75" hidden="false" customHeight="true" outlineLevel="0" collapsed="false">
      <c r="A97" s="116" t="s">
        <v>404</v>
      </c>
      <c r="B97" s="116"/>
      <c r="C97" s="33" t="n">
        <v>58323</v>
      </c>
      <c r="D97" s="33" t="n">
        <v>52254</v>
      </c>
      <c r="E97" s="33" t="n">
        <v>110577</v>
      </c>
      <c r="G97" s="33" t="n">
        <v>67123</v>
      </c>
      <c r="H97" s="33" t="n">
        <v>57805</v>
      </c>
      <c r="I97" s="33" t="n">
        <v>124928</v>
      </c>
      <c r="K97" s="36" t="n">
        <v>2699.109</v>
      </c>
      <c r="L97" s="36" t="n">
        <v>917.928</v>
      </c>
      <c r="M97" s="36" t="n">
        <v>3617.037</v>
      </c>
      <c r="O97" s="36" t="n">
        <v>2958.238</v>
      </c>
      <c r="P97" s="36" t="n">
        <v>595.344</v>
      </c>
      <c r="Q97" s="36" t="n">
        <v>3553.582</v>
      </c>
    </row>
    <row r="98" s="32" customFormat="true" ht="12.75" hidden="false" customHeight="true" outlineLevel="0" collapsed="false">
      <c r="A98" s="116" t="s">
        <v>409</v>
      </c>
      <c r="B98" s="116"/>
      <c r="C98" s="33" t="n">
        <v>0</v>
      </c>
      <c r="D98" s="33" t="n">
        <v>0</v>
      </c>
      <c r="E98" s="33" t="n">
        <v>0</v>
      </c>
      <c r="G98" s="33" t="n">
        <v>0</v>
      </c>
      <c r="H98" s="33" t="n">
        <v>0</v>
      </c>
      <c r="I98" s="33" t="n">
        <v>0</v>
      </c>
      <c r="K98" s="36" t="n">
        <v>0</v>
      </c>
      <c r="L98" s="36" t="n">
        <v>86.674</v>
      </c>
      <c r="M98" s="36" t="n">
        <v>86.674</v>
      </c>
      <c r="O98" s="36" t="n">
        <v>0</v>
      </c>
      <c r="P98" s="36" t="n">
        <v>0</v>
      </c>
      <c r="Q98" s="36" t="n">
        <v>0</v>
      </c>
    </row>
    <row r="99" s="32" customFormat="true" ht="12.75" hidden="false" customHeight="true" outlineLevel="0" collapsed="false">
      <c r="A99" s="116" t="s">
        <v>84</v>
      </c>
      <c r="B99" s="116"/>
      <c r="C99" s="33" t="n">
        <v>262285</v>
      </c>
      <c r="D99" s="33" t="n">
        <v>263592</v>
      </c>
      <c r="E99" s="33" t="n">
        <v>525877</v>
      </c>
      <c r="G99" s="33" t="n">
        <v>269329</v>
      </c>
      <c r="H99" s="33" t="n">
        <v>263913</v>
      </c>
      <c r="I99" s="33" t="n">
        <v>533242</v>
      </c>
      <c r="K99" s="36" t="n">
        <v>18333.984</v>
      </c>
      <c r="L99" s="36" t="n">
        <v>14711.459</v>
      </c>
      <c r="M99" s="36" t="n">
        <v>33045.443</v>
      </c>
      <c r="O99" s="36" t="n">
        <v>17788.667</v>
      </c>
      <c r="P99" s="36" t="n">
        <v>16758.47</v>
      </c>
      <c r="Q99" s="36" t="n">
        <v>34547.137</v>
      </c>
    </row>
    <row r="100" s="32" customFormat="true" ht="12.75" hidden="false" customHeight="true" outlineLevel="0" collapsed="false">
      <c r="A100" s="116" t="s">
        <v>388</v>
      </c>
      <c r="B100" s="116"/>
      <c r="C100" s="33" t="n">
        <v>3189</v>
      </c>
      <c r="D100" s="33" t="n">
        <v>4851</v>
      </c>
      <c r="E100" s="33" t="n">
        <v>8040</v>
      </c>
      <c r="G100" s="33" t="n">
        <v>13929</v>
      </c>
      <c r="H100" s="33" t="n">
        <v>15827</v>
      </c>
      <c r="I100" s="33" t="n">
        <v>29756</v>
      </c>
      <c r="K100" s="36" t="n">
        <v>0</v>
      </c>
      <c r="L100" s="36" t="n">
        <v>0.505</v>
      </c>
      <c r="M100" s="36" t="n">
        <v>0.505</v>
      </c>
      <c r="O100" s="36" t="n">
        <v>133.259</v>
      </c>
      <c r="P100" s="36" t="n">
        <v>102.378</v>
      </c>
      <c r="Q100" s="36" t="n">
        <v>235.637</v>
      </c>
    </row>
    <row r="101" s="32" customFormat="true" ht="12.75" hidden="false" customHeight="true" outlineLevel="0" collapsed="false">
      <c r="A101" s="116" t="s">
        <v>403</v>
      </c>
      <c r="B101" s="116"/>
      <c r="C101" s="33" t="n">
        <v>32453</v>
      </c>
      <c r="D101" s="33" t="n">
        <v>32513</v>
      </c>
      <c r="E101" s="33" t="n">
        <v>64966</v>
      </c>
      <c r="G101" s="33" t="n">
        <v>32764</v>
      </c>
      <c r="H101" s="33" t="n">
        <v>30458</v>
      </c>
      <c r="I101" s="33" t="n">
        <v>63222</v>
      </c>
      <c r="K101" s="36" t="n">
        <v>1121.608</v>
      </c>
      <c r="L101" s="36" t="n">
        <v>558.777</v>
      </c>
      <c r="M101" s="36" t="n">
        <v>1680.385</v>
      </c>
      <c r="O101" s="36" t="n">
        <v>1460.765</v>
      </c>
      <c r="P101" s="36" t="n">
        <v>742.869</v>
      </c>
      <c r="Q101" s="36" t="n">
        <v>2203.634</v>
      </c>
    </row>
    <row r="102" s="32" customFormat="true" ht="12.75" hidden="false" customHeight="true" outlineLevel="0" collapsed="false">
      <c r="A102" s="116" t="s">
        <v>372</v>
      </c>
      <c r="B102" s="116"/>
      <c r="C102" s="33" t="n">
        <v>317499</v>
      </c>
      <c r="D102" s="33" t="n">
        <v>310010</v>
      </c>
      <c r="E102" s="33" t="n">
        <v>627509</v>
      </c>
      <c r="G102" s="33" t="n">
        <v>331584</v>
      </c>
      <c r="H102" s="33" t="n">
        <v>318772</v>
      </c>
      <c r="I102" s="33" t="n">
        <v>650356</v>
      </c>
      <c r="K102" s="36" t="n">
        <v>11754.481</v>
      </c>
      <c r="L102" s="36" t="n">
        <v>6216.434</v>
      </c>
      <c r="M102" s="36" t="n">
        <v>17970.915</v>
      </c>
      <c r="O102" s="36" t="n">
        <v>12909.135</v>
      </c>
      <c r="P102" s="36" t="n">
        <v>7204.531</v>
      </c>
      <c r="Q102" s="36" t="n">
        <v>20113.666</v>
      </c>
    </row>
    <row r="103" s="32" customFormat="true" ht="12.75" hidden="false" customHeight="true" outlineLevel="0" collapsed="false">
      <c r="A103" s="116" t="s">
        <v>389</v>
      </c>
      <c r="B103" s="116"/>
      <c r="C103" s="33" t="n">
        <v>86353</v>
      </c>
      <c r="D103" s="33" t="n">
        <v>81748</v>
      </c>
      <c r="E103" s="33" t="n">
        <v>168101</v>
      </c>
      <c r="G103" s="33" t="n">
        <v>68131</v>
      </c>
      <c r="H103" s="33" t="n">
        <v>65955</v>
      </c>
      <c r="I103" s="33" t="n">
        <v>134086</v>
      </c>
      <c r="K103" s="36" t="n">
        <v>1714.634</v>
      </c>
      <c r="L103" s="36" t="n">
        <v>356.065</v>
      </c>
      <c r="M103" s="36" t="n">
        <v>2070.699</v>
      </c>
      <c r="O103" s="36" t="n">
        <v>1877.342</v>
      </c>
      <c r="P103" s="36" t="n">
        <v>314.392</v>
      </c>
      <c r="Q103" s="36" t="n">
        <v>2191.734</v>
      </c>
    </row>
    <row r="104" s="32" customFormat="true" ht="12.75" hidden="false" customHeight="true" outlineLevel="0" collapsed="false">
      <c r="A104" s="116" t="s">
        <v>85</v>
      </c>
      <c r="B104" s="116" t="s">
        <v>82</v>
      </c>
      <c r="C104" s="33" t="n">
        <v>218650</v>
      </c>
      <c r="D104" s="33" t="n">
        <v>223467</v>
      </c>
      <c r="E104" s="33" t="n">
        <v>442117</v>
      </c>
      <c r="G104" s="33" t="n">
        <v>228818</v>
      </c>
      <c r="H104" s="33" t="n">
        <v>229273</v>
      </c>
      <c r="I104" s="33" t="n">
        <v>458091</v>
      </c>
      <c r="K104" s="36" t="n">
        <v>2187.177</v>
      </c>
      <c r="L104" s="36" t="n">
        <v>3134.78</v>
      </c>
      <c r="M104" s="36" t="n">
        <v>5321.957</v>
      </c>
      <c r="O104" s="36" t="n">
        <v>1593.491</v>
      </c>
      <c r="P104" s="36" t="n">
        <v>3158.479</v>
      </c>
      <c r="Q104" s="36" t="n">
        <v>4751.97</v>
      </c>
    </row>
    <row r="105" s="32" customFormat="true" ht="12.75" hidden="false" customHeight="true" outlineLevel="0" collapsed="false">
      <c r="A105" s="116" t="s">
        <v>390</v>
      </c>
      <c r="B105" s="116"/>
      <c r="C105" s="33" t="n">
        <v>29813</v>
      </c>
      <c r="D105" s="33" t="n">
        <v>24789</v>
      </c>
      <c r="E105" s="33" t="n">
        <v>54602</v>
      </c>
      <c r="G105" s="33" t="n">
        <v>27957</v>
      </c>
      <c r="H105" s="33" t="n">
        <v>25230</v>
      </c>
      <c r="I105" s="33" t="n">
        <v>53187</v>
      </c>
      <c r="K105" s="36" t="n">
        <v>1456.255</v>
      </c>
      <c r="L105" s="36" t="n">
        <v>336.578</v>
      </c>
      <c r="M105" s="36" t="n">
        <v>1792.833</v>
      </c>
      <c r="O105" s="36" t="n">
        <v>1931.135</v>
      </c>
      <c r="P105" s="36" t="n">
        <v>437.689</v>
      </c>
      <c r="Q105" s="36" t="n">
        <v>2368.824</v>
      </c>
    </row>
    <row r="106" s="32" customFormat="true" ht="12.75" hidden="false" customHeight="true" outlineLevel="0" collapsed="false">
      <c r="A106" s="116" t="s">
        <v>214</v>
      </c>
      <c r="B106" s="116"/>
      <c r="C106" s="33" t="n">
        <v>7985</v>
      </c>
      <c r="D106" s="33" t="n">
        <v>8204</v>
      </c>
      <c r="E106" s="33" t="n">
        <v>16189</v>
      </c>
      <c r="G106" s="33" t="n">
        <v>0</v>
      </c>
      <c r="H106" s="33" t="n">
        <v>0</v>
      </c>
      <c r="I106" s="33" t="n">
        <v>0</v>
      </c>
      <c r="K106" s="36" t="n">
        <v>155.614</v>
      </c>
      <c r="L106" s="36" t="n">
        <v>65.994</v>
      </c>
      <c r="M106" s="36" t="n">
        <v>221.608</v>
      </c>
      <c r="O106" s="36" t="n">
        <v>0</v>
      </c>
      <c r="P106" s="36" t="n">
        <v>0</v>
      </c>
      <c r="Q106" s="36" t="n">
        <v>0</v>
      </c>
    </row>
    <row r="107" s="32" customFormat="true" ht="12.75" hidden="false" customHeight="true" outlineLevel="0" collapsed="false">
      <c r="A107" s="116" t="s">
        <v>391</v>
      </c>
      <c r="B107" s="116"/>
      <c r="C107" s="33" t="n">
        <v>66650</v>
      </c>
      <c r="D107" s="33" t="n">
        <v>69950</v>
      </c>
      <c r="E107" s="33" t="n">
        <v>136600</v>
      </c>
      <c r="G107" s="33" t="n">
        <v>76038</v>
      </c>
      <c r="H107" s="33" t="n">
        <v>79620</v>
      </c>
      <c r="I107" s="33" t="n">
        <v>155658</v>
      </c>
      <c r="K107" s="36" t="n">
        <v>952.182</v>
      </c>
      <c r="L107" s="36" t="n">
        <v>479.945</v>
      </c>
      <c r="M107" s="36" t="n">
        <v>1432.127</v>
      </c>
      <c r="O107" s="36" t="n">
        <v>325.686</v>
      </c>
      <c r="P107" s="36" t="n">
        <v>268.219</v>
      </c>
      <c r="Q107" s="36" t="n">
        <v>593.905</v>
      </c>
    </row>
    <row r="108" s="32" customFormat="true" ht="12.75" hidden="false" customHeight="true" outlineLevel="0" collapsed="false">
      <c r="A108" s="116" t="s">
        <v>410</v>
      </c>
      <c r="B108" s="116"/>
      <c r="C108" s="33" t="n">
        <v>0</v>
      </c>
      <c r="D108" s="33" t="n">
        <v>0</v>
      </c>
      <c r="E108" s="33" t="n">
        <v>0</v>
      </c>
      <c r="G108" s="33" t="n">
        <v>0</v>
      </c>
      <c r="H108" s="33" t="n">
        <v>0</v>
      </c>
      <c r="I108" s="33" t="n">
        <v>0</v>
      </c>
      <c r="K108" s="36" t="n">
        <v>1432.706</v>
      </c>
      <c r="L108" s="36" t="n">
        <v>6.116</v>
      </c>
      <c r="M108" s="36" t="n">
        <v>1438.822</v>
      </c>
      <c r="O108" s="36" t="n">
        <v>1246.032</v>
      </c>
      <c r="P108" s="36" t="n">
        <v>0</v>
      </c>
      <c r="Q108" s="36" t="n">
        <v>1246.032</v>
      </c>
    </row>
    <row r="109" s="32" customFormat="true" ht="12.75" hidden="false" customHeight="true" outlineLevel="0" collapsed="false">
      <c r="A109" s="116" t="s">
        <v>394</v>
      </c>
      <c r="B109" s="116"/>
      <c r="C109" s="33" t="n">
        <v>13580</v>
      </c>
      <c r="D109" s="33" t="n">
        <v>14218</v>
      </c>
      <c r="E109" s="33" t="n">
        <v>27798</v>
      </c>
      <c r="G109" s="33" t="n">
        <v>80</v>
      </c>
      <c r="H109" s="33" t="n">
        <v>0</v>
      </c>
      <c r="I109" s="33" t="n">
        <v>80</v>
      </c>
      <c r="K109" s="36" t="n">
        <v>88.524</v>
      </c>
      <c r="L109" s="36" t="n">
        <v>0.225</v>
      </c>
      <c r="M109" s="36" t="n">
        <v>88.749</v>
      </c>
      <c r="O109" s="36" t="n">
        <v>0</v>
      </c>
      <c r="P109" s="36" t="n">
        <v>0</v>
      </c>
      <c r="Q109" s="36" t="n">
        <v>0</v>
      </c>
    </row>
    <row r="110" s="32" customFormat="true" ht="12.75" hidden="false" customHeight="true" outlineLevel="0" collapsed="false">
      <c r="A110" s="116" t="s">
        <v>396</v>
      </c>
      <c r="B110" s="116"/>
      <c r="C110" s="33" t="n">
        <v>1870</v>
      </c>
      <c r="D110" s="33" t="n">
        <v>3682</v>
      </c>
      <c r="E110" s="33" t="n">
        <v>5552</v>
      </c>
      <c r="G110" s="33" t="n">
        <v>3127</v>
      </c>
      <c r="H110" s="33" t="n">
        <v>2817</v>
      </c>
      <c r="I110" s="33" t="n">
        <v>5944</v>
      </c>
      <c r="K110" s="36" t="n">
        <v>0.97</v>
      </c>
      <c r="L110" s="36" t="n">
        <v>5.919</v>
      </c>
      <c r="M110" s="36" t="n">
        <v>6.889</v>
      </c>
      <c r="O110" s="36" t="n">
        <v>1.065</v>
      </c>
      <c r="P110" s="36" t="n">
        <v>3.493</v>
      </c>
      <c r="Q110" s="36" t="n">
        <v>4.558</v>
      </c>
    </row>
    <row r="111" s="32" customFormat="true" ht="12.75" hidden="false" customHeight="true" outlineLevel="0" collapsed="false">
      <c r="A111" s="116" t="s">
        <v>397</v>
      </c>
      <c r="B111" s="116"/>
      <c r="C111" s="33" t="n">
        <v>22093</v>
      </c>
      <c r="D111" s="33" t="n">
        <v>24854</v>
      </c>
      <c r="E111" s="33" t="n">
        <v>46947</v>
      </c>
      <c r="G111" s="33" t="n">
        <v>33705</v>
      </c>
      <c r="H111" s="33" t="n">
        <v>35142</v>
      </c>
      <c r="I111" s="33" t="n">
        <v>68847</v>
      </c>
      <c r="K111" s="36" t="n">
        <v>0.17</v>
      </c>
      <c r="L111" s="36" t="n">
        <v>0</v>
      </c>
      <c r="M111" s="36" t="n">
        <v>0.17</v>
      </c>
      <c r="O111" s="36" t="n">
        <v>0.288</v>
      </c>
      <c r="P111" s="36" t="n">
        <v>0</v>
      </c>
      <c r="Q111" s="36" t="n">
        <v>0.288</v>
      </c>
    </row>
    <row r="112" s="32" customFormat="true" ht="12.75" hidden="false" customHeight="true" outlineLevel="0" collapsed="false">
      <c r="A112" s="116" t="s">
        <v>398</v>
      </c>
      <c r="B112" s="116"/>
      <c r="C112" s="33" t="n">
        <v>26252</v>
      </c>
      <c r="D112" s="33" t="n">
        <v>27984</v>
      </c>
      <c r="E112" s="33" t="n">
        <v>54236</v>
      </c>
      <c r="G112" s="33" t="n">
        <v>20675</v>
      </c>
      <c r="H112" s="33" t="n">
        <v>18782</v>
      </c>
      <c r="I112" s="33" t="n">
        <v>39457</v>
      </c>
      <c r="K112" s="36" t="n">
        <v>453.88</v>
      </c>
      <c r="L112" s="36" t="n">
        <v>1952.656</v>
      </c>
      <c r="M112" s="36" t="n">
        <v>2406.536</v>
      </c>
      <c r="O112" s="36" t="n">
        <v>241.493</v>
      </c>
      <c r="P112" s="36" t="n">
        <v>1358.402</v>
      </c>
      <c r="Q112" s="36" t="n">
        <v>1599.895</v>
      </c>
    </row>
    <row r="113" s="32" customFormat="true" ht="12.75" hidden="false" customHeight="true" outlineLevel="0" collapsed="false">
      <c r="A113" s="116" t="s">
        <v>399</v>
      </c>
      <c r="B113" s="116"/>
      <c r="C113" s="33" t="n">
        <v>96445</v>
      </c>
      <c r="D113" s="33" t="n">
        <v>92645</v>
      </c>
      <c r="E113" s="33" t="n">
        <v>189090</v>
      </c>
      <c r="G113" s="33" t="n">
        <v>104518</v>
      </c>
      <c r="H113" s="33" t="n">
        <v>101676</v>
      </c>
      <c r="I113" s="33" t="n">
        <v>206194</v>
      </c>
      <c r="K113" s="36" t="n">
        <v>2620.162</v>
      </c>
      <c r="L113" s="36" t="n">
        <v>1675.806</v>
      </c>
      <c r="M113" s="36" t="n">
        <v>4295.968</v>
      </c>
      <c r="O113" s="36" t="n">
        <v>2924.905</v>
      </c>
      <c r="P113" s="36" t="n">
        <v>1496.806</v>
      </c>
      <c r="Q113" s="36" t="n">
        <v>4421.711</v>
      </c>
    </row>
    <row r="114" s="32" customFormat="true" ht="12.75" hidden="false" customHeight="true" outlineLevel="0" collapsed="false">
      <c r="A114" s="116" t="s">
        <v>81</v>
      </c>
      <c r="B114" s="116"/>
      <c r="C114" s="33" t="n">
        <v>535846</v>
      </c>
      <c r="D114" s="33" t="n">
        <v>520273</v>
      </c>
      <c r="E114" s="33" t="n">
        <v>1056119</v>
      </c>
      <c r="G114" s="33" t="n">
        <v>540666</v>
      </c>
      <c r="H114" s="33" t="n">
        <v>533368</v>
      </c>
      <c r="I114" s="33" t="n">
        <v>1074034</v>
      </c>
      <c r="K114" s="36" t="n">
        <v>25875.308</v>
      </c>
      <c r="L114" s="36" t="n">
        <v>25103.268</v>
      </c>
      <c r="M114" s="36" t="n">
        <v>50978.576</v>
      </c>
      <c r="O114" s="36" t="n">
        <v>26454.015</v>
      </c>
      <c r="P114" s="36" t="n">
        <v>27571.256</v>
      </c>
      <c r="Q114" s="36" t="n">
        <v>54025.271</v>
      </c>
    </row>
    <row r="115" s="32" customFormat="true" ht="12.75" hidden="false" customHeight="true" outlineLevel="0" collapsed="false">
      <c r="A115" s="116" t="s">
        <v>411</v>
      </c>
      <c r="B115" s="116"/>
      <c r="C115" s="33" t="n">
        <v>0</v>
      </c>
      <c r="D115" s="33" t="n">
        <v>0</v>
      </c>
      <c r="E115" s="33" t="n">
        <v>0</v>
      </c>
      <c r="G115" s="33" t="n">
        <v>0</v>
      </c>
      <c r="H115" s="33" t="n">
        <v>0</v>
      </c>
      <c r="I115" s="33" t="n">
        <v>0</v>
      </c>
      <c r="K115" s="36" t="n">
        <v>0</v>
      </c>
      <c r="L115" s="36" t="n">
        <v>0</v>
      </c>
      <c r="M115" s="36" t="n">
        <v>0</v>
      </c>
      <c r="O115" s="36" t="n">
        <v>0</v>
      </c>
      <c r="P115" s="36" t="n">
        <v>105.24</v>
      </c>
      <c r="Q115" s="36" t="n">
        <v>105.24</v>
      </c>
    </row>
    <row r="116" s="32" customFormat="true" ht="12.75" hidden="false" customHeight="true" outlineLevel="0" collapsed="false">
      <c r="A116" s="116" t="s">
        <v>412</v>
      </c>
      <c r="B116" s="116"/>
      <c r="C116" s="33" t="n">
        <v>0</v>
      </c>
      <c r="D116" s="33" t="n">
        <v>0</v>
      </c>
      <c r="E116" s="33" t="n">
        <v>0</v>
      </c>
      <c r="G116" s="33" t="n">
        <v>0</v>
      </c>
      <c r="H116" s="33" t="n">
        <v>0</v>
      </c>
      <c r="I116" s="33" t="n">
        <v>0</v>
      </c>
      <c r="K116" s="36" t="n">
        <v>0</v>
      </c>
      <c r="L116" s="36" t="n">
        <v>199.475</v>
      </c>
      <c r="M116" s="36" t="n">
        <v>199.475</v>
      </c>
      <c r="O116" s="36" t="n">
        <v>0</v>
      </c>
      <c r="P116" s="36" t="n">
        <v>0</v>
      </c>
      <c r="Q116" s="36" t="n">
        <v>0</v>
      </c>
    </row>
    <row r="117" s="32" customFormat="true" ht="12.75" hidden="false" customHeight="true" outlineLevel="0" collapsed="false">
      <c r="A117" s="116" t="s">
        <v>401</v>
      </c>
      <c r="B117" s="116"/>
      <c r="C117" s="33" t="n">
        <v>0</v>
      </c>
      <c r="D117" s="33" t="n">
        <v>0</v>
      </c>
      <c r="E117" s="33" t="n">
        <v>0</v>
      </c>
      <c r="G117" s="33" t="n">
        <v>0</v>
      </c>
      <c r="H117" s="33" t="n">
        <v>0</v>
      </c>
      <c r="I117" s="33" t="n">
        <v>0</v>
      </c>
      <c r="K117" s="36" t="n">
        <v>0</v>
      </c>
      <c r="L117" s="36" t="n">
        <v>0</v>
      </c>
      <c r="M117" s="36" t="n">
        <v>0</v>
      </c>
      <c r="O117" s="36" t="n">
        <v>103.988</v>
      </c>
      <c r="P117" s="36" t="n">
        <v>0</v>
      </c>
      <c r="Q117" s="36" t="n">
        <v>103.988</v>
      </c>
    </row>
    <row r="118" s="32" customFormat="true" ht="12.75" hidden="false" customHeight="true" outlineLevel="0" collapsed="false">
      <c r="A118" s="116" t="s">
        <v>402</v>
      </c>
      <c r="B118" s="116"/>
      <c r="C118" s="33" t="n">
        <v>91880</v>
      </c>
      <c r="D118" s="33" t="n">
        <v>85284</v>
      </c>
      <c r="E118" s="33" t="n">
        <v>177164</v>
      </c>
      <c r="G118" s="33" t="n">
        <v>93733</v>
      </c>
      <c r="H118" s="33" t="n">
        <v>88301</v>
      </c>
      <c r="I118" s="33" t="n">
        <v>182034</v>
      </c>
      <c r="K118" s="36" t="n">
        <v>220.069</v>
      </c>
      <c r="L118" s="36" t="n">
        <v>148.508</v>
      </c>
      <c r="M118" s="36" t="n">
        <v>368.577</v>
      </c>
      <c r="O118" s="36" t="n">
        <v>239.061</v>
      </c>
      <c r="P118" s="36" t="n">
        <v>149.582</v>
      </c>
      <c r="Q118" s="36" t="n">
        <v>388.643</v>
      </c>
    </row>
    <row r="119" s="32" customFormat="true" ht="12.75" hidden="false" customHeight="true" outlineLevel="0" collapsed="false">
      <c r="A119" s="117" t="s">
        <v>77</v>
      </c>
      <c r="B119" s="117" t="s">
        <v>82</v>
      </c>
      <c r="C119" s="33" t="n">
        <v>3347681</v>
      </c>
      <c r="D119" s="33" t="n">
        <v>3310199</v>
      </c>
      <c r="E119" s="33" t="n">
        <v>6657880</v>
      </c>
      <c r="G119" s="33" t="n">
        <v>3517658</v>
      </c>
      <c r="H119" s="33" t="n">
        <v>3469848</v>
      </c>
      <c r="I119" s="33" t="n">
        <v>6987506</v>
      </c>
      <c r="K119" s="36" t="n">
        <v>126528.883</v>
      </c>
      <c r="L119" s="36" t="n">
        <v>106683.112</v>
      </c>
      <c r="M119" s="36" t="n">
        <v>233211.995</v>
      </c>
      <c r="O119" s="36" t="n">
        <v>127716.931</v>
      </c>
      <c r="P119" s="36" t="n">
        <v>116835.854</v>
      </c>
      <c r="Q119" s="36" t="n">
        <v>244552.785</v>
      </c>
    </row>
    <row r="120" s="32" customFormat="true" ht="12.75" hidden="false" customHeight="true" outlineLevel="0" collapsed="false">
      <c r="A120" s="116" t="s">
        <v>79</v>
      </c>
      <c r="B120" s="116" t="s">
        <v>113</v>
      </c>
      <c r="C120" s="33" t="n">
        <v>4770</v>
      </c>
      <c r="D120" s="33" t="n">
        <v>4735</v>
      </c>
      <c r="E120" s="33" t="n">
        <v>9505</v>
      </c>
      <c r="G120" s="33" t="n">
        <v>5460</v>
      </c>
      <c r="H120" s="33" t="n">
        <v>5472</v>
      </c>
      <c r="I120" s="33" t="n">
        <v>10932</v>
      </c>
      <c r="K120" s="36" t="n">
        <v>82.081</v>
      </c>
      <c r="L120" s="36" t="n">
        <v>5.119</v>
      </c>
      <c r="M120" s="36" t="n">
        <v>87.2</v>
      </c>
      <c r="O120" s="36" t="n">
        <v>66.732</v>
      </c>
      <c r="P120" s="36" t="n">
        <v>8.909</v>
      </c>
      <c r="Q120" s="36" t="n">
        <v>75.641</v>
      </c>
    </row>
    <row r="121" s="32" customFormat="true" ht="12.75" hidden="false" customHeight="true" outlineLevel="0" collapsed="false">
      <c r="A121" s="117" t="s">
        <v>77</v>
      </c>
      <c r="B121" s="117" t="s">
        <v>113</v>
      </c>
      <c r="C121" s="33" t="n">
        <v>4770</v>
      </c>
      <c r="D121" s="33" t="n">
        <v>4735</v>
      </c>
      <c r="E121" s="33" t="n">
        <v>9505</v>
      </c>
      <c r="G121" s="33" t="n">
        <v>5460</v>
      </c>
      <c r="H121" s="33" t="n">
        <v>5472</v>
      </c>
      <c r="I121" s="33" t="n">
        <v>10932</v>
      </c>
      <c r="K121" s="36" t="n">
        <v>82.081</v>
      </c>
      <c r="L121" s="36" t="n">
        <v>5.119</v>
      </c>
      <c r="M121" s="36" t="n">
        <v>87.2</v>
      </c>
      <c r="O121" s="36" t="n">
        <v>66.732</v>
      </c>
      <c r="P121" s="36" t="n">
        <v>8.909</v>
      </c>
      <c r="Q121" s="36" t="n">
        <v>75.641</v>
      </c>
    </row>
    <row r="122" s="32" customFormat="true" ht="12.75" hidden="false" customHeight="true" outlineLevel="0" collapsed="false">
      <c r="A122" s="116" t="s">
        <v>79</v>
      </c>
      <c r="B122" s="116" t="s">
        <v>83</v>
      </c>
      <c r="C122" s="33" t="n">
        <v>73664</v>
      </c>
      <c r="D122" s="33" t="n">
        <v>70419</v>
      </c>
      <c r="E122" s="33" t="n">
        <v>144083</v>
      </c>
      <c r="G122" s="33" t="n">
        <v>86391</v>
      </c>
      <c r="H122" s="33" t="n">
        <v>82306</v>
      </c>
      <c r="I122" s="33" t="n">
        <v>168697</v>
      </c>
      <c r="K122" s="36" t="n">
        <v>3005.151</v>
      </c>
      <c r="L122" s="36" t="n">
        <v>1383.135</v>
      </c>
      <c r="M122" s="36" t="n">
        <v>4388.286</v>
      </c>
      <c r="O122" s="36" t="n">
        <v>3127.876</v>
      </c>
      <c r="P122" s="36" t="n">
        <v>1733.198</v>
      </c>
      <c r="Q122" s="36" t="n">
        <v>4861.074</v>
      </c>
    </row>
    <row r="123" s="32" customFormat="true" ht="12.75" hidden="false" customHeight="true" outlineLevel="0" collapsed="false">
      <c r="A123" s="116" t="s">
        <v>375</v>
      </c>
      <c r="B123" s="116"/>
      <c r="C123" s="33" t="n">
        <v>7645</v>
      </c>
      <c r="D123" s="33" t="n">
        <v>6433</v>
      </c>
      <c r="E123" s="33" t="n">
        <v>14078</v>
      </c>
      <c r="G123" s="33" t="n">
        <v>0</v>
      </c>
      <c r="H123" s="33" t="n">
        <v>0</v>
      </c>
      <c r="I123" s="33" t="n">
        <v>0</v>
      </c>
      <c r="K123" s="36" t="n">
        <v>33.401</v>
      </c>
      <c r="L123" s="36" t="n">
        <v>9.836</v>
      </c>
      <c r="M123" s="36" t="n">
        <v>43.237</v>
      </c>
      <c r="O123" s="36" t="n">
        <v>0</v>
      </c>
      <c r="P123" s="36" t="n">
        <v>0</v>
      </c>
      <c r="Q123" s="36" t="n">
        <v>0</v>
      </c>
    </row>
    <row r="124" s="32" customFormat="true" ht="12.75" hidden="false" customHeight="true" outlineLevel="0" collapsed="false">
      <c r="A124" s="116" t="s">
        <v>376</v>
      </c>
      <c r="B124" s="116"/>
      <c r="C124" s="33" t="n">
        <v>56450</v>
      </c>
      <c r="D124" s="33" t="n">
        <v>55175</v>
      </c>
      <c r="E124" s="33" t="n">
        <v>111625</v>
      </c>
      <c r="G124" s="33" t="n">
        <v>68725</v>
      </c>
      <c r="H124" s="33" t="n">
        <v>66799</v>
      </c>
      <c r="I124" s="33" t="n">
        <v>135524</v>
      </c>
      <c r="K124" s="36" t="n">
        <v>2452.096</v>
      </c>
      <c r="L124" s="36" t="n">
        <v>1395.051</v>
      </c>
      <c r="M124" s="36" t="n">
        <v>3847.147</v>
      </c>
      <c r="O124" s="36" t="n">
        <v>2626.332</v>
      </c>
      <c r="P124" s="36" t="n">
        <v>2170.738</v>
      </c>
      <c r="Q124" s="36" t="n">
        <v>4797.07</v>
      </c>
    </row>
    <row r="125" s="32" customFormat="true" ht="12.75" hidden="false" customHeight="true" outlineLevel="0" collapsed="false">
      <c r="A125" s="116" t="s">
        <v>377</v>
      </c>
      <c r="B125" s="116"/>
      <c r="C125" s="33" t="n">
        <v>3176</v>
      </c>
      <c r="D125" s="33" t="n">
        <v>2914</v>
      </c>
      <c r="E125" s="33" t="n">
        <v>6090</v>
      </c>
      <c r="G125" s="33" t="n">
        <v>4030</v>
      </c>
      <c r="H125" s="33" t="n">
        <v>2837</v>
      </c>
      <c r="I125" s="33" t="n">
        <v>6867</v>
      </c>
      <c r="K125" s="36" t="n">
        <v>206.957</v>
      </c>
      <c r="L125" s="36" t="n">
        <v>7.455</v>
      </c>
      <c r="M125" s="36" t="n">
        <v>214.412</v>
      </c>
      <c r="O125" s="36" t="n">
        <v>184.734</v>
      </c>
      <c r="P125" s="36" t="n">
        <v>6.027</v>
      </c>
      <c r="Q125" s="36" t="n">
        <v>190.761</v>
      </c>
    </row>
    <row r="126" s="32" customFormat="true" ht="12.75" hidden="false" customHeight="true" outlineLevel="0" collapsed="false">
      <c r="A126" s="116" t="s">
        <v>379</v>
      </c>
      <c r="B126" s="116"/>
      <c r="C126" s="33" t="n">
        <v>0</v>
      </c>
      <c r="D126" s="33" t="n">
        <v>0</v>
      </c>
      <c r="E126" s="33" t="n">
        <v>0</v>
      </c>
      <c r="G126" s="33" t="n">
        <v>0</v>
      </c>
      <c r="H126" s="33" t="n">
        <v>0</v>
      </c>
      <c r="I126" s="33" t="n">
        <v>0</v>
      </c>
      <c r="K126" s="36" t="n">
        <v>27.732</v>
      </c>
      <c r="L126" s="36" t="n">
        <v>0</v>
      </c>
      <c r="M126" s="36" t="n">
        <v>27.732</v>
      </c>
      <c r="O126" s="36" t="n">
        <v>0</v>
      </c>
      <c r="P126" s="36" t="n">
        <v>0</v>
      </c>
      <c r="Q126" s="36" t="n">
        <v>0</v>
      </c>
    </row>
    <row r="127" s="32" customFormat="true" ht="12.75" hidden="false" customHeight="true" outlineLevel="0" collapsed="false">
      <c r="A127" s="116" t="s">
        <v>86</v>
      </c>
      <c r="B127" s="116"/>
      <c r="C127" s="33" t="n">
        <v>418201</v>
      </c>
      <c r="D127" s="33" t="n">
        <v>419425</v>
      </c>
      <c r="E127" s="33" t="n">
        <v>837626</v>
      </c>
      <c r="G127" s="33" t="n">
        <v>421968</v>
      </c>
      <c r="H127" s="33" t="n">
        <v>429103</v>
      </c>
      <c r="I127" s="33" t="n">
        <v>851071</v>
      </c>
      <c r="K127" s="36" t="n">
        <v>155.517</v>
      </c>
      <c r="L127" s="36" t="n">
        <v>46.612</v>
      </c>
      <c r="M127" s="36" t="n">
        <v>202.129</v>
      </c>
      <c r="O127" s="36" t="n">
        <v>109.461</v>
      </c>
      <c r="P127" s="36" t="n">
        <v>27.114</v>
      </c>
      <c r="Q127" s="36" t="n">
        <v>136.575</v>
      </c>
    </row>
    <row r="128" s="32" customFormat="true" ht="12.75" hidden="false" customHeight="true" outlineLevel="0" collapsed="false">
      <c r="A128" s="116" t="s">
        <v>382</v>
      </c>
      <c r="B128" s="116"/>
      <c r="C128" s="33" t="n">
        <v>0</v>
      </c>
      <c r="D128" s="33" t="n">
        <v>0</v>
      </c>
      <c r="E128" s="33" t="n">
        <v>0</v>
      </c>
      <c r="G128" s="33" t="n">
        <v>53750</v>
      </c>
      <c r="H128" s="33" t="n">
        <v>54118</v>
      </c>
      <c r="I128" s="33" t="n">
        <v>107868</v>
      </c>
      <c r="K128" s="36" t="n">
        <v>0</v>
      </c>
      <c r="L128" s="36" t="n">
        <v>242.03</v>
      </c>
      <c r="M128" s="36" t="n">
        <v>242.03</v>
      </c>
      <c r="O128" s="36" t="n">
        <v>3074.028</v>
      </c>
      <c r="P128" s="36" t="n">
        <v>2724.42</v>
      </c>
      <c r="Q128" s="36" t="n">
        <v>5798.448</v>
      </c>
    </row>
    <row r="129" s="32" customFormat="true" ht="12.75" hidden="false" customHeight="true" outlineLevel="0" collapsed="false">
      <c r="A129" s="116" t="s">
        <v>92</v>
      </c>
      <c r="B129" s="116"/>
      <c r="C129" s="33" t="n">
        <v>187570</v>
      </c>
      <c r="D129" s="33" t="n">
        <v>185045</v>
      </c>
      <c r="E129" s="33" t="n">
        <v>372615</v>
      </c>
      <c r="G129" s="33" t="n">
        <v>220037</v>
      </c>
      <c r="H129" s="33" t="n">
        <v>215143</v>
      </c>
      <c r="I129" s="33" t="n">
        <v>435180</v>
      </c>
      <c r="K129" s="36" t="n">
        <v>7050.329</v>
      </c>
      <c r="L129" s="36" t="n">
        <v>2693.278</v>
      </c>
      <c r="M129" s="36" t="n">
        <v>9743.607</v>
      </c>
      <c r="O129" s="36" t="n">
        <v>7352.316</v>
      </c>
      <c r="P129" s="36" t="n">
        <v>6099.769</v>
      </c>
      <c r="Q129" s="36" t="n">
        <v>13452.085</v>
      </c>
    </row>
    <row r="130" s="32" customFormat="true" ht="12.75" hidden="false" customHeight="true" outlineLevel="0" collapsed="false">
      <c r="A130" s="116" t="s">
        <v>385</v>
      </c>
      <c r="B130" s="116"/>
      <c r="C130" s="33" t="n">
        <v>14109</v>
      </c>
      <c r="D130" s="33" t="n">
        <v>14288</v>
      </c>
      <c r="E130" s="33" t="n">
        <v>28397</v>
      </c>
      <c r="G130" s="33" t="n">
        <v>24835</v>
      </c>
      <c r="H130" s="33" t="n">
        <v>23398</v>
      </c>
      <c r="I130" s="33" t="n">
        <v>48233</v>
      </c>
      <c r="K130" s="36" t="n">
        <v>483.163</v>
      </c>
      <c r="L130" s="36" t="n">
        <v>57.018</v>
      </c>
      <c r="M130" s="36" t="n">
        <v>540.181</v>
      </c>
      <c r="O130" s="36" t="n">
        <v>569.278</v>
      </c>
      <c r="P130" s="36" t="n">
        <v>39.587</v>
      </c>
      <c r="Q130" s="36" t="n">
        <v>608.865</v>
      </c>
    </row>
    <row r="131" s="32" customFormat="true" ht="12.75" hidden="false" customHeight="true" outlineLevel="0" collapsed="false">
      <c r="A131" s="116" t="s">
        <v>84</v>
      </c>
      <c r="B131" s="116"/>
      <c r="C131" s="33" t="n">
        <v>125358</v>
      </c>
      <c r="D131" s="33" t="n">
        <v>119434</v>
      </c>
      <c r="E131" s="33" t="n">
        <v>244792</v>
      </c>
      <c r="G131" s="33" t="n">
        <v>121075</v>
      </c>
      <c r="H131" s="33" t="n">
        <v>111823</v>
      </c>
      <c r="I131" s="33" t="n">
        <v>232898</v>
      </c>
      <c r="K131" s="36" t="n">
        <v>5251.638</v>
      </c>
      <c r="L131" s="36" t="n">
        <v>5040.567</v>
      </c>
      <c r="M131" s="36" t="n">
        <v>10292.205</v>
      </c>
      <c r="O131" s="36" t="n">
        <v>5286.944</v>
      </c>
      <c r="P131" s="36" t="n">
        <v>3964.104</v>
      </c>
      <c r="Q131" s="36" t="n">
        <v>9251.048</v>
      </c>
    </row>
    <row r="132" s="32" customFormat="true" ht="12.75" hidden="false" customHeight="true" outlineLevel="0" collapsed="false">
      <c r="A132" s="116" t="s">
        <v>403</v>
      </c>
      <c r="B132" s="116"/>
      <c r="C132" s="33" t="n">
        <v>14662</v>
      </c>
      <c r="D132" s="33" t="n">
        <v>15462</v>
      </c>
      <c r="E132" s="33" t="n">
        <v>30124</v>
      </c>
      <c r="G132" s="33" t="n">
        <v>14929</v>
      </c>
      <c r="H132" s="33" t="n">
        <v>15641</v>
      </c>
      <c r="I132" s="33" t="n">
        <v>30570</v>
      </c>
      <c r="K132" s="36" t="n">
        <v>0</v>
      </c>
      <c r="L132" s="36" t="n">
        <v>0</v>
      </c>
      <c r="M132" s="36" t="n">
        <v>0</v>
      </c>
      <c r="O132" s="36" t="n">
        <v>4.088</v>
      </c>
      <c r="P132" s="36" t="n">
        <v>0</v>
      </c>
      <c r="Q132" s="36" t="n">
        <v>4.088</v>
      </c>
    </row>
    <row r="133" s="32" customFormat="true" ht="12.75" hidden="false" customHeight="true" outlineLevel="0" collapsed="false">
      <c r="A133" s="116" t="s">
        <v>413</v>
      </c>
      <c r="B133" s="116"/>
      <c r="C133" s="33" t="n">
        <v>62798</v>
      </c>
      <c r="D133" s="33" t="n">
        <v>60819</v>
      </c>
      <c r="E133" s="33" t="n">
        <v>123617</v>
      </c>
      <c r="G133" s="33" t="n">
        <v>64704</v>
      </c>
      <c r="H133" s="33" t="n">
        <v>64733</v>
      </c>
      <c r="I133" s="33" t="n">
        <v>129437</v>
      </c>
      <c r="K133" s="36" t="n">
        <v>928.367</v>
      </c>
      <c r="L133" s="36" t="n">
        <v>2691.134</v>
      </c>
      <c r="M133" s="36" t="n">
        <v>3619.501</v>
      </c>
      <c r="O133" s="36" t="n">
        <v>1017.252</v>
      </c>
      <c r="P133" s="36" t="n">
        <v>2903.131</v>
      </c>
      <c r="Q133" s="36" t="n">
        <v>3920.383</v>
      </c>
    </row>
    <row r="134" s="32" customFormat="true" ht="12.75" hidden="false" customHeight="true" outlineLevel="0" collapsed="false">
      <c r="A134" s="116" t="s">
        <v>414</v>
      </c>
      <c r="B134" s="116"/>
      <c r="C134" s="33" t="n">
        <v>8436</v>
      </c>
      <c r="D134" s="33" t="n">
        <v>7782</v>
      </c>
      <c r="E134" s="33" t="n">
        <v>16218</v>
      </c>
      <c r="G134" s="33" t="n">
        <v>4159</v>
      </c>
      <c r="H134" s="33" t="n">
        <v>3975</v>
      </c>
      <c r="I134" s="33" t="n">
        <v>8134</v>
      </c>
      <c r="K134" s="36" t="n">
        <v>1.225</v>
      </c>
      <c r="L134" s="36" t="n">
        <v>1.32</v>
      </c>
      <c r="M134" s="36" t="n">
        <v>2.545</v>
      </c>
      <c r="O134" s="36" t="n">
        <v>0.447</v>
      </c>
      <c r="P134" s="36" t="n">
        <v>0.995</v>
      </c>
      <c r="Q134" s="36" t="n">
        <v>1.442</v>
      </c>
    </row>
    <row r="135" s="32" customFormat="true" ht="12.75" hidden="false" customHeight="true" outlineLevel="0" collapsed="false">
      <c r="A135" s="116" t="s">
        <v>372</v>
      </c>
      <c r="B135" s="116"/>
      <c r="C135" s="33" t="n">
        <v>222123</v>
      </c>
      <c r="D135" s="33" t="n">
        <v>213288</v>
      </c>
      <c r="E135" s="33" t="n">
        <v>435411</v>
      </c>
      <c r="G135" s="33" t="n">
        <v>246326</v>
      </c>
      <c r="H135" s="33" t="n">
        <v>225627</v>
      </c>
      <c r="I135" s="33" t="n">
        <v>471953</v>
      </c>
      <c r="K135" s="36" t="n">
        <v>6790.373</v>
      </c>
      <c r="L135" s="36" t="n">
        <v>2651.301</v>
      </c>
      <c r="M135" s="36" t="n">
        <v>9441.674</v>
      </c>
      <c r="O135" s="36" t="n">
        <v>7257.974</v>
      </c>
      <c r="P135" s="36" t="n">
        <v>2625.118</v>
      </c>
      <c r="Q135" s="36" t="n">
        <v>9883.092</v>
      </c>
    </row>
    <row r="136" s="32" customFormat="true" ht="12.75" hidden="false" customHeight="true" outlineLevel="0" collapsed="false">
      <c r="A136" s="116" t="s">
        <v>390</v>
      </c>
      <c r="B136" s="116"/>
      <c r="C136" s="33" t="n">
        <v>0</v>
      </c>
      <c r="D136" s="33" t="n">
        <v>0</v>
      </c>
      <c r="E136" s="33" t="n">
        <v>0</v>
      </c>
      <c r="G136" s="33" t="n">
        <v>515</v>
      </c>
      <c r="H136" s="33" t="n">
        <v>900</v>
      </c>
      <c r="I136" s="33" t="n">
        <v>1415</v>
      </c>
      <c r="K136" s="36" t="n">
        <v>0</v>
      </c>
      <c r="L136" s="36" t="n">
        <v>0</v>
      </c>
      <c r="M136" s="36" t="n">
        <v>0</v>
      </c>
      <c r="O136" s="36" t="n">
        <v>0.639</v>
      </c>
      <c r="P136" s="36" t="n">
        <v>0</v>
      </c>
      <c r="Q136" s="36" t="n">
        <v>0.639</v>
      </c>
    </row>
    <row r="137" s="32" customFormat="true" ht="12.75" hidden="false" customHeight="true" outlineLevel="0" collapsed="false">
      <c r="A137" s="116" t="s">
        <v>214</v>
      </c>
      <c r="B137" s="116"/>
      <c r="C137" s="33" t="n">
        <v>11736</v>
      </c>
      <c r="D137" s="33" t="n">
        <v>11586</v>
      </c>
      <c r="E137" s="33" t="n">
        <v>23322</v>
      </c>
      <c r="G137" s="33" t="n">
        <v>24374</v>
      </c>
      <c r="H137" s="33" t="n">
        <v>24134</v>
      </c>
      <c r="I137" s="33" t="n">
        <v>48508</v>
      </c>
      <c r="K137" s="36" t="n">
        <v>314.228</v>
      </c>
      <c r="L137" s="36" t="n">
        <v>263.207</v>
      </c>
      <c r="M137" s="36" t="n">
        <v>577.435</v>
      </c>
      <c r="O137" s="36" t="n">
        <v>497.554</v>
      </c>
      <c r="P137" s="36" t="n">
        <v>189.617</v>
      </c>
      <c r="Q137" s="36" t="n">
        <v>687.171</v>
      </c>
    </row>
    <row r="138" s="32" customFormat="true" ht="12.75" hidden="false" customHeight="true" outlineLevel="0" collapsed="false">
      <c r="A138" s="116" t="s">
        <v>410</v>
      </c>
      <c r="B138" s="116"/>
      <c r="C138" s="33" t="n">
        <v>0</v>
      </c>
      <c r="D138" s="33" t="n">
        <v>0</v>
      </c>
      <c r="E138" s="33" t="n">
        <v>0</v>
      </c>
      <c r="G138" s="33" t="n">
        <v>0</v>
      </c>
      <c r="H138" s="33" t="n">
        <v>0</v>
      </c>
      <c r="I138" s="33" t="n">
        <v>0</v>
      </c>
      <c r="K138" s="36" t="n">
        <v>0.511</v>
      </c>
      <c r="L138" s="36" t="n">
        <v>0.11</v>
      </c>
      <c r="M138" s="36" t="n">
        <v>0.621</v>
      </c>
      <c r="O138" s="36" t="n">
        <v>0</v>
      </c>
      <c r="P138" s="36" t="n">
        <v>0</v>
      </c>
      <c r="Q138" s="36" t="n">
        <v>0</v>
      </c>
    </row>
    <row r="139" s="32" customFormat="true" ht="12.75" hidden="false" customHeight="true" outlineLevel="0" collapsed="false">
      <c r="A139" s="116" t="s">
        <v>394</v>
      </c>
      <c r="B139" s="116"/>
      <c r="C139" s="33" t="n">
        <v>41085</v>
      </c>
      <c r="D139" s="33" t="n">
        <v>41560</v>
      </c>
      <c r="E139" s="33" t="n">
        <v>82645</v>
      </c>
      <c r="G139" s="33" t="n">
        <v>34434</v>
      </c>
      <c r="H139" s="33" t="n">
        <v>33288</v>
      </c>
      <c r="I139" s="33" t="n">
        <v>67722</v>
      </c>
      <c r="K139" s="36" t="n">
        <v>105.197</v>
      </c>
      <c r="L139" s="36" t="n">
        <v>263.358</v>
      </c>
      <c r="M139" s="36" t="n">
        <v>368.555</v>
      </c>
      <c r="O139" s="36" t="n">
        <v>0</v>
      </c>
      <c r="P139" s="36" t="n">
        <v>0.001</v>
      </c>
      <c r="Q139" s="36" t="n">
        <v>0.001</v>
      </c>
    </row>
    <row r="140" s="32" customFormat="true" ht="12.75" hidden="false" customHeight="true" outlineLevel="0" collapsed="false">
      <c r="A140" s="116" t="s">
        <v>399</v>
      </c>
      <c r="B140" s="116"/>
      <c r="C140" s="33" t="n">
        <v>0</v>
      </c>
      <c r="D140" s="33" t="n">
        <v>0</v>
      </c>
      <c r="E140" s="33" t="n">
        <v>0</v>
      </c>
      <c r="G140" s="33" t="n">
        <v>0</v>
      </c>
      <c r="H140" s="33" t="n">
        <v>0</v>
      </c>
      <c r="I140" s="33" t="n">
        <v>0</v>
      </c>
      <c r="K140" s="36" t="n">
        <v>0</v>
      </c>
      <c r="L140" s="36" t="n">
        <v>13.1</v>
      </c>
      <c r="M140" s="36" t="n">
        <v>13.1</v>
      </c>
      <c r="O140" s="36" t="n">
        <v>0</v>
      </c>
      <c r="P140" s="36" t="n">
        <v>0</v>
      </c>
      <c r="Q140" s="36" t="n">
        <v>0</v>
      </c>
    </row>
    <row r="141" s="32" customFormat="true" ht="12.75" hidden="false" customHeight="true" outlineLevel="0" collapsed="false">
      <c r="A141" s="116" t="s">
        <v>81</v>
      </c>
      <c r="B141" s="116"/>
      <c r="C141" s="33" t="n">
        <v>512137</v>
      </c>
      <c r="D141" s="33" t="n">
        <v>486978</v>
      </c>
      <c r="E141" s="33" t="n">
        <v>999115</v>
      </c>
      <c r="G141" s="33" t="n">
        <v>506051</v>
      </c>
      <c r="H141" s="33" t="n">
        <v>491472</v>
      </c>
      <c r="I141" s="33" t="n">
        <v>997523</v>
      </c>
      <c r="K141" s="36" t="n">
        <v>16257.71</v>
      </c>
      <c r="L141" s="36" t="n">
        <v>12338.926</v>
      </c>
      <c r="M141" s="36" t="n">
        <v>28596.636</v>
      </c>
      <c r="O141" s="36" t="n">
        <v>15035.469</v>
      </c>
      <c r="P141" s="36" t="n">
        <v>14935.886</v>
      </c>
      <c r="Q141" s="36" t="n">
        <v>29971.355</v>
      </c>
    </row>
    <row r="142" s="32" customFormat="true" ht="12.75" hidden="false" customHeight="true" outlineLevel="0" collapsed="false">
      <c r="A142" s="117" t="s">
        <v>77</v>
      </c>
      <c r="B142" s="117" t="s">
        <v>83</v>
      </c>
      <c r="C142" s="33" t="n">
        <v>1759150</v>
      </c>
      <c r="D142" s="33" t="n">
        <v>1710608</v>
      </c>
      <c r="E142" s="33" t="n">
        <v>3469758</v>
      </c>
      <c r="G142" s="33" t="n">
        <v>1896303</v>
      </c>
      <c r="H142" s="33" t="n">
        <v>1845297</v>
      </c>
      <c r="I142" s="33" t="n">
        <v>3741600</v>
      </c>
      <c r="K142" s="36" t="n">
        <v>43063.595</v>
      </c>
      <c r="L142" s="36" t="n">
        <v>29097.438</v>
      </c>
      <c r="M142" s="36" t="n">
        <v>72161.033</v>
      </c>
      <c r="O142" s="36" t="n">
        <v>46144.392</v>
      </c>
      <c r="P142" s="36" t="n">
        <v>37419.705</v>
      </c>
      <c r="Q142" s="36" t="n">
        <v>83564.097</v>
      </c>
    </row>
    <row r="143" s="32" customFormat="true" ht="12.75" hidden="false" customHeight="true" outlineLevel="0" collapsed="false">
      <c r="A143" s="116" t="s">
        <v>79</v>
      </c>
      <c r="B143" s="116" t="s">
        <v>368</v>
      </c>
      <c r="C143" s="33" t="n">
        <v>0</v>
      </c>
      <c r="D143" s="33" t="n">
        <v>0</v>
      </c>
      <c r="E143" s="33" t="n">
        <v>0</v>
      </c>
      <c r="G143" s="33" t="n">
        <v>3375</v>
      </c>
      <c r="H143" s="33" t="n">
        <v>3178</v>
      </c>
      <c r="I143" s="33" t="n">
        <v>6553</v>
      </c>
      <c r="K143" s="36" t="n">
        <v>0</v>
      </c>
      <c r="L143" s="36" t="n">
        <v>0</v>
      </c>
      <c r="M143" s="36" t="n">
        <v>0</v>
      </c>
      <c r="O143" s="36" t="n">
        <v>0</v>
      </c>
      <c r="P143" s="36" t="n">
        <v>0.001</v>
      </c>
      <c r="Q143" s="36" t="n">
        <v>0.001</v>
      </c>
    </row>
    <row r="144" s="32" customFormat="true" ht="12.75" hidden="false" customHeight="true" outlineLevel="0" collapsed="false">
      <c r="A144" s="117" t="s">
        <v>77</v>
      </c>
      <c r="B144" s="117" t="s">
        <v>368</v>
      </c>
      <c r="C144" s="33" t="n">
        <v>0</v>
      </c>
      <c r="D144" s="33" t="n">
        <v>0</v>
      </c>
      <c r="E144" s="33" t="n">
        <v>0</v>
      </c>
      <c r="G144" s="33" t="n">
        <v>3375</v>
      </c>
      <c r="H144" s="33" t="n">
        <v>3178</v>
      </c>
      <c r="I144" s="33" t="n">
        <v>6553</v>
      </c>
      <c r="K144" s="36" t="n">
        <v>0</v>
      </c>
      <c r="L144" s="36" t="n">
        <v>0</v>
      </c>
      <c r="M144" s="36" t="n">
        <v>0</v>
      </c>
      <c r="O144" s="36" t="n">
        <v>0</v>
      </c>
      <c r="P144" s="36" t="n">
        <v>0.001</v>
      </c>
      <c r="Q144" s="36" t="n">
        <v>0.001</v>
      </c>
    </row>
    <row r="145" s="32" customFormat="true" ht="12.75" hidden="false" customHeight="true" outlineLevel="0" collapsed="false">
      <c r="A145" s="116" t="s">
        <v>373</v>
      </c>
      <c r="B145" s="116" t="s">
        <v>80</v>
      </c>
      <c r="C145" s="33" t="n">
        <v>186508</v>
      </c>
      <c r="D145" s="33" t="n">
        <v>190243</v>
      </c>
      <c r="E145" s="33" t="n">
        <v>376751</v>
      </c>
      <c r="G145" s="33" t="n">
        <v>189377</v>
      </c>
      <c r="H145" s="33" t="n">
        <v>186591</v>
      </c>
      <c r="I145" s="33" t="n">
        <v>375968</v>
      </c>
      <c r="K145" s="36" t="n">
        <v>6876.441</v>
      </c>
      <c r="L145" s="36" t="n">
        <v>6546.223</v>
      </c>
      <c r="M145" s="36" t="n">
        <v>13422.664</v>
      </c>
      <c r="O145" s="36" t="n">
        <v>7002.399</v>
      </c>
      <c r="P145" s="36" t="n">
        <v>8404.249</v>
      </c>
      <c r="Q145" s="36" t="n">
        <v>15406.648</v>
      </c>
    </row>
    <row r="146" s="32" customFormat="true" ht="12.75" hidden="false" customHeight="true" outlineLevel="0" collapsed="false">
      <c r="A146" s="116" t="s">
        <v>415</v>
      </c>
      <c r="B146" s="116"/>
      <c r="C146" s="33" t="n">
        <v>0</v>
      </c>
      <c r="D146" s="33" t="n">
        <v>27</v>
      </c>
      <c r="E146" s="33" t="n">
        <v>27</v>
      </c>
      <c r="G146" s="33" t="n">
        <v>0</v>
      </c>
      <c r="H146" s="33" t="n">
        <v>0</v>
      </c>
      <c r="I146" s="33" t="n">
        <v>0</v>
      </c>
      <c r="K146" s="36" t="n">
        <v>0</v>
      </c>
      <c r="L146" s="36" t="n">
        <v>0</v>
      </c>
      <c r="M146" s="36" t="n">
        <v>0</v>
      </c>
      <c r="O146" s="36" t="n">
        <v>0</v>
      </c>
      <c r="P146" s="36" t="n">
        <v>0</v>
      </c>
      <c r="Q146" s="36" t="n">
        <v>0</v>
      </c>
    </row>
    <row r="147" s="32" customFormat="true" ht="12.75" hidden="false" customHeight="true" outlineLevel="0" collapsed="false">
      <c r="A147" s="116" t="s">
        <v>374</v>
      </c>
      <c r="B147" s="116"/>
      <c r="C147" s="33" t="n">
        <v>16783</v>
      </c>
      <c r="D147" s="33" t="n">
        <v>17016</v>
      </c>
      <c r="E147" s="33" t="n">
        <v>33799</v>
      </c>
      <c r="G147" s="33" t="n">
        <v>16954</v>
      </c>
      <c r="H147" s="33" t="n">
        <v>16987</v>
      </c>
      <c r="I147" s="33" t="n">
        <v>33941</v>
      </c>
      <c r="K147" s="36" t="n">
        <v>9.136</v>
      </c>
      <c r="L147" s="36" t="n">
        <v>26.617</v>
      </c>
      <c r="M147" s="36" t="n">
        <v>35.753</v>
      </c>
      <c r="O147" s="36" t="n">
        <v>12.261</v>
      </c>
      <c r="P147" s="36" t="n">
        <v>23.114</v>
      </c>
      <c r="Q147" s="36" t="n">
        <v>35.375</v>
      </c>
    </row>
    <row r="148" s="32" customFormat="true" ht="12.75" hidden="false" customHeight="true" outlineLevel="0" collapsed="false">
      <c r="A148" s="116" t="s">
        <v>79</v>
      </c>
      <c r="B148" s="116"/>
      <c r="C148" s="33" t="n">
        <v>702196</v>
      </c>
      <c r="D148" s="33" t="n">
        <v>694894</v>
      </c>
      <c r="E148" s="33" t="n">
        <v>1397090</v>
      </c>
      <c r="G148" s="33" t="n">
        <v>701673</v>
      </c>
      <c r="H148" s="33" t="n">
        <v>692744</v>
      </c>
      <c r="I148" s="33" t="n">
        <v>1394417</v>
      </c>
      <c r="K148" s="36" t="n">
        <v>24039.983</v>
      </c>
      <c r="L148" s="36" t="n">
        <v>36021.546</v>
      </c>
      <c r="M148" s="36" t="n">
        <v>60061.529</v>
      </c>
      <c r="O148" s="36" t="n">
        <v>23125.3</v>
      </c>
      <c r="P148" s="36" t="n">
        <v>32093.665</v>
      </c>
      <c r="Q148" s="36" t="n">
        <v>55218.965</v>
      </c>
    </row>
    <row r="149" s="32" customFormat="true" ht="12.75" hidden="false" customHeight="true" outlineLevel="0" collapsed="false">
      <c r="A149" s="116" t="s">
        <v>376</v>
      </c>
      <c r="B149" s="116"/>
      <c r="C149" s="33" t="n">
        <v>281936</v>
      </c>
      <c r="D149" s="33" t="n">
        <v>267695</v>
      </c>
      <c r="E149" s="33" t="n">
        <v>549631</v>
      </c>
      <c r="G149" s="33" t="n">
        <v>289096</v>
      </c>
      <c r="H149" s="33" t="n">
        <v>280054</v>
      </c>
      <c r="I149" s="33" t="n">
        <v>569150</v>
      </c>
      <c r="K149" s="36" t="n">
        <v>11054.782</v>
      </c>
      <c r="L149" s="36" t="n">
        <v>5159.074</v>
      </c>
      <c r="M149" s="36" t="n">
        <v>16213.856</v>
      </c>
      <c r="O149" s="36" t="n">
        <v>10354.503</v>
      </c>
      <c r="P149" s="36" t="n">
        <v>6937.534</v>
      </c>
      <c r="Q149" s="36" t="n">
        <v>17292.037</v>
      </c>
    </row>
    <row r="150" s="32" customFormat="true" ht="12.75" hidden="false" customHeight="true" outlineLevel="0" collapsed="false">
      <c r="A150" s="116" t="s">
        <v>377</v>
      </c>
      <c r="B150" s="116"/>
      <c r="C150" s="33" t="n">
        <v>62479</v>
      </c>
      <c r="D150" s="33" t="n">
        <v>68391</v>
      </c>
      <c r="E150" s="33" t="n">
        <v>130870</v>
      </c>
      <c r="G150" s="33" t="n">
        <v>77959</v>
      </c>
      <c r="H150" s="33" t="n">
        <v>85539</v>
      </c>
      <c r="I150" s="33" t="n">
        <v>163498</v>
      </c>
      <c r="K150" s="36" t="n">
        <v>1454.25</v>
      </c>
      <c r="L150" s="36" t="n">
        <v>1440.244</v>
      </c>
      <c r="M150" s="36" t="n">
        <v>2894.494</v>
      </c>
      <c r="O150" s="36" t="n">
        <v>1966.711</v>
      </c>
      <c r="P150" s="36" t="n">
        <v>1433.198</v>
      </c>
      <c r="Q150" s="36" t="n">
        <v>3399.909</v>
      </c>
    </row>
    <row r="151" s="32" customFormat="true" ht="12.75" hidden="false" customHeight="true" outlineLevel="0" collapsed="false">
      <c r="A151" s="116" t="s">
        <v>416</v>
      </c>
      <c r="B151" s="116"/>
      <c r="C151" s="33" t="n">
        <v>45302</v>
      </c>
      <c r="D151" s="33" t="n">
        <v>42806</v>
      </c>
      <c r="E151" s="33" t="n">
        <v>88108</v>
      </c>
      <c r="G151" s="33" t="n">
        <v>28364</v>
      </c>
      <c r="H151" s="33" t="n">
        <v>29807</v>
      </c>
      <c r="I151" s="33" t="n">
        <v>58171</v>
      </c>
      <c r="K151" s="36" t="n">
        <v>740.862</v>
      </c>
      <c r="L151" s="36" t="n">
        <v>563.882</v>
      </c>
      <c r="M151" s="36" t="n">
        <v>1304.744</v>
      </c>
      <c r="O151" s="36" t="n">
        <v>51.259</v>
      </c>
      <c r="P151" s="36" t="n">
        <v>448.255</v>
      </c>
      <c r="Q151" s="36" t="n">
        <v>499.514</v>
      </c>
    </row>
    <row r="152" s="32" customFormat="true" ht="12.75" hidden="false" customHeight="true" outlineLevel="0" collapsed="false">
      <c r="A152" s="116" t="s">
        <v>379</v>
      </c>
      <c r="B152" s="116"/>
      <c r="C152" s="33" t="n">
        <v>5319</v>
      </c>
      <c r="D152" s="33" t="n">
        <v>4797</v>
      </c>
      <c r="E152" s="33" t="n">
        <v>10116</v>
      </c>
      <c r="G152" s="33" t="n">
        <v>433</v>
      </c>
      <c r="H152" s="33" t="n">
        <v>0</v>
      </c>
      <c r="I152" s="33" t="n">
        <v>433</v>
      </c>
      <c r="K152" s="36" t="n">
        <v>10133.583</v>
      </c>
      <c r="L152" s="36" t="n">
        <v>81.623</v>
      </c>
      <c r="M152" s="36" t="n">
        <v>10215.206</v>
      </c>
      <c r="O152" s="36" t="n">
        <v>9637.661</v>
      </c>
      <c r="P152" s="36" t="n">
        <v>70.333</v>
      </c>
      <c r="Q152" s="36" t="n">
        <v>9707.994</v>
      </c>
    </row>
    <row r="153" s="32" customFormat="true" ht="12.75" hidden="false" customHeight="true" outlineLevel="0" collapsed="false">
      <c r="A153" s="116" t="s">
        <v>417</v>
      </c>
      <c r="B153" s="116" t="s">
        <v>80</v>
      </c>
      <c r="C153" s="33" t="n">
        <v>0</v>
      </c>
      <c r="D153" s="33" t="n">
        <v>0</v>
      </c>
      <c r="E153" s="33" t="n">
        <v>0</v>
      </c>
      <c r="G153" s="33" t="n">
        <v>0</v>
      </c>
      <c r="H153" s="33" t="n">
        <v>0</v>
      </c>
      <c r="I153" s="33" t="n">
        <v>0</v>
      </c>
      <c r="K153" s="36" t="n">
        <v>0</v>
      </c>
      <c r="L153" s="36" t="n">
        <v>0</v>
      </c>
      <c r="M153" s="36" t="n">
        <v>0</v>
      </c>
      <c r="O153" s="36" t="n">
        <v>0</v>
      </c>
      <c r="P153" s="36" t="n">
        <v>263.741</v>
      </c>
      <c r="Q153" s="36" t="n">
        <v>263.741</v>
      </c>
    </row>
    <row r="154" s="32" customFormat="true" ht="12.75" hidden="false" customHeight="true" outlineLevel="0" collapsed="false">
      <c r="A154" s="116" t="s">
        <v>380</v>
      </c>
      <c r="B154" s="116"/>
      <c r="C154" s="33" t="n">
        <v>221558</v>
      </c>
      <c r="D154" s="33" t="n">
        <v>214697</v>
      </c>
      <c r="E154" s="33" t="n">
        <v>436255</v>
      </c>
      <c r="G154" s="33" t="n">
        <v>226802</v>
      </c>
      <c r="H154" s="33" t="n">
        <v>220999</v>
      </c>
      <c r="I154" s="33" t="n">
        <v>447801</v>
      </c>
      <c r="K154" s="36" t="n">
        <v>9073.096</v>
      </c>
      <c r="L154" s="36" t="n">
        <v>1690.219</v>
      </c>
      <c r="M154" s="36" t="n">
        <v>10763.315</v>
      </c>
      <c r="O154" s="36" t="n">
        <v>8954.065</v>
      </c>
      <c r="P154" s="36" t="n">
        <v>1477.3</v>
      </c>
      <c r="Q154" s="36" t="n">
        <v>10431.365</v>
      </c>
    </row>
    <row r="155" s="32" customFormat="true" ht="12.75" hidden="false" customHeight="true" outlineLevel="0" collapsed="false">
      <c r="A155" s="116" t="s">
        <v>407</v>
      </c>
      <c r="B155" s="116"/>
      <c r="C155" s="33" t="n">
        <v>0</v>
      </c>
      <c r="D155" s="33" t="n">
        <v>0</v>
      </c>
      <c r="E155" s="33" t="n">
        <v>0</v>
      </c>
      <c r="G155" s="33" t="n">
        <v>0</v>
      </c>
      <c r="H155" s="33" t="n">
        <v>0</v>
      </c>
      <c r="I155" s="33" t="n">
        <v>0</v>
      </c>
      <c r="K155" s="36" t="n">
        <v>0</v>
      </c>
      <c r="L155" s="36" t="n">
        <v>0</v>
      </c>
      <c r="M155" s="36" t="n">
        <v>0</v>
      </c>
      <c r="O155" s="36" t="n">
        <v>3940.285</v>
      </c>
      <c r="P155" s="36" t="n">
        <v>0</v>
      </c>
      <c r="Q155" s="36" t="n">
        <v>3940.285</v>
      </c>
    </row>
    <row r="156" s="32" customFormat="true" ht="12.75" hidden="false" customHeight="true" outlineLevel="0" collapsed="false">
      <c r="A156" s="116" t="s">
        <v>381</v>
      </c>
      <c r="B156" s="116"/>
      <c r="C156" s="33" t="n">
        <v>21824</v>
      </c>
      <c r="D156" s="33" t="n">
        <v>69490</v>
      </c>
      <c r="E156" s="33" t="n">
        <v>91314</v>
      </c>
      <c r="G156" s="33" t="n">
        <v>31061</v>
      </c>
      <c r="H156" s="33" t="n">
        <v>107006</v>
      </c>
      <c r="I156" s="33" t="n">
        <v>138067</v>
      </c>
      <c r="K156" s="36" t="n">
        <v>271.314</v>
      </c>
      <c r="L156" s="36" t="n">
        <v>379.342</v>
      </c>
      <c r="M156" s="36" t="n">
        <v>650.656</v>
      </c>
      <c r="O156" s="36" t="n">
        <v>264.504</v>
      </c>
      <c r="P156" s="36" t="n">
        <v>394.875</v>
      </c>
      <c r="Q156" s="36" t="n">
        <v>659.379</v>
      </c>
    </row>
    <row r="157" s="32" customFormat="true" ht="12.75" hidden="false" customHeight="true" outlineLevel="0" collapsed="false">
      <c r="A157" s="116" t="s">
        <v>86</v>
      </c>
      <c r="B157" s="116"/>
      <c r="C157" s="33" t="n">
        <v>162825</v>
      </c>
      <c r="D157" s="33" t="n">
        <v>159718</v>
      </c>
      <c r="E157" s="33" t="n">
        <v>322543</v>
      </c>
      <c r="G157" s="33" t="n">
        <v>171075</v>
      </c>
      <c r="H157" s="33" t="n">
        <v>166399</v>
      </c>
      <c r="I157" s="33" t="n">
        <v>337474</v>
      </c>
      <c r="K157" s="36" t="n">
        <v>4357.09</v>
      </c>
      <c r="L157" s="36" t="n">
        <v>248.797</v>
      </c>
      <c r="M157" s="36" t="n">
        <v>4605.887</v>
      </c>
      <c r="O157" s="36" t="n">
        <v>4718.867</v>
      </c>
      <c r="P157" s="36" t="n">
        <v>470.596</v>
      </c>
      <c r="Q157" s="36" t="n">
        <v>5189.463</v>
      </c>
    </row>
    <row r="158" s="32" customFormat="true" ht="12.75" hidden="false" customHeight="true" outlineLevel="0" collapsed="false">
      <c r="A158" s="116" t="s">
        <v>92</v>
      </c>
      <c r="B158" s="116"/>
      <c r="C158" s="33" t="n">
        <v>241896</v>
      </c>
      <c r="D158" s="33" t="n">
        <v>250898</v>
      </c>
      <c r="E158" s="33" t="n">
        <v>492794</v>
      </c>
      <c r="G158" s="33" t="n">
        <v>298972</v>
      </c>
      <c r="H158" s="33" t="n">
        <v>298628</v>
      </c>
      <c r="I158" s="33" t="n">
        <v>597600</v>
      </c>
      <c r="K158" s="36" t="n">
        <v>14129.863</v>
      </c>
      <c r="L158" s="36" t="n">
        <v>5928.314</v>
      </c>
      <c r="M158" s="36" t="n">
        <v>20058.177</v>
      </c>
      <c r="O158" s="36" t="n">
        <v>20032.852</v>
      </c>
      <c r="P158" s="36" t="n">
        <v>7715.041</v>
      </c>
      <c r="Q158" s="36" t="n">
        <v>27747.893</v>
      </c>
    </row>
    <row r="159" s="32" customFormat="true" ht="12.75" hidden="false" customHeight="true" outlineLevel="0" collapsed="false">
      <c r="A159" s="116" t="s">
        <v>383</v>
      </c>
      <c r="B159" s="116"/>
      <c r="C159" s="33" t="n">
        <v>2273</v>
      </c>
      <c r="D159" s="33" t="n">
        <v>2356</v>
      </c>
      <c r="E159" s="33" t="n">
        <v>4629</v>
      </c>
      <c r="G159" s="33" t="n">
        <v>1840</v>
      </c>
      <c r="H159" s="33" t="n">
        <v>2005</v>
      </c>
      <c r="I159" s="33" t="n">
        <v>3845</v>
      </c>
      <c r="K159" s="36" t="n">
        <v>0</v>
      </c>
      <c r="L159" s="36" t="n">
        <v>0</v>
      </c>
      <c r="M159" s="36" t="n">
        <v>0</v>
      </c>
      <c r="O159" s="36" t="n">
        <v>0</v>
      </c>
      <c r="P159" s="36" t="n">
        <v>0</v>
      </c>
      <c r="Q159" s="36" t="n">
        <v>0</v>
      </c>
    </row>
    <row r="160" s="32" customFormat="true" ht="12.75" hidden="false" customHeight="true" outlineLevel="0" collapsed="false">
      <c r="A160" s="116" t="s">
        <v>418</v>
      </c>
      <c r="B160" s="116"/>
      <c r="C160" s="33" t="n">
        <v>37546</v>
      </c>
      <c r="D160" s="33" t="n">
        <v>35922</v>
      </c>
      <c r="E160" s="33" t="n">
        <v>73468</v>
      </c>
      <c r="G160" s="33" t="n">
        <v>31721</v>
      </c>
      <c r="H160" s="33" t="n">
        <v>28832</v>
      </c>
      <c r="I160" s="33" t="n">
        <v>60553</v>
      </c>
      <c r="K160" s="36" t="n">
        <v>1380.815</v>
      </c>
      <c r="L160" s="36" t="n">
        <v>181.023</v>
      </c>
      <c r="M160" s="36" t="n">
        <v>1561.838</v>
      </c>
      <c r="O160" s="36" t="n">
        <v>1065.084</v>
      </c>
      <c r="P160" s="36" t="n">
        <v>80.054</v>
      </c>
      <c r="Q160" s="36" t="n">
        <v>1145.138</v>
      </c>
    </row>
    <row r="161" s="32" customFormat="true" ht="12.75" hidden="false" customHeight="true" outlineLevel="0" collapsed="false">
      <c r="A161" s="116" t="s">
        <v>385</v>
      </c>
      <c r="B161" s="116"/>
      <c r="C161" s="33" t="n">
        <v>135897</v>
      </c>
      <c r="D161" s="33" t="n">
        <v>134794</v>
      </c>
      <c r="E161" s="33" t="n">
        <v>270691</v>
      </c>
      <c r="G161" s="33" t="n">
        <v>153400</v>
      </c>
      <c r="H161" s="33" t="n">
        <v>149831</v>
      </c>
      <c r="I161" s="33" t="n">
        <v>303231</v>
      </c>
      <c r="K161" s="36" t="n">
        <v>6414.331</v>
      </c>
      <c r="L161" s="36" t="n">
        <v>808.157</v>
      </c>
      <c r="M161" s="36" t="n">
        <v>7222.488</v>
      </c>
      <c r="O161" s="36" t="n">
        <v>6526.65</v>
      </c>
      <c r="P161" s="36" t="n">
        <v>635.507</v>
      </c>
      <c r="Q161" s="36" t="n">
        <v>7162.157</v>
      </c>
    </row>
    <row r="162" s="32" customFormat="true" ht="12.75" hidden="false" customHeight="true" outlineLevel="0" collapsed="false">
      <c r="A162" s="116" t="s">
        <v>419</v>
      </c>
      <c r="B162" s="116"/>
      <c r="C162" s="33" t="n">
        <v>3716</v>
      </c>
      <c r="D162" s="33" t="n">
        <v>3451</v>
      </c>
      <c r="E162" s="33" t="n">
        <v>7167</v>
      </c>
      <c r="G162" s="33" t="n">
        <v>0</v>
      </c>
      <c r="H162" s="33" t="n">
        <v>0</v>
      </c>
      <c r="I162" s="33" t="n">
        <v>0</v>
      </c>
      <c r="K162" s="36" t="n">
        <v>249.51</v>
      </c>
      <c r="L162" s="36" t="n">
        <v>11.89</v>
      </c>
      <c r="M162" s="36" t="n">
        <v>261.4</v>
      </c>
      <c r="O162" s="36" t="n">
        <v>0</v>
      </c>
      <c r="P162" s="36" t="n">
        <v>0</v>
      </c>
      <c r="Q162" s="36" t="n">
        <v>0</v>
      </c>
    </row>
    <row r="163" s="32" customFormat="true" ht="12.75" hidden="false" customHeight="true" outlineLevel="0" collapsed="false">
      <c r="A163" s="116" t="s">
        <v>408</v>
      </c>
      <c r="B163" s="116"/>
      <c r="C163" s="33" t="n">
        <v>12357</v>
      </c>
      <c r="D163" s="33" t="n">
        <v>13444</v>
      </c>
      <c r="E163" s="33" t="n">
        <v>25801</v>
      </c>
      <c r="G163" s="33" t="n">
        <v>14500</v>
      </c>
      <c r="H163" s="33" t="n">
        <v>13381</v>
      </c>
      <c r="I163" s="33" t="n">
        <v>27881</v>
      </c>
      <c r="K163" s="36" t="n">
        <v>0</v>
      </c>
      <c r="L163" s="36" t="n">
        <v>73.059</v>
      </c>
      <c r="M163" s="36" t="n">
        <v>73.059</v>
      </c>
      <c r="O163" s="36" t="n">
        <v>0</v>
      </c>
      <c r="P163" s="36" t="n">
        <v>100.553</v>
      </c>
      <c r="Q163" s="36" t="n">
        <v>100.553</v>
      </c>
    </row>
    <row r="164" s="32" customFormat="true" ht="12.75" hidden="false" customHeight="true" outlineLevel="0" collapsed="false">
      <c r="A164" s="116" t="s">
        <v>404</v>
      </c>
      <c r="B164" s="116"/>
      <c r="C164" s="33" t="n">
        <v>58934</v>
      </c>
      <c r="D164" s="33" t="n">
        <v>55917</v>
      </c>
      <c r="E164" s="33" t="n">
        <v>114851</v>
      </c>
      <c r="G164" s="33" t="n">
        <v>60965</v>
      </c>
      <c r="H164" s="33" t="n">
        <v>59275</v>
      </c>
      <c r="I164" s="33" t="n">
        <v>120240</v>
      </c>
      <c r="K164" s="36" t="n">
        <v>3367.714</v>
      </c>
      <c r="L164" s="36" t="n">
        <v>368.614</v>
      </c>
      <c r="M164" s="36" t="n">
        <v>3736.328</v>
      </c>
      <c r="O164" s="36" t="n">
        <v>3392.156</v>
      </c>
      <c r="P164" s="36" t="n">
        <v>1096.343</v>
      </c>
      <c r="Q164" s="36" t="n">
        <v>4488.499</v>
      </c>
    </row>
    <row r="165" s="32" customFormat="true" ht="12.75" hidden="false" customHeight="true" outlineLevel="0" collapsed="false">
      <c r="A165" s="116" t="s">
        <v>84</v>
      </c>
      <c r="B165" s="116"/>
      <c r="C165" s="33" t="n">
        <v>485913</v>
      </c>
      <c r="D165" s="33" t="n">
        <v>471186</v>
      </c>
      <c r="E165" s="33" t="n">
        <v>957099</v>
      </c>
      <c r="G165" s="33" t="n">
        <v>469640</v>
      </c>
      <c r="H165" s="33" t="n">
        <v>452516</v>
      </c>
      <c r="I165" s="33" t="n">
        <v>922156</v>
      </c>
      <c r="K165" s="36" t="n">
        <v>37188.504</v>
      </c>
      <c r="L165" s="36" t="n">
        <v>11111.538</v>
      </c>
      <c r="M165" s="36" t="n">
        <v>48300.042</v>
      </c>
      <c r="O165" s="36" t="n">
        <v>31892.588</v>
      </c>
      <c r="P165" s="36" t="n">
        <v>13044.542</v>
      </c>
      <c r="Q165" s="36" t="n">
        <v>44937.13</v>
      </c>
    </row>
    <row r="166" s="32" customFormat="true" ht="12.75" hidden="false" customHeight="true" outlineLevel="0" collapsed="false">
      <c r="A166" s="116" t="s">
        <v>388</v>
      </c>
      <c r="B166" s="116"/>
      <c r="C166" s="33" t="n">
        <v>177213</v>
      </c>
      <c r="D166" s="33" t="n">
        <v>171107</v>
      </c>
      <c r="E166" s="33" t="n">
        <v>348320</v>
      </c>
      <c r="G166" s="33" t="n">
        <v>202616</v>
      </c>
      <c r="H166" s="33" t="n">
        <v>198748</v>
      </c>
      <c r="I166" s="33" t="n">
        <v>401364</v>
      </c>
      <c r="K166" s="36" t="n">
        <v>2843.86</v>
      </c>
      <c r="L166" s="36" t="n">
        <v>844.244</v>
      </c>
      <c r="M166" s="36" t="n">
        <v>3688.104</v>
      </c>
      <c r="O166" s="36" t="n">
        <v>3828.15</v>
      </c>
      <c r="P166" s="36" t="n">
        <v>1666.643</v>
      </c>
      <c r="Q166" s="36" t="n">
        <v>5494.793</v>
      </c>
    </row>
    <row r="167" s="32" customFormat="true" ht="12.75" hidden="false" customHeight="true" outlineLevel="0" collapsed="false">
      <c r="A167" s="116" t="s">
        <v>403</v>
      </c>
      <c r="B167" s="116"/>
      <c r="C167" s="33" t="n">
        <v>91747</v>
      </c>
      <c r="D167" s="33" t="n">
        <v>90077</v>
      </c>
      <c r="E167" s="33" t="n">
        <v>181824</v>
      </c>
      <c r="G167" s="33" t="n">
        <v>79361</v>
      </c>
      <c r="H167" s="33" t="n">
        <v>76063</v>
      </c>
      <c r="I167" s="33" t="n">
        <v>155424</v>
      </c>
      <c r="K167" s="36" t="n">
        <v>4492.553</v>
      </c>
      <c r="L167" s="36" t="n">
        <v>2551.582</v>
      </c>
      <c r="M167" s="36" t="n">
        <v>7044.135</v>
      </c>
      <c r="O167" s="36" t="n">
        <v>3558.802</v>
      </c>
      <c r="P167" s="36" t="n">
        <v>2670.621</v>
      </c>
      <c r="Q167" s="36" t="n">
        <v>6229.423</v>
      </c>
    </row>
    <row r="168" s="32" customFormat="true" ht="12.75" hidden="false" customHeight="true" outlineLevel="0" collapsed="false">
      <c r="A168" s="116" t="s">
        <v>413</v>
      </c>
      <c r="B168" s="116"/>
      <c r="C168" s="33" t="n">
        <v>91747</v>
      </c>
      <c r="D168" s="33" t="n">
        <v>86840</v>
      </c>
      <c r="E168" s="33" t="n">
        <v>178587</v>
      </c>
      <c r="G168" s="33" t="n">
        <v>95465</v>
      </c>
      <c r="H168" s="33" t="n">
        <v>86203</v>
      </c>
      <c r="I168" s="33" t="n">
        <v>181668</v>
      </c>
      <c r="K168" s="36" t="n">
        <v>1675.834</v>
      </c>
      <c r="L168" s="36" t="n">
        <v>938.849</v>
      </c>
      <c r="M168" s="36" t="n">
        <v>2614.683</v>
      </c>
      <c r="O168" s="36" t="n">
        <v>1626.252</v>
      </c>
      <c r="P168" s="36" t="n">
        <v>819.401</v>
      </c>
      <c r="Q168" s="36" t="n">
        <v>2445.653</v>
      </c>
    </row>
    <row r="169" s="32" customFormat="true" ht="12.75" hidden="false" customHeight="true" outlineLevel="0" collapsed="false">
      <c r="A169" s="116" t="s">
        <v>414</v>
      </c>
      <c r="B169" s="116"/>
      <c r="C169" s="33" t="n">
        <v>0</v>
      </c>
      <c r="D169" s="33" t="n">
        <v>0</v>
      </c>
      <c r="E169" s="33" t="n">
        <v>0</v>
      </c>
      <c r="G169" s="33" t="n">
        <v>0</v>
      </c>
      <c r="H169" s="33" t="n">
        <v>0</v>
      </c>
      <c r="I169" s="33" t="n">
        <v>0</v>
      </c>
      <c r="K169" s="36" t="n">
        <v>0</v>
      </c>
      <c r="L169" s="36" t="n">
        <v>0</v>
      </c>
      <c r="M169" s="36" t="n">
        <v>0</v>
      </c>
      <c r="O169" s="36" t="n">
        <v>5.28</v>
      </c>
      <c r="P169" s="36" t="n">
        <v>38.22</v>
      </c>
      <c r="Q169" s="36" t="n">
        <v>43.5</v>
      </c>
    </row>
    <row r="170" s="32" customFormat="true" ht="12.75" hidden="false" customHeight="true" outlineLevel="0" collapsed="false">
      <c r="A170" s="116" t="s">
        <v>372</v>
      </c>
      <c r="B170" s="116"/>
      <c r="C170" s="33" t="n">
        <v>201835</v>
      </c>
      <c r="D170" s="33" t="n">
        <v>188026</v>
      </c>
      <c r="E170" s="33" t="n">
        <v>389861</v>
      </c>
      <c r="G170" s="33" t="n">
        <v>295128</v>
      </c>
      <c r="H170" s="33" t="n">
        <v>267249</v>
      </c>
      <c r="I170" s="33" t="n">
        <v>562377</v>
      </c>
      <c r="K170" s="36" t="n">
        <v>16564.307</v>
      </c>
      <c r="L170" s="36" t="n">
        <v>4584.82</v>
      </c>
      <c r="M170" s="36" t="n">
        <v>21149.127</v>
      </c>
      <c r="O170" s="36" t="n">
        <v>17990.675</v>
      </c>
      <c r="P170" s="36" t="n">
        <v>5449.352</v>
      </c>
      <c r="Q170" s="36" t="n">
        <v>23440.027</v>
      </c>
    </row>
    <row r="171" s="32" customFormat="true" ht="12.75" hidden="false" customHeight="true" outlineLevel="0" collapsed="false">
      <c r="A171" s="116" t="s">
        <v>420</v>
      </c>
      <c r="B171" s="116"/>
      <c r="C171" s="33" t="n">
        <v>0</v>
      </c>
      <c r="D171" s="33" t="n">
        <v>0</v>
      </c>
      <c r="E171" s="33" t="n">
        <v>0</v>
      </c>
      <c r="G171" s="33" t="n">
        <v>0</v>
      </c>
      <c r="H171" s="33" t="n">
        <v>0</v>
      </c>
      <c r="I171" s="33" t="n">
        <v>0</v>
      </c>
      <c r="K171" s="36" t="n">
        <v>0</v>
      </c>
      <c r="L171" s="36" t="n">
        <v>0</v>
      </c>
      <c r="M171" s="36" t="n">
        <v>0</v>
      </c>
      <c r="O171" s="36" t="n">
        <v>0</v>
      </c>
      <c r="P171" s="36" t="n">
        <v>32.985</v>
      </c>
      <c r="Q171" s="36" t="n">
        <v>32.985</v>
      </c>
    </row>
    <row r="172" s="32" customFormat="true" ht="12.75" hidden="false" customHeight="true" outlineLevel="0" collapsed="false">
      <c r="A172" s="116" t="s">
        <v>389</v>
      </c>
      <c r="B172" s="116"/>
      <c r="C172" s="33" t="n">
        <v>203095</v>
      </c>
      <c r="D172" s="33" t="n">
        <v>199066</v>
      </c>
      <c r="E172" s="33" t="n">
        <v>402161</v>
      </c>
      <c r="G172" s="33" t="n">
        <v>167623</v>
      </c>
      <c r="H172" s="33" t="n">
        <v>181799</v>
      </c>
      <c r="I172" s="33" t="n">
        <v>349422</v>
      </c>
      <c r="K172" s="36" t="n">
        <v>8921.927</v>
      </c>
      <c r="L172" s="36" t="n">
        <v>2146.749</v>
      </c>
      <c r="M172" s="36" t="n">
        <v>11068.676</v>
      </c>
      <c r="O172" s="36" t="n">
        <v>7040.447</v>
      </c>
      <c r="P172" s="36" t="n">
        <v>1582.53</v>
      </c>
      <c r="Q172" s="36" t="n">
        <v>8622.977</v>
      </c>
    </row>
    <row r="173" s="32" customFormat="true" ht="12.75" hidden="false" customHeight="true" outlineLevel="0" collapsed="false">
      <c r="A173" s="116" t="s">
        <v>85</v>
      </c>
      <c r="B173" s="116"/>
      <c r="C173" s="33" t="n">
        <v>447855</v>
      </c>
      <c r="D173" s="33" t="n">
        <v>446492</v>
      </c>
      <c r="E173" s="33" t="n">
        <v>894347</v>
      </c>
      <c r="G173" s="33" t="n">
        <v>444555</v>
      </c>
      <c r="H173" s="33" t="n">
        <v>444306</v>
      </c>
      <c r="I173" s="33" t="n">
        <v>888861</v>
      </c>
      <c r="K173" s="36" t="n">
        <v>20544.703</v>
      </c>
      <c r="L173" s="36" t="n">
        <v>6895.164</v>
      </c>
      <c r="M173" s="36" t="n">
        <v>27439.867</v>
      </c>
      <c r="O173" s="36" t="n">
        <v>19387.151</v>
      </c>
      <c r="P173" s="36" t="n">
        <v>6920.526</v>
      </c>
      <c r="Q173" s="36" t="n">
        <v>26307.677</v>
      </c>
    </row>
    <row r="174" s="32" customFormat="true" ht="12.75" hidden="false" customHeight="true" outlineLevel="0" collapsed="false">
      <c r="A174" s="116" t="s">
        <v>421</v>
      </c>
      <c r="B174" s="116"/>
      <c r="C174" s="33" t="n">
        <v>0</v>
      </c>
      <c r="D174" s="33" t="n">
        <v>0</v>
      </c>
      <c r="E174" s="33" t="n">
        <v>0</v>
      </c>
      <c r="G174" s="33" t="n">
        <v>0</v>
      </c>
      <c r="H174" s="33" t="n">
        <v>0</v>
      </c>
      <c r="I174" s="33" t="n">
        <v>0</v>
      </c>
      <c r="K174" s="36" t="n">
        <v>21990.867</v>
      </c>
      <c r="L174" s="36" t="n">
        <v>0</v>
      </c>
      <c r="M174" s="36" t="n">
        <v>21990.867</v>
      </c>
      <c r="O174" s="36" t="n">
        <v>20400.148</v>
      </c>
      <c r="P174" s="36" t="n">
        <v>0</v>
      </c>
      <c r="Q174" s="36" t="n">
        <v>20400.148</v>
      </c>
    </row>
    <row r="175" s="32" customFormat="true" ht="12.75" hidden="false" customHeight="true" outlineLevel="0" collapsed="false">
      <c r="A175" s="116" t="s">
        <v>422</v>
      </c>
      <c r="B175" s="116"/>
      <c r="C175" s="33" t="n">
        <v>0</v>
      </c>
      <c r="D175" s="33" t="n">
        <v>0</v>
      </c>
      <c r="E175" s="33" t="n">
        <v>0</v>
      </c>
      <c r="G175" s="33" t="n">
        <v>0</v>
      </c>
      <c r="H175" s="33" t="n">
        <v>0</v>
      </c>
      <c r="I175" s="33" t="n">
        <v>0</v>
      </c>
      <c r="K175" s="36" t="n">
        <v>0</v>
      </c>
      <c r="L175" s="36" t="n">
        <v>40.5</v>
      </c>
      <c r="M175" s="36" t="n">
        <v>40.5</v>
      </c>
      <c r="O175" s="36" t="n">
        <v>0</v>
      </c>
      <c r="P175" s="36" t="n">
        <v>17.5</v>
      </c>
      <c r="Q175" s="36" t="n">
        <v>17.5</v>
      </c>
    </row>
    <row r="176" s="32" customFormat="true" ht="12.75" hidden="false" customHeight="true" outlineLevel="0" collapsed="false">
      <c r="A176" s="116" t="s">
        <v>260</v>
      </c>
      <c r="B176" s="116"/>
      <c r="C176" s="33" t="n">
        <v>0</v>
      </c>
      <c r="D176" s="33" t="n">
        <v>0</v>
      </c>
      <c r="E176" s="33" t="n">
        <v>0</v>
      </c>
      <c r="G176" s="33" t="n">
        <v>0</v>
      </c>
      <c r="H176" s="33" t="n">
        <v>0</v>
      </c>
      <c r="I176" s="33" t="n">
        <v>0</v>
      </c>
      <c r="K176" s="36" t="n">
        <v>0</v>
      </c>
      <c r="L176" s="36" t="n">
        <v>72</v>
      </c>
      <c r="M176" s="36" t="n">
        <v>72</v>
      </c>
      <c r="O176" s="36" t="n">
        <v>0</v>
      </c>
      <c r="P176" s="36" t="n">
        <v>56</v>
      </c>
      <c r="Q176" s="36" t="n">
        <v>56</v>
      </c>
    </row>
    <row r="177" s="32" customFormat="true" ht="12.75" hidden="false" customHeight="true" outlineLevel="0" collapsed="false">
      <c r="A177" s="116" t="s">
        <v>390</v>
      </c>
      <c r="B177" s="116"/>
      <c r="C177" s="33" t="n">
        <v>77679</v>
      </c>
      <c r="D177" s="33" t="n">
        <v>72638</v>
      </c>
      <c r="E177" s="33" t="n">
        <v>150317</v>
      </c>
      <c r="G177" s="33" t="n">
        <v>78669</v>
      </c>
      <c r="H177" s="33" t="n">
        <v>72361</v>
      </c>
      <c r="I177" s="33" t="n">
        <v>151030</v>
      </c>
      <c r="K177" s="36" t="n">
        <v>2538.529</v>
      </c>
      <c r="L177" s="36" t="n">
        <v>1392.984</v>
      </c>
      <c r="M177" s="36" t="n">
        <v>3931.513</v>
      </c>
      <c r="O177" s="36" t="n">
        <v>2716.126</v>
      </c>
      <c r="P177" s="36" t="n">
        <v>1666.616</v>
      </c>
      <c r="Q177" s="36" t="n">
        <v>4382.742</v>
      </c>
    </row>
    <row r="178" s="32" customFormat="true" ht="12.75" hidden="false" customHeight="true" outlineLevel="0" collapsed="false">
      <c r="A178" s="116" t="s">
        <v>214</v>
      </c>
      <c r="B178" s="116"/>
      <c r="C178" s="33" t="n">
        <v>4639</v>
      </c>
      <c r="D178" s="33" t="n">
        <v>4348</v>
      </c>
      <c r="E178" s="33" t="n">
        <v>8987</v>
      </c>
      <c r="G178" s="33" t="n">
        <v>0</v>
      </c>
      <c r="H178" s="33" t="n">
        <v>0</v>
      </c>
      <c r="I178" s="33" t="n">
        <v>0</v>
      </c>
      <c r="K178" s="36" t="n">
        <v>157.064</v>
      </c>
      <c r="L178" s="36" t="n">
        <v>52.642</v>
      </c>
      <c r="M178" s="36" t="n">
        <v>209.706</v>
      </c>
      <c r="O178" s="36" t="n">
        <v>0</v>
      </c>
      <c r="P178" s="36" t="n">
        <v>0</v>
      </c>
      <c r="Q178" s="36" t="n">
        <v>0</v>
      </c>
    </row>
    <row r="179" s="32" customFormat="true" ht="12.75" hidden="false" customHeight="true" outlineLevel="0" collapsed="false">
      <c r="A179" s="116" t="s">
        <v>423</v>
      </c>
      <c r="B179" s="116"/>
      <c r="C179" s="33" t="n">
        <v>0</v>
      </c>
      <c r="D179" s="33" t="n">
        <v>0</v>
      </c>
      <c r="E179" s="33" t="n">
        <v>0</v>
      </c>
      <c r="G179" s="33" t="n">
        <v>0</v>
      </c>
      <c r="H179" s="33" t="n">
        <v>0</v>
      </c>
      <c r="I179" s="33" t="n">
        <v>0</v>
      </c>
      <c r="K179" s="36" t="n">
        <v>0</v>
      </c>
      <c r="L179" s="36" t="n">
        <v>0</v>
      </c>
      <c r="M179" s="36" t="n">
        <v>0</v>
      </c>
      <c r="O179" s="36" t="n">
        <v>0</v>
      </c>
      <c r="P179" s="36" t="n">
        <v>25</v>
      </c>
      <c r="Q179" s="36" t="n">
        <v>25</v>
      </c>
    </row>
    <row r="180" s="32" customFormat="true" ht="12.75" hidden="false" customHeight="true" outlineLevel="0" collapsed="false">
      <c r="A180" s="116" t="s">
        <v>391</v>
      </c>
      <c r="B180" s="116"/>
      <c r="C180" s="33" t="n">
        <v>225525</v>
      </c>
      <c r="D180" s="33" t="n">
        <v>224706</v>
      </c>
      <c r="E180" s="33" t="n">
        <v>450231</v>
      </c>
      <c r="G180" s="33" t="n">
        <v>224353</v>
      </c>
      <c r="H180" s="33" t="n">
        <v>221033</v>
      </c>
      <c r="I180" s="33" t="n">
        <v>445386</v>
      </c>
      <c r="K180" s="36" t="n">
        <v>3357.654</v>
      </c>
      <c r="L180" s="36" t="n">
        <v>2071.943</v>
      </c>
      <c r="M180" s="36" t="n">
        <v>5429.597</v>
      </c>
      <c r="O180" s="36" t="n">
        <v>2701.274</v>
      </c>
      <c r="P180" s="36" t="n">
        <v>2076.473</v>
      </c>
      <c r="Q180" s="36" t="n">
        <v>4777.747</v>
      </c>
    </row>
    <row r="181" s="32" customFormat="true" ht="12.75" hidden="false" customHeight="true" outlineLevel="0" collapsed="false">
      <c r="A181" s="116" t="s">
        <v>424</v>
      </c>
      <c r="B181" s="116"/>
      <c r="C181" s="33" t="n">
        <v>0</v>
      </c>
      <c r="D181" s="33" t="n">
        <v>0</v>
      </c>
      <c r="E181" s="33" t="n">
        <v>0</v>
      </c>
      <c r="G181" s="33" t="n">
        <v>6518</v>
      </c>
      <c r="H181" s="33" t="n">
        <v>4949</v>
      </c>
      <c r="I181" s="33" t="n">
        <v>11467</v>
      </c>
      <c r="K181" s="36" t="n">
        <v>0</v>
      </c>
      <c r="L181" s="36" t="n">
        <v>0</v>
      </c>
      <c r="M181" s="36" t="n">
        <v>0</v>
      </c>
      <c r="O181" s="36" t="n">
        <v>210.763</v>
      </c>
      <c r="P181" s="36" t="n">
        <v>12.576</v>
      </c>
      <c r="Q181" s="36" t="n">
        <v>223.339</v>
      </c>
    </row>
    <row r="182" s="32" customFormat="true" ht="12.75" hidden="false" customHeight="true" outlineLevel="0" collapsed="false">
      <c r="A182" s="116" t="s">
        <v>410</v>
      </c>
      <c r="B182" s="116"/>
      <c r="C182" s="33" t="n">
        <v>40609</v>
      </c>
      <c r="D182" s="33" t="n">
        <v>38816</v>
      </c>
      <c r="E182" s="33" t="n">
        <v>79425</v>
      </c>
      <c r="G182" s="33" t="n">
        <v>48085</v>
      </c>
      <c r="H182" s="33" t="n">
        <v>45562</v>
      </c>
      <c r="I182" s="33" t="n">
        <v>93647</v>
      </c>
      <c r="K182" s="36" t="n">
        <v>6128.2</v>
      </c>
      <c r="L182" s="36" t="n">
        <v>287.298</v>
      </c>
      <c r="M182" s="36" t="n">
        <v>6415.498</v>
      </c>
      <c r="O182" s="36" t="n">
        <v>6342.992</v>
      </c>
      <c r="P182" s="36" t="n">
        <v>376.922</v>
      </c>
      <c r="Q182" s="36" t="n">
        <v>6719.914</v>
      </c>
    </row>
    <row r="183" s="32" customFormat="true" ht="12.75" hidden="false" customHeight="true" outlineLevel="0" collapsed="false">
      <c r="A183" s="116" t="s">
        <v>392</v>
      </c>
      <c r="B183" s="116"/>
      <c r="C183" s="33" t="n">
        <v>50992</v>
      </c>
      <c r="D183" s="33" t="n">
        <v>48913</v>
      </c>
      <c r="E183" s="33" t="n">
        <v>99905</v>
      </c>
      <c r="G183" s="33" t="n">
        <v>49523</v>
      </c>
      <c r="H183" s="33" t="n">
        <v>48719</v>
      </c>
      <c r="I183" s="33" t="n">
        <v>98242</v>
      </c>
      <c r="K183" s="36" t="n">
        <v>62.612</v>
      </c>
      <c r="L183" s="36" t="n">
        <v>1111.125</v>
      </c>
      <c r="M183" s="36" t="n">
        <v>1173.737</v>
      </c>
      <c r="O183" s="36" t="n">
        <v>63.037</v>
      </c>
      <c r="P183" s="36" t="n">
        <v>975.11</v>
      </c>
      <c r="Q183" s="36" t="n">
        <v>1038.147</v>
      </c>
    </row>
    <row r="184" s="32" customFormat="true" ht="12.75" hidden="false" customHeight="true" outlineLevel="0" collapsed="false">
      <c r="A184" s="116" t="s">
        <v>393</v>
      </c>
      <c r="B184" s="116"/>
      <c r="C184" s="33" t="n">
        <v>4087</v>
      </c>
      <c r="D184" s="33" t="n">
        <v>5147</v>
      </c>
      <c r="E184" s="33" t="n">
        <v>9234</v>
      </c>
      <c r="G184" s="33" t="n">
        <v>5257</v>
      </c>
      <c r="H184" s="33" t="n">
        <v>6199</v>
      </c>
      <c r="I184" s="33" t="n">
        <v>11456</v>
      </c>
      <c r="K184" s="36" t="n">
        <v>469.8</v>
      </c>
      <c r="L184" s="36" t="n">
        <v>242.303</v>
      </c>
      <c r="M184" s="36" t="n">
        <v>712.103</v>
      </c>
      <c r="O184" s="36" t="n">
        <v>942.664</v>
      </c>
      <c r="P184" s="36" t="n">
        <v>406.044</v>
      </c>
      <c r="Q184" s="36" t="n">
        <v>1348.708</v>
      </c>
    </row>
    <row r="185" s="32" customFormat="true" ht="12.75" hidden="false" customHeight="true" outlineLevel="0" collapsed="false">
      <c r="A185" s="116" t="s">
        <v>425</v>
      </c>
      <c r="B185" s="116"/>
      <c r="C185" s="33" t="n">
        <v>127</v>
      </c>
      <c r="D185" s="33" t="n">
        <v>146</v>
      </c>
      <c r="E185" s="33" t="n">
        <v>273</v>
      </c>
      <c r="G185" s="33" t="n">
        <v>0</v>
      </c>
      <c r="H185" s="33" t="n">
        <v>0</v>
      </c>
      <c r="I185" s="33" t="n">
        <v>0</v>
      </c>
      <c r="K185" s="36" t="n">
        <v>0</v>
      </c>
      <c r="L185" s="36" t="n">
        <v>0</v>
      </c>
      <c r="M185" s="36" t="n">
        <v>0</v>
      </c>
      <c r="O185" s="36" t="n">
        <v>0</v>
      </c>
      <c r="P185" s="36" t="n">
        <v>0</v>
      </c>
      <c r="Q185" s="36" t="n">
        <v>0</v>
      </c>
    </row>
    <row r="186" s="32" customFormat="true" ht="12.75" hidden="false" customHeight="true" outlineLevel="0" collapsed="false">
      <c r="A186" s="116" t="s">
        <v>426</v>
      </c>
      <c r="B186" s="116"/>
      <c r="C186" s="33" t="n">
        <v>605</v>
      </c>
      <c r="D186" s="33" t="n">
        <v>490</v>
      </c>
      <c r="E186" s="33" t="n">
        <v>1095</v>
      </c>
      <c r="G186" s="33" t="n">
        <v>70</v>
      </c>
      <c r="H186" s="33" t="n">
        <v>31</v>
      </c>
      <c r="I186" s="33" t="n">
        <v>101</v>
      </c>
      <c r="K186" s="36" t="n">
        <v>0</v>
      </c>
      <c r="L186" s="36" t="n">
        <v>59.962</v>
      </c>
      <c r="M186" s="36" t="n">
        <v>59.962</v>
      </c>
      <c r="O186" s="36" t="n">
        <v>0</v>
      </c>
      <c r="P186" s="36" t="n">
        <v>0.124</v>
      </c>
      <c r="Q186" s="36" t="n">
        <v>0.124</v>
      </c>
    </row>
    <row r="187" s="32" customFormat="true" ht="12.75" hidden="false" customHeight="true" outlineLevel="0" collapsed="false">
      <c r="A187" s="116" t="s">
        <v>394</v>
      </c>
      <c r="B187" s="116"/>
      <c r="C187" s="33" t="n">
        <v>41492</v>
      </c>
      <c r="D187" s="33" t="n">
        <v>41970</v>
      </c>
      <c r="E187" s="33" t="n">
        <v>83462</v>
      </c>
      <c r="G187" s="33" t="n">
        <v>41513</v>
      </c>
      <c r="H187" s="33" t="n">
        <v>42089</v>
      </c>
      <c r="I187" s="33" t="n">
        <v>83602</v>
      </c>
      <c r="K187" s="36" t="n">
        <v>1295.455</v>
      </c>
      <c r="L187" s="36" t="n">
        <v>107.697</v>
      </c>
      <c r="M187" s="36" t="n">
        <v>1403.152</v>
      </c>
      <c r="O187" s="36" t="n">
        <v>1652.037</v>
      </c>
      <c r="P187" s="36" t="n">
        <v>97.303</v>
      </c>
      <c r="Q187" s="36" t="n">
        <v>1749.34</v>
      </c>
    </row>
    <row r="188" s="32" customFormat="true" ht="12.75" hidden="false" customHeight="true" outlineLevel="0" collapsed="false">
      <c r="A188" s="116" t="s">
        <v>395</v>
      </c>
      <c r="B188" s="116"/>
      <c r="C188" s="33" t="n">
        <v>5075</v>
      </c>
      <c r="D188" s="33" t="n">
        <v>8894</v>
      </c>
      <c r="E188" s="33" t="n">
        <v>13969</v>
      </c>
      <c r="G188" s="33" t="n">
        <v>8652</v>
      </c>
      <c r="H188" s="33" t="n">
        <v>10181</v>
      </c>
      <c r="I188" s="33" t="n">
        <v>18833</v>
      </c>
      <c r="K188" s="36" t="n">
        <v>160.198</v>
      </c>
      <c r="L188" s="36" t="n">
        <v>408.422</v>
      </c>
      <c r="M188" s="36" t="n">
        <v>568.62</v>
      </c>
      <c r="O188" s="36" t="n">
        <v>27.401</v>
      </c>
      <c r="P188" s="36" t="n">
        <v>86.705</v>
      </c>
      <c r="Q188" s="36" t="n">
        <v>114.106</v>
      </c>
    </row>
    <row r="189" s="32" customFormat="true" ht="12.75" hidden="false" customHeight="true" outlineLevel="0" collapsed="false">
      <c r="A189" s="116" t="s">
        <v>396</v>
      </c>
      <c r="B189" s="116"/>
      <c r="C189" s="33" t="n">
        <v>35857</v>
      </c>
      <c r="D189" s="33" t="n">
        <v>33313</v>
      </c>
      <c r="E189" s="33" t="n">
        <v>69170</v>
      </c>
      <c r="G189" s="33" t="n">
        <v>38195</v>
      </c>
      <c r="H189" s="33" t="n">
        <v>37044</v>
      </c>
      <c r="I189" s="33" t="n">
        <v>75239</v>
      </c>
      <c r="K189" s="36" t="n">
        <v>42.984</v>
      </c>
      <c r="L189" s="36" t="n">
        <v>240.74</v>
      </c>
      <c r="M189" s="36" t="n">
        <v>283.724</v>
      </c>
      <c r="O189" s="36" t="n">
        <v>67.202</v>
      </c>
      <c r="P189" s="36" t="n">
        <v>230.791</v>
      </c>
      <c r="Q189" s="36" t="n">
        <v>297.993</v>
      </c>
    </row>
    <row r="190" s="32" customFormat="true" ht="12.75" hidden="false" customHeight="true" outlineLevel="0" collapsed="false">
      <c r="A190" s="116" t="s">
        <v>397</v>
      </c>
      <c r="B190" s="116"/>
      <c r="C190" s="33" t="n">
        <v>53819</v>
      </c>
      <c r="D190" s="33" t="n">
        <v>59177</v>
      </c>
      <c r="E190" s="33" t="n">
        <v>112996</v>
      </c>
      <c r="G190" s="33" t="n">
        <v>66757</v>
      </c>
      <c r="H190" s="33" t="n">
        <v>68883</v>
      </c>
      <c r="I190" s="33" t="n">
        <v>135640</v>
      </c>
      <c r="K190" s="36" t="n">
        <v>0.085</v>
      </c>
      <c r="L190" s="36" t="n">
        <v>0.001</v>
      </c>
      <c r="M190" s="36" t="n">
        <v>0.086</v>
      </c>
      <c r="O190" s="36" t="n">
        <v>0.38</v>
      </c>
      <c r="P190" s="36" t="n">
        <v>0</v>
      </c>
      <c r="Q190" s="36" t="n">
        <v>0.38</v>
      </c>
    </row>
    <row r="191" s="32" customFormat="true" ht="12.75" hidden="false" customHeight="true" outlineLevel="0" collapsed="false">
      <c r="A191" s="116" t="s">
        <v>427</v>
      </c>
      <c r="B191" s="116"/>
      <c r="C191" s="33" t="n">
        <v>7005</v>
      </c>
      <c r="D191" s="33" t="n">
        <v>8094</v>
      </c>
      <c r="E191" s="33" t="n">
        <v>15099</v>
      </c>
      <c r="G191" s="33" t="n">
        <v>8164</v>
      </c>
      <c r="H191" s="33" t="n">
        <v>9002</v>
      </c>
      <c r="I191" s="33" t="n">
        <v>17166</v>
      </c>
      <c r="K191" s="36" t="n">
        <v>9.372</v>
      </c>
      <c r="L191" s="36" t="n">
        <v>157.099</v>
      </c>
      <c r="M191" s="36" t="n">
        <v>166.471</v>
      </c>
      <c r="O191" s="36" t="n">
        <v>1.74</v>
      </c>
      <c r="P191" s="36" t="n">
        <v>238.756</v>
      </c>
      <c r="Q191" s="36" t="n">
        <v>240.496</v>
      </c>
    </row>
    <row r="192" s="32" customFormat="true" ht="12.75" hidden="false" customHeight="true" outlineLevel="0" collapsed="false">
      <c r="A192" s="116" t="s">
        <v>428</v>
      </c>
      <c r="B192" s="116"/>
      <c r="C192" s="33" t="n">
        <v>11173</v>
      </c>
      <c r="D192" s="33" t="n">
        <v>11163</v>
      </c>
      <c r="E192" s="33" t="n">
        <v>22336</v>
      </c>
      <c r="G192" s="33" t="n">
        <v>10509</v>
      </c>
      <c r="H192" s="33" t="n">
        <v>10574</v>
      </c>
      <c r="I192" s="33" t="n">
        <v>21083</v>
      </c>
      <c r="K192" s="36" t="n">
        <v>0.595</v>
      </c>
      <c r="L192" s="36" t="n">
        <v>0</v>
      </c>
      <c r="M192" s="36" t="n">
        <v>0.595</v>
      </c>
      <c r="O192" s="36" t="n">
        <v>0.144</v>
      </c>
      <c r="P192" s="36" t="n">
        <v>0</v>
      </c>
      <c r="Q192" s="36" t="n">
        <v>0.144</v>
      </c>
    </row>
    <row r="193" s="32" customFormat="true" ht="12.75" hidden="false" customHeight="true" outlineLevel="0" collapsed="false">
      <c r="A193" s="116" t="s">
        <v>429</v>
      </c>
      <c r="B193" s="116"/>
      <c r="C193" s="33" t="n">
        <v>99986</v>
      </c>
      <c r="D193" s="33" t="n">
        <v>102206</v>
      </c>
      <c r="E193" s="33" t="n">
        <v>202192</v>
      </c>
      <c r="G193" s="33" t="n">
        <v>103220</v>
      </c>
      <c r="H193" s="33" t="n">
        <v>106613</v>
      </c>
      <c r="I193" s="33" t="n">
        <v>209833</v>
      </c>
      <c r="K193" s="36" t="n">
        <v>91.025</v>
      </c>
      <c r="L193" s="36" t="n">
        <v>2721.728</v>
      </c>
      <c r="M193" s="36" t="n">
        <v>2812.753</v>
      </c>
      <c r="O193" s="36" t="n">
        <v>116.707</v>
      </c>
      <c r="P193" s="36" t="n">
        <v>1998.621</v>
      </c>
      <c r="Q193" s="36" t="n">
        <v>2115.328</v>
      </c>
    </row>
    <row r="194" s="32" customFormat="true" ht="12.75" hidden="false" customHeight="true" outlineLevel="0" collapsed="false">
      <c r="A194" s="116" t="s">
        <v>430</v>
      </c>
      <c r="B194" s="116"/>
      <c r="C194" s="33" t="n">
        <v>44296</v>
      </c>
      <c r="D194" s="33" t="n">
        <v>41911</v>
      </c>
      <c r="E194" s="33" t="n">
        <v>86207</v>
      </c>
      <c r="G194" s="33" t="n">
        <v>73584</v>
      </c>
      <c r="H194" s="33" t="n">
        <v>72250</v>
      </c>
      <c r="I194" s="33" t="n">
        <v>145834</v>
      </c>
      <c r="K194" s="36" t="n">
        <v>2688.878</v>
      </c>
      <c r="L194" s="36" t="n">
        <v>1901.661</v>
      </c>
      <c r="M194" s="36" t="n">
        <v>4590.539</v>
      </c>
      <c r="O194" s="36" t="n">
        <v>2330.888</v>
      </c>
      <c r="P194" s="36" t="n">
        <v>1389.575</v>
      </c>
      <c r="Q194" s="36" t="n">
        <v>3720.463</v>
      </c>
    </row>
    <row r="195" s="32" customFormat="true" ht="12.75" hidden="false" customHeight="true" outlineLevel="0" collapsed="false">
      <c r="A195" s="116" t="s">
        <v>398</v>
      </c>
      <c r="B195" s="116"/>
      <c r="C195" s="33" t="n">
        <v>167736</v>
      </c>
      <c r="D195" s="33" t="n">
        <v>166048</v>
      </c>
      <c r="E195" s="33" t="n">
        <v>333784</v>
      </c>
      <c r="G195" s="33" t="n">
        <v>173602</v>
      </c>
      <c r="H195" s="33" t="n">
        <v>165332</v>
      </c>
      <c r="I195" s="33" t="n">
        <v>338934</v>
      </c>
      <c r="K195" s="36" t="n">
        <v>7669.377</v>
      </c>
      <c r="L195" s="36" t="n">
        <v>4516.897</v>
      </c>
      <c r="M195" s="36" t="n">
        <v>12186.274</v>
      </c>
      <c r="O195" s="36" t="n">
        <v>3602.849</v>
      </c>
      <c r="P195" s="36" t="n">
        <v>3337.1</v>
      </c>
      <c r="Q195" s="36" t="n">
        <v>6939.949</v>
      </c>
    </row>
    <row r="196" s="32" customFormat="true" ht="12.75" hidden="false" customHeight="true" outlineLevel="0" collapsed="false">
      <c r="A196" s="116" t="s">
        <v>399</v>
      </c>
      <c r="B196" s="116"/>
      <c r="C196" s="33" t="n">
        <v>185165</v>
      </c>
      <c r="D196" s="33" t="n">
        <v>173930</v>
      </c>
      <c r="E196" s="33" t="n">
        <v>359095</v>
      </c>
      <c r="G196" s="33" t="n">
        <v>197784</v>
      </c>
      <c r="H196" s="33" t="n">
        <v>187741</v>
      </c>
      <c r="I196" s="33" t="n">
        <v>385525</v>
      </c>
      <c r="K196" s="36" t="n">
        <v>12128.512</v>
      </c>
      <c r="L196" s="36" t="n">
        <v>2775.353</v>
      </c>
      <c r="M196" s="36" t="n">
        <v>14903.865</v>
      </c>
      <c r="O196" s="36" t="n">
        <v>13962.685</v>
      </c>
      <c r="P196" s="36" t="n">
        <v>2545.606</v>
      </c>
      <c r="Q196" s="36" t="n">
        <v>16508.291</v>
      </c>
    </row>
    <row r="197" s="32" customFormat="true" ht="12.75" hidden="false" customHeight="true" outlineLevel="0" collapsed="false">
      <c r="A197" s="116" t="s">
        <v>431</v>
      </c>
      <c r="B197" s="116"/>
      <c r="C197" s="33" t="n">
        <v>9328</v>
      </c>
      <c r="D197" s="33" t="n">
        <v>9625</v>
      </c>
      <c r="E197" s="33" t="n">
        <v>18953</v>
      </c>
      <c r="G197" s="33" t="n">
        <v>0</v>
      </c>
      <c r="H197" s="33" t="n">
        <v>0</v>
      </c>
      <c r="I197" s="33" t="n">
        <v>0</v>
      </c>
      <c r="K197" s="36" t="n">
        <v>507.64</v>
      </c>
      <c r="L197" s="36" t="n">
        <v>182.239</v>
      </c>
      <c r="M197" s="36" t="n">
        <v>689.879</v>
      </c>
      <c r="O197" s="36" t="n">
        <v>0</v>
      </c>
      <c r="P197" s="36" t="n">
        <v>681.714</v>
      </c>
      <c r="Q197" s="36" t="n">
        <v>681.714</v>
      </c>
    </row>
    <row r="198" s="32" customFormat="true" ht="12.75" hidden="false" customHeight="true" outlineLevel="0" collapsed="false">
      <c r="A198" s="116" t="s">
        <v>81</v>
      </c>
      <c r="B198" s="116"/>
      <c r="C198" s="33" t="n">
        <v>597397</v>
      </c>
      <c r="D198" s="33" t="n">
        <v>571415</v>
      </c>
      <c r="E198" s="33" t="n">
        <v>1168812</v>
      </c>
      <c r="G198" s="33" t="n">
        <v>676893</v>
      </c>
      <c r="H198" s="33" t="n">
        <v>659667</v>
      </c>
      <c r="I198" s="33" t="n">
        <v>1336560</v>
      </c>
      <c r="K198" s="36" t="n">
        <v>37917.35</v>
      </c>
      <c r="L198" s="36" t="n">
        <v>11676.984</v>
      </c>
      <c r="M198" s="36" t="n">
        <v>49594.334</v>
      </c>
      <c r="O198" s="36" t="n">
        <v>38007.889</v>
      </c>
      <c r="P198" s="36" t="n">
        <v>12212.798</v>
      </c>
      <c r="Q198" s="36" t="n">
        <v>50220.687</v>
      </c>
    </row>
    <row r="199" s="32" customFormat="true" ht="12.75" hidden="false" customHeight="true" outlineLevel="0" collapsed="false">
      <c r="A199" s="116" t="s">
        <v>432</v>
      </c>
      <c r="B199" s="116"/>
      <c r="C199" s="33" t="n">
        <v>7870</v>
      </c>
      <c r="D199" s="33" t="n">
        <v>8483</v>
      </c>
      <c r="E199" s="33" t="n">
        <v>16353</v>
      </c>
      <c r="G199" s="33" t="n">
        <v>1244</v>
      </c>
      <c r="H199" s="33" t="n">
        <v>1034</v>
      </c>
      <c r="I199" s="33" t="n">
        <v>2278</v>
      </c>
      <c r="K199" s="36" t="n">
        <v>7.652</v>
      </c>
      <c r="L199" s="36" t="n">
        <v>172.739</v>
      </c>
      <c r="M199" s="36" t="n">
        <v>180.391</v>
      </c>
      <c r="O199" s="36" t="n">
        <v>0.334</v>
      </c>
      <c r="P199" s="36" t="n">
        <v>10.756</v>
      </c>
      <c r="Q199" s="36" t="n">
        <v>11.09</v>
      </c>
    </row>
    <row r="200" s="32" customFormat="true" ht="12.75" hidden="false" customHeight="true" outlineLevel="0" collapsed="false">
      <c r="A200" s="116" t="s">
        <v>411</v>
      </c>
      <c r="B200" s="116"/>
      <c r="C200" s="33" t="n">
        <v>0</v>
      </c>
      <c r="D200" s="33" t="n">
        <v>0</v>
      </c>
      <c r="E200" s="33" t="n">
        <v>0</v>
      </c>
      <c r="G200" s="33" t="n">
        <v>0</v>
      </c>
      <c r="H200" s="33" t="n">
        <v>0</v>
      </c>
      <c r="I200" s="33" t="n">
        <v>0</v>
      </c>
      <c r="K200" s="36" t="n">
        <v>0</v>
      </c>
      <c r="L200" s="36" t="n">
        <v>0</v>
      </c>
      <c r="M200" s="36" t="n">
        <v>0</v>
      </c>
      <c r="O200" s="36" t="n">
        <v>0</v>
      </c>
      <c r="P200" s="36" t="n">
        <v>46.86</v>
      </c>
      <c r="Q200" s="36" t="n">
        <v>46.86</v>
      </c>
    </row>
    <row r="201" s="32" customFormat="true" ht="12.75" hidden="false" customHeight="true" outlineLevel="0" collapsed="false">
      <c r="A201" s="116" t="s">
        <v>400</v>
      </c>
      <c r="B201" s="116"/>
      <c r="C201" s="33" t="n">
        <v>47470</v>
      </c>
      <c r="D201" s="33" t="n">
        <v>49575</v>
      </c>
      <c r="E201" s="33" t="n">
        <v>97045</v>
      </c>
      <c r="G201" s="33" t="n">
        <v>38850</v>
      </c>
      <c r="H201" s="33" t="n">
        <v>39457</v>
      </c>
      <c r="I201" s="33" t="n">
        <v>78307</v>
      </c>
      <c r="K201" s="36" t="n">
        <v>977.418</v>
      </c>
      <c r="L201" s="36" t="n">
        <v>718.009</v>
      </c>
      <c r="M201" s="36" t="n">
        <v>1695.427</v>
      </c>
      <c r="O201" s="36" t="n">
        <v>1217.005</v>
      </c>
      <c r="P201" s="36" t="n">
        <v>970.143</v>
      </c>
      <c r="Q201" s="36" t="n">
        <v>2187.148</v>
      </c>
    </row>
    <row r="202" s="32" customFormat="true" ht="12.75" hidden="false" customHeight="true" outlineLevel="0" collapsed="false">
      <c r="A202" s="116" t="s">
        <v>412</v>
      </c>
      <c r="B202" s="116" t="s">
        <v>80</v>
      </c>
      <c r="C202" s="33" t="n">
        <v>0</v>
      </c>
      <c r="D202" s="33" t="n">
        <v>0</v>
      </c>
      <c r="E202" s="33" t="n">
        <v>0</v>
      </c>
      <c r="G202" s="33" t="n">
        <v>0</v>
      </c>
      <c r="H202" s="33" t="n">
        <v>0</v>
      </c>
      <c r="I202" s="33" t="n">
        <v>0</v>
      </c>
      <c r="K202" s="36" t="n">
        <v>0</v>
      </c>
      <c r="L202" s="36" t="n">
        <v>0</v>
      </c>
      <c r="M202" s="36" t="n">
        <v>0</v>
      </c>
      <c r="O202" s="36" t="n">
        <v>0</v>
      </c>
      <c r="P202" s="36" t="n">
        <v>42.6</v>
      </c>
      <c r="Q202" s="36" t="n">
        <v>42.6</v>
      </c>
    </row>
    <row r="203" s="32" customFormat="true" ht="12.75" hidden="false" customHeight="true" outlineLevel="0" collapsed="false">
      <c r="A203" s="116" t="s">
        <v>401</v>
      </c>
      <c r="B203" s="116"/>
      <c r="C203" s="33" t="n">
        <v>164862</v>
      </c>
      <c r="D203" s="33" t="n">
        <v>170276</v>
      </c>
      <c r="E203" s="33" t="n">
        <v>335138</v>
      </c>
      <c r="G203" s="33" t="n">
        <v>178402</v>
      </c>
      <c r="H203" s="33" t="n">
        <v>183154</v>
      </c>
      <c r="I203" s="33" t="n">
        <v>361556</v>
      </c>
      <c r="K203" s="36" t="n">
        <v>3675.092</v>
      </c>
      <c r="L203" s="36" t="n">
        <v>3550.222</v>
      </c>
      <c r="M203" s="36" t="n">
        <v>7225.314</v>
      </c>
      <c r="O203" s="36" t="n">
        <v>4782.659</v>
      </c>
      <c r="P203" s="36" t="n">
        <v>3499.513</v>
      </c>
      <c r="Q203" s="36" t="n">
        <v>8282.172</v>
      </c>
    </row>
    <row r="204" s="32" customFormat="true" ht="12.75" hidden="false" customHeight="true" outlineLevel="0" collapsed="false">
      <c r="A204" s="116" t="s">
        <v>433</v>
      </c>
      <c r="B204" s="116"/>
      <c r="C204" s="33" t="n">
        <v>0</v>
      </c>
      <c r="D204" s="33" t="n">
        <v>0</v>
      </c>
      <c r="E204" s="33" t="n">
        <v>0</v>
      </c>
      <c r="G204" s="33" t="n">
        <v>0</v>
      </c>
      <c r="H204" s="33" t="n">
        <v>0</v>
      </c>
      <c r="I204" s="33" t="n">
        <v>0</v>
      </c>
      <c r="K204" s="36" t="n">
        <v>379.793</v>
      </c>
      <c r="L204" s="36" t="n">
        <v>0</v>
      </c>
      <c r="M204" s="36" t="n">
        <v>379.793</v>
      </c>
      <c r="O204" s="36" t="n">
        <v>0</v>
      </c>
      <c r="P204" s="36" t="n">
        <v>0</v>
      </c>
      <c r="Q204" s="36" t="n">
        <v>0</v>
      </c>
    </row>
    <row r="205" s="32" customFormat="true" ht="12.75" hidden="false" customHeight="true" outlineLevel="0" collapsed="false">
      <c r="A205" s="116" t="s">
        <v>434</v>
      </c>
      <c r="B205" s="116"/>
      <c r="C205" s="33" t="n">
        <v>11240</v>
      </c>
      <c r="D205" s="33" t="n">
        <v>11896</v>
      </c>
      <c r="E205" s="33" t="n">
        <v>23136</v>
      </c>
      <c r="G205" s="33" t="n">
        <v>10681</v>
      </c>
      <c r="H205" s="33" t="n">
        <v>11294</v>
      </c>
      <c r="I205" s="33" t="n">
        <v>21975</v>
      </c>
      <c r="K205" s="36" t="n">
        <v>20.029</v>
      </c>
      <c r="L205" s="36" t="n">
        <v>10.567</v>
      </c>
      <c r="M205" s="36" t="n">
        <v>30.596</v>
      </c>
      <c r="O205" s="36" t="n">
        <v>18.363</v>
      </c>
      <c r="P205" s="36" t="n">
        <v>5.679</v>
      </c>
      <c r="Q205" s="36" t="n">
        <v>24.042</v>
      </c>
    </row>
    <row r="206" s="32" customFormat="true" ht="12.75" hidden="false" customHeight="true" outlineLevel="0" collapsed="false">
      <c r="A206" s="116" t="s">
        <v>435</v>
      </c>
      <c r="B206" s="116"/>
      <c r="C206" s="33" t="n">
        <v>18459</v>
      </c>
      <c r="D206" s="33" t="n">
        <v>15833</v>
      </c>
      <c r="E206" s="33" t="n">
        <v>34292</v>
      </c>
      <c r="G206" s="33" t="n">
        <v>17925</v>
      </c>
      <c r="H206" s="33" t="n">
        <v>16906</v>
      </c>
      <c r="I206" s="33" t="n">
        <v>34831</v>
      </c>
      <c r="K206" s="36" t="n">
        <v>0.012</v>
      </c>
      <c r="L206" s="36" t="n">
        <v>0</v>
      </c>
      <c r="M206" s="36" t="n">
        <v>0.012</v>
      </c>
      <c r="O206" s="36" t="n">
        <v>0.001</v>
      </c>
      <c r="P206" s="36" t="n">
        <v>0</v>
      </c>
      <c r="Q206" s="36" t="n">
        <v>0.001</v>
      </c>
    </row>
    <row r="207" s="32" customFormat="true" ht="12.75" hidden="false" customHeight="true" outlineLevel="0" collapsed="false">
      <c r="A207" s="116" t="s">
        <v>436</v>
      </c>
      <c r="B207" s="116"/>
      <c r="C207" s="33" t="n">
        <v>65941</v>
      </c>
      <c r="D207" s="33" t="n">
        <v>68026</v>
      </c>
      <c r="E207" s="33" t="n">
        <v>133967</v>
      </c>
      <c r="G207" s="33" t="n">
        <v>65798</v>
      </c>
      <c r="H207" s="33" t="n">
        <v>70817</v>
      </c>
      <c r="I207" s="33" t="n">
        <v>136615</v>
      </c>
      <c r="K207" s="36" t="n">
        <v>3728.279</v>
      </c>
      <c r="L207" s="36" t="n">
        <v>2476.23</v>
      </c>
      <c r="M207" s="36" t="n">
        <v>6204.509</v>
      </c>
      <c r="O207" s="36" t="n">
        <v>3450.324</v>
      </c>
      <c r="P207" s="36" t="n">
        <v>2342.964</v>
      </c>
      <c r="Q207" s="36" t="n">
        <v>5793.288</v>
      </c>
    </row>
    <row r="208" s="32" customFormat="true" ht="12.75" hidden="false" customHeight="true" outlineLevel="0" collapsed="false">
      <c r="A208" s="116" t="s">
        <v>402</v>
      </c>
      <c r="B208" s="116"/>
      <c r="C208" s="33" t="n">
        <v>156380</v>
      </c>
      <c r="D208" s="33" t="n">
        <v>157348</v>
      </c>
      <c r="E208" s="33" t="n">
        <v>313728</v>
      </c>
      <c r="G208" s="33" t="n">
        <v>154206</v>
      </c>
      <c r="H208" s="33" t="n">
        <v>154664</v>
      </c>
      <c r="I208" s="33" t="n">
        <v>308870</v>
      </c>
      <c r="K208" s="36" t="n">
        <v>202.604</v>
      </c>
      <c r="L208" s="36" t="n">
        <v>350.057</v>
      </c>
      <c r="M208" s="36" t="n">
        <v>552.661</v>
      </c>
      <c r="O208" s="36" t="n">
        <v>172.253</v>
      </c>
      <c r="P208" s="36" t="n">
        <v>350.245</v>
      </c>
      <c r="Q208" s="36" t="n">
        <v>522.498</v>
      </c>
    </row>
    <row r="209" s="32" customFormat="true" ht="12.75" hidden="false" customHeight="true" outlineLevel="0" collapsed="false">
      <c r="A209" s="117" t="s">
        <v>77</v>
      </c>
      <c r="B209" s="117" t="s">
        <v>80</v>
      </c>
      <c r="C209" s="33" t="n">
        <v>6033568</v>
      </c>
      <c r="D209" s="33" t="n">
        <v>5983737</v>
      </c>
      <c r="E209" s="33" t="n">
        <v>12017305</v>
      </c>
      <c r="G209" s="33" t="n">
        <v>6327034</v>
      </c>
      <c r="H209" s="33" t="n">
        <v>6290518</v>
      </c>
      <c r="I209" s="33" t="n">
        <v>12617552</v>
      </c>
      <c r="K209" s="36" t="n">
        <v>291991.534</v>
      </c>
      <c r="L209" s="36" t="n">
        <v>125898.972</v>
      </c>
      <c r="M209" s="36" t="n">
        <v>417890.506</v>
      </c>
      <c r="O209" s="36" t="n">
        <v>289161.767</v>
      </c>
      <c r="P209" s="36" t="n">
        <v>129569.272</v>
      </c>
      <c r="Q209" s="36" t="n">
        <v>418731.039</v>
      </c>
    </row>
    <row r="210" s="32" customFormat="true" ht="12.75" hidden="false" customHeight="true" outlineLevel="0" collapsed="false">
      <c r="A210" s="116" t="s">
        <v>86</v>
      </c>
      <c r="B210" s="116" t="s">
        <v>369</v>
      </c>
      <c r="C210" s="33" t="n">
        <v>1502</v>
      </c>
      <c r="D210" s="33" t="n">
        <v>1231</v>
      </c>
      <c r="E210" s="33" t="n">
        <v>2733</v>
      </c>
      <c r="G210" s="33" t="n">
        <v>0</v>
      </c>
      <c r="H210" s="33" t="n">
        <v>0</v>
      </c>
      <c r="I210" s="33" t="n">
        <v>0</v>
      </c>
      <c r="K210" s="36" t="n">
        <v>0</v>
      </c>
      <c r="L210" s="36" t="n">
        <v>0</v>
      </c>
      <c r="M210" s="36" t="n">
        <v>0</v>
      </c>
      <c r="O210" s="36" t="n">
        <v>0</v>
      </c>
      <c r="P210" s="36" t="n">
        <v>0</v>
      </c>
      <c r="Q210" s="36" t="n">
        <v>0</v>
      </c>
    </row>
    <row r="211" s="32" customFormat="true" ht="12.75" hidden="false" customHeight="true" outlineLevel="0" collapsed="false">
      <c r="A211" s="117" t="s">
        <v>77</v>
      </c>
      <c r="B211" s="117" t="s">
        <v>369</v>
      </c>
      <c r="C211" s="33" t="n">
        <v>1502</v>
      </c>
      <c r="D211" s="33" t="n">
        <v>1231</v>
      </c>
      <c r="E211" s="33" t="n">
        <v>2733</v>
      </c>
      <c r="G211" s="33" t="n">
        <v>0</v>
      </c>
      <c r="H211" s="33" t="n">
        <v>0</v>
      </c>
      <c r="I211" s="33" t="n">
        <v>0</v>
      </c>
      <c r="K211" s="36" t="n">
        <v>0</v>
      </c>
      <c r="L211" s="36" t="n">
        <v>0</v>
      </c>
      <c r="M211" s="36" t="n">
        <v>0</v>
      </c>
      <c r="O211" s="36" t="n">
        <v>0</v>
      </c>
      <c r="P211" s="36" t="n">
        <v>0</v>
      </c>
      <c r="Q211" s="36" t="n">
        <v>0</v>
      </c>
    </row>
    <row r="212" s="32" customFormat="true" ht="12.75" hidden="false" customHeight="true" outlineLevel="0" collapsed="false">
      <c r="A212" s="116" t="s">
        <v>373</v>
      </c>
      <c r="B212" s="116" t="s">
        <v>437</v>
      </c>
      <c r="C212" s="33" t="n">
        <v>292233</v>
      </c>
      <c r="D212" s="33" t="n">
        <v>298058</v>
      </c>
      <c r="E212" s="33" t="n">
        <v>590291</v>
      </c>
      <c r="G212" s="33" t="n">
        <v>307898</v>
      </c>
      <c r="H212" s="33" t="n">
        <v>302096</v>
      </c>
      <c r="I212" s="33" t="n">
        <v>609994</v>
      </c>
      <c r="K212" s="36" t="n">
        <v>11181.342</v>
      </c>
      <c r="L212" s="36" t="n">
        <v>12546.581</v>
      </c>
      <c r="M212" s="36" t="n">
        <v>23727.923</v>
      </c>
      <c r="O212" s="36" t="n">
        <v>11141.227</v>
      </c>
      <c r="P212" s="36" t="n">
        <v>15466.988</v>
      </c>
      <c r="Q212" s="36" t="n">
        <v>26608.215</v>
      </c>
    </row>
    <row r="213" s="32" customFormat="true" ht="12.75" hidden="false" customHeight="true" outlineLevel="0" collapsed="false">
      <c r="A213" s="116" t="s">
        <v>405</v>
      </c>
      <c r="B213" s="116"/>
      <c r="C213" s="33" t="n">
        <v>0</v>
      </c>
      <c r="D213" s="33" t="n">
        <v>0</v>
      </c>
      <c r="E213" s="33" t="n">
        <v>0</v>
      </c>
      <c r="G213" s="33" t="n">
        <v>0</v>
      </c>
      <c r="H213" s="33" t="n">
        <v>0</v>
      </c>
      <c r="I213" s="33" t="n">
        <v>0</v>
      </c>
      <c r="K213" s="36" t="n">
        <v>0</v>
      </c>
      <c r="L213" s="36" t="n">
        <v>180</v>
      </c>
      <c r="M213" s="36" t="n">
        <v>180</v>
      </c>
      <c r="O213" s="36" t="n">
        <v>0</v>
      </c>
      <c r="P213" s="36" t="n">
        <v>115</v>
      </c>
      <c r="Q213" s="36" t="n">
        <v>115</v>
      </c>
    </row>
    <row r="214" s="32" customFormat="true" ht="12.75" hidden="false" customHeight="true" outlineLevel="0" collapsed="false">
      <c r="A214" s="116" t="s">
        <v>415</v>
      </c>
      <c r="B214" s="116"/>
      <c r="C214" s="33" t="n">
        <v>0</v>
      </c>
      <c r="D214" s="33" t="n">
        <v>27</v>
      </c>
      <c r="E214" s="33" t="n">
        <v>27</v>
      </c>
      <c r="G214" s="33" t="n">
        <v>0</v>
      </c>
      <c r="H214" s="33" t="n">
        <v>0</v>
      </c>
      <c r="I214" s="33" t="n">
        <v>0</v>
      </c>
      <c r="K214" s="36" t="n">
        <v>0</v>
      </c>
      <c r="L214" s="36" t="n">
        <v>0</v>
      </c>
      <c r="M214" s="36" t="n">
        <v>0</v>
      </c>
      <c r="O214" s="36" t="n">
        <v>0</v>
      </c>
      <c r="P214" s="36" t="n">
        <v>0</v>
      </c>
      <c r="Q214" s="36" t="n">
        <v>0</v>
      </c>
    </row>
    <row r="215" s="32" customFormat="true" ht="12.75" hidden="false" customHeight="true" outlineLevel="0" collapsed="false">
      <c r="A215" s="116" t="s">
        <v>374</v>
      </c>
      <c r="B215" s="116"/>
      <c r="C215" s="33" t="n">
        <v>22862</v>
      </c>
      <c r="D215" s="33" t="n">
        <v>22977</v>
      </c>
      <c r="E215" s="33" t="n">
        <v>45839</v>
      </c>
      <c r="G215" s="33" t="n">
        <v>23087</v>
      </c>
      <c r="H215" s="33" t="n">
        <v>22552</v>
      </c>
      <c r="I215" s="33" t="n">
        <v>45639</v>
      </c>
      <c r="K215" s="36" t="n">
        <v>9.149</v>
      </c>
      <c r="L215" s="36" t="n">
        <v>26.683</v>
      </c>
      <c r="M215" s="36" t="n">
        <v>35.832</v>
      </c>
      <c r="O215" s="36" t="n">
        <v>12.261</v>
      </c>
      <c r="P215" s="36" t="n">
        <v>25.495</v>
      </c>
      <c r="Q215" s="36" t="n">
        <v>37.756</v>
      </c>
    </row>
    <row r="216" s="32" customFormat="true" ht="12.75" hidden="false" customHeight="true" outlineLevel="0" collapsed="false">
      <c r="A216" s="116" t="s">
        <v>371</v>
      </c>
      <c r="B216" s="116"/>
      <c r="C216" s="33" t="n">
        <v>0</v>
      </c>
      <c r="D216" s="33" t="n">
        <v>0</v>
      </c>
      <c r="E216" s="33" t="n">
        <v>0</v>
      </c>
      <c r="G216" s="33" t="n">
        <v>0</v>
      </c>
      <c r="H216" s="33" t="n">
        <v>0</v>
      </c>
      <c r="I216" s="33" t="n">
        <v>0</v>
      </c>
      <c r="K216" s="36" t="n">
        <v>0</v>
      </c>
      <c r="L216" s="36" t="n">
        <v>641.937</v>
      </c>
      <c r="M216" s="36" t="n">
        <v>641.937</v>
      </c>
      <c r="O216" s="36" t="n">
        <v>0</v>
      </c>
      <c r="P216" s="36" t="n">
        <v>520.186</v>
      </c>
      <c r="Q216" s="36" t="n">
        <v>520.186</v>
      </c>
    </row>
    <row r="217" s="32" customFormat="true" ht="12.75" hidden="false" customHeight="true" outlineLevel="0" collapsed="false">
      <c r="A217" s="116" t="s">
        <v>79</v>
      </c>
      <c r="B217" s="116"/>
      <c r="C217" s="33" t="n">
        <v>1865493</v>
      </c>
      <c r="D217" s="33" t="n">
        <v>1843436</v>
      </c>
      <c r="E217" s="33" t="n">
        <v>3708929</v>
      </c>
      <c r="G217" s="33" t="n">
        <v>1906582</v>
      </c>
      <c r="H217" s="33" t="n">
        <v>1883966</v>
      </c>
      <c r="I217" s="33" t="n">
        <v>3790548</v>
      </c>
      <c r="K217" s="36" t="n">
        <v>52321.747</v>
      </c>
      <c r="L217" s="36" t="n">
        <v>55458.747</v>
      </c>
      <c r="M217" s="36" t="n">
        <v>107780.494</v>
      </c>
      <c r="O217" s="36" t="n">
        <v>50363.048</v>
      </c>
      <c r="P217" s="36" t="n">
        <v>51544.275</v>
      </c>
      <c r="Q217" s="36" t="n">
        <v>101907.323</v>
      </c>
    </row>
    <row r="218" s="32" customFormat="true" ht="12.75" hidden="false" customHeight="true" outlineLevel="0" collapsed="false">
      <c r="A218" s="116" t="s">
        <v>375</v>
      </c>
      <c r="B218" s="116"/>
      <c r="C218" s="33" t="n">
        <v>67127</v>
      </c>
      <c r="D218" s="33" t="n">
        <v>65684</v>
      </c>
      <c r="E218" s="33" t="n">
        <v>132811</v>
      </c>
      <c r="G218" s="33" t="n">
        <v>64835</v>
      </c>
      <c r="H218" s="33" t="n">
        <v>68801</v>
      </c>
      <c r="I218" s="33" t="n">
        <v>133636</v>
      </c>
      <c r="K218" s="36" t="n">
        <v>2331.808</v>
      </c>
      <c r="L218" s="36" t="n">
        <v>2958.779</v>
      </c>
      <c r="M218" s="36" t="n">
        <v>5290.587</v>
      </c>
      <c r="O218" s="36" t="n">
        <v>2686.774</v>
      </c>
      <c r="P218" s="36" t="n">
        <v>4561.326</v>
      </c>
      <c r="Q218" s="36" t="n">
        <v>7248.1</v>
      </c>
    </row>
    <row r="219" s="32" customFormat="true" ht="12.75" hidden="false" customHeight="true" outlineLevel="0" collapsed="false">
      <c r="A219" s="116" t="s">
        <v>376</v>
      </c>
      <c r="B219" s="116"/>
      <c r="C219" s="33" t="n">
        <v>624799</v>
      </c>
      <c r="D219" s="33" t="n">
        <v>615371</v>
      </c>
      <c r="E219" s="33" t="n">
        <v>1240170</v>
      </c>
      <c r="G219" s="33" t="n">
        <v>662250</v>
      </c>
      <c r="H219" s="33" t="n">
        <v>655345</v>
      </c>
      <c r="I219" s="33" t="n">
        <v>1317595</v>
      </c>
      <c r="K219" s="36" t="n">
        <v>29325.093</v>
      </c>
      <c r="L219" s="36" t="n">
        <v>17526.979</v>
      </c>
      <c r="M219" s="36" t="n">
        <v>46852.072</v>
      </c>
      <c r="O219" s="36" t="n">
        <v>26389.54</v>
      </c>
      <c r="P219" s="36" t="n">
        <v>19166.868</v>
      </c>
      <c r="Q219" s="36" t="n">
        <v>45556.408</v>
      </c>
    </row>
    <row r="220" s="32" customFormat="true" ht="12.75" hidden="false" customHeight="true" outlineLevel="0" collapsed="false">
      <c r="A220" s="116" t="s">
        <v>377</v>
      </c>
      <c r="B220" s="116"/>
      <c r="C220" s="33" t="n">
        <v>100459</v>
      </c>
      <c r="D220" s="33" t="n">
        <v>108093</v>
      </c>
      <c r="E220" s="33" t="n">
        <v>208552</v>
      </c>
      <c r="G220" s="33" t="n">
        <v>112414</v>
      </c>
      <c r="H220" s="33" t="n">
        <v>119793</v>
      </c>
      <c r="I220" s="33" t="n">
        <v>232207</v>
      </c>
      <c r="K220" s="36" t="n">
        <v>2202.665</v>
      </c>
      <c r="L220" s="36" t="n">
        <v>2111.665</v>
      </c>
      <c r="M220" s="36" t="n">
        <v>4314.33</v>
      </c>
      <c r="O220" s="36" t="n">
        <v>2385.255</v>
      </c>
      <c r="P220" s="36" t="n">
        <v>1994.73</v>
      </c>
      <c r="Q220" s="36" t="n">
        <v>4379.985</v>
      </c>
    </row>
    <row r="221" s="32" customFormat="true" ht="12.75" hidden="false" customHeight="true" outlineLevel="0" collapsed="false">
      <c r="A221" s="116" t="s">
        <v>378</v>
      </c>
      <c r="B221" s="116"/>
      <c r="C221" s="33" t="n">
        <v>4787</v>
      </c>
      <c r="D221" s="33" t="n">
        <v>3475</v>
      </c>
      <c r="E221" s="33" t="n">
        <v>8262</v>
      </c>
      <c r="G221" s="33" t="n">
        <v>0</v>
      </c>
      <c r="H221" s="33" t="n">
        <v>0</v>
      </c>
      <c r="I221" s="33" t="n">
        <v>0</v>
      </c>
      <c r="K221" s="36" t="n">
        <v>314.417</v>
      </c>
      <c r="L221" s="36" t="n">
        <v>13.362</v>
      </c>
      <c r="M221" s="36" t="n">
        <v>327.779</v>
      </c>
      <c r="O221" s="36" t="n">
        <v>0</v>
      </c>
      <c r="P221" s="36" t="n">
        <v>0</v>
      </c>
      <c r="Q221" s="36" t="n">
        <v>0</v>
      </c>
    </row>
    <row r="222" s="32" customFormat="true" ht="12.75" hidden="false" customHeight="true" outlineLevel="0" collapsed="false">
      <c r="A222" s="116" t="s">
        <v>416</v>
      </c>
      <c r="B222" s="116"/>
      <c r="C222" s="33" t="n">
        <v>45302</v>
      </c>
      <c r="D222" s="33" t="n">
        <v>42806</v>
      </c>
      <c r="E222" s="33" t="n">
        <v>88108</v>
      </c>
      <c r="G222" s="33" t="n">
        <v>28364</v>
      </c>
      <c r="H222" s="33" t="n">
        <v>29807</v>
      </c>
      <c r="I222" s="33" t="n">
        <v>58171</v>
      </c>
      <c r="K222" s="36" t="n">
        <v>740.862</v>
      </c>
      <c r="L222" s="36" t="n">
        <v>563.882</v>
      </c>
      <c r="M222" s="36" t="n">
        <v>1304.744</v>
      </c>
      <c r="O222" s="36" t="n">
        <v>51.259</v>
      </c>
      <c r="P222" s="36" t="n">
        <v>448.255</v>
      </c>
      <c r="Q222" s="36" t="n">
        <v>499.514</v>
      </c>
    </row>
    <row r="223" s="32" customFormat="true" ht="12.75" hidden="false" customHeight="true" outlineLevel="0" collapsed="false">
      <c r="A223" s="116" t="s">
        <v>406</v>
      </c>
      <c r="B223" s="116"/>
      <c r="C223" s="33" t="n">
        <v>0</v>
      </c>
      <c r="D223" s="33" t="n">
        <v>0</v>
      </c>
      <c r="E223" s="33" t="n">
        <v>0</v>
      </c>
      <c r="G223" s="33" t="n">
        <v>4637</v>
      </c>
      <c r="H223" s="33" t="n">
        <v>5127</v>
      </c>
      <c r="I223" s="33" t="n">
        <v>9764</v>
      </c>
      <c r="K223" s="36" t="n">
        <v>0</v>
      </c>
      <c r="L223" s="36" t="n">
        <v>0</v>
      </c>
      <c r="M223" s="36" t="n">
        <v>0</v>
      </c>
      <c r="O223" s="36" t="n">
        <v>178.75</v>
      </c>
      <c r="P223" s="36" t="n">
        <v>2.094</v>
      </c>
      <c r="Q223" s="36" t="n">
        <v>180.844</v>
      </c>
    </row>
    <row r="224" s="32" customFormat="true" ht="12.75" hidden="false" customHeight="true" outlineLevel="0" collapsed="false">
      <c r="A224" s="116" t="s">
        <v>379</v>
      </c>
      <c r="B224" s="116"/>
      <c r="C224" s="33" t="n">
        <v>7822</v>
      </c>
      <c r="D224" s="33" t="n">
        <v>7227</v>
      </c>
      <c r="E224" s="33" t="n">
        <v>15049</v>
      </c>
      <c r="G224" s="33" t="n">
        <v>736</v>
      </c>
      <c r="H224" s="33" t="n">
        <v>0</v>
      </c>
      <c r="I224" s="33" t="n">
        <v>736</v>
      </c>
      <c r="K224" s="36" t="n">
        <v>11905.04</v>
      </c>
      <c r="L224" s="36" t="n">
        <v>90.772</v>
      </c>
      <c r="M224" s="36" t="n">
        <v>11995.812</v>
      </c>
      <c r="O224" s="36" t="n">
        <v>11115.19</v>
      </c>
      <c r="P224" s="36" t="n">
        <v>70.333</v>
      </c>
      <c r="Q224" s="36" t="n">
        <v>11185.523</v>
      </c>
    </row>
    <row r="225" s="32" customFormat="true" ht="12.75" hidden="false" customHeight="true" outlineLevel="0" collapsed="false">
      <c r="A225" s="116" t="s">
        <v>417</v>
      </c>
      <c r="B225" s="116"/>
      <c r="C225" s="33" t="n">
        <v>0</v>
      </c>
      <c r="D225" s="33" t="n">
        <v>0</v>
      </c>
      <c r="E225" s="33" t="n">
        <v>0</v>
      </c>
      <c r="G225" s="33" t="n">
        <v>0</v>
      </c>
      <c r="H225" s="33" t="n">
        <v>0</v>
      </c>
      <c r="I225" s="33" t="n">
        <v>0</v>
      </c>
      <c r="K225" s="36" t="n">
        <v>0</v>
      </c>
      <c r="L225" s="36" t="n">
        <v>0</v>
      </c>
      <c r="M225" s="36" t="n">
        <v>0</v>
      </c>
      <c r="O225" s="36" t="n">
        <v>0</v>
      </c>
      <c r="P225" s="36" t="n">
        <v>263.741</v>
      </c>
      <c r="Q225" s="36" t="n">
        <v>263.741</v>
      </c>
    </row>
    <row r="226" s="32" customFormat="true" ht="12.75" hidden="false" customHeight="true" outlineLevel="0" collapsed="false">
      <c r="A226" s="116" t="s">
        <v>380</v>
      </c>
      <c r="B226" s="116"/>
      <c r="C226" s="33" t="n">
        <v>515818</v>
      </c>
      <c r="D226" s="33" t="n">
        <v>509344</v>
      </c>
      <c r="E226" s="33" t="n">
        <v>1025162</v>
      </c>
      <c r="G226" s="33" t="n">
        <v>497484</v>
      </c>
      <c r="H226" s="33" t="n">
        <v>498382</v>
      </c>
      <c r="I226" s="33" t="n">
        <v>995866</v>
      </c>
      <c r="K226" s="36" t="n">
        <v>10076.745</v>
      </c>
      <c r="L226" s="36" t="n">
        <v>2519.818</v>
      </c>
      <c r="M226" s="36" t="n">
        <v>12596.563</v>
      </c>
      <c r="O226" s="36" t="n">
        <v>9861.038</v>
      </c>
      <c r="P226" s="36" t="n">
        <v>2275.473</v>
      </c>
      <c r="Q226" s="36" t="n">
        <v>12136.511</v>
      </c>
    </row>
    <row r="227" s="32" customFormat="true" ht="12.75" hidden="false" customHeight="true" outlineLevel="0" collapsed="false">
      <c r="A227" s="116" t="s">
        <v>407</v>
      </c>
      <c r="B227" s="116"/>
      <c r="C227" s="33" t="n">
        <v>0</v>
      </c>
      <c r="D227" s="33" t="n">
        <v>0</v>
      </c>
      <c r="E227" s="33" t="n">
        <v>0</v>
      </c>
      <c r="G227" s="33" t="n">
        <v>0</v>
      </c>
      <c r="H227" s="33" t="n">
        <v>0</v>
      </c>
      <c r="I227" s="33" t="n">
        <v>0</v>
      </c>
      <c r="K227" s="36" t="n">
        <v>0</v>
      </c>
      <c r="L227" s="36" t="n">
        <v>0</v>
      </c>
      <c r="M227" s="36" t="n">
        <v>0</v>
      </c>
      <c r="O227" s="36" t="n">
        <v>4722.628</v>
      </c>
      <c r="P227" s="36" t="n">
        <v>0</v>
      </c>
      <c r="Q227" s="36" t="n">
        <v>4722.628</v>
      </c>
    </row>
    <row r="228" s="32" customFormat="true" ht="12.75" hidden="false" customHeight="true" outlineLevel="0" collapsed="false">
      <c r="A228" s="116" t="s">
        <v>381</v>
      </c>
      <c r="B228" s="116"/>
      <c r="C228" s="33" t="n">
        <v>57172</v>
      </c>
      <c r="D228" s="33" t="n">
        <v>69490</v>
      </c>
      <c r="E228" s="33" t="n">
        <v>126662</v>
      </c>
      <c r="G228" s="33" t="n">
        <v>84019</v>
      </c>
      <c r="H228" s="33" t="n">
        <v>107006</v>
      </c>
      <c r="I228" s="33" t="n">
        <v>191025</v>
      </c>
      <c r="K228" s="36" t="n">
        <v>379.595</v>
      </c>
      <c r="L228" s="36" t="n">
        <v>379.342</v>
      </c>
      <c r="M228" s="36" t="n">
        <v>758.937</v>
      </c>
      <c r="O228" s="36" t="n">
        <v>469.273</v>
      </c>
      <c r="P228" s="36" t="n">
        <v>394.875</v>
      </c>
      <c r="Q228" s="36" t="n">
        <v>864.148</v>
      </c>
    </row>
    <row r="229" s="32" customFormat="true" ht="12.75" hidden="false" customHeight="true" outlineLevel="0" collapsed="false">
      <c r="A229" s="116" t="s">
        <v>86</v>
      </c>
      <c r="B229" s="116"/>
      <c r="C229" s="33" t="n">
        <v>920437</v>
      </c>
      <c r="D229" s="33" t="n">
        <v>932067</v>
      </c>
      <c r="E229" s="33" t="n">
        <v>1852504</v>
      </c>
      <c r="G229" s="33" t="n">
        <v>908433</v>
      </c>
      <c r="H229" s="33" t="n">
        <v>919746</v>
      </c>
      <c r="I229" s="33" t="n">
        <v>1828179</v>
      </c>
      <c r="K229" s="36" t="n">
        <v>7094.174</v>
      </c>
      <c r="L229" s="36" t="n">
        <v>636.809</v>
      </c>
      <c r="M229" s="36" t="n">
        <v>7730.983</v>
      </c>
      <c r="O229" s="36" t="n">
        <v>8112.174</v>
      </c>
      <c r="P229" s="36" t="n">
        <v>896.837</v>
      </c>
      <c r="Q229" s="36" t="n">
        <v>9009.011</v>
      </c>
    </row>
    <row r="230" s="32" customFormat="true" ht="12.75" hidden="false" customHeight="true" outlineLevel="0" collapsed="false">
      <c r="A230" s="116" t="s">
        <v>382</v>
      </c>
      <c r="B230" s="116"/>
      <c r="C230" s="33" t="n">
        <v>74246</v>
      </c>
      <c r="D230" s="33" t="n">
        <v>74172</v>
      </c>
      <c r="E230" s="33" t="n">
        <v>148418</v>
      </c>
      <c r="G230" s="33" t="n">
        <v>128192</v>
      </c>
      <c r="H230" s="33" t="n">
        <v>127156</v>
      </c>
      <c r="I230" s="33" t="n">
        <v>255348</v>
      </c>
      <c r="K230" s="36" t="n">
        <v>3885.975</v>
      </c>
      <c r="L230" s="36" t="n">
        <v>6498.854</v>
      </c>
      <c r="M230" s="36" t="n">
        <v>10384.829</v>
      </c>
      <c r="O230" s="36" t="n">
        <v>7077.732</v>
      </c>
      <c r="P230" s="36" t="n">
        <v>9724.93</v>
      </c>
      <c r="Q230" s="36" t="n">
        <v>16802.662</v>
      </c>
    </row>
    <row r="231" s="32" customFormat="true" ht="12.75" hidden="false" customHeight="true" outlineLevel="0" collapsed="false">
      <c r="A231" s="116" t="s">
        <v>92</v>
      </c>
      <c r="B231" s="116"/>
      <c r="C231" s="33" t="n">
        <v>766482</v>
      </c>
      <c r="D231" s="33" t="n">
        <v>767479</v>
      </c>
      <c r="E231" s="33" t="n">
        <v>1533961</v>
      </c>
      <c r="G231" s="33" t="n">
        <v>951232</v>
      </c>
      <c r="H231" s="33" t="n">
        <v>946672</v>
      </c>
      <c r="I231" s="33" t="n">
        <v>1897904</v>
      </c>
      <c r="K231" s="36" t="n">
        <v>36121.836</v>
      </c>
      <c r="L231" s="36" t="n">
        <v>26878.912</v>
      </c>
      <c r="M231" s="36" t="n">
        <v>63000.748</v>
      </c>
      <c r="O231" s="36" t="n">
        <v>44238.229</v>
      </c>
      <c r="P231" s="36" t="n">
        <v>37978.253</v>
      </c>
      <c r="Q231" s="36" t="n">
        <v>82216.482</v>
      </c>
    </row>
    <row r="232" s="32" customFormat="true" ht="12.75" hidden="false" customHeight="true" outlineLevel="0" collapsed="false">
      <c r="A232" s="116" t="s">
        <v>383</v>
      </c>
      <c r="B232" s="116"/>
      <c r="C232" s="33" t="n">
        <v>30229</v>
      </c>
      <c r="D232" s="33" t="n">
        <v>30374</v>
      </c>
      <c r="E232" s="33" t="n">
        <v>60603</v>
      </c>
      <c r="G232" s="33" t="n">
        <v>30477</v>
      </c>
      <c r="H232" s="33" t="n">
        <v>31008</v>
      </c>
      <c r="I232" s="33" t="n">
        <v>61485</v>
      </c>
      <c r="K232" s="36" t="n">
        <v>0.34</v>
      </c>
      <c r="L232" s="36" t="n">
        <v>0.17</v>
      </c>
      <c r="M232" s="36" t="n">
        <v>0.51</v>
      </c>
      <c r="O232" s="36" t="n">
        <v>0</v>
      </c>
      <c r="P232" s="36" t="n">
        <v>0</v>
      </c>
      <c r="Q232" s="36" t="n">
        <v>0</v>
      </c>
    </row>
    <row r="233" s="32" customFormat="true" ht="12.75" hidden="false" customHeight="true" outlineLevel="0" collapsed="false">
      <c r="A233" s="116" t="s">
        <v>384</v>
      </c>
      <c r="B233" s="116"/>
      <c r="C233" s="33" t="n">
        <v>1973</v>
      </c>
      <c r="D233" s="33" t="n">
        <v>2515</v>
      </c>
      <c r="E233" s="33" t="n">
        <v>4488</v>
      </c>
      <c r="G233" s="33" t="n">
        <v>2834</v>
      </c>
      <c r="H233" s="33" t="n">
        <v>3086</v>
      </c>
      <c r="I233" s="33" t="n">
        <v>5920</v>
      </c>
      <c r="K233" s="36" t="n">
        <v>4.198</v>
      </c>
      <c r="L233" s="36" t="n">
        <v>4.737</v>
      </c>
      <c r="M233" s="36" t="n">
        <v>8.935</v>
      </c>
      <c r="O233" s="36" t="n">
        <v>2.966</v>
      </c>
      <c r="P233" s="36" t="n">
        <v>6.159</v>
      </c>
      <c r="Q233" s="36" t="n">
        <v>9.125</v>
      </c>
    </row>
    <row r="234" s="32" customFormat="true" ht="12.75" hidden="false" customHeight="true" outlineLevel="0" collapsed="false">
      <c r="A234" s="116" t="s">
        <v>418</v>
      </c>
      <c r="B234" s="116"/>
      <c r="C234" s="33" t="n">
        <v>37546</v>
      </c>
      <c r="D234" s="33" t="n">
        <v>35922</v>
      </c>
      <c r="E234" s="33" t="n">
        <v>73468</v>
      </c>
      <c r="G234" s="33" t="n">
        <v>31721</v>
      </c>
      <c r="H234" s="33" t="n">
        <v>28832</v>
      </c>
      <c r="I234" s="33" t="n">
        <v>60553</v>
      </c>
      <c r="K234" s="36" t="n">
        <v>1380.815</v>
      </c>
      <c r="L234" s="36" t="n">
        <v>181.023</v>
      </c>
      <c r="M234" s="36" t="n">
        <v>1561.838</v>
      </c>
      <c r="O234" s="36" t="n">
        <v>1065.084</v>
      </c>
      <c r="P234" s="36" t="n">
        <v>80.054</v>
      </c>
      <c r="Q234" s="36" t="n">
        <v>1145.138</v>
      </c>
    </row>
    <row r="235" s="32" customFormat="true" ht="12.75" hidden="false" customHeight="true" outlineLevel="0" collapsed="false">
      <c r="A235" s="116" t="s">
        <v>278</v>
      </c>
      <c r="B235" s="116"/>
      <c r="C235" s="33" t="n">
        <v>9832</v>
      </c>
      <c r="D235" s="33" t="n">
        <v>10099</v>
      </c>
      <c r="E235" s="33" t="n">
        <v>19931</v>
      </c>
      <c r="G235" s="33" t="n">
        <v>8040</v>
      </c>
      <c r="H235" s="33" t="n">
        <v>8501</v>
      </c>
      <c r="I235" s="33" t="n">
        <v>16541</v>
      </c>
      <c r="K235" s="36" t="n">
        <v>1.618</v>
      </c>
      <c r="L235" s="36" t="n">
        <v>12.222</v>
      </c>
      <c r="M235" s="36" t="n">
        <v>13.84</v>
      </c>
      <c r="O235" s="36" t="n">
        <v>0.704</v>
      </c>
      <c r="P235" s="36" t="n">
        <v>11.828</v>
      </c>
      <c r="Q235" s="36" t="n">
        <v>12.532</v>
      </c>
    </row>
    <row r="236" s="32" customFormat="true" ht="12.75" hidden="false" customHeight="true" outlineLevel="0" collapsed="false">
      <c r="A236" s="116" t="s">
        <v>385</v>
      </c>
      <c r="B236" s="116"/>
      <c r="C236" s="33" t="n">
        <v>281226</v>
      </c>
      <c r="D236" s="33" t="n">
        <v>283610</v>
      </c>
      <c r="E236" s="33" t="n">
        <v>564836</v>
      </c>
      <c r="G236" s="33" t="n">
        <v>337532</v>
      </c>
      <c r="H236" s="33" t="n">
        <v>329014</v>
      </c>
      <c r="I236" s="33" t="n">
        <v>666546</v>
      </c>
      <c r="K236" s="36" t="n">
        <v>12178.882</v>
      </c>
      <c r="L236" s="36" t="n">
        <v>1238.068</v>
      </c>
      <c r="M236" s="36" t="n">
        <v>13416.95</v>
      </c>
      <c r="O236" s="36" t="n">
        <v>13251.808</v>
      </c>
      <c r="P236" s="36" t="n">
        <v>1170.151</v>
      </c>
      <c r="Q236" s="36" t="n">
        <v>14421.959</v>
      </c>
    </row>
    <row r="237" s="32" customFormat="true" ht="12.75" hidden="false" customHeight="true" outlineLevel="0" collapsed="false">
      <c r="A237" s="116" t="s">
        <v>386</v>
      </c>
      <c r="B237" s="116"/>
      <c r="C237" s="33" t="n">
        <v>19608</v>
      </c>
      <c r="D237" s="33" t="n">
        <v>19661</v>
      </c>
      <c r="E237" s="33" t="n">
        <v>39269</v>
      </c>
      <c r="G237" s="33" t="n">
        <v>5429</v>
      </c>
      <c r="H237" s="33" t="n">
        <v>6031</v>
      </c>
      <c r="I237" s="33" t="n">
        <v>11460</v>
      </c>
      <c r="K237" s="36" t="n">
        <v>0</v>
      </c>
      <c r="L237" s="36" t="n">
        <v>0</v>
      </c>
      <c r="M237" s="36" t="n">
        <v>0</v>
      </c>
      <c r="O237" s="36" t="n">
        <v>0</v>
      </c>
      <c r="P237" s="36" t="n">
        <v>0</v>
      </c>
      <c r="Q237" s="36" t="n">
        <v>0</v>
      </c>
    </row>
    <row r="238" s="32" customFormat="true" ht="12.75" hidden="false" customHeight="true" outlineLevel="0" collapsed="false">
      <c r="A238" s="116" t="s">
        <v>419</v>
      </c>
      <c r="B238" s="116"/>
      <c r="C238" s="33" t="n">
        <v>3716</v>
      </c>
      <c r="D238" s="33" t="n">
        <v>3451</v>
      </c>
      <c r="E238" s="33" t="n">
        <v>7167</v>
      </c>
      <c r="G238" s="33" t="n">
        <v>0</v>
      </c>
      <c r="H238" s="33" t="n">
        <v>0</v>
      </c>
      <c r="I238" s="33" t="n">
        <v>0</v>
      </c>
      <c r="K238" s="36" t="n">
        <v>249.51</v>
      </c>
      <c r="L238" s="36" t="n">
        <v>11.89</v>
      </c>
      <c r="M238" s="36" t="n">
        <v>261.4</v>
      </c>
      <c r="O238" s="36" t="n">
        <v>0</v>
      </c>
      <c r="P238" s="36" t="n">
        <v>0</v>
      </c>
      <c r="Q238" s="36" t="n">
        <v>0</v>
      </c>
    </row>
    <row r="239" s="32" customFormat="true" ht="12.75" hidden="false" customHeight="true" outlineLevel="0" collapsed="false">
      <c r="A239" s="116" t="s">
        <v>408</v>
      </c>
      <c r="B239" s="116"/>
      <c r="C239" s="33" t="n">
        <v>19303</v>
      </c>
      <c r="D239" s="33" t="n">
        <v>23758</v>
      </c>
      <c r="E239" s="33" t="n">
        <v>43061</v>
      </c>
      <c r="G239" s="33" t="n">
        <v>22204</v>
      </c>
      <c r="H239" s="33" t="n">
        <v>25002</v>
      </c>
      <c r="I239" s="33" t="n">
        <v>47206</v>
      </c>
      <c r="K239" s="36" t="n">
        <v>0</v>
      </c>
      <c r="L239" s="36" t="n">
        <v>933.667</v>
      </c>
      <c r="M239" s="36" t="n">
        <v>933.667</v>
      </c>
      <c r="O239" s="36" t="n">
        <v>0</v>
      </c>
      <c r="P239" s="36" t="n">
        <v>1017.626</v>
      </c>
      <c r="Q239" s="36" t="n">
        <v>1017.626</v>
      </c>
    </row>
    <row r="240" s="32" customFormat="true" ht="12.75" hidden="false" customHeight="true" outlineLevel="0" collapsed="false">
      <c r="A240" s="116" t="s">
        <v>404</v>
      </c>
      <c r="B240" s="116"/>
      <c r="C240" s="33" t="n">
        <v>131689</v>
      </c>
      <c r="D240" s="33" t="n">
        <v>124419</v>
      </c>
      <c r="E240" s="33" t="n">
        <v>256108</v>
      </c>
      <c r="G240" s="33" t="n">
        <v>128088</v>
      </c>
      <c r="H240" s="33" t="n">
        <v>117080</v>
      </c>
      <c r="I240" s="33" t="n">
        <v>245168</v>
      </c>
      <c r="K240" s="36" t="n">
        <v>6111.689</v>
      </c>
      <c r="L240" s="36" t="n">
        <v>1288.109</v>
      </c>
      <c r="M240" s="36" t="n">
        <v>7399.798</v>
      </c>
      <c r="O240" s="36" t="n">
        <v>6350.394</v>
      </c>
      <c r="P240" s="36" t="n">
        <v>1691.687</v>
      </c>
      <c r="Q240" s="36" t="n">
        <v>8042.081</v>
      </c>
    </row>
    <row r="241" s="32" customFormat="true" ht="12.75" hidden="false" customHeight="true" outlineLevel="0" collapsed="false">
      <c r="A241" s="116" t="s">
        <v>409</v>
      </c>
      <c r="B241" s="116"/>
      <c r="C241" s="33" t="n">
        <v>0</v>
      </c>
      <c r="D241" s="33" t="n">
        <v>0</v>
      </c>
      <c r="E241" s="33" t="n">
        <v>0</v>
      </c>
      <c r="G241" s="33" t="n">
        <v>0</v>
      </c>
      <c r="H241" s="33" t="n">
        <v>0</v>
      </c>
      <c r="I241" s="33" t="n">
        <v>0</v>
      </c>
      <c r="K241" s="36" t="n">
        <v>0</v>
      </c>
      <c r="L241" s="36" t="n">
        <v>86.674</v>
      </c>
      <c r="M241" s="36" t="n">
        <v>86.674</v>
      </c>
      <c r="O241" s="36" t="n">
        <v>0</v>
      </c>
      <c r="P241" s="36" t="n">
        <v>0</v>
      </c>
      <c r="Q241" s="36" t="n">
        <v>0</v>
      </c>
    </row>
    <row r="242" s="32" customFormat="true" ht="12.75" hidden="false" customHeight="true" outlineLevel="0" collapsed="false">
      <c r="A242" s="116" t="s">
        <v>84</v>
      </c>
      <c r="B242" s="116"/>
      <c r="C242" s="33" t="n">
        <v>1096942</v>
      </c>
      <c r="D242" s="33" t="n">
        <v>1059769</v>
      </c>
      <c r="E242" s="33" t="n">
        <v>2156711</v>
      </c>
      <c r="G242" s="33" t="n">
        <v>1068885</v>
      </c>
      <c r="H242" s="33" t="n">
        <v>1018773</v>
      </c>
      <c r="I242" s="33" t="n">
        <v>2087658</v>
      </c>
      <c r="K242" s="36" t="n">
        <v>69233.122</v>
      </c>
      <c r="L242" s="36" t="n">
        <v>40318.797</v>
      </c>
      <c r="M242" s="36" t="n">
        <v>109551.919</v>
      </c>
      <c r="O242" s="36" t="n">
        <v>63271.684</v>
      </c>
      <c r="P242" s="36" t="n">
        <v>42976.738</v>
      </c>
      <c r="Q242" s="36" t="n">
        <v>106248.422</v>
      </c>
    </row>
    <row r="243" s="32" customFormat="true" ht="12.75" hidden="false" customHeight="true" outlineLevel="0" collapsed="false">
      <c r="A243" s="116" t="s">
        <v>387</v>
      </c>
      <c r="B243" s="116"/>
      <c r="C243" s="33" t="n">
        <v>26942</v>
      </c>
      <c r="D243" s="33" t="n">
        <v>27345</v>
      </c>
      <c r="E243" s="33" t="n">
        <v>54287</v>
      </c>
      <c r="G243" s="33" t="n">
        <v>27736</v>
      </c>
      <c r="H243" s="33" t="n">
        <v>27848</v>
      </c>
      <c r="I243" s="33" t="n">
        <v>55584</v>
      </c>
      <c r="K243" s="36" t="n">
        <v>93.616</v>
      </c>
      <c r="L243" s="36" t="n">
        <v>839.389</v>
      </c>
      <c r="M243" s="36" t="n">
        <v>933.005</v>
      </c>
      <c r="O243" s="36" t="n">
        <v>553.511</v>
      </c>
      <c r="P243" s="36" t="n">
        <v>832.752</v>
      </c>
      <c r="Q243" s="36" t="n">
        <v>1386.263</v>
      </c>
    </row>
    <row r="244" s="32" customFormat="true" ht="12.75" hidden="false" customHeight="true" outlineLevel="0" collapsed="false">
      <c r="A244" s="116" t="s">
        <v>388</v>
      </c>
      <c r="B244" s="116"/>
      <c r="C244" s="33" t="n">
        <v>183515</v>
      </c>
      <c r="D244" s="33" t="n">
        <v>179740</v>
      </c>
      <c r="E244" s="33" t="n">
        <v>363255</v>
      </c>
      <c r="G244" s="33" t="n">
        <v>235584</v>
      </c>
      <c r="H244" s="33" t="n">
        <v>233087</v>
      </c>
      <c r="I244" s="33" t="n">
        <v>468671</v>
      </c>
      <c r="K244" s="36" t="n">
        <v>2843.86</v>
      </c>
      <c r="L244" s="36" t="n">
        <v>845.004</v>
      </c>
      <c r="M244" s="36" t="n">
        <v>3688.864</v>
      </c>
      <c r="O244" s="36" t="n">
        <v>4062.578</v>
      </c>
      <c r="P244" s="36" t="n">
        <v>2029.346</v>
      </c>
      <c r="Q244" s="36" t="n">
        <v>6091.924</v>
      </c>
    </row>
    <row r="245" s="32" customFormat="true" ht="12.75" hidden="false" customHeight="true" outlineLevel="0" collapsed="false">
      <c r="A245" s="116" t="s">
        <v>403</v>
      </c>
      <c r="B245" s="116"/>
      <c r="C245" s="33" t="n">
        <v>138862</v>
      </c>
      <c r="D245" s="33" t="n">
        <v>138052</v>
      </c>
      <c r="E245" s="33" t="n">
        <v>276914</v>
      </c>
      <c r="G245" s="33" t="n">
        <v>127054</v>
      </c>
      <c r="H245" s="33" t="n">
        <v>122162</v>
      </c>
      <c r="I245" s="33" t="n">
        <v>249216</v>
      </c>
      <c r="K245" s="36" t="n">
        <v>5614.161</v>
      </c>
      <c r="L245" s="36" t="n">
        <v>3110.359</v>
      </c>
      <c r="M245" s="36" t="n">
        <v>8724.52</v>
      </c>
      <c r="O245" s="36" t="n">
        <v>5023.655</v>
      </c>
      <c r="P245" s="36" t="n">
        <v>3439.765</v>
      </c>
      <c r="Q245" s="36" t="n">
        <v>8463.42</v>
      </c>
    </row>
    <row r="246" s="32" customFormat="true" ht="12.75" hidden="false" customHeight="true" outlineLevel="0" collapsed="false">
      <c r="A246" s="116" t="s">
        <v>413</v>
      </c>
      <c r="B246" s="116"/>
      <c r="C246" s="33" t="n">
        <v>154545</v>
      </c>
      <c r="D246" s="33" t="n">
        <v>147659</v>
      </c>
      <c r="E246" s="33" t="n">
        <v>302204</v>
      </c>
      <c r="G246" s="33" t="n">
        <v>160169</v>
      </c>
      <c r="H246" s="33" t="n">
        <v>150936</v>
      </c>
      <c r="I246" s="33" t="n">
        <v>311105</v>
      </c>
      <c r="K246" s="36" t="n">
        <v>2604.201</v>
      </c>
      <c r="L246" s="36" t="n">
        <v>3629.983</v>
      </c>
      <c r="M246" s="36" t="n">
        <v>6234.184</v>
      </c>
      <c r="O246" s="36" t="n">
        <v>2643.504</v>
      </c>
      <c r="P246" s="36" t="n">
        <v>3722.532</v>
      </c>
      <c r="Q246" s="36" t="n">
        <v>6366.036</v>
      </c>
    </row>
    <row r="247" s="32" customFormat="true" ht="12.75" hidden="false" customHeight="true" outlineLevel="0" collapsed="false">
      <c r="A247" s="116" t="s">
        <v>414</v>
      </c>
      <c r="B247" s="116"/>
      <c r="C247" s="33" t="n">
        <v>8436</v>
      </c>
      <c r="D247" s="33" t="n">
        <v>7782</v>
      </c>
      <c r="E247" s="33" t="n">
        <v>16218</v>
      </c>
      <c r="G247" s="33" t="n">
        <v>4159</v>
      </c>
      <c r="H247" s="33" t="n">
        <v>3975</v>
      </c>
      <c r="I247" s="33" t="n">
        <v>8134</v>
      </c>
      <c r="K247" s="36" t="n">
        <v>1.225</v>
      </c>
      <c r="L247" s="36" t="n">
        <v>1.32</v>
      </c>
      <c r="M247" s="36" t="n">
        <v>2.545</v>
      </c>
      <c r="O247" s="36" t="n">
        <v>5.727</v>
      </c>
      <c r="P247" s="36" t="n">
        <v>39.215</v>
      </c>
      <c r="Q247" s="36" t="n">
        <v>44.942</v>
      </c>
    </row>
    <row r="248" s="32" customFormat="true" ht="12.75" hidden="false" customHeight="true" outlineLevel="0" collapsed="false">
      <c r="A248" s="116" t="s">
        <v>372</v>
      </c>
      <c r="B248" s="116"/>
      <c r="C248" s="33" t="n">
        <v>953344</v>
      </c>
      <c r="D248" s="33" t="n">
        <v>913229</v>
      </c>
      <c r="E248" s="33" t="n">
        <v>1866573</v>
      </c>
      <c r="G248" s="33" t="n">
        <v>1088131</v>
      </c>
      <c r="H248" s="33" t="n">
        <v>1012210</v>
      </c>
      <c r="I248" s="33" t="n">
        <v>2100341</v>
      </c>
      <c r="K248" s="36" t="n">
        <v>41914.301</v>
      </c>
      <c r="L248" s="36" t="n">
        <v>16195.952</v>
      </c>
      <c r="M248" s="36" t="n">
        <v>58110.253</v>
      </c>
      <c r="O248" s="36" t="n">
        <v>45202.755</v>
      </c>
      <c r="P248" s="36" t="n">
        <v>18795.603</v>
      </c>
      <c r="Q248" s="36" t="n">
        <v>63998.358</v>
      </c>
    </row>
    <row r="249" s="32" customFormat="true" ht="12.75" hidden="false" customHeight="true" outlineLevel="0" collapsed="false">
      <c r="A249" s="116" t="s">
        <v>420</v>
      </c>
      <c r="B249" s="116"/>
      <c r="C249" s="33" t="n">
        <v>0</v>
      </c>
      <c r="D249" s="33" t="n">
        <v>0</v>
      </c>
      <c r="E249" s="33" t="n">
        <v>0</v>
      </c>
      <c r="G249" s="33" t="n">
        <v>0</v>
      </c>
      <c r="H249" s="33" t="n">
        <v>0</v>
      </c>
      <c r="I249" s="33" t="n">
        <v>0</v>
      </c>
      <c r="K249" s="36" t="n">
        <v>0</v>
      </c>
      <c r="L249" s="36" t="n">
        <v>0</v>
      </c>
      <c r="M249" s="36" t="n">
        <v>0</v>
      </c>
      <c r="O249" s="36" t="n">
        <v>0</v>
      </c>
      <c r="P249" s="36" t="n">
        <v>32.985</v>
      </c>
      <c r="Q249" s="36" t="n">
        <v>32.985</v>
      </c>
    </row>
    <row r="250" s="32" customFormat="true" ht="12.75" hidden="false" customHeight="true" outlineLevel="0" collapsed="false">
      <c r="A250" s="116" t="s">
        <v>389</v>
      </c>
      <c r="B250" s="116"/>
      <c r="C250" s="33" t="n">
        <v>289621</v>
      </c>
      <c r="D250" s="33" t="n">
        <v>280814</v>
      </c>
      <c r="E250" s="33" t="n">
        <v>570435</v>
      </c>
      <c r="G250" s="33" t="n">
        <v>235754</v>
      </c>
      <c r="H250" s="33" t="n">
        <v>247754</v>
      </c>
      <c r="I250" s="33" t="n">
        <v>483508</v>
      </c>
      <c r="K250" s="36" t="n">
        <v>10647.801</v>
      </c>
      <c r="L250" s="36" t="n">
        <v>2502.814</v>
      </c>
      <c r="M250" s="36" t="n">
        <v>13150.615</v>
      </c>
      <c r="O250" s="36" t="n">
        <v>8917.789</v>
      </c>
      <c r="P250" s="36" t="n">
        <v>1896.922</v>
      </c>
      <c r="Q250" s="36" t="n">
        <v>10814.711</v>
      </c>
    </row>
    <row r="251" s="32" customFormat="true" ht="12.75" hidden="false" customHeight="true" outlineLevel="0" collapsed="false">
      <c r="A251" s="116" t="s">
        <v>85</v>
      </c>
      <c r="B251" s="116" t="s">
        <v>437</v>
      </c>
      <c r="C251" s="33" t="n">
        <v>822060</v>
      </c>
      <c r="D251" s="33" t="n">
        <v>823962</v>
      </c>
      <c r="E251" s="33" t="n">
        <v>1646022</v>
      </c>
      <c r="G251" s="33" t="n">
        <v>826821</v>
      </c>
      <c r="H251" s="33" t="n">
        <v>827280</v>
      </c>
      <c r="I251" s="33" t="n">
        <v>1654101</v>
      </c>
      <c r="K251" s="36" t="n">
        <v>26872.302</v>
      </c>
      <c r="L251" s="36" t="n">
        <v>11917.923</v>
      </c>
      <c r="M251" s="36" t="n">
        <v>38790.225</v>
      </c>
      <c r="O251" s="36" t="n">
        <v>24678.221</v>
      </c>
      <c r="P251" s="36" t="n">
        <v>11812.514</v>
      </c>
      <c r="Q251" s="36" t="n">
        <v>36490.735</v>
      </c>
    </row>
    <row r="252" s="32" customFormat="true" ht="12.75" hidden="false" customHeight="true" outlineLevel="0" collapsed="false">
      <c r="A252" s="116" t="s">
        <v>421</v>
      </c>
      <c r="B252" s="116"/>
      <c r="C252" s="33" t="n">
        <v>0</v>
      </c>
      <c r="D252" s="33" t="n">
        <v>0</v>
      </c>
      <c r="E252" s="33" t="n">
        <v>0</v>
      </c>
      <c r="G252" s="33" t="n">
        <v>0</v>
      </c>
      <c r="H252" s="33" t="n">
        <v>0</v>
      </c>
      <c r="I252" s="33" t="n">
        <v>0</v>
      </c>
      <c r="K252" s="36" t="n">
        <v>21990.867</v>
      </c>
      <c r="L252" s="36" t="n">
        <v>0</v>
      </c>
      <c r="M252" s="36" t="n">
        <v>21990.867</v>
      </c>
      <c r="O252" s="36" t="n">
        <v>20400.148</v>
      </c>
      <c r="P252" s="36" t="n">
        <v>0</v>
      </c>
      <c r="Q252" s="36" t="n">
        <v>20400.148</v>
      </c>
    </row>
    <row r="253" s="32" customFormat="true" ht="12.75" hidden="false" customHeight="true" outlineLevel="0" collapsed="false">
      <c r="A253" s="116" t="s">
        <v>422</v>
      </c>
      <c r="B253" s="116"/>
      <c r="C253" s="33" t="n">
        <v>0</v>
      </c>
      <c r="D253" s="33" t="n">
        <v>0</v>
      </c>
      <c r="E253" s="33" t="n">
        <v>0</v>
      </c>
      <c r="G253" s="33" t="n">
        <v>0</v>
      </c>
      <c r="H253" s="33" t="n">
        <v>0</v>
      </c>
      <c r="I253" s="33" t="n">
        <v>0</v>
      </c>
      <c r="K253" s="36" t="n">
        <v>0</v>
      </c>
      <c r="L253" s="36" t="n">
        <v>40.5</v>
      </c>
      <c r="M253" s="36" t="n">
        <v>40.5</v>
      </c>
      <c r="O253" s="36" t="n">
        <v>0</v>
      </c>
      <c r="P253" s="36" t="n">
        <v>17.5</v>
      </c>
      <c r="Q253" s="36" t="n">
        <v>17.5</v>
      </c>
    </row>
    <row r="254" s="32" customFormat="true" ht="12.75" hidden="false" customHeight="true" outlineLevel="0" collapsed="false">
      <c r="A254" s="116" t="s">
        <v>260</v>
      </c>
      <c r="B254" s="116"/>
      <c r="C254" s="33" t="n">
        <v>0</v>
      </c>
      <c r="D254" s="33" t="n">
        <v>0</v>
      </c>
      <c r="E254" s="33" t="n">
        <v>0</v>
      </c>
      <c r="G254" s="33" t="n">
        <v>0</v>
      </c>
      <c r="H254" s="33" t="n">
        <v>0</v>
      </c>
      <c r="I254" s="33" t="n">
        <v>0</v>
      </c>
      <c r="K254" s="36" t="n">
        <v>0</v>
      </c>
      <c r="L254" s="36" t="n">
        <v>72</v>
      </c>
      <c r="M254" s="36" t="n">
        <v>72</v>
      </c>
      <c r="O254" s="36" t="n">
        <v>0</v>
      </c>
      <c r="P254" s="36" t="n">
        <v>56</v>
      </c>
      <c r="Q254" s="36" t="n">
        <v>56</v>
      </c>
    </row>
    <row r="255" s="32" customFormat="true" ht="12.75" hidden="false" customHeight="true" outlineLevel="0" collapsed="false">
      <c r="A255" s="116" t="s">
        <v>390</v>
      </c>
      <c r="B255" s="116"/>
      <c r="C255" s="33" t="n">
        <v>138108</v>
      </c>
      <c r="D255" s="33" t="n">
        <v>129012</v>
      </c>
      <c r="E255" s="33" t="n">
        <v>267120</v>
      </c>
      <c r="G255" s="33" t="n">
        <v>141738</v>
      </c>
      <c r="H255" s="33" t="n">
        <v>137055</v>
      </c>
      <c r="I255" s="33" t="n">
        <v>278793</v>
      </c>
      <c r="K255" s="36" t="n">
        <v>4024.065</v>
      </c>
      <c r="L255" s="36" t="n">
        <v>1762.121</v>
      </c>
      <c r="M255" s="36" t="n">
        <v>5786.186</v>
      </c>
      <c r="O255" s="36" t="n">
        <v>4681.125</v>
      </c>
      <c r="P255" s="36" t="n">
        <v>2183.688</v>
      </c>
      <c r="Q255" s="36" t="n">
        <v>6864.813</v>
      </c>
    </row>
    <row r="256" s="32" customFormat="true" ht="12.75" hidden="false" customHeight="true" outlineLevel="0" collapsed="false">
      <c r="A256" s="116" t="s">
        <v>214</v>
      </c>
      <c r="B256" s="116"/>
      <c r="C256" s="33" t="n">
        <v>24360</v>
      </c>
      <c r="D256" s="33" t="n">
        <v>24138</v>
      </c>
      <c r="E256" s="33" t="n">
        <v>48498</v>
      </c>
      <c r="G256" s="33" t="n">
        <v>24374</v>
      </c>
      <c r="H256" s="33" t="n">
        <v>24134</v>
      </c>
      <c r="I256" s="33" t="n">
        <v>48508</v>
      </c>
      <c r="K256" s="36" t="n">
        <v>626.906</v>
      </c>
      <c r="L256" s="36" t="n">
        <v>381.843</v>
      </c>
      <c r="M256" s="36" t="n">
        <v>1008.749</v>
      </c>
      <c r="O256" s="36" t="n">
        <v>497.554</v>
      </c>
      <c r="P256" s="36" t="n">
        <v>189.617</v>
      </c>
      <c r="Q256" s="36" t="n">
        <v>687.171</v>
      </c>
    </row>
    <row r="257" s="32" customFormat="true" ht="12.75" hidden="false" customHeight="true" outlineLevel="0" collapsed="false">
      <c r="A257" s="116" t="s">
        <v>423</v>
      </c>
      <c r="B257" s="116"/>
      <c r="C257" s="33" t="n">
        <v>0</v>
      </c>
      <c r="D257" s="33" t="n">
        <v>0</v>
      </c>
      <c r="E257" s="33" t="n">
        <v>0</v>
      </c>
      <c r="G257" s="33" t="n">
        <v>0</v>
      </c>
      <c r="H257" s="33" t="n">
        <v>0</v>
      </c>
      <c r="I257" s="33" t="n">
        <v>0</v>
      </c>
      <c r="K257" s="36" t="n">
        <v>0</v>
      </c>
      <c r="L257" s="36" t="n">
        <v>0</v>
      </c>
      <c r="M257" s="36" t="n">
        <v>0</v>
      </c>
      <c r="O257" s="36" t="n">
        <v>0</v>
      </c>
      <c r="P257" s="36" t="n">
        <v>25</v>
      </c>
      <c r="Q257" s="36" t="n">
        <v>25</v>
      </c>
    </row>
    <row r="258" s="32" customFormat="true" ht="12.75" hidden="false" customHeight="true" outlineLevel="0" collapsed="false">
      <c r="A258" s="116" t="s">
        <v>391</v>
      </c>
      <c r="B258" s="116"/>
      <c r="C258" s="33" t="n">
        <v>397510</v>
      </c>
      <c r="D258" s="33" t="n">
        <v>396442</v>
      </c>
      <c r="E258" s="33" t="n">
        <v>793952</v>
      </c>
      <c r="G258" s="33" t="n">
        <v>396887</v>
      </c>
      <c r="H258" s="33" t="n">
        <v>396259</v>
      </c>
      <c r="I258" s="33" t="n">
        <v>793146</v>
      </c>
      <c r="K258" s="36" t="n">
        <v>4706.581</v>
      </c>
      <c r="L258" s="36" t="n">
        <v>2861.631</v>
      </c>
      <c r="M258" s="36" t="n">
        <v>7568.212</v>
      </c>
      <c r="O258" s="36" t="n">
        <v>3222.252</v>
      </c>
      <c r="P258" s="36" t="n">
        <v>2703.053</v>
      </c>
      <c r="Q258" s="36" t="n">
        <v>5925.305</v>
      </c>
    </row>
    <row r="259" s="32" customFormat="true" ht="12.75" hidden="false" customHeight="true" outlineLevel="0" collapsed="false">
      <c r="A259" s="116" t="s">
        <v>424</v>
      </c>
      <c r="B259" s="116"/>
      <c r="C259" s="33" t="n">
        <v>0</v>
      </c>
      <c r="D259" s="33" t="n">
        <v>0</v>
      </c>
      <c r="E259" s="33" t="n">
        <v>0</v>
      </c>
      <c r="G259" s="33" t="n">
        <v>6518</v>
      </c>
      <c r="H259" s="33" t="n">
        <v>4949</v>
      </c>
      <c r="I259" s="33" t="n">
        <v>11467</v>
      </c>
      <c r="K259" s="36" t="n">
        <v>0</v>
      </c>
      <c r="L259" s="36" t="n">
        <v>0</v>
      </c>
      <c r="M259" s="36" t="n">
        <v>0</v>
      </c>
      <c r="O259" s="36" t="n">
        <v>210.763</v>
      </c>
      <c r="P259" s="36" t="n">
        <v>12.576</v>
      </c>
      <c r="Q259" s="36" t="n">
        <v>223.339</v>
      </c>
    </row>
    <row r="260" s="32" customFormat="true" ht="12.75" hidden="false" customHeight="true" outlineLevel="0" collapsed="false">
      <c r="A260" s="116" t="s">
        <v>251</v>
      </c>
      <c r="B260" s="116"/>
      <c r="C260" s="33" t="n">
        <v>2611</v>
      </c>
      <c r="D260" s="33" t="n">
        <v>2473</v>
      </c>
      <c r="E260" s="33" t="n">
        <v>5084</v>
      </c>
      <c r="G260" s="33" t="n">
        <v>6728</v>
      </c>
      <c r="H260" s="33" t="n">
        <v>7340</v>
      </c>
      <c r="I260" s="33" t="n">
        <v>14068</v>
      </c>
      <c r="K260" s="36" t="n">
        <v>6.241</v>
      </c>
      <c r="L260" s="36" t="n">
        <v>112.175</v>
      </c>
      <c r="M260" s="36" t="n">
        <v>118.416</v>
      </c>
      <c r="O260" s="36" t="n">
        <v>4.158</v>
      </c>
      <c r="P260" s="36" t="n">
        <v>140.258</v>
      </c>
      <c r="Q260" s="36" t="n">
        <v>144.416</v>
      </c>
    </row>
    <row r="261" s="32" customFormat="true" ht="12.75" hidden="false" customHeight="true" outlineLevel="0" collapsed="false">
      <c r="A261" s="116" t="s">
        <v>410</v>
      </c>
      <c r="B261" s="116"/>
      <c r="C261" s="33" t="n">
        <v>40609</v>
      </c>
      <c r="D261" s="33" t="n">
        <v>38816</v>
      </c>
      <c r="E261" s="33" t="n">
        <v>79425</v>
      </c>
      <c r="G261" s="33" t="n">
        <v>48085</v>
      </c>
      <c r="H261" s="33" t="n">
        <v>45562</v>
      </c>
      <c r="I261" s="33" t="n">
        <v>93647</v>
      </c>
      <c r="K261" s="36" t="n">
        <v>7561.417</v>
      </c>
      <c r="L261" s="36" t="n">
        <v>293.524</v>
      </c>
      <c r="M261" s="36" t="n">
        <v>7854.941</v>
      </c>
      <c r="O261" s="36" t="n">
        <v>7589.024</v>
      </c>
      <c r="P261" s="36" t="n">
        <v>376.922</v>
      </c>
      <c r="Q261" s="36" t="n">
        <v>7965.946</v>
      </c>
    </row>
    <row r="262" s="32" customFormat="true" ht="12.75" hidden="false" customHeight="true" outlineLevel="0" collapsed="false">
      <c r="A262" s="116" t="s">
        <v>392</v>
      </c>
      <c r="B262" s="116"/>
      <c r="C262" s="33" t="n">
        <v>70457</v>
      </c>
      <c r="D262" s="33" t="n">
        <v>71056</v>
      </c>
      <c r="E262" s="33" t="n">
        <v>141513</v>
      </c>
      <c r="G262" s="33" t="n">
        <v>69026</v>
      </c>
      <c r="H262" s="33" t="n">
        <v>70281</v>
      </c>
      <c r="I262" s="33" t="n">
        <v>139307</v>
      </c>
      <c r="K262" s="36" t="n">
        <v>66.774</v>
      </c>
      <c r="L262" s="36" t="n">
        <v>1345.565</v>
      </c>
      <c r="M262" s="36" t="n">
        <v>1412.339</v>
      </c>
      <c r="O262" s="36" t="n">
        <v>66.499</v>
      </c>
      <c r="P262" s="36" t="n">
        <v>1177.635</v>
      </c>
      <c r="Q262" s="36" t="n">
        <v>1244.134</v>
      </c>
    </row>
    <row r="263" s="32" customFormat="true" ht="12.75" hidden="false" customHeight="true" outlineLevel="0" collapsed="false">
      <c r="A263" s="116" t="s">
        <v>393</v>
      </c>
      <c r="B263" s="116"/>
      <c r="C263" s="33" t="n">
        <v>92624</v>
      </c>
      <c r="D263" s="33" t="n">
        <v>94097</v>
      </c>
      <c r="E263" s="33" t="n">
        <v>186721</v>
      </c>
      <c r="G263" s="33" t="n">
        <v>93340</v>
      </c>
      <c r="H263" s="33" t="n">
        <v>94199</v>
      </c>
      <c r="I263" s="33" t="n">
        <v>187539</v>
      </c>
      <c r="K263" s="36" t="n">
        <v>1942.842</v>
      </c>
      <c r="L263" s="36" t="n">
        <v>807.636</v>
      </c>
      <c r="M263" s="36" t="n">
        <v>2750.478</v>
      </c>
      <c r="O263" s="36" t="n">
        <v>1744.73</v>
      </c>
      <c r="P263" s="36" t="n">
        <v>841.997</v>
      </c>
      <c r="Q263" s="36" t="n">
        <v>2586.727</v>
      </c>
    </row>
    <row r="264" s="32" customFormat="true" ht="12.75" hidden="false" customHeight="true" outlineLevel="0" collapsed="false">
      <c r="A264" s="116" t="s">
        <v>425</v>
      </c>
      <c r="B264" s="116"/>
      <c r="C264" s="33" t="n">
        <v>127</v>
      </c>
      <c r="D264" s="33" t="n">
        <v>146</v>
      </c>
      <c r="E264" s="33" t="n">
        <v>273</v>
      </c>
      <c r="G264" s="33" t="n">
        <v>0</v>
      </c>
      <c r="H264" s="33" t="n">
        <v>0</v>
      </c>
      <c r="I264" s="33" t="n">
        <v>0</v>
      </c>
      <c r="K264" s="36" t="n">
        <v>0</v>
      </c>
      <c r="L264" s="36" t="n">
        <v>0</v>
      </c>
      <c r="M264" s="36" t="n">
        <v>0</v>
      </c>
      <c r="O264" s="36" t="n">
        <v>0</v>
      </c>
      <c r="P264" s="36" t="n">
        <v>0</v>
      </c>
      <c r="Q264" s="36" t="n">
        <v>0</v>
      </c>
    </row>
    <row r="265" s="32" customFormat="true" ht="12.75" hidden="false" customHeight="true" outlineLevel="0" collapsed="false">
      <c r="A265" s="116" t="s">
        <v>426</v>
      </c>
      <c r="B265" s="116"/>
      <c r="C265" s="33" t="n">
        <v>605</v>
      </c>
      <c r="D265" s="33" t="n">
        <v>490</v>
      </c>
      <c r="E265" s="33" t="n">
        <v>1095</v>
      </c>
      <c r="G265" s="33" t="n">
        <v>70</v>
      </c>
      <c r="H265" s="33" t="n">
        <v>31</v>
      </c>
      <c r="I265" s="33" t="n">
        <v>101</v>
      </c>
      <c r="K265" s="36" t="n">
        <v>0</v>
      </c>
      <c r="L265" s="36" t="n">
        <v>59.962</v>
      </c>
      <c r="M265" s="36" t="n">
        <v>59.962</v>
      </c>
      <c r="O265" s="36" t="n">
        <v>0</v>
      </c>
      <c r="P265" s="36" t="n">
        <v>0.124</v>
      </c>
      <c r="Q265" s="36" t="n">
        <v>0.124</v>
      </c>
    </row>
    <row r="266" s="32" customFormat="true" ht="12.75" hidden="false" customHeight="true" outlineLevel="0" collapsed="false">
      <c r="A266" s="116" t="s">
        <v>394</v>
      </c>
      <c r="B266" s="116"/>
      <c r="C266" s="33" t="n">
        <v>110459</v>
      </c>
      <c r="D266" s="33" t="n">
        <v>112344</v>
      </c>
      <c r="E266" s="33" t="n">
        <v>222803</v>
      </c>
      <c r="G266" s="33" t="n">
        <v>76027</v>
      </c>
      <c r="H266" s="33" t="n">
        <v>75377</v>
      </c>
      <c r="I266" s="33" t="n">
        <v>151404</v>
      </c>
      <c r="K266" s="36" t="n">
        <v>1532.875</v>
      </c>
      <c r="L266" s="36" t="n">
        <v>372.328</v>
      </c>
      <c r="M266" s="36" t="n">
        <v>1905.203</v>
      </c>
      <c r="O266" s="36" t="n">
        <v>1652.037</v>
      </c>
      <c r="P266" s="36" t="n">
        <v>97.304</v>
      </c>
      <c r="Q266" s="36" t="n">
        <v>1749.341</v>
      </c>
    </row>
    <row r="267" s="32" customFormat="true" ht="12.75" hidden="false" customHeight="true" outlineLevel="0" collapsed="false">
      <c r="A267" s="116" t="s">
        <v>395</v>
      </c>
      <c r="B267" s="116"/>
      <c r="C267" s="33" t="n">
        <v>143465</v>
      </c>
      <c r="D267" s="33" t="n">
        <v>141486</v>
      </c>
      <c r="E267" s="33" t="n">
        <v>284951</v>
      </c>
      <c r="G267" s="33" t="n">
        <v>157614</v>
      </c>
      <c r="H267" s="33" t="n">
        <v>155552</v>
      </c>
      <c r="I267" s="33" t="n">
        <v>313166</v>
      </c>
      <c r="K267" s="36" t="n">
        <v>989.523</v>
      </c>
      <c r="L267" s="36" t="n">
        <v>4900.243</v>
      </c>
      <c r="M267" s="36" t="n">
        <v>5889.766</v>
      </c>
      <c r="O267" s="36" t="n">
        <v>680.98</v>
      </c>
      <c r="P267" s="36" t="n">
        <v>5511.571</v>
      </c>
      <c r="Q267" s="36" t="n">
        <v>6192.551</v>
      </c>
    </row>
    <row r="268" s="32" customFormat="true" ht="12.75" hidden="false" customHeight="true" outlineLevel="0" collapsed="false">
      <c r="A268" s="116" t="s">
        <v>396</v>
      </c>
      <c r="B268" s="116"/>
      <c r="C268" s="33" t="n">
        <v>72742</v>
      </c>
      <c r="D268" s="33" t="n">
        <v>72774</v>
      </c>
      <c r="E268" s="33" t="n">
        <v>145516</v>
      </c>
      <c r="G268" s="33" t="n">
        <v>76874</v>
      </c>
      <c r="H268" s="33" t="n">
        <v>76103</v>
      </c>
      <c r="I268" s="33" t="n">
        <v>152977</v>
      </c>
      <c r="K268" s="36" t="n">
        <v>492.659</v>
      </c>
      <c r="L268" s="36" t="n">
        <v>579.312</v>
      </c>
      <c r="M268" s="36" t="n">
        <v>1071.971</v>
      </c>
      <c r="O268" s="36" t="n">
        <v>321.976</v>
      </c>
      <c r="P268" s="36" t="n">
        <v>551.775</v>
      </c>
      <c r="Q268" s="36" t="n">
        <v>873.751</v>
      </c>
    </row>
    <row r="269" s="32" customFormat="true" ht="12.75" hidden="false" customHeight="true" outlineLevel="0" collapsed="false">
      <c r="A269" s="116" t="s">
        <v>397</v>
      </c>
      <c r="B269" s="116"/>
      <c r="C269" s="33" t="n">
        <v>91289</v>
      </c>
      <c r="D269" s="33" t="n">
        <v>102062</v>
      </c>
      <c r="E269" s="33" t="n">
        <v>193351</v>
      </c>
      <c r="G269" s="33" t="n">
        <v>116123</v>
      </c>
      <c r="H269" s="33" t="n">
        <v>122447</v>
      </c>
      <c r="I269" s="33" t="n">
        <v>238570</v>
      </c>
      <c r="K269" s="36" t="n">
        <v>0.51</v>
      </c>
      <c r="L269" s="36" t="n">
        <v>0.001</v>
      </c>
      <c r="M269" s="36" t="n">
        <v>0.511</v>
      </c>
      <c r="O269" s="36" t="n">
        <v>0.668</v>
      </c>
      <c r="P269" s="36" t="n">
        <v>0.144</v>
      </c>
      <c r="Q269" s="36" t="n">
        <v>0.812</v>
      </c>
    </row>
    <row r="270" s="32" customFormat="true" ht="12.75" hidden="false" customHeight="true" outlineLevel="0" collapsed="false">
      <c r="A270" s="116" t="s">
        <v>427</v>
      </c>
      <c r="B270" s="116"/>
      <c r="C270" s="33" t="n">
        <v>7005</v>
      </c>
      <c r="D270" s="33" t="n">
        <v>8094</v>
      </c>
      <c r="E270" s="33" t="n">
        <v>15099</v>
      </c>
      <c r="G270" s="33" t="n">
        <v>8164</v>
      </c>
      <c r="H270" s="33" t="n">
        <v>9002</v>
      </c>
      <c r="I270" s="33" t="n">
        <v>17166</v>
      </c>
      <c r="K270" s="36" t="n">
        <v>9.372</v>
      </c>
      <c r="L270" s="36" t="n">
        <v>157.099</v>
      </c>
      <c r="M270" s="36" t="n">
        <v>166.471</v>
      </c>
      <c r="O270" s="36" t="n">
        <v>1.74</v>
      </c>
      <c r="P270" s="36" t="n">
        <v>238.756</v>
      </c>
      <c r="Q270" s="36" t="n">
        <v>240.496</v>
      </c>
    </row>
    <row r="271" s="32" customFormat="true" ht="12.75" hidden="false" customHeight="true" outlineLevel="0" collapsed="false">
      <c r="A271" s="116" t="s">
        <v>428</v>
      </c>
      <c r="B271" s="116"/>
      <c r="C271" s="33" t="n">
        <v>11173</v>
      </c>
      <c r="D271" s="33" t="n">
        <v>11163</v>
      </c>
      <c r="E271" s="33" t="n">
        <v>22336</v>
      </c>
      <c r="G271" s="33" t="n">
        <v>10509</v>
      </c>
      <c r="H271" s="33" t="n">
        <v>10574</v>
      </c>
      <c r="I271" s="33" t="n">
        <v>21083</v>
      </c>
      <c r="K271" s="36" t="n">
        <v>0.595</v>
      </c>
      <c r="L271" s="36" t="n">
        <v>0</v>
      </c>
      <c r="M271" s="36" t="n">
        <v>0.595</v>
      </c>
      <c r="O271" s="36" t="n">
        <v>0.144</v>
      </c>
      <c r="P271" s="36" t="n">
        <v>0</v>
      </c>
      <c r="Q271" s="36" t="n">
        <v>0.144</v>
      </c>
    </row>
    <row r="272" s="32" customFormat="true" ht="12.75" hidden="false" customHeight="true" outlineLevel="0" collapsed="false">
      <c r="A272" s="116" t="s">
        <v>429</v>
      </c>
      <c r="B272" s="116"/>
      <c r="C272" s="33" t="n">
        <v>99986</v>
      </c>
      <c r="D272" s="33" t="n">
        <v>102206</v>
      </c>
      <c r="E272" s="33" t="n">
        <v>202192</v>
      </c>
      <c r="G272" s="33" t="n">
        <v>103220</v>
      </c>
      <c r="H272" s="33" t="n">
        <v>106613</v>
      </c>
      <c r="I272" s="33" t="n">
        <v>209833</v>
      </c>
      <c r="K272" s="36" t="n">
        <v>91.025</v>
      </c>
      <c r="L272" s="36" t="n">
        <v>2721.728</v>
      </c>
      <c r="M272" s="36" t="n">
        <v>2812.753</v>
      </c>
      <c r="O272" s="36" t="n">
        <v>116.707</v>
      </c>
      <c r="P272" s="36" t="n">
        <v>1998.621</v>
      </c>
      <c r="Q272" s="36" t="n">
        <v>2115.328</v>
      </c>
    </row>
    <row r="273" s="32" customFormat="true" ht="12.75" hidden="false" customHeight="true" outlineLevel="0" collapsed="false">
      <c r="A273" s="116" t="s">
        <v>430</v>
      </c>
      <c r="B273" s="116"/>
      <c r="C273" s="33" t="n">
        <v>44296</v>
      </c>
      <c r="D273" s="33" t="n">
        <v>41911</v>
      </c>
      <c r="E273" s="33" t="n">
        <v>86207</v>
      </c>
      <c r="G273" s="33" t="n">
        <v>73584</v>
      </c>
      <c r="H273" s="33" t="n">
        <v>72250</v>
      </c>
      <c r="I273" s="33" t="n">
        <v>145834</v>
      </c>
      <c r="K273" s="36" t="n">
        <v>2688.878</v>
      </c>
      <c r="L273" s="36" t="n">
        <v>1901.661</v>
      </c>
      <c r="M273" s="36" t="n">
        <v>4590.539</v>
      </c>
      <c r="O273" s="36" t="n">
        <v>2330.888</v>
      </c>
      <c r="P273" s="36" t="n">
        <v>1389.575</v>
      </c>
      <c r="Q273" s="36" t="n">
        <v>3720.463</v>
      </c>
    </row>
    <row r="274" s="32" customFormat="true" ht="12.75" hidden="false" customHeight="true" outlineLevel="0" collapsed="false">
      <c r="A274" s="116" t="s">
        <v>398</v>
      </c>
      <c r="B274" s="116"/>
      <c r="C274" s="33" t="n">
        <v>243053</v>
      </c>
      <c r="D274" s="33" t="n">
        <v>241491</v>
      </c>
      <c r="E274" s="33" t="n">
        <v>484544</v>
      </c>
      <c r="G274" s="33" t="n">
        <v>245609</v>
      </c>
      <c r="H274" s="33" t="n">
        <v>232574</v>
      </c>
      <c r="I274" s="33" t="n">
        <v>478183</v>
      </c>
      <c r="K274" s="36" t="n">
        <v>8491.346</v>
      </c>
      <c r="L274" s="36" t="n">
        <v>7604.26</v>
      </c>
      <c r="M274" s="36" t="n">
        <v>16095.606</v>
      </c>
      <c r="O274" s="36" t="n">
        <v>4227.738</v>
      </c>
      <c r="P274" s="36" t="n">
        <v>5804.636</v>
      </c>
      <c r="Q274" s="36" t="n">
        <v>10032.374</v>
      </c>
    </row>
    <row r="275" s="32" customFormat="true" ht="12.75" hidden="false" customHeight="true" outlineLevel="0" collapsed="false">
      <c r="A275" s="116" t="s">
        <v>399</v>
      </c>
      <c r="B275" s="116"/>
      <c r="C275" s="33" t="n">
        <v>281610</v>
      </c>
      <c r="D275" s="33" t="n">
        <v>266575</v>
      </c>
      <c r="E275" s="33" t="n">
        <v>548185</v>
      </c>
      <c r="G275" s="33" t="n">
        <v>317373</v>
      </c>
      <c r="H275" s="33" t="n">
        <v>303926</v>
      </c>
      <c r="I275" s="33" t="n">
        <v>621299</v>
      </c>
      <c r="K275" s="36" t="n">
        <v>14837.784</v>
      </c>
      <c r="L275" s="36" t="n">
        <v>4464.259</v>
      </c>
      <c r="M275" s="36" t="n">
        <v>19302.043</v>
      </c>
      <c r="O275" s="36" t="n">
        <v>16888.74</v>
      </c>
      <c r="P275" s="36" t="n">
        <v>4042.412</v>
      </c>
      <c r="Q275" s="36" t="n">
        <v>20931.152</v>
      </c>
    </row>
    <row r="276" s="32" customFormat="true" ht="12.75" hidden="false" customHeight="true" outlineLevel="0" collapsed="false">
      <c r="A276" s="116" t="s">
        <v>431</v>
      </c>
      <c r="B276" s="116"/>
      <c r="C276" s="33" t="n">
        <v>9328</v>
      </c>
      <c r="D276" s="33" t="n">
        <v>9625</v>
      </c>
      <c r="E276" s="33" t="n">
        <v>18953</v>
      </c>
      <c r="G276" s="33" t="n">
        <v>0</v>
      </c>
      <c r="H276" s="33" t="n">
        <v>0</v>
      </c>
      <c r="I276" s="33" t="n">
        <v>0</v>
      </c>
      <c r="K276" s="36" t="n">
        <v>507.64</v>
      </c>
      <c r="L276" s="36" t="n">
        <v>182.239</v>
      </c>
      <c r="M276" s="36" t="n">
        <v>689.879</v>
      </c>
      <c r="O276" s="36" t="n">
        <v>0</v>
      </c>
      <c r="P276" s="36" t="n">
        <v>681.714</v>
      </c>
      <c r="Q276" s="36" t="n">
        <v>681.714</v>
      </c>
    </row>
    <row r="277" s="32" customFormat="true" ht="12.75" hidden="false" customHeight="true" outlineLevel="0" collapsed="false">
      <c r="A277" s="116" t="s">
        <v>81</v>
      </c>
      <c r="B277" s="116"/>
      <c r="C277" s="33" t="n">
        <v>2237558</v>
      </c>
      <c r="D277" s="33" t="n">
        <v>2159621</v>
      </c>
      <c r="E277" s="33" t="n">
        <v>4397179</v>
      </c>
      <c r="G277" s="33" t="n">
        <v>2425124</v>
      </c>
      <c r="H277" s="33" t="n">
        <v>2371761</v>
      </c>
      <c r="I277" s="33" t="n">
        <v>4796885</v>
      </c>
      <c r="K277" s="36" t="n">
        <v>101347.06</v>
      </c>
      <c r="L277" s="36" t="n">
        <v>71135.242</v>
      </c>
      <c r="M277" s="36" t="n">
        <v>172482.302</v>
      </c>
      <c r="O277" s="36" t="n">
        <v>102414.189</v>
      </c>
      <c r="P277" s="36" t="n">
        <v>75215.858</v>
      </c>
      <c r="Q277" s="36" t="n">
        <v>177630.047</v>
      </c>
    </row>
    <row r="278" s="32" customFormat="true" ht="12.75" hidden="false" customHeight="true" outlineLevel="0" collapsed="false">
      <c r="A278" s="116" t="s">
        <v>432</v>
      </c>
      <c r="B278" s="116"/>
      <c r="C278" s="33" t="n">
        <v>7870</v>
      </c>
      <c r="D278" s="33" t="n">
        <v>8483</v>
      </c>
      <c r="E278" s="33" t="n">
        <v>16353</v>
      </c>
      <c r="G278" s="33" t="n">
        <v>1244</v>
      </c>
      <c r="H278" s="33" t="n">
        <v>1034</v>
      </c>
      <c r="I278" s="33" t="n">
        <v>2278</v>
      </c>
      <c r="K278" s="36" t="n">
        <v>7.652</v>
      </c>
      <c r="L278" s="36" t="n">
        <v>172.739</v>
      </c>
      <c r="M278" s="36" t="n">
        <v>180.391</v>
      </c>
      <c r="O278" s="36" t="n">
        <v>0.334</v>
      </c>
      <c r="P278" s="36" t="n">
        <v>10.756</v>
      </c>
      <c r="Q278" s="36" t="n">
        <v>11.09</v>
      </c>
    </row>
    <row r="279" s="32" customFormat="true" ht="12.75" hidden="false" customHeight="true" outlineLevel="0" collapsed="false">
      <c r="A279" s="116" t="s">
        <v>411</v>
      </c>
      <c r="B279" s="116"/>
      <c r="C279" s="33" t="n">
        <v>0</v>
      </c>
      <c r="D279" s="33" t="n">
        <v>0</v>
      </c>
      <c r="E279" s="33" t="n">
        <v>0</v>
      </c>
      <c r="G279" s="33" t="n">
        <v>0</v>
      </c>
      <c r="H279" s="33" t="n">
        <v>0</v>
      </c>
      <c r="I279" s="33" t="n">
        <v>0</v>
      </c>
      <c r="K279" s="36" t="n">
        <v>0</v>
      </c>
      <c r="L279" s="36" t="n">
        <v>0</v>
      </c>
      <c r="M279" s="36" t="n">
        <v>0</v>
      </c>
      <c r="O279" s="36" t="n">
        <v>0</v>
      </c>
      <c r="P279" s="36" t="n">
        <v>152.1</v>
      </c>
      <c r="Q279" s="36" t="n">
        <v>152.1</v>
      </c>
    </row>
    <row r="280" s="32" customFormat="true" ht="12.75" hidden="false" customHeight="true" outlineLevel="0" collapsed="false">
      <c r="A280" s="116" t="s">
        <v>400</v>
      </c>
      <c r="B280" s="116"/>
      <c r="C280" s="33" t="n">
        <v>94971</v>
      </c>
      <c r="D280" s="33" t="n">
        <v>105558</v>
      </c>
      <c r="E280" s="33" t="n">
        <v>200529</v>
      </c>
      <c r="G280" s="33" t="n">
        <v>81482</v>
      </c>
      <c r="H280" s="33" t="n">
        <v>85867</v>
      </c>
      <c r="I280" s="33" t="n">
        <v>167349</v>
      </c>
      <c r="K280" s="36" t="n">
        <v>2841.549</v>
      </c>
      <c r="L280" s="36" t="n">
        <v>1601.677</v>
      </c>
      <c r="M280" s="36" t="n">
        <v>4443.226</v>
      </c>
      <c r="O280" s="36" t="n">
        <v>2676.934</v>
      </c>
      <c r="P280" s="36" t="n">
        <v>2286.985</v>
      </c>
      <c r="Q280" s="36" t="n">
        <v>4963.919</v>
      </c>
    </row>
    <row r="281" s="32" customFormat="true" ht="12.75" hidden="false" customHeight="true" outlineLevel="0" collapsed="false">
      <c r="A281" s="116" t="s">
        <v>412</v>
      </c>
      <c r="B281" s="116"/>
      <c r="C281" s="33" t="n">
        <v>0</v>
      </c>
      <c r="D281" s="33" t="n">
        <v>0</v>
      </c>
      <c r="E281" s="33" t="n">
        <v>0</v>
      </c>
      <c r="G281" s="33" t="n">
        <v>0</v>
      </c>
      <c r="H281" s="33" t="n">
        <v>0</v>
      </c>
      <c r="I281" s="33" t="n">
        <v>0</v>
      </c>
      <c r="K281" s="36" t="n">
        <v>0</v>
      </c>
      <c r="L281" s="36" t="n">
        <v>199.475</v>
      </c>
      <c r="M281" s="36" t="n">
        <v>199.475</v>
      </c>
      <c r="O281" s="36" t="n">
        <v>0</v>
      </c>
      <c r="P281" s="36" t="n">
        <v>42.6</v>
      </c>
      <c r="Q281" s="36" t="n">
        <v>42.6</v>
      </c>
    </row>
    <row r="282" s="32" customFormat="true" ht="12.75" hidden="false" customHeight="true" outlineLevel="0" collapsed="false">
      <c r="A282" s="116" t="s">
        <v>401</v>
      </c>
      <c r="B282" s="116"/>
      <c r="C282" s="33" t="n">
        <v>298966</v>
      </c>
      <c r="D282" s="33" t="n">
        <v>301987</v>
      </c>
      <c r="E282" s="33" t="n">
        <v>600953</v>
      </c>
      <c r="G282" s="33" t="n">
        <v>325125</v>
      </c>
      <c r="H282" s="33" t="n">
        <v>325239</v>
      </c>
      <c r="I282" s="33" t="n">
        <v>650364</v>
      </c>
      <c r="K282" s="36" t="n">
        <v>6506.945</v>
      </c>
      <c r="L282" s="36" t="n">
        <v>4428.602</v>
      </c>
      <c r="M282" s="36" t="n">
        <v>10935.547</v>
      </c>
      <c r="O282" s="36" t="n">
        <v>7719.513</v>
      </c>
      <c r="P282" s="36" t="n">
        <v>4334.194</v>
      </c>
      <c r="Q282" s="36" t="n">
        <v>12053.707</v>
      </c>
    </row>
    <row r="283" s="32" customFormat="true" ht="12.75" hidden="false" customHeight="true" outlineLevel="0" collapsed="false">
      <c r="A283" s="116" t="s">
        <v>433</v>
      </c>
      <c r="B283" s="116"/>
      <c r="C283" s="33" t="n">
        <v>0</v>
      </c>
      <c r="D283" s="33" t="n">
        <v>0</v>
      </c>
      <c r="E283" s="33" t="n">
        <v>0</v>
      </c>
      <c r="G283" s="33" t="n">
        <v>0</v>
      </c>
      <c r="H283" s="33" t="n">
        <v>0</v>
      </c>
      <c r="I283" s="33" t="n">
        <v>0</v>
      </c>
      <c r="K283" s="36" t="n">
        <v>379.793</v>
      </c>
      <c r="L283" s="36" t="n">
        <v>0</v>
      </c>
      <c r="M283" s="36" t="n">
        <v>379.793</v>
      </c>
      <c r="O283" s="36" t="n">
        <v>0</v>
      </c>
      <c r="P283" s="36" t="n">
        <v>0</v>
      </c>
      <c r="Q283" s="36" t="n">
        <v>0</v>
      </c>
    </row>
    <row r="284" s="32" customFormat="true" ht="12.75" hidden="false" customHeight="true" outlineLevel="0" collapsed="false">
      <c r="A284" s="116" t="s">
        <v>434</v>
      </c>
      <c r="B284" s="116"/>
      <c r="C284" s="33" t="n">
        <v>11240</v>
      </c>
      <c r="D284" s="33" t="n">
        <v>11896</v>
      </c>
      <c r="E284" s="33" t="n">
        <v>23136</v>
      </c>
      <c r="G284" s="33" t="n">
        <v>10681</v>
      </c>
      <c r="H284" s="33" t="n">
        <v>11294</v>
      </c>
      <c r="I284" s="33" t="n">
        <v>21975</v>
      </c>
      <c r="K284" s="36" t="n">
        <v>20.029</v>
      </c>
      <c r="L284" s="36" t="n">
        <v>10.567</v>
      </c>
      <c r="M284" s="36" t="n">
        <v>30.596</v>
      </c>
      <c r="O284" s="36" t="n">
        <v>18.363</v>
      </c>
      <c r="P284" s="36" t="n">
        <v>5.679</v>
      </c>
      <c r="Q284" s="36" t="n">
        <v>24.042</v>
      </c>
    </row>
    <row r="285" s="32" customFormat="true" ht="12.75" hidden="false" customHeight="true" outlineLevel="0" collapsed="false">
      <c r="A285" s="116" t="s">
        <v>435</v>
      </c>
      <c r="B285" s="116"/>
      <c r="C285" s="33" t="n">
        <v>18459</v>
      </c>
      <c r="D285" s="33" t="n">
        <v>15833</v>
      </c>
      <c r="E285" s="33" t="n">
        <v>34292</v>
      </c>
      <c r="G285" s="33" t="n">
        <v>17925</v>
      </c>
      <c r="H285" s="33" t="n">
        <v>16906</v>
      </c>
      <c r="I285" s="33" t="n">
        <v>34831</v>
      </c>
      <c r="K285" s="36" t="n">
        <v>0.012</v>
      </c>
      <c r="L285" s="36" t="n">
        <v>0</v>
      </c>
      <c r="M285" s="36" t="n">
        <v>0.012</v>
      </c>
      <c r="O285" s="36" t="n">
        <v>0.001</v>
      </c>
      <c r="P285" s="36" t="n">
        <v>0</v>
      </c>
      <c r="Q285" s="36" t="n">
        <v>0.001</v>
      </c>
    </row>
    <row r="286" s="32" customFormat="true" ht="12.75" hidden="false" customHeight="true" outlineLevel="0" collapsed="false">
      <c r="A286" s="116" t="s">
        <v>436</v>
      </c>
      <c r="B286" s="116"/>
      <c r="C286" s="33" t="n">
        <v>65941</v>
      </c>
      <c r="D286" s="33" t="n">
        <v>68026</v>
      </c>
      <c r="E286" s="33" t="n">
        <v>133967</v>
      </c>
      <c r="G286" s="33" t="n">
        <v>65798</v>
      </c>
      <c r="H286" s="33" t="n">
        <v>70817</v>
      </c>
      <c r="I286" s="33" t="n">
        <v>136615</v>
      </c>
      <c r="K286" s="36" t="n">
        <v>3728.279</v>
      </c>
      <c r="L286" s="36" t="n">
        <v>2476.23</v>
      </c>
      <c r="M286" s="36" t="n">
        <v>6204.509</v>
      </c>
      <c r="O286" s="36" t="n">
        <v>3450.324</v>
      </c>
      <c r="P286" s="36" t="n">
        <v>2342.964</v>
      </c>
      <c r="Q286" s="36" t="n">
        <v>5793.288</v>
      </c>
    </row>
    <row r="287" s="32" customFormat="true" ht="12.75" hidden="false" customHeight="true" outlineLevel="0" collapsed="false">
      <c r="A287" s="116" t="s">
        <v>402</v>
      </c>
      <c r="B287" s="116"/>
      <c r="C287" s="33" t="n">
        <v>343236</v>
      </c>
      <c r="D287" s="33" t="n">
        <v>338590</v>
      </c>
      <c r="E287" s="33" t="n">
        <v>681826</v>
      </c>
      <c r="G287" s="33" t="n">
        <v>342591</v>
      </c>
      <c r="H287" s="33" t="n">
        <v>339748</v>
      </c>
      <c r="I287" s="33" t="n">
        <v>682339</v>
      </c>
      <c r="K287" s="36" t="n">
        <v>436.136</v>
      </c>
      <c r="L287" s="36" t="n">
        <v>511.809</v>
      </c>
      <c r="M287" s="36" t="n">
        <v>947.945</v>
      </c>
      <c r="O287" s="36" t="n">
        <v>411.314</v>
      </c>
      <c r="P287" s="36" t="n">
        <v>499.827</v>
      </c>
      <c r="Q287" s="36" t="n">
        <v>911.141</v>
      </c>
    </row>
    <row r="288" s="60" customFormat="true" ht="22.5" hidden="false" customHeight="true" outlineLevel="0" collapsed="false">
      <c r="A288" s="118" t="s">
        <v>77</v>
      </c>
      <c r="B288" s="118" t="s">
        <v>437</v>
      </c>
      <c r="C288" s="67" t="n">
        <v>14534086</v>
      </c>
      <c r="D288" s="67" t="n">
        <v>14348262</v>
      </c>
      <c r="E288" s="67" t="n">
        <v>28882348</v>
      </c>
      <c r="F288" s="66"/>
      <c r="G288" s="67" t="n">
        <v>15262614</v>
      </c>
      <c r="H288" s="67" t="n">
        <v>15045922</v>
      </c>
      <c r="I288" s="67" t="n">
        <v>30308536</v>
      </c>
      <c r="J288" s="66"/>
      <c r="K288" s="68" t="n">
        <v>533477.444</v>
      </c>
      <c r="L288" s="68" t="n">
        <v>323307.651</v>
      </c>
      <c r="M288" s="68" t="n">
        <v>856785.095</v>
      </c>
      <c r="N288" s="66"/>
      <c r="O288" s="68" t="n">
        <v>535163.601</v>
      </c>
      <c r="P288" s="68" t="n">
        <v>347937.377</v>
      </c>
      <c r="Q288" s="68" t="n">
        <v>883100.978</v>
      </c>
    </row>
    <row r="289" s="32" customFormat="true" ht="12.75" hidden="false" customHeight="true" outlineLevel="0" collapsed="false"/>
    <row r="290" s="32" customFormat="true" ht="12.75" hidden="false" customHeight="true" outlineLevel="0" collapsed="false">
      <c r="A290" s="119" t="s">
        <v>438</v>
      </c>
    </row>
    <row r="291" s="32" customFormat="true" ht="12.75" hidden="false" customHeight="true" outlineLevel="0" collapsed="false"/>
    <row r="292" s="32" customFormat="true" ht="12.75" hidden="false" customHeight="true" outlineLevel="0" collapsed="false"/>
    <row r="293" s="32" customFormat="true" ht="12.75" hidden="false" customHeight="true" outlineLevel="0" collapsed="false"/>
    <row r="294" s="32" customFormat="true" ht="12.75" hidden="false" customHeight="true" outlineLevel="0" collapsed="false"/>
    <row r="295" s="32" customFormat="true" ht="12.75" hidden="false" customHeight="true" outlineLevel="0" collapsed="false"/>
    <row r="296" s="32" customFormat="true" ht="12.75" hidden="false" customHeight="true" outlineLevel="0" collapsed="false"/>
    <row r="297" s="32" customFormat="true" ht="12.75" hidden="false" customHeight="true" outlineLevel="0" collapsed="false"/>
    <row r="298" s="32" customFormat="true" ht="12.75" hidden="false" customHeight="true" outlineLevel="0" collapsed="false"/>
    <row r="299" s="32" customFormat="true" ht="12.75" hidden="false" customHeight="true" outlineLevel="0" collapsed="false"/>
    <row r="300" s="32" customFormat="true" ht="12.75" hidden="false" customHeight="true" outlineLevel="0" collapsed="false"/>
    <row r="301" s="32" customFormat="true" ht="12.75" hidden="false" customHeight="true" outlineLevel="0" collapsed="false"/>
    <row r="302" s="32" customFormat="true" ht="12.75" hidden="false" customHeight="true" outlineLevel="0" collapsed="false"/>
    <row r="303" s="32" customFormat="true" ht="12.75" hidden="false" customHeight="true" outlineLevel="0" collapsed="false"/>
    <row r="304" s="32" customFormat="true" ht="12.75" hidden="false" customHeight="true" outlineLevel="0" collapsed="false"/>
    <row r="305" s="32" customFormat="true" ht="12.75" hidden="false" customHeight="true" outlineLevel="0" collapsed="false"/>
    <row r="306" s="32" customFormat="true" ht="12.75" hidden="false" customHeight="true" outlineLevel="0" collapsed="false"/>
    <row r="307" s="32" customFormat="true" ht="12.75" hidden="false" customHeight="true" outlineLevel="0" collapsed="false"/>
    <row r="308" s="32" customFormat="true" ht="12.75" hidden="false" customHeight="true" outlineLevel="0" collapsed="false"/>
    <row r="309" s="32" customFormat="true" ht="12.75" hidden="false" customHeight="true" outlineLevel="0" collapsed="false"/>
    <row r="310" s="32" customFormat="true" ht="12.75" hidden="false" customHeight="true" outlineLevel="0" collapsed="false"/>
    <row r="311" s="32" customFormat="true" ht="12.75" hidden="false" customHeight="true" outlineLevel="0" collapsed="false"/>
    <row r="312" s="32" customFormat="true" ht="12.75" hidden="false" customHeight="true" outlineLevel="0" collapsed="false"/>
    <row r="313" s="32" customFormat="true" ht="12.75" hidden="false" customHeight="true" outlineLevel="0" collapsed="false"/>
    <row r="314" s="32" customFormat="true" ht="12.75" hidden="false" customHeight="true" outlineLevel="0" collapsed="false"/>
    <row r="315" s="32" customFormat="true" ht="12.75" hidden="false" customHeight="true" outlineLevel="0" collapsed="false"/>
    <row r="316" s="32" customFormat="true" ht="12.75" hidden="false" customHeight="true" outlineLevel="0" collapsed="false"/>
    <row r="317" s="32" customFormat="true" ht="12.75" hidden="false" customHeight="true" outlineLevel="0" collapsed="false"/>
    <row r="318" s="32" customFormat="true" ht="12.75" hidden="false" customHeight="true" outlineLevel="0" collapsed="false"/>
    <row r="319" s="32" customFormat="true" ht="12.75" hidden="false" customHeight="true" outlineLevel="0" collapsed="false"/>
    <row r="320" s="32" customFormat="true" ht="12.75" hidden="false" customHeight="true" outlineLevel="0" collapsed="false"/>
    <row r="321" s="32" customFormat="true" ht="12.75" hidden="false" customHeight="true" outlineLevel="0" collapsed="false"/>
    <row r="322" s="32" customFormat="true" ht="12.75" hidden="false" customHeight="true" outlineLevel="0" collapsed="false"/>
    <row r="323" s="32" customFormat="true" ht="12.75" hidden="false" customHeight="true" outlineLevel="0" collapsed="false"/>
    <row r="324" s="32" customFormat="true" ht="12.75" hidden="false" customHeight="true" outlineLevel="0" collapsed="false"/>
    <row r="325" s="32" customFormat="true" ht="12.75" hidden="false" customHeight="true" outlineLevel="0" collapsed="false"/>
    <row r="326" s="32" customFormat="true" ht="12.75" hidden="false" customHeight="true" outlineLevel="0" collapsed="false"/>
    <row r="327" s="32" customFormat="true" ht="12.75" hidden="false" customHeight="true" outlineLevel="0" collapsed="false"/>
    <row r="328" s="32" customFormat="true" ht="12.75" hidden="false" customHeight="true" outlineLevel="0" collapsed="false"/>
    <row r="329" s="32" customFormat="true" ht="12.75" hidden="false" customHeight="true" outlineLevel="0" collapsed="false"/>
    <row r="330" s="32" customFormat="true" ht="12.75" hidden="false" customHeight="true" outlineLevel="0" collapsed="false"/>
    <row r="331" s="32" customFormat="true" ht="12.75" hidden="false" customHeight="true" outlineLevel="0" collapsed="false"/>
    <row r="332" s="32" customFormat="true" ht="12.75" hidden="false" customHeight="true" outlineLevel="0" collapsed="false"/>
    <row r="333" s="32" customFormat="true" ht="12.75" hidden="false" customHeight="true" outlineLevel="0" collapsed="false"/>
    <row r="334" s="32" customFormat="true" ht="12.75" hidden="false" customHeight="true" outlineLevel="0" collapsed="false"/>
    <row r="335" s="32" customFormat="true" ht="12.75" hidden="false" customHeight="true" outlineLevel="0" collapsed="false"/>
    <row r="336" s="32" customFormat="true" ht="12.75" hidden="false" customHeight="true" outlineLevel="0" collapsed="false"/>
    <row r="337" s="32" customFormat="true" ht="12.75" hidden="false" customHeight="true" outlineLevel="0" collapsed="false"/>
    <row r="338" s="32" customFormat="true" ht="12.75" hidden="false" customHeight="true" outlineLevel="0" collapsed="false"/>
    <row r="339" s="32" customFormat="true" ht="12.75" hidden="false" customHeight="true" outlineLevel="0" collapsed="false"/>
    <row r="340" s="32" customFormat="true" ht="12.75" hidden="false" customHeight="true" outlineLevel="0" collapsed="false"/>
    <row r="341" s="32" customFormat="true" ht="12.75" hidden="false" customHeight="true" outlineLevel="0" collapsed="false"/>
    <row r="342" s="32" customFormat="true" ht="12.75" hidden="false" customHeight="true" outlineLevel="0" collapsed="false"/>
    <row r="343" s="32" customFormat="true" ht="12.75" hidden="false" customHeight="true" outlineLevel="0" collapsed="false"/>
    <row r="344" s="32" customFormat="true" ht="12.75" hidden="false" customHeight="true" outlineLevel="0" collapsed="false"/>
    <row r="345" s="32" customFormat="true" ht="12.75" hidden="false" customHeight="true" outlineLevel="0" collapsed="false"/>
    <row r="346" s="32" customFormat="true" ht="12.75" hidden="false" customHeight="true" outlineLevel="0" collapsed="false"/>
    <row r="347" s="32" customFormat="true" ht="12.75" hidden="false" customHeight="true" outlineLevel="0" collapsed="false"/>
    <row r="348" s="32" customFormat="true" ht="12.75" hidden="false" customHeight="true" outlineLevel="0" collapsed="false"/>
    <row r="349" s="32" customFormat="true" ht="12.75" hidden="false" customHeight="true" outlineLevel="0" collapsed="false"/>
    <row r="350" s="32" customFormat="true" ht="12.75" hidden="false" customHeight="true" outlineLevel="0" collapsed="false"/>
    <row r="351" s="32" customFormat="true" ht="12.75" hidden="false" customHeight="true" outlineLevel="0" collapsed="false"/>
    <row r="352" s="32" customFormat="true" ht="12.75" hidden="false" customHeight="true" outlineLevel="0" collapsed="false"/>
    <row r="353" s="32" customFormat="true" ht="12.75" hidden="false" customHeight="true" outlineLevel="0" collapsed="false"/>
    <row r="354" s="32" customFormat="true" ht="12.75" hidden="false" customHeight="true" outlineLevel="0" collapsed="false"/>
    <row r="355" s="32" customFormat="true" ht="12.75" hidden="false" customHeight="true" outlineLevel="0" collapsed="false"/>
    <row r="356" s="32" customFormat="true" ht="12.75" hidden="false" customHeight="true" outlineLevel="0" collapsed="false"/>
    <row r="357" s="32" customFormat="true" ht="12.75" hidden="false" customHeight="true" outlineLevel="0" collapsed="false"/>
    <row r="358" s="32" customFormat="true" ht="12.75" hidden="false" customHeight="true" outlineLevel="0" collapsed="false"/>
    <row r="359" s="32" customFormat="true" ht="12.75" hidden="false" customHeight="true" outlineLevel="0" collapsed="false"/>
    <row r="360" s="32" customFormat="true" ht="12.75" hidden="false" customHeight="true" outlineLevel="0" collapsed="false"/>
    <row r="361" s="32" customFormat="true" ht="12.75" hidden="false" customHeight="true" outlineLevel="0" collapsed="false"/>
    <row r="362" s="32" customFormat="true" ht="12.75" hidden="false" customHeight="true" outlineLevel="0" collapsed="false"/>
    <row r="363" s="32" customFormat="true" ht="12.75" hidden="false" customHeight="true" outlineLevel="0" collapsed="false"/>
    <row r="364" s="32" customFormat="true" ht="12.75" hidden="false" customHeight="true" outlineLevel="0" collapsed="false"/>
    <row r="365" s="32" customFormat="true" ht="12.75" hidden="false" customHeight="true" outlineLevel="0" collapsed="false"/>
    <row r="366" s="32" customFormat="true" ht="12.75" hidden="false" customHeight="true" outlineLevel="0" collapsed="false"/>
    <row r="367" s="32" customFormat="true" ht="12.75" hidden="false" customHeight="true" outlineLevel="0" collapsed="false"/>
    <row r="368" s="32" customFormat="true" ht="12.75" hidden="false" customHeight="true" outlineLevel="0" collapsed="false"/>
    <row r="369" s="32" customFormat="true" ht="12.75" hidden="false" customHeight="true" outlineLevel="0" collapsed="false"/>
    <row r="370" s="32" customFormat="true" ht="12.75" hidden="false" customHeight="true" outlineLevel="0" collapsed="false"/>
    <row r="371" s="32" customFormat="true" ht="12.75" hidden="false" customHeight="true" outlineLevel="0" collapsed="false"/>
    <row r="372" s="32" customFormat="true" ht="12.75" hidden="false" customHeight="true" outlineLevel="0" collapsed="false"/>
    <row r="373" s="32" customFormat="true" ht="12.75" hidden="false" customHeight="true" outlineLevel="0" collapsed="false"/>
    <row r="374" s="32" customFormat="true" ht="12.75" hidden="false" customHeight="true" outlineLevel="0" collapsed="false"/>
    <row r="375" s="32" customFormat="true" ht="12.75" hidden="false" customHeight="true" outlineLevel="0" collapsed="false"/>
    <row r="376" s="32" customFormat="true" ht="12.75" hidden="false" customHeight="true" outlineLevel="0" collapsed="false"/>
    <row r="377" s="32" customFormat="true" ht="12.75" hidden="false" customHeight="true" outlineLevel="0" collapsed="false"/>
    <row r="378" s="32" customFormat="true" ht="12.75" hidden="false" customHeight="true" outlineLevel="0" collapsed="false"/>
    <row r="379" s="32" customFormat="true" ht="12.75" hidden="false" customHeight="true" outlineLevel="0" collapsed="false"/>
    <row r="380" s="32" customFormat="true" ht="12.75" hidden="false" customHeight="true" outlineLevel="0" collapsed="false"/>
    <row r="381" s="32" customFormat="true" ht="12.75" hidden="false" customHeight="true" outlineLevel="0" collapsed="false"/>
    <row r="382" s="32" customFormat="true" ht="12.75" hidden="false" customHeight="true" outlineLevel="0" collapsed="false"/>
    <row r="383" s="32" customFormat="true" ht="12.75" hidden="false" customHeight="true" outlineLevel="0" collapsed="false"/>
    <row r="384" s="32" customFormat="true" ht="12.75" hidden="false" customHeight="true" outlineLevel="0" collapsed="false"/>
    <row r="385" s="32" customFormat="true" ht="12.75" hidden="false" customHeight="true" outlineLevel="0" collapsed="false"/>
    <row r="386" s="32" customFormat="true" ht="12.75" hidden="false" customHeight="true" outlineLevel="0" collapsed="false"/>
    <row r="387" s="32" customFormat="true" ht="12.75" hidden="false" customHeight="true" outlineLevel="0" collapsed="false"/>
    <row r="388" s="32" customFormat="true" ht="12.75" hidden="false" customHeight="true" outlineLevel="0" collapsed="false"/>
    <row r="389" s="32" customFormat="true" ht="12.75" hidden="false" customHeight="true" outlineLevel="0" collapsed="false"/>
    <row r="390" s="32" customFormat="true" ht="12.75" hidden="false" customHeight="true" outlineLevel="0" collapsed="false"/>
    <row r="391" s="32" customFormat="true" ht="12.75" hidden="false" customHeight="true" outlineLevel="0" collapsed="false"/>
    <row r="392" s="32" customFormat="true" ht="12.75" hidden="false" customHeight="true" outlineLevel="0" collapsed="false"/>
    <row r="393" s="32" customFormat="true" ht="12.75" hidden="false" customHeight="true" outlineLevel="0" collapsed="false"/>
    <row r="394" s="32" customFormat="true" ht="12.75" hidden="false" customHeight="true" outlineLevel="0" collapsed="false"/>
    <row r="395" s="32" customFormat="true" ht="12.75" hidden="false" customHeight="true" outlineLevel="0" collapsed="false"/>
    <row r="396" s="32" customFormat="true" ht="12.75" hidden="false" customHeight="true" outlineLevel="0" collapsed="false"/>
    <row r="397" s="32" customFormat="true" ht="12.75" hidden="false" customHeight="true" outlineLevel="0" collapsed="false"/>
    <row r="398" s="32" customFormat="true" ht="12.75" hidden="false" customHeight="true" outlineLevel="0" collapsed="false"/>
    <row r="399" s="32" customFormat="true" ht="12.75" hidden="false" customHeight="true" outlineLevel="0" collapsed="false"/>
    <row r="400" s="32" customFormat="true" ht="12.75" hidden="false" customHeight="true" outlineLevel="0" collapsed="false"/>
    <row r="401" s="32" customFormat="true" ht="12.75" hidden="false" customHeight="true" outlineLevel="0" collapsed="false"/>
    <row r="402" s="32" customFormat="true" ht="12.75" hidden="false" customHeight="true" outlineLevel="0" collapsed="false"/>
    <row r="403" s="32" customFormat="true" ht="12.75" hidden="false" customHeight="true" outlineLevel="0" collapsed="false"/>
    <row r="404" s="32" customFormat="true" ht="12.75" hidden="false" customHeight="true" outlineLevel="0" collapsed="false"/>
    <row r="405" s="32" customFormat="true" ht="12.75" hidden="false" customHeight="true" outlineLevel="0" collapsed="false"/>
    <row r="406" s="32" customFormat="true" ht="12.75" hidden="false" customHeight="true" outlineLevel="0" collapsed="false"/>
    <row r="407" s="32" customFormat="true" ht="12.75" hidden="false" customHeight="true" outlineLevel="0" collapsed="false"/>
    <row r="408" s="32" customFormat="true" ht="12.75" hidden="false" customHeight="true" outlineLevel="0" collapsed="false"/>
    <row r="409" s="32" customFormat="true" ht="12.75" hidden="false" customHeight="true" outlineLevel="0" collapsed="false"/>
    <row r="410" s="32" customFormat="true" ht="12.75" hidden="false" customHeight="true" outlineLevel="0" collapsed="false"/>
    <row r="411" s="32" customFormat="true" ht="12.75" hidden="false" customHeight="true" outlineLevel="0" collapsed="false"/>
    <row r="412" s="32" customFormat="true" ht="12.75" hidden="false" customHeight="true" outlineLevel="0" collapsed="false"/>
    <row r="413" s="32" customFormat="true" ht="12.75" hidden="false" customHeight="true" outlineLevel="0" collapsed="false"/>
    <row r="414" s="32" customFormat="true" ht="12.75" hidden="false" customHeight="true" outlineLevel="0" collapsed="false"/>
    <row r="415" s="32" customFormat="true" ht="12.75" hidden="false" customHeight="true" outlineLevel="0" collapsed="false"/>
    <row r="416" s="32" customFormat="true" ht="12.75" hidden="false" customHeight="true" outlineLevel="0" collapsed="false"/>
    <row r="417" s="32" customFormat="true" ht="12.75" hidden="false" customHeight="true" outlineLevel="0" collapsed="false"/>
    <row r="418" s="32" customFormat="true" ht="12.75" hidden="false" customHeight="true" outlineLevel="0" collapsed="false"/>
    <row r="419" s="32" customFormat="true" ht="12.75" hidden="false" customHeight="true" outlineLevel="0" collapsed="false"/>
    <row r="420" s="32" customFormat="true" ht="12.75" hidden="false" customHeight="true" outlineLevel="0" collapsed="false"/>
    <row r="421" s="32" customFormat="true" ht="12.75" hidden="false" customHeight="true" outlineLevel="0" collapsed="false"/>
    <row r="422" s="32" customFormat="true" ht="12.75" hidden="false" customHeight="true" outlineLevel="0" collapsed="false"/>
    <row r="423" s="32" customFormat="true" ht="12.75" hidden="false" customHeight="true" outlineLevel="0" collapsed="false"/>
    <row r="424" s="32" customFormat="true" ht="12.75" hidden="false" customHeight="true" outlineLevel="0" collapsed="false"/>
    <row r="425" s="32" customFormat="true" ht="12.75" hidden="false" customHeight="true" outlineLevel="0" collapsed="false"/>
    <row r="426" s="32" customFormat="true" ht="12.75" hidden="false" customHeight="true" outlineLevel="0" collapsed="false"/>
    <row r="427" s="32" customFormat="true" ht="12.75" hidden="false" customHeight="true" outlineLevel="0" collapsed="false"/>
    <row r="428" s="32" customFormat="true" ht="12.75" hidden="false" customHeight="true" outlineLevel="0" collapsed="false"/>
    <row r="429" s="32" customFormat="true" ht="12.75" hidden="false" customHeight="true" outlineLevel="0" collapsed="false"/>
    <row r="430" s="32" customFormat="true" ht="12.75" hidden="false" customHeight="true" outlineLevel="0" collapsed="false"/>
    <row r="431" s="32" customFormat="true" ht="12.75" hidden="false" customHeight="true" outlineLevel="0" collapsed="false"/>
    <row r="432" s="32" customFormat="true" ht="12.75" hidden="false" customHeight="true" outlineLevel="0" collapsed="false"/>
    <row r="433" s="32" customFormat="true" ht="12.75" hidden="false" customHeight="true" outlineLevel="0" collapsed="false"/>
    <row r="434" s="32" customFormat="true" ht="12.75" hidden="false" customHeight="true" outlineLevel="0" collapsed="false"/>
    <row r="435" s="32" customFormat="true" ht="12.75" hidden="false" customHeight="true" outlineLevel="0" collapsed="false"/>
    <row r="436" s="32" customFormat="true" ht="12.75" hidden="false" customHeight="true" outlineLevel="0" collapsed="false"/>
    <row r="437" s="32" customFormat="true" ht="12.75" hidden="false" customHeight="true" outlineLevel="0" collapsed="false"/>
    <row r="438" s="32" customFormat="true" ht="12.75" hidden="false" customHeight="true" outlineLevel="0" collapsed="false"/>
    <row r="439" s="32" customFormat="true" ht="12.75" hidden="false" customHeight="true" outlineLevel="0" collapsed="false"/>
    <row r="440" s="32" customFormat="true" ht="12.75" hidden="false" customHeight="true" outlineLevel="0" collapsed="false"/>
    <row r="441" s="32" customFormat="true" ht="12.75" hidden="false" customHeight="true" outlineLevel="0" collapsed="false"/>
    <row r="442" s="32" customFormat="true" ht="12.75" hidden="false" customHeight="true" outlineLevel="0" collapsed="false"/>
    <row r="443" s="32" customFormat="true" ht="12.75" hidden="false" customHeight="true" outlineLevel="0" collapsed="false"/>
    <row r="444" s="32" customFormat="true" ht="12.75" hidden="false" customHeight="true" outlineLevel="0" collapsed="false"/>
    <row r="445" s="32" customFormat="true" ht="12.75" hidden="false" customHeight="true" outlineLevel="0" collapsed="false"/>
    <row r="446" s="32" customFormat="true" ht="12.75" hidden="false" customHeight="true" outlineLevel="0" collapsed="false"/>
    <row r="447" s="32" customFormat="true" ht="12.75" hidden="false" customHeight="true" outlineLevel="0" collapsed="false"/>
    <row r="448" s="32" customFormat="true" ht="12.75" hidden="false" customHeight="true" outlineLevel="0" collapsed="false"/>
    <row r="449" s="32" customFormat="true" ht="12.75" hidden="false" customHeight="true" outlineLevel="0" collapsed="false"/>
    <row r="450" s="32" customFormat="true" ht="12.75" hidden="false" customHeight="true" outlineLevel="0" collapsed="false"/>
    <row r="451" s="32" customFormat="true" ht="12.75" hidden="false" customHeight="true" outlineLevel="0" collapsed="false"/>
    <row r="452" s="32" customFormat="true" ht="12.75" hidden="false" customHeight="true" outlineLevel="0" collapsed="false"/>
    <row r="453" s="32" customFormat="true" ht="12.75" hidden="false" customHeight="true" outlineLevel="0" collapsed="false"/>
    <row r="454" s="32" customFormat="true" ht="12.75" hidden="false" customHeight="true" outlineLevel="0" collapsed="false"/>
    <row r="455" s="32" customFormat="true" ht="12.75" hidden="false" customHeight="true" outlineLevel="0" collapsed="false"/>
    <row r="456" s="32" customFormat="true" ht="12.75" hidden="false" customHeight="true" outlineLevel="0" collapsed="false"/>
    <row r="457" s="32" customFormat="true" ht="12.75" hidden="false" customHeight="true" outlineLevel="0" collapsed="false"/>
    <row r="458" s="32" customFormat="true" ht="12.75" hidden="false" customHeight="true" outlineLevel="0" collapsed="false"/>
    <row r="459" s="32" customFormat="true" ht="12.75" hidden="false" customHeight="true" outlineLevel="0" collapsed="false"/>
    <row r="460" s="32" customFormat="true" ht="12.75" hidden="false" customHeight="true" outlineLevel="0" collapsed="false"/>
    <row r="461" s="32" customFormat="true" ht="12.75" hidden="false" customHeight="true" outlineLevel="0" collapsed="false"/>
    <row r="462" s="32" customFormat="true" ht="12.75" hidden="false" customHeight="true" outlineLevel="0" collapsed="false"/>
    <row r="463" s="32" customFormat="true" ht="12.75" hidden="false" customHeight="true" outlineLevel="0" collapsed="false"/>
    <row r="464" s="32" customFormat="true" ht="12.75" hidden="false" customHeight="true" outlineLevel="0" collapsed="false"/>
    <row r="465" s="32" customFormat="true" ht="12.75" hidden="false" customHeight="true" outlineLevel="0" collapsed="false"/>
    <row r="466" s="32" customFormat="true" ht="12.75" hidden="false" customHeight="true" outlineLevel="0" collapsed="false"/>
    <row r="467" s="32" customFormat="true" ht="12.75" hidden="false" customHeight="true" outlineLevel="0" collapsed="false"/>
    <row r="468" s="32" customFormat="true" ht="12.75" hidden="false" customHeight="true" outlineLevel="0" collapsed="false"/>
    <row r="469" s="32" customFormat="true" ht="12.75" hidden="false" customHeight="true" outlineLevel="0" collapsed="false"/>
    <row r="470" s="32" customFormat="true" ht="12.75" hidden="false" customHeight="true" outlineLevel="0" collapsed="false"/>
    <row r="471" s="32" customFormat="true" ht="12.75" hidden="false" customHeight="true" outlineLevel="0" collapsed="false"/>
    <row r="472" s="32" customFormat="true" ht="12.75" hidden="false" customHeight="true" outlineLevel="0" collapsed="false"/>
    <row r="473" s="32" customFormat="true" ht="12.75" hidden="false" customHeight="true" outlineLevel="0" collapsed="false"/>
    <row r="474" s="32" customFormat="true" ht="12.75" hidden="false" customHeight="true" outlineLevel="0" collapsed="false"/>
    <row r="475" s="32" customFormat="true" ht="12.75" hidden="false" customHeight="true" outlineLevel="0" collapsed="false"/>
    <row r="476" s="32" customFormat="true" ht="12.75" hidden="false" customHeight="true" outlineLevel="0" collapsed="false"/>
    <row r="477" s="32" customFormat="true" ht="12.75" hidden="false" customHeight="true" outlineLevel="0" collapsed="false"/>
    <row r="478" s="32" customFormat="true" ht="12.75" hidden="false" customHeight="true" outlineLevel="0" collapsed="false"/>
    <row r="479" s="32" customFormat="true" ht="12.75" hidden="false" customHeight="true" outlineLevel="0" collapsed="false"/>
    <row r="480" s="32" customFormat="true" ht="12.75" hidden="false" customHeight="true" outlineLevel="0" collapsed="false"/>
    <row r="481" s="32" customFormat="true" ht="12.75" hidden="false" customHeight="true" outlineLevel="0" collapsed="false"/>
    <row r="482" s="32" customFormat="true" ht="12.75" hidden="false" customHeight="true" outlineLevel="0" collapsed="false"/>
    <row r="483" s="32" customFormat="true" ht="12.75" hidden="false" customHeight="true" outlineLevel="0" collapsed="false"/>
    <row r="484" s="32" customFormat="true" ht="12.75" hidden="false" customHeight="true" outlineLevel="0" collapsed="false"/>
    <row r="485" s="32" customFormat="true" ht="12.75" hidden="false" customHeight="true" outlineLevel="0" collapsed="false"/>
    <row r="486" s="32" customFormat="true" ht="12.75" hidden="false" customHeight="true" outlineLevel="0" collapsed="false"/>
    <row r="487" s="32" customFormat="true" ht="12.75" hidden="false" customHeight="true" outlineLevel="0" collapsed="false"/>
    <row r="488" s="32" customFormat="true" ht="12.75" hidden="false" customHeight="true" outlineLevel="0" collapsed="false"/>
    <row r="489" s="32" customFormat="true" ht="12.75" hidden="false" customHeight="true" outlineLevel="0" collapsed="false"/>
    <row r="490" s="32" customFormat="true" ht="12.75" hidden="false" customHeight="true" outlineLevel="0" collapsed="false"/>
    <row r="491" s="32" customFormat="true" ht="12.75" hidden="false" customHeight="true" outlineLevel="0" collapsed="false"/>
    <row r="492" s="32" customFormat="true" ht="12.75" hidden="false" customHeight="true" outlineLevel="0" collapsed="false"/>
    <row r="493" s="32" customFormat="true" ht="12.75" hidden="false" customHeight="true" outlineLevel="0" collapsed="false"/>
    <row r="494" s="32" customFormat="true" ht="12.75" hidden="false" customHeight="true" outlineLevel="0" collapsed="false"/>
    <row r="495" s="32" customFormat="true" ht="12.75" hidden="false" customHeight="true" outlineLevel="0" collapsed="false"/>
    <row r="496" s="32" customFormat="true" ht="12.75" hidden="false" customHeight="true" outlineLevel="0" collapsed="false"/>
    <row r="497" s="32" customFormat="true" ht="12.75" hidden="false" customHeight="true" outlineLevel="0" collapsed="false"/>
    <row r="498" s="32" customFormat="true" ht="12.75" hidden="false" customHeight="true" outlineLevel="0" collapsed="false"/>
    <row r="499" s="32" customFormat="true" ht="12.75" hidden="false" customHeight="true" outlineLevel="0" collapsed="false"/>
    <row r="500" s="32" customFormat="true" ht="12.75" hidden="false" customHeight="true" outlineLevel="0" collapsed="false"/>
  </sheetData>
  <printOptions headings="false" gridLines="false" gridLinesSet="true" horizontalCentered="true" verticalCentered="false"/>
  <pageMargins left="0.39375" right="0.39375" top="0.39375" bottom="0.7875" header="0.511811023622047" footer="0.39375"/>
  <pageSetup paperSize="9" scale="75" fitToWidth="1" fitToHeight="1" pageOrder="downThenOver" orientation="landscape" blackAndWhite="false" draft="false" cellComments="none" firstPageNumber="28" useFirstPageNumber="tru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3671875" defaultRowHeight="12.75" zeroHeight="false" outlineLevelRow="0" outlineLevelCol="0"/>
  <cols>
    <col collapsed="false" customWidth="false" hidden="false" outlineLevel="0" max="1" min="1" style="120" width="9.14"/>
    <col collapsed="false" customWidth="true" hidden="false" outlineLevel="0" max="3" min="2" style="120" width="28.7"/>
    <col collapsed="false" customWidth="true" hidden="false" outlineLevel="0" max="4" min="4" style="120" width="10.71"/>
    <col collapsed="false" customWidth="true" hidden="false" outlineLevel="0" max="5" min="5" style="121" width="15.7"/>
    <col collapsed="false" customWidth="true" hidden="false" outlineLevel="0" max="6" min="6" style="120" width="7.7"/>
    <col collapsed="false" customWidth="true" hidden="false" outlineLevel="0" max="7" min="7" style="120" width="20.13"/>
    <col collapsed="false" customWidth="false" hidden="false" outlineLevel="0" max="257" min="8" style="6" width="9.14"/>
  </cols>
  <sheetData>
    <row r="1" customFormat="false" ht="13.15" hidden="false" customHeight="true" outlineLevel="0" collapsed="false">
      <c r="A1" s="6"/>
      <c r="C1" s="9"/>
      <c r="D1" s="9"/>
      <c r="E1" s="122"/>
      <c r="F1" s="122"/>
      <c r="G1" s="122"/>
    </row>
    <row r="2" customFormat="false" ht="18" hidden="false" customHeight="true" outlineLevel="0" collapsed="false">
      <c r="A2" s="6"/>
      <c r="B2" s="123" t="s">
        <v>439</v>
      </c>
      <c r="C2" s="9"/>
      <c r="D2" s="9"/>
      <c r="E2" s="124"/>
      <c r="F2" s="124"/>
      <c r="G2" s="125"/>
    </row>
    <row r="3" customFormat="false" ht="18" hidden="false" customHeight="true" outlineLevel="0" collapsed="false">
      <c r="B3" s="126" t="s">
        <v>440</v>
      </c>
      <c r="C3" s="49"/>
      <c r="D3" s="127"/>
      <c r="E3" s="128"/>
    </row>
    <row r="4" s="134" customFormat="true" ht="15" hidden="false" customHeight="true" outlineLevel="0" collapsed="false">
      <c r="A4" s="129"/>
      <c r="B4" s="130"/>
      <c r="C4" s="131"/>
      <c r="D4" s="132"/>
      <c r="E4" s="133" t="s">
        <v>77</v>
      </c>
      <c r="F4" s="129"/>
      <c r="G4" s="129"/>
    </row>
    <row r="5" s="134" customFormat="true" ht="15" hidden="false" customHeight="true" outlineLevel="0" collapsed="false">
      <c r="A5" s="129"/>
      <c r="B5" s="113" t="s">
        <v>441</v>
      </c>
      <c r="C5" s="135"/>
      <c r="D5" s="136"/>
      <c r="E5" s="137" t="s">
        <v>196</v>
      </c>
      <c r="F5" s="129"/>
      <c r="G5" s="129"/>
    </row>
    <row r="6" s="134" customFormat="true" ht="6" hidden="false" customHeight="true" outlineLevel="0" collapsed="false">
      <c r="A6" s="129"/>
      <c r="B6" s="114"/>
      <c r="C6" s="131"/>
      <c r="D6" s="132"/>
      <c r="E6" s="133"/>
      <c r="F6" s="129"/>
      <c r="G6" s="129"/>
    </row>
    <row r="7" customFormat="false" ht="12.75" hidden="false" customHeight="false" outlineLevel="0" collapsed="false">
      <c r="B7" s="70" t="s">
        <v>442</v>
      </c>
      <c r="C7" s="138"/>
      <c r="D7" s="138"/>
      <c r="E7" s="139" t="n">
        <f aca="false">18828+20081</f>
        <v>38909</v>
      </c>
    </row>
    <row r="8" customFormat="false" ht="12.75" hidden="false" customHeight="false" outlineLevel="0" collapsed="false">
      <c r="B8" s="70" t="s">
        <v>443</v>
      </c>
      <c r="C8" s="138"/>
      <c r="D8" s="138"/>
      <c r="E8" s="139" t="n">
        <f aca="false">1147+1486</f>
        <v>2633</v>
      </c>
    </row>
    <row r="9" customFormat="false" ht="12.75" hidden="false" customHeight="false" outlineLevel="0" collapsed="false">
      <c r="B9" s="70" t="s">
        <v>444</v>
      </c>
      <c r="C9" s="138"/>
      <c r="D9" s="138"/>
      <c r="E9" s="139" t="n">
        <f aca="false">284</f>
        <v>284</v>
      </c>
    </row>
    <row r="10" customFormat="false" ht="12.75" hidden="false" customHeight="false" outlineLevel="0" collapsed="false">
      <c r="B10" s="70" t="s">
        <v>445</v>
      </c>
      <c r="C10" s="140"/>
      <c r="D10" s="140"/>
      <c r="E10" s="139" t="n">
        <f aca="false">255</f>
        <v>255</v>
      </c>
    </row>
    <row r="11" customFormat="false" ht="22.5" hidden="false" customHeight="true" outlineLevel="0" collapsed="false">
      <c r="B11" s="141" t="s">
        <v>286</v>
      </c>
      <c r="C11" s="135"/>
      <c r="D11" s="66"/>
      <c r="E11" s="142" t="n">
        <f aca="false">SUM(E7:E10)</f>
        <v>42081</v>
      </c>
    </row>
    <row r="12" customFormat="false" ht="12.75" hidden="false" customHeight="false" outlineLevel="0" collapsed="false">
      <c r="B12" s="6"/>
      <c r="C12" s="6"/>
      <c r="D12" s="6"/>
      <c r="E12" s="6"/>
    </row>
    <row r="13" customFormat="false" ht="12.75" hidden="false" customHeight="false" outlineLevel="0" collapsed="false">
      <c r="B13" s="9" t="s">
        <v>446</v>
      </c>
      <c r="D13" s="6"/>
      <c r="E13" s="6"/>
    </row>
    <row r="14" customFormat="false" ht="12.75" hidden="false" customHeight="false" outlineLevel="0" collapsed="false">
      <c r="D14" s="6"/>
      <c r="E14" s="6"/>
    </row>
    <row r="15" customFormat="false" ht="12.75" hidden="false" customHeight="false" outlineLevel="0" collapsed="false">
      <c r="D15" s="6"/>
      <c r="E15" s="6"/>
    </row>
    <row r="16" customFormat="false" ht="12.75" hidden="false" customHeight="false" outlineLevel="0" collapsed="false">
      <c r="D16" s="6"/>
      <c r="E16" s="6"/>
      <c r="F16" s="6"/>
      <c r="G16" s="6"/>
    </row>
    <row r="17" customFormat="false" ht="12.75" hidden="false" customHeight="false" outlineLevel="0" collapsed="false">
      <c r="D17" s="6"/>
      <c r="E17" s="6"/>
      <c r="F17" s="6"/>
      <c r="G17" s="6"/>
    </row>
    <row r="18" customFormat="false" ht="12.75" hidden="false" customHeight="false" outlineLevel="0" collapsed="false">
      <c r="D18" s="6"/>
      <c r="E18" s="6"/>
      <c r="F18" s="6"/>
      <c r="G18" s="6"/>
    </row>
    <row r="19" customFormat="false" ht="12.75" hidden="false" customHeight="false" outlineLevel="0" collapsed="false">
      <c r="D19" s="6"/>
      <c r="E19" s="6"/>
      <c r="F19" s="6"/>
      <c r="G19" s="6"/>
    </row>
    <row r="20" customFormat="false" ht="12.75" hidden="false" customHeight="false" outlineLevel="0" collapsed="false">
      <c r="D20" s="6"/>
      <c r="E20" s="6"/>
      <c r="F20" s="6"/>
      <c r="G20" s="6"/>
    </row>
    <row r="21" customFormat="false" ht="12.75" hidden="false" customHeight="false" outlineLevel="0" collapsed="false">
      <c r="D21" s="6"/>
      <c r="E21" s="6"/>
      <c r="F21" s="6"/>
      <c r="G21" s="6"/>
    </row>
    <row r="22" customFormat="false" ht="12.75" hidden="false" customHeight="false" outlineLevel="0" collapsed="false">
      <c r="B22" s="6"/>
      <c r="C22" s="6"/>
      <c r="D22" s="6"/>
      <c r="E22" s="6"/>
      <c r="F22" s="6"/>
      <c r="G22" s="6"/>
    </row>
    <row r="23" customFormat="false" ht="12.75" hidden="false" customHeight="false" outlineLevel="0" collapsed="false">
      <c r="A23" s="6"/>
      <c r="B23" s="6"/>
      <c r="C23" s="6"/>
      <c r="D23" s="6"/>
      <c r="E23" s="6"/>
      <c r="F23" s="6"/>
      <c r="G23" s="6"/>
    </row>
    <row r="24" customFormat="false" ht="12.75" hidden="false" customHeight="false" outlineLevel="0" collapsed="false">
      <c r="A24" s="6"/>
      <c r="B24" s="6"/>
      <c r="C24" s="6"/>
      <c r="D24" s="6"/>
      <c r="E24" s="6"/>
      <c r="F24" s="6"/>
      <c r="G24" s="6"/>
    </row>
    <row r="25" customFormat="false" ht="12.75" hidden="false" customHeight="false" outlineLevel="0" collapsed="false">
      <c r="A25" s="6"/>
      <c r="B25" s="6"/>
      <c r="C25" s="6"/>
      <c r="D25" s="6"/>
      <c r="E25" s="6"/>
      <c r="F25" s="6"/>
      <c r="G25" s="6"/>
    </row>
    <row r="26" customFormat="false" ht="12.75" hidden="false" customHeight="false" outlineLevel="0" collapsed="false">
      <c r="A26" s="6"/>
      <c r="B26" s="6"/>
      <c r="C26" s="6"/>
      <c r="D26" s="6"/>
      <c r="E26" s="6"/>
      <c r="F26" s="6"/>
      <c r="G26" s="6"/>
    </row>
    <row r="27" customFormat="false" ht="12.75" hidden="false" customHeight="false" outlineLevel="0" collapsed="false">
      <c r="A27" s="6"/>
      <c r="B27" s="6"/>
      <c r="C27" s="6"/>
      <c r="D27" s="6"/>
      <c r="E27" s="6"/>
      <c r="F27" s="6"/>
      <c r="G27" s="6"/>
    </row>
    <row r="28" customFormat="false" ht="12.75" hidden="false" customHeight="false" outlineLevel="0" collapsed="false">
      <c r="A28" s="6"/>
      <c r="B28" s="6"/>
      <c r="C28" s="6"/>
      <c r="D28" s="6"/>
      <c r="E28" s="6"/>
      <c r="F28" s="6"/>
      <c r="G28" s="6"/>
    </row>
    <row r="29" customFormat="false" ht="12.75" hidden="false" customHeight="false" outlineLevel="0" collapsed="false">
      <c r="A29" s="6"/>
      <c r="B29" s="6"/>
      <c r="C29" s="6"/>
      <c r="D29" s="6"/>
      <c r="E29" s="6"/>
      <c r="F29" s="6"/>
      <c r="G29" s="6"/>
    </row>
    <row r="30" customFormat="false" ht="12.75" hidden="false" customHeight="false" outlineLevel="0" collapsed="false">
      <c r="A30" s="6"/>
      <c r="C30" s="6"/>
      <c r="D30" s="6"/>
      <c r="E30" s="6"/>
      <c r="F30" s="6"/>
      <c r="G30" s="6"/>
    </row>
    <row r="31" customFormat="false" ht="12.75" hidden="false" customHeight="false" outlineLevel="0" collapsed="false">
      <c r="A31" s="6"/>
      <c r="B31" s="6"/>
      <c r="C31" s="6"/>
      <c r="D31" s="6"/>
      <c r="E31" s="6"/>
      <c r="F31" s="6"/>
      <c r="G31" s="6"/>
    </row>
    <row r="32" customFormat="false" ht="12.75" hidden="false" customHeight="false" outlineLevel="0" collapsed="false">
      <c r="A32" s="6"/>
      <c r="B32" s="6"/>
      <c r="C32" s="6"/>
      <c r="D32" s="6"/>
      <c r="E32" s="6"/>
      <c r="F32" s="6"/>
      <c r="G32" s="6"/>
    </row>
    <row r="33" customFormat="false" ht="12.75" hidden="false" customHeight="false" outlineLevel="0" collapsed="false">
      <c r="A33" s="6"/>
      <c r="C33" s="6"/>
      <c r="D33" s="6"/>
      <c r="E33" s="6"/>
      <c r="F33" s="6"/>
      <c r="G33" s="6"/>
    </row>
    <row r="34" customFormat="false" ht="12.75" hidden="false" customHeight="false" outlineLevel="0" collapsed="false">
      <c r="A34" s="6"/>
      <c r="B34" s="6"/>
      <c r="C34" s="6"/>
      <c r="D34" s="6"/>
      <c r="E34" s="6"/>
      <c r="F34" s="6"/>
      <c r="G34" s="6"/>
    </row>
    <row r="35" customFormat="false" ht="12.75" hidden="false" customHeight="false" outlineLevel="0" collapsed="false">
      <c r="A35" s="6"/>
      <c r="C35" s="6"/>
      <c r="D35" s="6"/>
      <c r="E35" s="6"/>
      <c r="F35" s="6"/>
      <c r="G35" s="6"/>
    </row>
    <row r="36" customFormat="false" ht="12.75" hidden="false" customHeight="false" outlineLevel="0" collapsed="false">
      <c r="A36" s="6"/>
      <c r="B36" s="6"/>
      <c r="C36" s="6"/>
      <c r="D36" s="6"/>
      <c r="E36" s="6"/>
      <c r="F36" s="6"/>
      <c r="G36" s="6"/>
    </row>
    <row r="37" customFormat="false" ht="12.75" hidden="false" customHeight="false" outlineLevel="0" collapsed="false">
      <c r="A37" s="6"/>
      <c r="B37" s="32"/>
      <c r="C37" s="6"/>
      <c r="D37" s="6"/>
      <c r="E37" s="6"/>
      <c r="F37" s="6"/>
      <c r="G37" s="6"/>
    </row>
    <row r="38" customFormat="false" ht="12.75" hidden="false" customHeight="false" outlineLevel="0" collapsed="false">
      <c r="A38" s="6"/>
      <c r="B38" s="6"/>
      <c r="C38" s="6"/>
      <c r="D38" s="6"/>
      <c r="E38" s="6"/>
      <c r="F38" s="6"/>
      <c r="G38" s="6"/>
    </row>
    <row r="39" customFormat="false" ht="12.75" hidden="false" customHeight="false" outlineLevel="0" collapsed="false">
      <c r="A39" s="6"/>
      <c r="B39" s="6"/>
      <c r="C39" s="6"/>
      <c r="D39" s="6"/>
      <c r="E39" s="6"/>
      <c r="F39" s="6"/>
      <c r="G39" s="6"/>
    </row>
    <row r="40" customFormat="false" ht="12.75" hidden="false" customHeight="false" outlineLevel="0" collapsed="false">
      <c r="A40" s="6"/>
      <c r="B40" s="6"/>
      <c r="C40" s="6"/>
      <c r="D40" s="6"/>
      <c r="E40" s="6"/>
      <c r="F40" s="6"/>
      <c r="G40" s="6"/>
    </row>
    <row r="41" customFormat="false" ht="12.75" hidden="false" customHeight="false" outlineLevel="0" collapsed="false">
      <c r="A41" s="6"/>
      <c r="B41" s="6"/>
      <c r="C41" s="6"/>
      <c r="D41" s="6"/>
      <c r="E41" s="6"/>
      <c r="F41" s="6"/>
      <c r="G41" s="6"/>
    </row>
    <row r="42" customFormat="false" ht="12.75" hidden="false" customHeight="false" outlineLevel="0" collapsed="false">
      <c r="A42" s="6"/>
      <c r="B42" s="6"/>
      <c r="C42" s="6"/>
      <c r="D42" s="6"/>
      <c r="E42" s="6"/>
      <c r="F42" s="6"/>
      <c r="G42" s="6"/>
    </row>
    <row r="43" customFormat="false" ht="12.75" hidden="false" customHeight="false" outlineLevel="0" collapsed="false">
      <c r="A43" s="6"/>
      <c r="B43" s="6"/>
      <c r="C43" s="6"/>
      <c r="D43" s="6"/>
      <c r="E43" s="6"/>
      <c r="F43" s="6"/>
      <c r="G43" s="6"/>
    </row>
    <row r="44" customFormat="false" ht="12.75" hidden="false" customHeight="false" outlineLevel="0" collapsed="false">
      <c r="A44" s="6"/>
      <c r="B44" s="6"/>
      <c r="C44" s="6"/>
      <c r="D44" s="6"/>
      <c r="E44" s="6"/>
      <c r="F44" s="6"/>
      <c r="G44" s="6"/>
    </row>
    <row r="45" customFormat="false" ht="12.75" hidden="false" customHeight="false" outlineLevel="0" collapsed="false">
      <c r="A45" s="6"/>
      <c r="B45" s="6"/>
      <c r="C45" s="6"/>
      <c r="D45" s="6"/>
      <c r="E45" s="6"/>
      <c r="F45" s="6"/>
      <c r="G45" s="6"/>
    </row>
    <row r="46" customFormat="false" ht="12.75" hidden="false" customHeight="false" outlineLevel="0" collapsed="false">
      <c r="A46" s="6"/>
      <c r="B46" s="6"/>
      <c r="C46" s="6"/>
      <c r="D46" s="6"/>
      <c r="E46" s="6"/>
      <c r="F46" s="6"/>
      <c r="G46" s="6"/>
    </row>
    <row r="47" customFormat="false" ht="12.75" hidden="false" customHeight="false" outlineLevel="0" collapsed="false">
      <c r="A47" s="6"/>
      <c r="B47" s="6"/>
      <c r="C47" s="6"/>
      <c r="D47" s="6"/>
      <c r="E47" s="6"/>
      <c r="F47" s="6"/>
      <c r="G47" s="6"/>
    </row>
    <row r="48" customFormat="false" ht="12.75" hidden="false" customHeight="false" outlineLevel="0" collapsed="false">
      <c r="A48" s="6"/>
      <c r="B48" s="6"/>
      <c r="C48" s="6"/>
      <c r="D48" s="6"/>
      <c r="E48" s="6"/>
      <c r="F48" s="6"/>
      <c r="G48" s="6"/>
    </row>
    <row r="49" customFormat="false" ht="12.75" hidden="false" customHeight="false" outlineLevel="0" collapsed="false">
      <c r="A49" s="6"/>
      <c r="B49" s="6"/>
      <c r="C49" s="6"/>
      <c r="D49" s="6"/>
      <c r="E49" s="6"/>
      <c r="F49" s="6"/>
      <c r="G49" s="6"/>
    </row>
    <row r="50" customFormat="false" ht="12.75" hidden="false" customHeight="false" outlineLevel="0" collapsed="false">
      <c r="A50" s="6"/>
      <c r="B50" s="6"/>
      <c r="C50" s="6"/>
      <c r="D50" s="6"/>
      <c r="E50" s="6"/>
      <c r="F50" s="6"/>
      <c r="G50" s="6"/>
    </row>
    <row r="51" customFormat="false" ht="12.75" hidden="false" customHeight="false" outlineLevel="0" collapsed="false">
      <c r="A51" s="6"/>
      <c r="B51" s="6"/>
      <c r="C51" s="6"/>
      <c r="D51" s="6"/>
      <c r="E51" s="6"/>
      <c r="F51" s="6"/>
      <c r="G51" s="6"/>
    </row>
    <row r="52" customFormat="false" ht="12.75" hidden="false" customHeight="false" outlineLevel="0" collapsed="false">
      <c r="A52" s="6"/>
      <c r="B52" s="6"/>
      <c r="C52" s="6"/>
      <c r="D52" s="6"/>
      <c r="E52" s="6"/>
      <c r="F52" s="6"/>
      <c r="G52" s="6"/>
    </row>
    <row r="53" customFormat="false" ht="12.75" hidden="false" customHeight="false" outlineLevel="0" collapsed="false">
      <c r="A53" s="6"/>
      <c r="B53" s="6"/>
      <c r="C53" s="6"/>
      <c r="D53" s="6"/>
      <c r="E53" s="6"/>
      <c r="F53" s="6"/>
      <c r="G53" s="6"/>
    </row>
    <row r="54" customFormat="false" ht="12.75" hidden="false" customHeight="false" outlineLevel="0" collapsed="false">
      <c r="A54" s="6"/>
      <c r="B54" s="6"/>
      <c r="C54" s="6"/>
      <c r="D54" s="6"/>
      <c r="E54" s="6"/>
      <c r="F54" s="6"/>
      <c r="G54" s="6"/>
    </row>
    <row r="55" customFormat="false" ht="12.75" hidden="false" customHeight="false" outlineLevel="0" collapsed="false">
      <c r="A55" s="6"/>
      <c r="B55" s="6"/>
      <c r="C55" s="6"/>
      <c r="D55" s="6"/>
      <c r="E55" s="6"/>
      <c r="F55" s="6"/>
      <c r="G55" s="6"/>
    </row>
    <row r="56" customFormat="false" ht="12.75" hidden="false" customHeight="false" outlineLevel="0" collapsed="false">
      <c r="A56" s="6"/>
      <c r="B56" s="6"/>
      <c r="C56" s="6"/>
      <c r="D56" s="6"/>
      <c r="E56" s="6"/>
      <c r="F56" s="6"/>
      <c r="G56" s="6"/>
    </row>
    <row r="57" customFormat="false" ht="12.75" hidden="false" customHeight="false" outlineLevel="0" collapsed="false">
      <c r="A57" s="6"/>
      <c r="B57" s="6"/>
      <c r="C57" s="6"/>
      <c r="D57" s="6"/>
      <c r="E57" s="6"/>
      <c r="F57" s="6"/>
      <c r="G57" s="6"/>
    </row>
    <row r="58" customFormat="false" ht="12.75" hidden="false" customHeight="false" outlineLevel="0" collapsed="false">
      <c r="A58" s="6"/>
      <c r="B58" s="6"/>
      <c r="C58" s="6"/>
      <c r="D58" s="6"/>
      <c r="E58" s="6"/>
      <c r="F58" s="6"/>
      <c r="G58" s="6"/>
    </row>
    <row r="59" customFormat="false" ht="12.75" hidden="false" customHeight="false" outlineLevel="0" collapsed="false">
      <c r="A59" s="6"/>
      <c r="B59" s="6"/>
      <c r="C59" s="6"/>
      <c r="D59" s="6"/>
      <c r="E59" s="6"/>
      <c r="F59" s="6"/>
      <c r="G59" s="6"/>
    </row>
    <row r="60" customFormat="false" ht="12.75" hidden="false" customHeight="false" outlineLevel="0" collapsed="false">
      <c r="A60" s="6"/>
      <c r="B60" s="6"/>
      <c r="C60" s="6"/>
      <c r="D60" s="6"/>
      <c r="E60" s="6"/>
      <c r="F60" s="6"/>
      <c r="G60" s="6"/>
    </row>
    <row r="61" customFormat="false" ht="12.75" hidden="false" customHeight="false" outlineLevel="0" collapsed="false">
      <c r="A61" s="6"/>
      <c r="B61" s="6"/>
      <c r="C61" s="6"/>
      <c r="D61" s="6"/>
      <c r="E61" s="6"/>
      <c r="F61" s="6"/>
      <c r="G61" s="6"/>
    </row>
    <row r="62" customFormat="false" ht="12.75" hidden="false" customHeight="false" outlineLevel="0" collapsed="false">
      <c r="A62" s="6"/>
      <c r="B62" s="6"/>
      <c r="C62" s="6"/>
      <c r="D62" s="6"/>
      <c r="E62" s="6"/>
      <c r="F62" s="6"/>
      <c r="G62" s="6"/>
    </row>
    <row r="63" customFormat="false" ht="12.75" hidden="false" customHeight="false" outlineLevel="0" collapsed="false">
      <c r="A63" s="6"/>
      <c r="B63" s="6"/>
      <c r="C63" s="6"/>
      <c r="D63" s="6"/>
      <c r="E63" s="6"/>
      <c r="F63" s="6"/>
      <c r="G63" s="6"/>
    </row>
    <row r="64" customFormat="false" ht="12.75" hidden="false" customHeight="false" outlineLevel="0" collapsed="false">
      <c r="A64" s="6"/>
      <c r="B64" s="6"/>
      <c r="C64" s="6"/>
      <c r="D64" s="6"/>
      <c r="E64" s="6"/>
      <c r="F64" s="6"/>
      <c r="G64" s="6"/>
    </row>
    <row r="65" customFormat="false" ht="12.75" hidden="false" customHeight="false" outlineLevel="0" collapsed="false">
      <c r="A65" s="6"/>
      <c r="B65" s="6"/>
      <c r="C65" s="6"/>
      <c r="D65" s="6"/>
      <c r="E65" s="6"/>
      <c r="F65" s="6"/>
      <c r="G65" s="6"/>
    </row>
    <row r="66" customFormat="false" ht="12.75" hidden="false" customHeight="false" outlineLevel="0" collapsed="false">
      <c r="A66" s="6"/>
      <c r="B66" s="6"/>
      <c r="C66" s="6"/>
      <c r="D66" s="6"/>
      <c r="E66" s="6"/>
      <c r="F66" s="6"/>
      <c r="G66" s="6"/>
    </row>
    <row r="67" customFormat="false" ht="12.75" hidden="false" customHeight="false" outlineLevel="0" collapsed="false">
      <c r="A67" s="6"/>
      <c r="B67" s="6"/>
      <c r="C67" s="6"/>
      <c r="D67" s="6"/>
      <c r="E67" s="6"/>
      <c r="F67" s="6"/>
      <c r="G67" s="6"/>
    </row>
    <row r="68" customFormat="false" ht="12.75" hidden="false" customHeight="false" outlineLevel="0" collapsed="false">
      <c r="A68" s="6"/>
      <c r="B68" s="6"/>
      <c r="C68" s="6"/>
      <c r="D68" s="6"/>
      <c r="E68" s="6"/>
      <c r="F68" s="6"/>
      <c r="G68" s="6"/>
    </row>
    <row r="69" customFormat="false" ht="12.75" hidden="false" customHeight="false" outlineLevel="0" collapsed="false">
      <c r="A69" s="6"/>
      <c r="B69" s="6"/>
      <c r="C69" s="6"/>
      <c r="D69" s="6"/>
      <c r="E69" s="6"/>
      <c r="F69" s="6"/>
      <c r="G69" s="6"/>
    </row>
    <row r="70" customFormat="false" ht="12.75" hidden="false" customHeight="false" outlineLevel="0" collapsed="false">
      <c r="A70" s="6"/>
      <c r="B70" s="6"/>
      <c r="C70" s="6"/>
      <c r="D70" s="6"/>
      <c r="E70" s="6"/>
      <c r="F70" s="6"/>
      <c r="G70" s="6"/>
    </row>
    <row r="71" customFormat="false" ht="12.75" hidden="false" customHeight="false" outlineLevel="0" collapsed="false">
      <c r="A71" s="6"/>
      <c r="B71" s="6"/>
      <c r="C71" s="6"/>
      <c r="D71" s="6"/>
      <c r="E71" s="6"/>
      <c r="F71" s="6"/>
      <c r="G71" s="6"/>
    </row>
    <row r="72" customFormat="false" ht="12.75" hidden="false" customHeight="false" outlineLevel="0" collapsed="false">
      <c r="A72" s="6"/>
      <c r="B72" s="6"/>
      <c r="C72" s="6"/>
      <c r="D72" s="6"/>
      <c r="E72" s="6"/>
      <c r="F72" s="6"/>
      <c r="G72" s="6"/>
    </row>
    <row r="73" customFormat="false" ht="12.75" hidden="false" customHeight="false" outlineLevel="0" collapsed="false">
      <c r="A73" s="6"/>
      <c r="B73" s="6"/>
      <c r="C73" s="6"/>
      <c r="D73" s="6"/>
      <c r="E73" s="6"/>
      <c r="F73" s="6"/>
      <c r="G73" s="6"/>
    </row>
    <row r="74" customFormat="false" ht="12.75" hidden="false" customHeight="false" outlineLevel="0" collapsed="false">
      <c r="A74" s="6"/>
      <c r="B74" s="6"/>
      <c r="C74" s="6"/>
      <c r="D74" s="6"/>
      <c r="E74" s="6"/>
      <c r="F74" s="6"/>
      <c r="G74" s="6"/>
    </row>
    <row r="75" customFormat="false" ht="12.75" hidden="false" customHeight="false" outlineLevel="0" collapsed="false">
      <c r="A75" s="6"/>
      <c r="B75" s="6"/>
      <c r="C75" s="6"/>
      <c r="D75" s="6"/>
      <c r="E75" s="6"/>
      <c r="F75" s="6"/>
      <c r="G75" s="6"/>
    </row>
    <row r="76" customFormat="false" ht="12.75" hidden="false" customHeight="false" outlineLevel="0" collapsed="false">
      <c r="A76" s="6"/>
      <c r="B76" s="6"/>
      <c r="C76" s="6"/>
      <c r="D76" s="6"/>
      <c r="E76" s="6"/>
      <c r="F76" s="6"/>
      <c r="G76" s="6"/>
    </row>
    <row r="77" customFormat="false" ht="12.75" hidden="false" customHeight="false" outlineLevel="0" collapsed="false">
      <c r="A77" s="6"/>
      <c r="B77" s="6"/>
      <c r="C77" s="6"/>
      <c r="D77" s="6"/>
      <c r="E77" s="6"/>
      <c r="F77" s="6"/>
      <c r="G77" s="6"/>
    </row>
    <row r="78" customFormat="false" ht="12.75" hidden="false" customHeight="false" outlineLevel="0" collapsed="false">
      <c r="A78" s="6"/>
      <c r="B78" s="6"/>
      <c r="C78" s="6"/>
      <c r="D78" s="6"/>
      <c r="E78" s="6"/>
      <c r="F78" s="6"/>
      <c r="G78" s="6"/>
    </row>
    <row r="79" customFormat="false" ht="12.75" hidden="false" customHeight="false" outlineLevel="0" collapsed="false">
      <c r="A79" s="6"/>
      <c r="B79" s="6"/>
      <c r="C79" s="6"/>
      <c r="D79" s="6"/>
      <c r="E79" s="6"/>
      <c r="F79" s="6"/>
      <c r="G79" s="6"/>
    </row>
    <row r="80" customFormat="false" ht="12.75" hidden="false" customHeight="false" outlineLevel="0" collapsed="false">
      <c r="A80" s="6"/>
      <c r="B80" s="6"/>
      <c r="C80" s="6"/>
      <c r="D80" s="6"/>
      <c r="E80" s="6"/>
      <c r="F80" s="6"/>
      <c r="G80" s="6"/>
    </row>
    <row r="81" customFormat="false" ht="12.75" hidden="false" customHeight="false" outlineLevel="0" collapsed="false">
      <c r="A81" s="6"/>
      <c r="B81" s="6"/>
      <c r="C81" s="6"/>
      <c r="D81" s="6"/>
      <c r="E81" s="6"/>
      <c r="F81" s="6"/>
      <c r="G81" s="6"/>
    </row>
    <row r="82" customFormat="false" ht="12.75" hidden="false" customHeight="false" outlineLevel="0" collapsed="false">
      <c r="A82" s="6"/>
      <c r="B82" s="6"/>
      <c r="C82" s="6"/>
      <c r="D82" s="6"/>
      <c r="E82" s="6"/>
      <c r="F82" s="6"/>
      <c r="G82" s="6"/>
    </row>
    <row r="83" customFormat="false" ht="12.75" hidden="false" customHeight="false" outlineLevel="0" collapsed="false">
      <c r="A83" s="6"/>
      <c r="B83" s="6"/>
      <c r="C83" s="6"/>
      <c r="D83" s="6"/>
      <c r="E83" s="6"/>
      <c r="F83" s="6"/>
      <c r="G83" s="6"/>
    </row>
    <row r="84" customFormat="false" ht="12.75" hidden="false" customHeight="false" outlineLevel="0" collapsed="false">
      <c r="A84" s="6"/>
      <c r="B84" s="6"/>
      <c r="C84" s="6"/>
      <c r="D84" s="6"/>
      <c r="E84" s="6"/>
      <c r="F84" s="6"/>
      <c r="G84" s="6"/>
    </row>
    <row r="85" customFormat="false" ht="12.75" hidden="false" customHeight="false" outlineLevel="0" collapsed="false">
      <c r="A85" s="6"/>
      <c r="B85" s="6"/>
      <c r="C85" s="6"/>
      <c r="D85" s="6"/>
      <c r="E85" s="6"/>
      <c r="F85" s="6"/>
      <c r="G85" s="6"/>
    </row>
    <row r="86" customFormat="false" ht="12.75" hidden="false" customHeight="false" outlineLevel="0" collapsed="false">
      <c r="A86" s="6"/>
      <c r="B86" s="6"/>
      <c r="C86" s="6"/>
      <c r="D86" s="6"/>
      <c r="E86" s="6"/>
      <c r="F86" s="6"/>
      <c r="G86" s="6"/>
    </row>
    <row r="87" customFormat="false" ht="12.75" hidden="false" customHeight="false" outlineLevel="0" collapsed="false">
      <c r="A87" s="6"/>
      <c r="B87" s="6"/>
      <c r="C87" s="6"/>
    </row>
    <row r="88" customFormat="false" ht="12.75" hidden="false" customHeight="false" outlineLevel="0" collapsed="false">
      <c r="A88" s="6"/>
      <c r="B88" s="6"/>
      <c r="C88" s="6"/>
    </row>
    <row r="89" customFormat="false" ht="12.75" hidden="false" customHeight="false" outlineLevel="0" collapsed="false">
      <c r="A89" s="6"/>
      <c r="B89" s="6"/>
      <c r="C89" s="6"/>
    </row>
    <row r="90" customFormat="false" ht="12.75" hidden="false" customHeight="false" outlineLevel="0" collapsed="false">
      <c r="A90" s="6"/>
      <c r="B90" s="6"/>
      <c r="C90" s="6"/>
    </row>
    <row r="91" customFormat="false" ht="12.75" hidden="false" customHeight="false" outlineLevel="0" collapsed="false">
      <c r="A91" s="6"/>
      <c r="B91" s="6"/>
      <c r="C91" s="6"/>
    </row>
    <row r="92" customFormat="false" ht="12.75" hidden="false" customHeight="false" outlineLevel="0" collapsed="false">
      <c r="A92" s="6"/>
      <c r="B92" s="6"/>
      <c r="C92" s="6"/>
    </row>
    <row r="93" customFormat="false" ht="12.75" hidden="false" customHeight="false" outlineLevel="0" collapsed="false">
      <c r="A93" s="6"/>
      <c r="B93" s="6"/>
      <c r="C93" s="6"/>
    </row>
    <row r="94" customFormat="false" ht="12.75" hidden="false" customHeight="false" outlineLevel="0" collapsed="false">
      <c r="A94" s="6"/>
      <c r="B94" s="6"/>
      <c r="C94" s="6"/>
    </row>
    <row r="95" customFormat="false" ht="12.75" hidden="false" customHeight="false" outlineLevel="0" collapsed="false">
      <c r="A95" s="6"/>
      <c r="B95" s="6"/>
      <c r="C95" s="6"/>
    </row>
    <row r="96" customFormat="false" ht="12.75" hidden="false" customHeight="false" outlineLevel="0" collapsed="false">
      <c r="A96" s="6"/>
      <c r="B96" s="6"/>
      <c r="C96" s="6"/>
    </row>
    <row r="97" customFormat="false" ht="12.75" hidden="false" customHeight="false" outlineLevel="0" collapsed="false">
      <c r="A97" s="6"/>
      <c r="B97" s="6"/>
      <c r="C97" s="6"/>
    </row>
    <row r="98" customFormat="false" ht="12.75" hidden="false" customHeight="false" outlineLevel="0" collapsed="false">
      <c r="A98" s="6"/>
    </row>
  </sheetData>
  <printOptions headings="false" gridLines="false" gridLinesSet="true" horizontalCentered="true" verticalCentered="false"/>
  <pageMargins left="0.39375" right="0.39375" top="0.7875" bottom="0.590277777777778" header="0.511811023622047" footer="0.39375"/>
  <pageSetup paperSize="9" scale="85" fitToWidth="1" fitToHeight="1" pageOrder="downThenOver" orientation="portrait" blackAndWhite="false" draft="false" cellComments="none" firstPageNumber="34" useFirstPageNumber="true" horizontalDpi="300" verticalDpi="300" copies="1"/>
  <headerFooter differentFirst="false" differentOddEven="false">
    <oddHeader/>
    <oddFooter>&amp;C&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16T03:03:14Z</dcterms:created>
  <dc:creator>Gangadharan Manoranjan</dc:creator>
  <dc:description/>
  <dc:language>en-US</dc:language>
  <cp:lastModifiedBy>Manoranjan Mano</cp:lastModifiedBy>
  <cp:lastPrinted>2013-11-28T00:03:42Z</cp:lastPrinted>
  <dcterms:modified xsi:type="dcterms:W3CDTF">2013-12-15T22:30:05Z</dcterms:modified>
  <cp:revision>0</cp:revision>
  <dc:subject/>
  <dc:title/>
</cp:coreProperties>
</file>