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Table_1" sheetId="3" state="visible" r:id="rId4"/>
    <sheet name="Table_2" sheetId="4" state="visible" r:id="rId5"/>
    <sheet name="Table_3" sheetId="5" state="visible" r:id="rId6"/>
    <sheet name="Table_4" sheetId="6" state="visible" r:id="rId7"/>
    <sheet name="Table_5" sheetId="7" state="visible" r:id="rId8"/>
    <sheet name="Table_6" sheetId="8" state="visible" r:id="rId9"/>
    <sheet name="Table_7" sheetId="9" state="visible" r:id="rId10"/>
  </sheets>
  <externalReferences>
    <externalReference r:id="rId11"/>
  </externalReferences>
  <definedNames>
    <definedName function="false" hidden="false" localSheetId="1" name="_xlnm.Print_Area" vbProcedure="false">High_YTD!$B$2:$H$181</definedName>
    <definedName function="false" hidden="false" localSheetId="2" name="_xlnm.Print_Area" vbProcedure="false">Table_1!$A$1:$I$161</definedName>
    <definedName function="false" hidden="false" localSheetId="2" name="_xlnm.Print_Titles" vbProcedure="false">Table_1!$1:$5</definedName>
    <definedName function="false" hidden="false" localSheetId="3" name="_xlnm.Print_Area" vbProcedure="false">Table_2!$A$1:$P$186</definedName>
    <definedName function="false" hidden="false" localSheetId="3" name="_xlnm.Print_Titles" vbProcedure="false">Table_2!$1:$5</definedName>
    <definedName function="false" hidden="false" localSheetId="4" name="_xlnm.Print_Area" vbProcedure="false">Table_3!$A$1:$K$147</definedName>
    <definedName function="false" hidden="false" localSheetId="4" name="_xlnm.Print_Titles" vbProcedure="false">Table_3!$1:$5</definedName>
    <definedName function="false" hidden="false" localSheetId="5" name="_xlnm.Print_Area" vbProcedure="false">Table_4!$A$1:$N$44</definedName>
    <definedName function="false" hidden="false" localSheetId="6" name="_xlnm.Print_Area" vbProcedure="false">Table_5!$A$1:$Q$332</definedName>
    <definedName function="false" hidden="false" localSheetId="6" name="_xlnm.Print_Titles" vbProcedure="false">Table_5!$1:$5</definedName>
    <definedName function="false" hidden="false" localSheetId="7" name="_xlnm.Print_Area" vbProcedure="false">Table_6!$B$1:$E$33</definedName>
    <definedName function="false" hidden="false" localSheetId="8" name="_xlnm.Print_Area" vbProcedure="false">Table_7!$B$3:$T$32</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A$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 uniqueCount="520">
  <si>
    <t xml:space="preserve">EXPLANATORY NOTES</t>
  </si>
  <si>
    <t xml:space="preserve">INTRODUCTION</t>
  </si>
  <si>
    <t xml:space="preserve">This publication continues the series of publications on a financial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JUNE 2010</t>
  </si>
  <si>
    <t xml:space="preserve">Chart I       Total International Passengers Carried (millions) - Years ended June</t>
  </si>
  <si>
    <t xml:space="preserve">Chart II       Total International Passengers Carried (millions) - By Month</t>
  </si>
  <si>
    <t xml:space="preserve">Table I       International Passengers by Uplift/Discharge City Pairs (a)   </t>
  </si>
  <si>
    <t xml:space="preserve">Foreign</t>
  </si>
  <si>
    <t xml:space="preserve">Australian</t>
  </si>
  <si>
    <t xml:space="preserve">Year ended</t>
  </si>
  <si>
    <t xml:space="preserve">% of</t>
  </si>
  <si>
    <t xml:space="preserve">% Change</t>
  </si>
  <si>
    <t xml:space="preserve">Port</t>
  </si>
  <si>
    <t xml:space="preserve">June 2008</t>
  </si>
  <si>
    <t xml:space="preserve">June 2009</t>
  </si>
  <si>
    <t xml:space="preserve">June 2010</t>
  </si>
  <si>
    <t xml:space="preserve">Total</t>
  </si>
  <si>
    <t xml:space="preserve">2010/09</t>
  </si>
  <si>
    <t xml:space="preserve">Auckland</t>
  </si>
  <si>
    <t xml:space="preserve">Sydney</t>
  </si>
  <si>
    <t xml:space="preserve">Singapore</t>
  </si>
  <si>
    <t xml:space="preserve">Perth</t>
  </si>
  <si>
    <t xml:space="preserve">Hong Kong</t>
  </si>
  <si>
    <t xml:space="preserve">Melbourne</t>
  </si>
  <si>
    <t xml:space="preserve">Los Angeles</t>
  </si>
  <si>
    <t xml:space="preserve">Brisbane</t>
  </si>
  <si>
    <t xml:space="preserve">Denpasar</t>
  </si>
  <si>
    <t xml:space="preserve">Top 10 City Pairs</t>
  </si>
  <si>
    <t xml:space="preserve">Other City Pairs</t>
  </si>
  <si>
    <t xml:space="preserve">ALL CITY PAIRS</t>
  </si>
  <si>
    <t xml:space="preserve">Table II       International Freight (tonnes) by Uplift/Discharge City Pairs (a)   </t>
  </si>
  <si>
    <t xml:space="preserve">Bangkok</t>
  </si>
  <si>
    <t xml:space="preserve">Table III       International Passengers by Uplift/Discharge Country (a)   </t>
  </si>
  <si>
    <t xml:space="preserve">Country</t>
  </si>
  <si>
    <t xml:space="preserve">New Zealand</t>
  </si>
  <si>
    <t xml:space="preserve">USA</t>
  </si>
  <si>
    <t xml:space="preserve">Hong Kong (SAR)</t>
  </si>
  <si>
    <t xml:space="preserve">United Arab Emirates</t>
  </si>
  <si>
    <t xml:space="preserve">Malaysia</t>
  </si>
  <si>
    <t xml:space="preserve">Indonesia</t>
  </si>
  <si>
    <t xml:space="preserve">Thailand</t>
  </si>
  <si>
    <t xml:space="preserve">Japan</t>
  </si>
  <si>
    <t xml:space="preserve">China</t>
  </si>
  <si>
    <t xml:space="preserve">Top 10 Countries</t>
  </si>
  <si>
    <t xml:space="preserve">Other Countries</t>
  </si>
  <si>
    <t xml:space="preserve">ALL COUNTRIES</t>
  </si>
  <si>
    <t xml:space="preserve">Table IV       International Passenger Traffic through Australian International Airports (a)   </t>
  </si>
  <si>
    <t xml:space="preserve">Airport</t>
  </si>
  <si>
    <t xml:space="preserve">Gold Coast</t>
  </si>
  <si>
    <t xml:space="preserve">Adelaide</t>
  </si>
  <si>
    <t xml:space="preserve">Cairns</t>
  </si>
  <si>
    <t xml:space="preserve">Darwin</t>
  </si>
  <si>
    <t xml:space="preserve">Norfolk Island</t>
  </si>
  <si>
    <t xml:space="preserve">Christmas Island (b)</t>
  </si>
  <si>
    <t xml:space="preserve">..</t>
  </si>
  <si>
    <t xml:space="preserve">ALL AIRPORTS</t>
  </si>
  <si>
    <t xml:space="preserve">(a) Please refer to Explanatory notes - paragraphs 3 &amp; 13 in particular.</t>
  </si>
  <si>
    <t xml:space="preserve">(b) Scheduled services recommenced in December 2007 and ceased in May 2008.</t>
  </si>
  <si>
    <t xml:space="preserve">Chart III       International Passengers by Major Airlines - Years ended June </t>
  </si>
  <si>
    <t xml:space="preserve">Top 10 in 2010</t>
  </si>
  <si>
    <t xml:space="preserve">Top 10 in 2005</t>
  </si>
  <si>
    <t xml:space="preserve">Top 10 in 2000</t>
  </si>
  <si>
    <t xml:space="preserve">AN - Ansett International</t>
  </si>
  <si>
    <t xml:space="preserve">DJ - Pacific Blue</t>
  </si>
  <si>
    <t xml:space="preserve">NZ - Air New Zealand</t>
  </si>
  <si>
    <t xml:space="preserve">AO - Australian Airlines</t>
  </si>
  <si>
    <t xml:space="preserve">EK - Emirates</t>
  </si>
  <si>
    <t xml:space="preserve">QF - Qantas Airways</t>
  </si>
  <si>
    <t xml:space="preserve">BA - British Airways</t>
  </si>
  <si>
    <t xml:space="preserve">JL - Japan Airlines</t>
  </si>
  <si>
    <t xml:space="preserve">SQ - Singapore Airlines</t>
  </si>
  <si>
    <t xml:space="preserve">CX - Cathay Pacific Airways</t>
  </si>
  <si>
    <t xml:space="preserve">JQ - Jetstar</t>
  </si>
  <si>
    <t xml:space="preserve">TG - Thai Airways</t>
  </si>
  <si>
    <t xml:space="preserve">D7 - AirAsia X</t>
  </si>
  <si>
    <t xml:space="preserve">MH - Malaysia Airlines</t>
  </si>
  <si>
    <t xml:space="preserve">UA - United Airlines</t>
  </si>
  <si>
    <t xml:space="preserve">Table V       Summary Statistics   </t>
  </si>
  <si>
    <t xml:space="preserve">Growth compared to</t>
  </si>
  <si>
    <t xml:space="preserve">2009</t>
  </si>
  <si>
    <t xml:space="preserve">2008</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2005</t>
  </si>
  <si>
    <t xml:space="preserve">2000</t>
  </si>
  <si>
    <t xml:space="preserve">QF</t>
  </si>
  <si>
    <t xml:space="preserve">2001</t>
  </si>
  <si>
    <t xml:space="preserve">SQ</t>
  </si>
  <si>
    <t xml:space="preserve">NZ</t>
  </si>
  <si>
    <t xml:space="preserve">2002</t>
  </si>
  <si>
    <t xml:space="preserve">JQ</t>
  </si>
  <si>
    <t xml:space="preserve">2003</t>
  </si>
  <si>
    <t xml:space="preserve">MH</t>
  </si>
  <si>
    <t xml:space="preserve">2004</t>
  </si>
  <si>
    <t xml:space="preserve">EK</t>
  </si>
  <si>
    <t xml:space="preserve">BA</t>
  </si>
  <si>
    <t xml:space="preserve">DJ</t>
  </si>
  <si>
    <t xml:space="preserve">CX</t>
  </si>
  <si>
    <t xml:space="preserve">JL</t>
  </si>
  <si>
    <t xml:space="preserve">2006</t>
  </si>
  <si>
    <t xml:space="preserve">2007</t>
  </si>
  <si>
    <t xml:space="preserve">TG</t>
  </si>
  <si>
    <t xml:space="preserve">UA</t>
  </si>
  <si>
    <t xml:space="preserve">AO</t>
  </si>
  <si>
    <t xml:space="preserve">AN</t>
  </si>
  <si>
    <t xml:space="preserve">D7</t>
  </si>
  <si>
    <t xml:space="preserve">2010</t>
  </si>
  <si>
    <t xml:space="preserve">Others</t>
  </si>
  <si>
    <t xml:space="preserve">Data for chart II</t>
  </si>
  <si>
    <t xml:space="preserve">YE Jun 2009</t>
  </si>
  <si>
    <t xml:space="preserve">YE Jun 2010</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ABLE 1       SCHEDULED INTERNATIONAL AIR TRAFFIC TO AND FROM AUSTRALIA: Year ended June 2010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ALL SERVICES</t>
  </si>
  <si>
    <t xml:space="preserve">Air Austral (a)</t>
  </si>
  <si>
    <t xml:space="preserve">France</t>
  </si>
  <si>
    <t xml:space="preserve">Reunion</t>
  </si>
  <si>
    <t xml:space="preserve">Air Austral</t>
  </si>
  <si>
    <t xml:space="preserve">Air Caledonie</t>
  </si>
  <si>
    <t xml:space="preserve">New Caledonia</t>
  </si>
  <si>
    <t xml:space="preserve">Air Canada</t>
  </si>
  <si>
    <t xml:space="preserve">Canada</t>
  </si>
  <si>
    <t xml:space="preserve">Air China</t>
  </si>
  <si>
    <t xml:space="preserve">Air Mauritius</t>
  </si>
  <si>
    <t xml:space="preserve">Mauritius</t>
  </si>
  <si>
    <t xml:space="preserve">Air New Zealand</t>
  </si>
  <si>
    <t xml:space="preserve">Cook Islands</t>
  </si>
  <si>
    <t xml:space="preserve">Fiji</t>
  </si>
  <si>
    <t xml:space="preserve">Western Samoa</t>
  </si>
  <si>
    <t xml:space="preserve">Air Niugini</t>
  </si>
  <si>
    <t xml:space="preserve">Papua New Guinea</t>
  </si>
  <si>
    <t xml:space="preserve">Air Pacific</t>
  </si>
  <si>
    <t xml:space="preserve">Air Vanuatu (b)</t>
  </si>
  <si>
    <t xml:space="preserve">Vanuatu</t>
  </si>
  <si>
    <t xml:space="preserve">AirAsia X</t>
  </si>
  <si>
    <t xml:space="preserve">Airlines PNG</t>
  </si>
  <si>
    <t xml:space="preserve">Asiana Airlines</t>
  </si>
  <si>
    <t xml:space="preserve">Korea</t>
  </si>
  <si>
    <t xml:space="preserve">British Airways</t>
  </si>
  <si>
    <t xml:space="preserve">UK</t>
  </si>
  <si>
    <t xml:space="preserve">Cargolux Airlines Intl (c)</t>
  </si>
  <si>
    <t xml:space="preserve">Luxembourg</t>
  </si>
  <si>
    <t xml:space="preserve">Cargolux Airlines Intl</t>
  </si>
  <si>
    <t xml:space="preserve">Cathay Pacific Airways</t>
  </si>
  <si>
    <t xml:space="preserve">China Airlines</t>
  </si>
  <si>
    <t xml:space="preserve">Taiwan</t>
  </si>
  <si>
    <t xml:space="preserve">China Eastern Airlines</t>
  </si>
  <si>
    <t xml:space="preserve">China Southern Airlines</t>
  </si>
  <si>
    <t xml:space="preserve">Continental Micronesia</t>
  </si>
  <si>
    <t xml:space="preserve">Guam</t>
  </si>
  <si>
    <t xml:space="preserve">Delta Air Lines (d)</t>
  </si>
  <si>
    <t xml:space="preserve">Emirates</t>
  </si>
  <si>
    <t xml:space="preserve">Etihad Airways</t>
  </si>
  <si>
    <t xml:space="preserve">Eva Air</t>
  </si>
  <si>
    <t xml:space="preserve">Federal Express Corporation</t>
  </si>
  <si>
    <t xml:space="preserve">Garuda Indonesia</t>
  </si>
  <si>
    <t xml:space="preserve">Hawaiian Airlines</t>
  </si>
  <si>
    <t xml:space="preserve">Indonesia AirAsia (d)</t>
  </si>
  <si>
    <t xml:space="preserve">JALways</t>
  </si>
  <si>
    <t xml:space="preserve">Jetstar</t>
  </si>
  <si>
    <t xml:space="preserve">Vietnam</t>
  </si>
  <si>
    <t xml:space="preserve">Korean Air</t>
  </si>
  <si>
    <t xml:space="preserve">LAN Airlines</t>
  </si>
  <si>
    <t xml:space="preserve">Chile</t>
  </si>
  <si>
    <t xml:space="preserve">Malaysia Airlines</t>
  </si>
  <si>
    <t xml:space="preserve">Our Airline (e)</t>
  </si>
  <si>
    <t xml:space="preserve">Kiribati</t>
  </si>
  <si>
    <t xml:space="preserve">Nauru</t>
  </si>
  <si>
    <t xml:space="preserve">Solomon Islands</t>
  </si>
  <si>
    <t xml:space="preserve">Our Airline</t>
  </si>
  <si>
    <t xml:space="preserve">Pacific Air Express</t>
  </si>
  <si>
    <t xml:space="preserve">Pacific Blue</t>
  </si>
  <si>
    <t xml:space="preserve">Tonga</t>
  </si>
  <si>
    <t xml:space="preserve">Philippine Airlines</t>
  </si>
  <si>
    <t xml:space="preserve">Philippines</t>
  </si>
  <si>
    <t xml:space="preserve">Polynesian Blue</t>
  </si>
  <si>
    <t xml:space="preserve">Qantas Airways</t>
  </si>
  <si>
    <t xml:space="preserve">Brazil</t>
  </si>
  <si>
    <t xml:space="preserve">Germany</t>
  </si>
  <si>
    <t xml:space="preserve">India</t>
  </si>
  <si>
    <t xml:space="preserve">Macau</t>
  </si>
  <si>
    <t xml:space="preserve">Nigeria</t>
  </si>
  <si>
    <t xml:space="preserve">South Africa</t>
  </si>
  <si>
    <t xml:space="preserve">Turkey</t>
  </si>
  <si>
    <t xml:space="preserve">Qatar Airways (f)</t>
  </si>
  <si>
    <t xml:space="preserve">Qatar</t>
  </si>
  <si>
    <t xml:space="preserve">Royal Brunei Airlines</t>
  </si>
  <si>
    <t xml:space="preserve">Brunei</t>
  </si>
  <si>
    <t xml:space="preserve">Singapore Airlines</t>
  </si>
  <si>
    <t xml:space="preserve">Solomon Airlines (e)</t>
  </si>
  <si>
    <t xml:space="preserve">South African Airways</t>
  </si>
  <si>
    <t xml:space="preserve">Strategic Airlines (g)</t>
  </si>
  <si>
    <t xml:space="preserve">Tasman Cargo Airlines</t>
  </si>
  <si>
    <t xml:space="preserve">Thai Airways International</t>
  </si>
  <si>
    <t xml:space="preserve">Tiger Airways</t>
  </si>
  <si>
    <t xml:space="preserve">United Airlines</t>
  </si>
  <si>
    <t xml:space="preserve">United Parcel Service</t>
  </si>
  <si>
    <t xml:space="preserve">V Australia</t>
  </si>
  <si>
    <t xml:space="preserve">Vietnam Airlines (h)</t>
  </si>
  <si>
    <t xml:space="preserve">Virgin Atlantic Airways</t>
  </si>
  <si>
    <t xml:space="preserve">TOTAL</t>
  </si>
  <si>
    <t xml:space="preserve">Please refer to explanatory notes - paragraphs 3, 6 and 13 in particular.</t>
  </si>
  <si>
    <t xml:space="preserve">(a) Operations between Australia and New Caledonia are shown under Air Caledonie.</t>
  </si>
  <si>
    <t xml:space="preserve">(b) Data for 2010 under review. No mail data for August 2007 and onwards.</t>
  </si>
  <si>
    <t xml:space="preserve">(c) Data not received for June 2010.</t>
  </si>
  <si>
    <t xml:space="preserve">(d) Service commenced July 2009.</t>
  </si>
  <si>
    <t xml:space="preserve">(e) For August 2008 to July 2009, due to code share arrangements, Nauru-Honiara-Brisbane vv services were shown under </t>
  </si>
  <si>
    <t xml:space="preserve">Our Airlines while Honiara-Brisbane vv services were shown under Solomon Airlines. Passenger numbers reported by </t>
  </si>
  <si>
    <t xml:space="preserve">Solomon Airlines were apportioned.</t>
  </si>
  <si>
    <t xml:space="preserve">(f)  Service commenced December 2009.</t>
  </si>
  <si>
    <t xml:space="preserve">(g) Service commenced June 2010.</t>
  </si>
  <si>
    <t xml:space="preserve">(h) Data under review for inbound operations to Sydney for June 2010.</t>
  </si>
  <si>
    <t xml:space="preserve">TABLE 2       SCHEDULED OPERATOR MARKET SHARES AND GROWTH: Year ended June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ir Austral (a) (b)</t>
  </si>
  <si>
    <t xml:space="preserve">&gt;999.9</t>
  </si>
  <si>
    <t xml:space="preserve">Air Tahiti Nui (c)</t>
  </si>
  <si>
    <t xml:space="preserve">Tahiti</t>
  </si>
  <si>
    <t xml:space="preserve">Air Vanuatu (d)</t>
  </si>
  <si>
    <t xml:space="preserve">Airnorth (e)</t>
  </si>
  <si>
    <t xml:space="preserve">Cargolux Airlines Intl (f)</t>
  </si>
  <si>
    <t xml:space="preserve">Delta Air Lines (g)</t>
  </si>
  <si>
    <t xml:space="preserve">Indonesia AirAsia (g)</t>
  </si>
  <si>
    <t xml:space="preserve">Martinair Holland (h)</t>
  </si>
  <si>
    <t xml:space="preserve">Netherlands</t>
  </si>
  <si>
    <t xml:space="preserve">Martinair Holland</t>
  </si>
  <si>
    <t xml:space="preserve">Our Airline (i)</t>
  </si>
  <si>
    <t xml:space="preserve">OzJet (j)</t>
  </si>
  <si>
    <t xml:space="preserve">Italy</t>
  </si>
  <si>
    <t xml:space="preserve">Pakistan</t>
  </si>
  <si>
    <t xml:space="preserve">Qatar Airways (k)</t>
  </si>
  <si>
    <t xml:space="preserve">SkyAirWorld (l)</t>
  </si>
  <si>
    <t xml:space="preserve">Solomon Airlines (i)</t>
  </si>
  <si>
    <t xml:space="preserve">Strategic Airlines (m)</t>
  </si>
  <si>
    <t xml:space="preserve">V Australia (n)</t>
  </si>
  <si>
    <t xml:space="preserve">Vietnam Airlines (o)</t>
  </si>
  <si>
    <t xml:space="preserve">(a) Service commenced April 2009.</t>
  </si>
  <si>
    <t xml:space="preserve">(b) Operations between Australia and New Caledonia are shown under Air Caledonie.</t>
  </si>
  <si>
    <t xml:space="preserve">(c) Service ceased April 2009.</t>
  </si>
  <si>
    <t xml:space="preserve">(d) Data for 2010 under review. No mail data for August 2007 and onwards.</t>
  </si>
  <si>
    <t xml:space="preserve">(e) Scheduled services ceased January 2009.</t>
  </si>
  <si>
    <t xml:space="preserve">(f) Data not received for June 2010.</t>
  </si>
  <si>
    <t xml:space="preserve">(g) Service commenced July 2009.</t>
  </si>
  <si>
    <t xml:space="preserve">(h) Service ceased December 2008.</t>
  </si>
  <si>
    <t xml:space="preserve">(i) For August 2008 to July 2009, due to code share arrangements, Nauru-Honiara-Brisbane vv services were shown under Our Airlines while Honiara-Brisbane vv services </t>
  </si>
  <si>
    <t xml:space="preserve">were shown under Solomon Airlines. Passenger numbers reported by Solomon Airlines were apportioned.</t>
  </si>
  <si>
    <t xml:space="preserve">(j) Scheduled services commenced in June 2008 and ceased in May 2009. No data received for May 2009.</t>
  </si>
  <si>
    <t xml:space="preserve">(k) Service commenced December 2009.</t>
  </si>
  <si>
    <t xml:space="preserve">(l) Service commenced March 2008 and ceased February 2009.</t>
  </si>
  <si>
    <t xml:space="preserve">(m) Service commenced June 2010.</t>
  </si>
  <si>
    <t xml:space="preserve">(n) Service commenced February 2009.</t>
  </si>
  <si>
    <t xml:space="preserve">(o) Data under review for inbound operations to Sydney for June 2010.</t>
  </si>
  <si>
    <t xml:space="preserve">TABLE 3       AIRLINE PASSENGER CAPACITY AND UTILISATION TO AND FROM AUSTRALIA BY OPERATOR: Year ended June 2010   </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Air Vanuatu (c)</t>
  </si>
  <si>
    <t xml:space="preserve">Cargolux Airlines Intl (d) (e)</t>
  </si>
  <si>
    <t xml:space="preserve">Delta Air Lines (f)</t>
  </si>
  <si>
    <t xml:space="preserve">Emirates (g)</t>
  </si>
  <si>
    <t xml:space="preserve">Federal Express Corporation (d)</t>
  </si>
  <si>
    <t xml:space="preserve">Indonesia AirAsia (f)</t>
  </si>
  <si>
    <t xml:space="preserve">Our Airline (h)</t>
  </si>
  <si>
    <t xml:space="preserve">Pacific Air Express (d)</t>
  </si>
  <si>
    <t xml:space="preserve">Qatar Airways (i)</t>
  </si>
  <si>
    <t xml:space="preserve">Royal Brunei Airlines (g)</t>
  </si>
  <si>
    <t xml:space="preserve">Solomon Airlines (h)</t>
  </si>
  <si>
    <t xml:space="preserve">Strategic Airlines (j)</t>
  </si>
  <si>
    <t xml:space="preserve">Tasman Cargo Airlines (d)</t>
  </si>
  <si>
    <t xml:space="preserve">United Parcel Service (d)</t>
  </si>
  <si>
    <t xml:space="preserve">Vietnam Airlines (k)</t>
  </si>
  <si>
    <t xml:space="preserve">Please refer to explanatory notes - paragraphs 4, 5, 7 and 14 in particular.</t>
  </si>
  <si>
    <r>
      <rPr>
        <sz val="10"/>
        <rFont val="Verdana"/>
        <family val="2"/>
      </rPr>
      <t xml:space="preserve">In addition to the above, please note the following regarding </t>
    </r>
    <r>
      <rPr>
        <b val="true"/>
        <sz val="10"/>
        <rFont val="Verdana"/>
        <family val="2"/>
      </rPr>
      <t xml:space="preserve">Seat Factors</t>
    </r>
    <r>
      <rPr>
        <sz val="10"/>
        <rFont val="Verdana"/>
        <family val="2"/>
      </rPr>
      <t xml:space="preserve"> shown in this table:</t>
    </r>
  </si>
  <si>
    <t xml:space="preserve">Traffic shown in this table for Qantas Airways will differ from traffic shown in Tables 1 and 2 because of the inclusion in this</t>
  </si>
  <si>
    <t xml:space="preserve">table of total traffic into and ex Australia (for seat factor purposes) whereas Tables 1 and 2 include uplift/discharge traffic only.</t>
  </si>
  <si>
    <r>
      <rPr>
        <sz val="10"/>
        <rFont val="Verdana"/>
        <family val="2"/>
      </rPr>
      <t xml:space="preserve">All other airlines report uplift/discharge traffic only. Therefore, for other airlines operating </t>
    </r>
    <r>
      <rPr>
        <b val="true"/>
        <sz val="10"/>
        <rFont val="Verdana"/>
        <family val="2"/>
      </rPr>
      <t xml:space="preserve">via</t>
    </r>
    <r>
      <rPr>
        <sz val="10"/>
        <rFont val="Verdana"/>
        <family val="2"/>
      </rPr>
      <t xml:space="preserve"> Australia, the seat factors shown here reflect the total </t>
    </r>
  </si>
  <si>
    <r>
      <rPr>
        <sz val="10"/>
        <rFont val="Verdana"/>
        <family val="2"/>
      </rPr>
      <t xml:space="preserve">seats on the aircraft but only the Australian uplift/discharge portion of passengers on the aircraft. The true seat factors for airlines that operate </t>
    </r>
    <r>
      <rPr>
        <b val="true"/>
        <sz val="10"/>
        <rFont val="Verdana"/>
        <family val="2"/>
      </rPr>
      <t xml:space="preserve">via</t>
    </r>
    <r>
      <rPr>
        <sz val="10"/>
        <rFont val="Verdana"/>
        <family val="2"/>
      </rPr>
      <t xml:space="preserve"> </t>
    </r>
  </si>
  <si>
    <t xml:space="preserve">Australia will most likely be higher than what is shown in this table.</t>
  </si>
  <si>
    <t xml:space="preserve">For example, on Dubai-Sydney-Auckland services:</t>
  </si>
  <si>
    <t xml:space="preserve">Seats on the Dubai-Sydney sector are taken up by Dubai-Sydney and Dubai-Auckland passengers. However, when calculating seat factors, only the </t>
  </si>
  <si>
    <t xml:space="preserve">Dubai-Sydney passengers are used.</t>
  </si>
  <si>
    <t xml:space="preserve">Similarly, seats on the Sydney-Auckland sector are taken up by Sydney-Auckland and Dubai-Auckland passengers. However, when calculating seat</t>
  </si>
  <si>
    <t xml:space="preserve">factors, only the Sydney-Auckland passengers are used.</t>
  </si>
  <si>
    <t xml:space="preserve">The following airlines are affected:</t>
  </si>
  <si>
    <t xml:space="preserve">Air Austral, Emirates and Royal Brunei Airlines</t>
  </si>
  <si>
    <t xml:space="preserve">(a) Traffic carried via Australia to/from New Caledonia is not recorded and therefore, reported seat utilisation figures are understated.</t>
  </si>
  <si>
    <t xml:space="preserve">(c) Data for 2010 under review.</t>
  </si>
  <si>
    <t xml:space="preserve">(d) Freight flights only.</t>
  </si>
  <si>
    <t xml:space="preserve">(e) Data not received for June 2010.</t>
  </si>
  <si>
    <t xml:space="preserve">(f) Service commenced July 2009.</t>
  </si>
  <si>
    <t xml:space="preserve">(g) Traffic carried via Australia to/from New Zealand is not recorded and therefore, reported seat utilisation figures are understated.</t>
  </si>
  <si>
    <t xml:space="preserve">(h) For August 2008 to July 2009, due to code share arrangements, Nauru-Honiara-Brisbane vv services were shown under Our Airlines while </t>
  </si>
  <si>
    <t xml:space="preserve">Honiara-Brisbane vv services were shown under Solomon Airlines. Passenger numbers reported by Solomon Airlines were apportioned.</t>
  </si>
  <si>
    <t xml:space="preserve">(i)  Service commenced December 2009.</t>
  </si>
  <si>
    <t xml:space="preserve">(j) Service commenced June 2010.</t>
  </si>
  <si>
    <t xml:space="preserve">(k) Data under review for inbound operations to Sydney for June 2010.</t>
  </si>
  <si>
    <t xml:space="preserve">TABLE 4       SCHEDULED INTERNATIONAL AIRPORT TRAFFIC AND AIRCRAFT MOVEMENTS: Year ended June   </t>
  </si>
  <si>
    <t xml:space="preserve">Freight (Tonnes)</t>
  </si>
  <si>
    <t xml:space="preserve">TABLE 5       SCHEDULED INTERNATIONAL TRAFFIC BY CITY PAIRS: Year ended June   </t>
  </si>
  <si>
    <t xml:space="preserve">Kuala Lumpur</t>
  </si>
  <si>
    <t xml:space="preserve">Nadi</t>
  </si>
  <si>
    <t xml:space="preserve">Abu Dhabi</t>
  </si>
  <si>
    <t xml:space="preserve">Anchorage</t>
  </si>
  <si>
    <t xml:space="preserve">Apia</t>
  </si>
  <si>
    <t xml:space="preserve">Bandar Seri Begawan</t>
  </si>
  <si>
    <t xml:space="preserve">Bombay</t>
  </si>
  <si>
    <t xml:space="preserve">Chicago</t>
  </si>
  <si>
    <t xml:space="preserve">Christchurch</t>
  </si>
  <si>
    <t xml:space="preserve">Dubai</t>
  </si>
  <si>
    <t xml:space="preserve">Dunedin</t>
  </si>
  <si>
    <t xml:space="preserve">Espiritu Santo</t>
  </si>
  <si>
    <t xml:space="preserve">Hamilton</t>
  </si>
  <si>
    <t xml:space="preserve">Ho Chi Minh City</t>
  </si>
  <si>
    <t xml:space="preserve">Honiara</t>
  </si>
  <si>
    <t xml:space="preserve">Honolulu</t>
  </si>
  <si>
    <t xml:space="preserve">Indianapolis</t>
  </si>
  <si>
    <t xml:space="preserve">Jakarta</t>
  </si>
  <si>
    <t xml:space="preserve">Kota Kinabalu</t>
  </si>
  <si>
    <t xml:space="preserve">London</t>
  </si>
  <si>
    <t xml:space="preserve">Manila</t>
  </si>
  <si>
    <t xml:space="preserve">New York</t>
  </si>
  <si>
    <t xml:space="preserve">Noumea</t>
  </si>
  <si>
    <t xml:space="preserve">Osaka</t>
  </si>
  <si>
    <t xml:space="preserve">Phuket</t>
  </si>
  <si>
    <t xml:space="preserve">Port Moresby</t>
  </si>
  <si>
    <t xml:space="preserve">Port Vila</t>
  </si>
  <si>
    <t xml:space="preserve">Queenstown</t>
  </si>
  <si>
    <t xml:space="preserve">Seoul</t>
  </si>
  <si>
    <t xml:space="preserve">Shanghai</t>
  </si>
  <si>
    <t xml:space="preserve">Taipei</t>
  </si>
  <si>
    <t xml:space="preserve">Tarawa</t>
  </si>
  <si>
    <t xml:space="preserve">Tokyo</t>
  </si>
  <si>
    <t xml:space="preserve">Wellington</t>
  </si>
  <si>
    <t xml:space="preserve">Nagoya</t>
  </si>
  <si>
    <t xml:space="preserve">Chengdu</t>
  </si>
  <si>
    <t xml:space="preserve">Frankfurt</t>
  </si>
  <si>
    <t xml:space="preserve">Hanoi</t>
  </si>
  <si>
    <t xml:space="preserve">Sharjah</t>
  </si>
  <si>
    <t xml:space="preserve">Surabaya</t>
  </si>
  <si>
    <t xml:space="preserve">Tianjin</t>
  </si>
  <si>
    <t xml:space="preserve">Abuja</t>
  </si>
  <si>
    <t xml:space="preserve">Ankara</t>
  </si>
  <si>
    <t xml:space="preserve">Beijing</t>
  </si>
  <si>
    <t xml:space="preserve">Dohar</t>
  </si>
  <si>
    <t xml:space="preserve">Guangzhou</t>
  </si>
  <si>
    <t xml:space="preserve">Istanbul</t>
  </si>
  <si>
    <t xml:space="preserve">Johannesburg</t>
  </si>
  <si>
    <t xml:space="preserve">Kuching</t>
  </si>
  <si>
    <t xml:space="preserve">Lahore</t>
  </si>
  <si>
    <t xml:space="preserve">Louisville</t>
  </si>
  <si>
    <t xml:space="preserve">Rarotonga</t>
  </si>
  <si>
    <t xml:space="preserve">San Francisco</t>
  </si>
  <si>
    <t xml:space="preserve">Toledo</t>
  </si>
  <si>
    <t xml:space="preserve">Rio de Janeiro</t>
  </si>
  <si>
    <t xml:space="preserve">Al Ain</t>
  </si>
  <si>
    <t xml:space="preserve">Amsterdam</t>
  </si>
  <si>
    <t xml:space="preserve">Buenos Aires</t>
  </si>
  <si>
    <t xml:space="preserve">Cebu</t>
  </si>
  <si>
    <t xml:space="preserve">Dallas</t>
  </si>
  <si>
    <t xml:space="preserve">Durban</t>
  </si>
  <si>
    <t xml:space="preserve">Fairbanks</t>
  </si>
  <si>
    <t xml:space="preserve">Fukuoka</t>
  </si>
  <si>
    <t xml:space="preserve">Luzon Island</t>
  </si>
  <si>
    <t xml:space="preserve">Manchester</t>
  </si>
  <si>
    <t xml:space="preserve">Papeete</t>
  </si>
  <si>
    <t xml:space="preserve">Paris</t>
  </si>
  <si>
    <t xml:space="preserve">Rome</t>
  </si>
  <si>
    <t xml:space="preserve">Rotorua</t>
  </si>
  <si>
    <t xml:space="preserve">Santiago</t>
  </si>
  <si>
    <t xml:space="preserve">St Denis de la Reunion</t>
  </si>
  <si>
    <t xml:space="preserve">Subic Bay</t>
  </si>
  <si>
    <t xml:space="preserve">Tongatapu</t>
  </si>
  <si>
    <t xml:space="preserve">Toronto</t>
  </si>
  <si>
    <t xml:space="preserve">Vancouver</t>
  </si>
  <si>
    <t xml:space="preserve">Australia</t>
  </si>
  <si>
    <t xml:space="preserve">Please refer to explanatory notes - paragraphs 3, 8 and 13 in particular.</t>
  </si>
  <si>
    <t xml:space="preserve">TABLE 6       INTERNATIONAL AIRLINES OWN STOPOVER REVENUE PASSENGERS,   </t>
  </si>
  <si>
    <t xml:space="preserve">AUSTRALIAN CITY PAIRS:  Year ended June 2010   </t>
  </si>
  <si>
    <t xml:space="preserve">City Pair Route</t>
  </si>
  <si>
    <t xml:space="preserve">Melbourne/Sydney</t>
  </si>
  <si>
    <t xml:space="preserve">Brisbane/Cairns</t>
  </si>
  <si>
    <t xml:space="preserve">Adelaide/Melbourne</t>
  </si>
  <si>
    <t xml:space="preserve">Brisbane/Sydney</t>
  </si>
  <si>
    <t xml:space="preserve">Brisbane/Melbourne</t>
  </si>
  <si>
    <t xml:space="preserve">Notes:</t>
  </si>
  <si>
    <t xml:space="preserve">TABLE 7       TOTAL AIRCRAFT MOVEMENTS AT AUSTRALIAN INTERNATIONAL AIRPORTS BY AIRCRAFT TYPES: Year ended June 2010   </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57</t>
  </si>
  <si>
    <t xml:space="preserve">767</t>
  </si>
  <si>
    <t xml:space="preserve">777</t>
  </si>
  <si>
    <t xml:space="preserve">100</t>
  </si>
  <si>
    <t xml:space="preserve">DH8</t>
  </si>
  <si>
    <t xml:space="preserve">72F/73F</t>
  </si>
  <si>
    <t xml:space="preserve">74F</t>
  </si>
  <si>
    <t xml:space="preserve">76F</t>
  </si>
  <si>
    <t xml:space="preserve">M1F</t>
  </si>
  <si>
    <t xml:space="preserv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Boeing</t>
  </si>
  <si>
    <t xml:space="preserve">72F</t>
  </si>
  <si>
    <t xml:space="preserve">73F</t>
  </si>
  <si>
    <t xml:space="preserve">Bombardier</t>
  </si>
  <si>
    <t xml:space="preserve">Embraer</t>
  </si>
  <si>
    <t xml:space="preserve">EM2</t>
  </si>
  <si>
    <t xml:space="preserve">E70</t>
  </si>
  <si>
    <t xml:space="preserve">E90</t>
  </si>
  <si>
    <t xml:space="preserve">ER4</t>
  </si>
  <si>
    <t xml:space="preserve">Fokker</t>
  </si>
  <si>
    <t xml:space="preserve">McDonnell Douglas</t>
  </si>
</sst>
</file>

<file path=xl/styles.xml><?xml version="1.0" encoding="utf-8"?>
<styleSheet xmlns="http://schemas.openxmlformats.org/spreadsheetml/2006/main">
  <numFmts count="17">
    <numFmt numFmtId="164" formatCode="General"/>
    <numFmt numFmtId="165" formatCode="mmmm\ yyyy"/>
    <numFmt numFmtId="166" formatCode="mmmm\ yy"/>
    <numFmt numFmtId="167" formatCode="#\ ###\ ##0"/>
    <numFmt numFmtId="168" formatCode="0%"/>
    <numFmt numFmtId="169" formatCode="0.0%"/>
    <numFmt numFmtId="170" formatCode="0.0"/>
    <numFmt numFmtId="171" formatCode="#,##0"/>
    <numFmt numFmtId="172" formatCode="0.000"/>
    <numFmt numFmtId="173" formatCode="0"/>
    <numFmt numFmtId="174" formatCode="[$-409]mmm\-yy"/>
    <numFmt numFmtId="175" formatCode="0.00"/>
    <numFmt numFmtId="176" formatCode="#\ ###\ ##0.0"/>
    <numFmt numFmtId="177" formatCode="@"/>
    <numFmt numFmtId="178" formatCode="#,##0.0"/>
    <numFmt numFmtId="179" formatCode="#,##0\ ;\(#,##0\)"/>
    <numFmt numFmtId="180" formatCode="#\ ##0"/>
  </numFmts>
  <fonts count="21">
    <font>
      <sz val="10"/>
      <name val="Arial"/>
      <family val="0"/>
    </font>
    <font>
      <sz val="10"/>
      <name val="Arial"/>
      <family val="0"/>
    </font>
    <font>
      <sz val="10"/>
      <name val="Arial"/>
      <family val="0"/>
    </font>
    <font>
      <sz val="10"/>
      <name val="Arial"/>
      <family val="0"/>
    </font>
    <font>
      <sz val="12"/>
      <name val="Times New Roman"/>
      <family val="1"/>
    </font>
    <font>
      <sz val="10"/>
      <name val="MS Sans Serif"/>
      <family val="2"/>
    </font>
    <font>
      <b val="true"/>
      <sz val="10"/>
      <name val="Arial"/>
      <family val="2"/>
    </font>
    <font>
      <sz val="10"/>
      <color rgb="FF333333"/>
      <name val="Verdana"/>
      <family val="2"/>
    </font>
    <font>
      <b val="true"/>
      <sz val="16"/>
      <color rgb="FF0000FF"/>
      <name val="Verdana"/>
      <family val="2"/>
    </font>
    <font>
      <b val="true"/>
      <sz val="10"/>
      <color rgb="FF000080"/>
      <name val="Verdana"/>
      <family val="2"/>
    </font>
    <font>
      <b val="true"/>
      <sz val="10"/>
      <color rgb="FF333333"/>
      <name val="Verdana"/>
      <family val="2"/>
    </font>
    <font>
      <sz val="10"/>
      <color rgb="FF4C575F"/>
      <name val="Verdana"/>
      <family val="2"/>
    </font>
    <font>
      <sz val="6.5"/>
      <color rgb="FFFFFFFF"/>
      <name val="Arial"/>
      <family val="2"/>
    </font>
    <font>
      <sz val="6.5"/>
      <color rgb="FF000000"/>
      <name val="Arial"/>
      <family val="2"/>
    </font>
    <font>
      <sz val="10"/>
      <name val="Arial"/>
      <family val="2"/>
    </font>
    <font>
      <sz val="10"/>
      <name val="Verdana"/>
      <family val="2"/>
    </font>
    <font>
      <b val="true"/>
      <sz val="10"/>
      <name val="Verdana"/>
      <family val="2"/>
    </font>
    <font>
      <b val="true"/>
      <sz val="14"/>
      <color rgb="FF333333"/>
      <name val="Verdana"/>
      <family val="2"/>
    </font>
    <font>
      <b val="true"/>
      <u val="single"/>
      <sz val="10"/>
      <color rgb="FF333333"/>
      <name val="Verdana"/>
      <family val="2"/>
    </font>
    <font>
      <u val="single"/>
      <sz val="10"/>
      <name val="Verdana"/>
      <family val="2"/>
    </font>
    <font>
      <sz val="10"/>
      <color rgb="FF4C575F"/>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right/>
      <top style="medium">
        <color rgb="FF666699"/>
      </top>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19" applyFont="true" applyBorder="true" applyAlignment="true" applyProtection="true">
      <alignment horizontal="right"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left" vertical="center" textRotation="0" wrapText="false" indent="0" shrinkToFit="false"/>
      <protection locked="true" hidden="false"/>
    </xf>
    <xf numFmtId="176" fontId="15"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76"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7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7" fontId="15" fillId="0" borderId="0" xfId="22" applyFont="true" applyBorder="false" applyAlignment="true" applyProtection="false">
      <alignment horizontal="right" vertical="bottom" textRotation="0" wrapText="false" indent="0" shrinkToFit="false"/>
      <protection locked="true" hidden="false"/>
    </xf>
    <xf numFmtId="176" fontId="15" fillId="0" borderId="0" xfId="22" applyFont="true" applyBorder="false" applyAlignment="true" applyProtection="false">
      <alignment horizontal="right" vertical="bottom" textRotation="0" wrapText="false" indent="0" shrinkToFit="false"/>
      <protection locked="true" hidden="false"/>
    </xf>
    <xf numFmtId="164" fontId="15" fillId="0" borderId="0" xfId="31" applyFont="true" applyBorder="false" applyAlignment="tru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77" fontId="15" fillId="0" borderId="1" xfId="0" applyFont="true" applyBorder="true" applyAlignment="true" applyProtection="false">
      <alignment horizontal="general" vertical="center" textRotation="0" wrapText="false" indent="0" shrinkToFit="false"/>
      <protection locked="true" hidden="false"/>
    </xf>
    <xf numFmtId="173" fontId="15" fillId="0" borderId="1"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77" fontId="15" fillId="0" borderId="1" xfId="0" applyFont="true" applyBorder="true" applyAlignment="true" applyProtection="false">
      <alignment horizontal="right" vertical="center"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35" applyFont="true" applyBorder="false" applyAlignment="true" applyProtection="false">
      <alignment horizontal="general" vertical="bottom" textRotation="0" wrapText="false" indent="0" shrinkToFit="false"/>
      <protection locked="true" hidden="false"/>
    </xf>
    <xf numFmtId="167" fontId="15" fillId="0" borderId="0" xfId="35" applyFont="true" applyBorder="false" applyAlignment="true" applyProtection="false">
      <alignment horizontal="right" vertical="bottom" textRotation="0" wrapText="false" indent="0" shrinkToFit="false"/>
      <protection locked="true" hidden="false"/>
    </xf>
    <xf numFmtId="170" fontId="15" fillId="0" borderId="0" xfId="35" applyFont="true" applyBorder="false" applyAlignment="true" applyProtection="false">
      <alignment horizontal="right" vertical="bottom" textRotation="0" wrapText="false" indent="0" shrinkToFit="false"/>
      <protection locked="true" hidden="false"/>
    </xf>
    <xf numFmtId="175" fontId="15" fillId="0" borderId="0" xfId="35" applyFont="true" applyBorder="false" applyAlignment="true" applyProtection="false">
      <alignment horizontal="right" vertical="bottom" textRotation="0" wrapText="false" indent="0" shrinkToFit="false"/>
      <protection locked="true" hidden="false"/>
    </xf>
    <xf numFmtId="176" fontId="15" fillId="0" borderId="0" xfId="35" applyFont="true" applyBorder="false" applyAlignment="true" applyProtection="false">
      <alignment horizontal="right" vertical="bottom" textRotation="0" wrapText="false" indent="0" shrinkToFit="false"/>
      <protection locked="true" hidden="false"/>
    </xf>
    <xf numFmtId="175"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70"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32"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55"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70" fontId="15" fillId="0" borderId="3" xfId="0" applyFont="true" applyBorder="true" applyAlignment="true" applyProtection="false">
      <alignment horizontal="right" vertical="center" textRotation="0" wrapText="false" indent="0" shrinkToFit="false"/>
      <protection locked="true" hidden="false"/>
    </xf>
    <xf numFmtId="173" fontId="15" fillId="0" borderId="1"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73"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6" fontId="15"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left" vertical="bottom" textRotation="0" wrapText="false" indent="0" shrinkToFit="false"/>
      <protection locked="true" hidden="false"/>
    </xf>
    <xf numFmtId="179" fontId="10" fillId="0" borderId="0" xfId="0" applyFont="true" applyBorder="false" applyAlignment="tru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general" vertical="top" textRotation="0" wrapText="fals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79" fontId="18" fillId="0" borderId="0" xfId="0" applyFont="true" applyBorder="false" applyAlignment="true" applyProtection="false">
      <alignment horizontal="general" vertical="bottom" textRotation="0" wrapText="false" indent="0" shrinkToFit="false"/>
      <protection locked="true" hidden="false"/>
    </xf>
    <xf numFmtId="179" fontId="9" fillId="0" borderId="1" xfId="0" applyFont="true" applyBorder="true" applyAlignment="true" applyProtection="false">
      <alignment horizontal="general" vertical="top" textRotation="0" wrapText="false" indent="0" shrinkToFit="false"/>
      <protection locked="true" hidden="false"/>
    </xf>
    <xf numFmtId="179" fontId="18" fillId="0" borderId="1" xfId="0" applyFont="true" applyBorder="true" applyAlignment="true" applyProtection="false">
      <alignment horizontal="left" vertical="bottom" textRotation="0" wrapText="false" indent="0" shrinkToFit="false"/>
      <protection locked="true" hidden="false"/>
    </xf>
    <xf numFmtId="179" fontId="7" fillId="0" borderId="1"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general" vertical="center" textRotation="0" wrapText="false" indent="0" shrinkToFit="false"/>
      <protection locked="true" hidden="false"/>
    </xf>
    <xf numFmtId="179" fontId="19" fillId="0" borderId="0"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false">
      <alignment horizontal="right" vertical="center" textRotation="0" wrapText="false" indent="0" shrinkToFit="false"/>
      <protection locked="true" hidden="false"/>
    </xf>
    <xf numFmtId="179" fontId="1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9" fontId="15" fillId="0" borderId="1" xfId="0" applyFont="true" applyBorder="true" applyAlignment="true" applyProtection="false">
      <alignment horizontal="general" vertical="center" textRotation="0" wrapText="false" indent="0" shrinkToFit="false"/>
      <protection locked="true" hidden="false"/>
    </xf>
    <xf numFmtId="179" fontId="16" fillId="0" borderId="1" xfId="0" applyFont="true" applyBorder="true" applyAlignment="true" applyProtection="false">
      <alignment horizontal="right" vertical="center" textRotation="0" wrapText="false" indent="0" shrinkToFit="false"/>
      <protection locked="true" hidden="false"/>
    </xf>
    <xf numFmtId="179" fontId="15" fillId="0" borderId="1" xfId="0" applyFont="true" applyBorder="true" applyAlignment="true" applyProtection="false">
      <alignment horizontal="right" vertical="center"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left" vertical="center" textRotation="0" wrapText="false" indent="0" shrinkToFit="false"/>
      <protection locked="true" hidden="false"/>
    </xf>
    <xf numFmtId="180" fontId="15" fillId="0"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 2" xfId="31"/>
    <cellStyle name="Normal 2 2 2 2" xfId="32"/>
    <cellStyle name="Normal 2 4" xfId="33"/>
    <cellStyle name="Normal 20" xfId="34"/>
    <cellStyle name="Normal 21" xfId="35"/>
    <cellStyle name="Normal 22" xfId="36"/>
    <cellStyle name="Normal 23" xfId="37"/>
    <cellStyle name="Normal 24" xfId="38"/>
    <cellStyle name="Normal 25" xfId="39"/>
    <cellStyle name="Normal 26" xfId="40"/>
    <cellStyle name="Normal 27" xfId="41"/>
    <cellStyle name="Normal 28" xfId="42"/>
    <cellStyle name="Normal 29" xfId="43"/>
    <cellStyle name="Normal 3" xfId="44"/>
    <cellStyle name="Normal 30" xfId="45"/>
    <cellStyle name="Normal 31" xfId="46"/>
    <cellStyle name="Normal 32" xfId="47"/>
    <cellStyle name="Normal 33" xfId="48"/>
    <cellStyle name="Normal 34" xfId="49"/>
    <cellStyle name="Normal 35" xfId="50"/>
    <cellStyle name="Normal 36" xfId="51"/>
    <cellStyle name="Normal 37" xfId="52"/>
    <cellStyle name="Normal 38" xfId="53"/>
    <cellStyle name="Normal 39" xfId="54"/>
    <cellStyle name="Normal 4" xfId="55"/>
    <cellStyle name="Normal 40" xfId="56"/>
    <cellStyle name="Normal 41" xfId="57"/>
    <cellStyle name="Normal 42" xfId="58"/>
    <cellStyle name="Normal 43" xfId="59"/>
    <cellStyle name="Normal 44" xfId="60"/>
    <cellStyle name="Normal 45" xfId="61"/>
    <cellStyle name="Normal 46" xfId="62"/>
    <cellStyle name="Normal 47" xfId="63"/>
    <cellStyle name="Normal 48" xfId="64"/>
    <cellStyle name="Normal 49" xfId="65"/>
    <cellStyle name="Normal 5" xfId="66"/>
    <cellStyle name="Normal 50" xfId="67"/>
    <cellStyle name="Normal 51" xfId="68"/>
    <cellStyle name="Normal 52" xfId="69"/>
    <cellStyle name="Normal 53" xfId="70"/>
    <cellStyle name="Normal 54" xfId="71"/>
    <cellStyle name="Normal 55" xfId="72"/>
    <cellStyle name="Normal 56" xfId="73"/>
    <cellStyle name="Normal 57" xfId="74"/>
    <cellStyle name="Normal 58" xfId="75"/>
    <cellStyle name="Normal 6" xfId="76"/>
    <cellStyle name="Normal 60" xfId="77"/>
    <cellStyle name="Normal 61" xfId="78"/>
    <cellStyle name="Normal 62" xfId="79"/>
    <cellStyle name="Normal 63" xfId="80"/>
    <cellStyle name="Normal 64" xfId="81"/>
    <cellStyle name="Normal 65" xfId="82"/>
    <cellStyle name="Normal 66" xfId="83"/>
    <cellStyle name="Normal 67" xfId="84"/>
    <cellStyle name="Normal 68" xfId="85"/>
    <cellStyle name="Normal 69" xfId="86"/>
    <cellStyle name="Normal 7" xfId="87"/>
    <cellStyle name="Normal 8" xfId="88"/>
    <cellStyle name="Normal 9" xfId="8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9CDE5"/>
      <rgbColor rgb="FFC3D69B"/>
      <rgbColor rgb="FFFFFF99"/>
      <rgbColor rgb="FF99CCFF"/>
      <rgbColor rgb="FFE6B9B8"/>
      <rgbColor rgb="FFCCC1DA"/>
      <rgbColor rgb="FFFAC090"/>
      <rgbColor rgb="FF3366FF"/>
      <rgbColor rgb="FF33CCCC"/>
      <rgbColor rgb="FF99CC00"/>
      <rgbColor rgb="FFFFCC00"/>
      <rgbColor rgb="FFE46C0A"/>
      <rgbColor rgb="FFFF6600"/>
      <rgbColor rgb="FF666699"/>
      <rgbColor rgb="FFC4BD97"/>
      <rgbColor rgb="FF003366"/>
      <rgbColor rgb="FF339966"/>
      <rgbColor rgb="FF003300"/>
      <rgbColor rgb="FF4C575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705292996432"/>
          <c:y val="0.0549117724519357"/>
          <c:w val="0.960461365524657"/>
          <c:h val="0.90979720832236"/>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6:$B$196</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High_YTD!$C$186:$C$196</c:f>
              <c:numCache>
                <c:formatCode>General</c:formatCode>
                <c:ptCount val="11"/>
                <c:pt idx="0">
                  <c:v>15.583694</c:v>
                </c:pt>
                <c:pt idx="1">
                  <c:v>17.126504</c:v>
                </c:pt>
                <c:pt idx="2">
                  <c:v>16.486343</c:v>
                </c:pt>
                <c:pt idx="3">
                  <c:v>16.108417</c:v>
                </c:pt>
                <c:pt idx="4">
                  <c:v>18.131286</c:v>
                </c:pt>
                <c:pt idx="5">
                  <c:v>20.309733</c:v>
                </c:pt>
                <c:pt idx="6">
                  <c:v>21.096951</c:v>
                </c:pt>
                <c:pt idx="7">
                  <c:v>22.137767</c:v>
                </c:pt>
                <c:pt idx="8">
                  <c:v>23.264573</c:v>
                </c:pt>
                <c:pt idx="9">
                  <c:v>23.486506</c:v>
                </c:pt>
                <c:pt idx="10">
                  <c:v>25.626406</c:v>
                </c:pt>
              </c:numCache>
            </c:numRef>
          </c:val>
          <c:smooth val="0"/>
        </c:ser>
        <c:hiLowLines>
          <c:spPr>
            <a:ln w="0">
              <a:noFill/>
            </a:ln>
          </c:spPr>
        </c:hiLowLines>
        <c:marker val="0"/>
        <c:axId val="20872564"/>
        <c:axId val="21269727"/>
      </c:lineChart>
      <c:catAx>
        <c:axId val="208725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21269727"/>
        <c:crossesAt val="0"/>
        <c:auto val="1"/>
        <c:lblAlgn val="ctr"/>
        <c:lblOffset val="100"/>
        <c:noMultiLvlLbl val="0"/>
      </c:catAx>
      <c:valAx>
        <c:axId val="21269727"/>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Verdana"/>
              </a:defRPr>
            </a:pPr>
          </a:p>
        </c:txPr>
        <c:crossAx val="20872564"/>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64249159234"/>
          <c:y val="0.0687491284339702"/>
          <c:w val="0.967100453282644"/>
          <c:h val="0.821642727653047"/>
        </c:manualLayout>
      </c:layout>
      <c:lineChart>
        <c:grouping val="standard"/>
        <c:varyColors val="0"/>
        <c:ser>
          <c:idx val="0"/>
          <c:order val="0"/>
          <c:tx>
            <c:strRef>
              <c:f>High_YTD!$C$200</c:f>
              <c:strCache>
                <c:ptCount val="1"/>
                <c:pt idx="0">
                  <c:v>YE Jun 2009</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1:$B$212</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C$201:$C$212</c:f>
              <c:numCache>
                <c:formatCode>General</c:formatCode>
                <c:ptCount val="12"/>
                <c:pt idx="0">
                  <c:v>2.127733</c:v>
                </c:pt>
                <c:pt idx="1">
                  <c:v>1.925024</c:v>
                </c:pt>
                <c:pt idx="2">
                  <c:v>1.871998</c:v>
                </c:pt>
                <c:pt idx="3">
                  <c:v>2.00879</c:v>
                </c:pt>
                <c:pt idx="4">
                  <c:v>1.889936</c:v>
                </c:pt>
                <c:pt idx="5">
                  <c:v>2.178903</c:v>
                </c:pt>
                <c:pt idx="6">
                  <c:v>2.249424</c:v>
                </c:pt>
                <c:pt idx="7">
                  <c:v>1.793147</c:v>
                </c:pt>
                <c:pt idx="8">
                  <c:v>1.87154</c:v>
                </c:pt>
                <c:pt idx="9">
                  <c:v>1.975608</c:v>
                </c:pt>
                <c:pt idx="10">
                  <c:v>1.764508</c:v>
                </c:pt>
                <c:pt idx="11">
                  <c:v>1.829895</c:v>
                </c:pt>
              </c:numCache>
            </c:numRef>
          </c:val>
          <c:smooth val="0"/>
        </c:ser>
        <c:ser>
          <c:idx val="1"/>
          <c:order val="1"/>
          <c:tx>
            <c:strRef>
              <c:f>High_YTD!$D$200</c:f>
              <c:strCache>
                <c:ptCount val="1"/>
                <c:pt idx="0">
                  <c:v>YE Jun 201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1:$B$212</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D$201:$D$212</c:f>
              <c:numCache>
                <c:formatCode>General</c:formatCode>
                <c:ptCount val="12"/>
                <c:pt idx="0">
                  <c:v>2.139351</c:v>
                </c:pt>
                <c:pt idx="1">
                  <c:v>1.999799</c:v>
                </c:pt>
                <c:pt idx="2">
                  <c:v>2.086767</c:v>
                </c:pt>
                <c:pt idx="3">
                  <c:v>2.217762</c:v>
                </c:pt>
                <c:pt idx="4">
                  <c:v>2.075908</c:v>
                </c:pt>
                <c:pt idx="5">
                  <c:v>2.403191</c:v>
                </c:pt>
                <c:pt idx="6">
                  <c:v>2.482669</c:v>
                </c:pt>
                <c:pt idx="7">
                  <c:v>2.030127</c:v>
                </c:pt>
                <c:pt idx="8">
                  <c:v>2.145529</c:v>
                </c:pt>
                <c:pt idx="9">
                  <c:v>2.062897</c:v>
                </c:pt>
                <c:pt idx="10">
                  <c:v>1.886255</c:v>
                </c:pt>
                <c:pt idx="11">
                  <c:v>2.096151</c:v>
                </c:pt>
              </c:numCache>
            </c:numRef>
          </c:val>
          <c:smooth val="0"/>
        </c:ser>
        <c:hiLowLines>
          <c:spPr>
            <a:ln w="0">
              <a:noFill/>
            </a:ln>
          </c:spPr>
        </c:hiLowLines>
        <c:marker val="0"/>
        <c:axId val="13333502"/>
        <c:axId val="5959778"/>
      </c:lineChart>
      <c:catAx>
        <c:axId val="133335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5959778"/>
        <c:crossesAt val="0"/>
        <c:auto val="1"/>
        <c:lblAlgn val="ctr"/>
        <c:lblOffset val="100"/>
        <c:noMultiLvlLbl val="0"/>
      </c:catAx>
      <c:valAx>
        <c:axId val="5959778"/>
        <c:scaling>
          <c:orientation val="minMax"/>
          <c:max val="2.75"/>
          <c:min val="1.5"/>
        </c:scaling>
        <c:delete val="0"/>
        <c:axPos val="l"/>
        <c:majorGridlines>
          <c:spPr>
            <a:ln w="0">
              <a:solidFill>
                <a:srgbClr val="808080"/>
              </a:solidFill>
            </a:ln>
          </c:spPr>
        </c:majorGridlines>
        <c:numFmt formatCode="0.00" sourceLinked="0"/>
        <c:majorTickMark val="out"/>
        <c:minorTickMark val="none"/>
        <c:tickLblPos val="nextTo"/>
        <c:spPr>
          <a:ln w="0">
            <a:noFill/>
          </a:ln>
        </c:spPr>
        <c:txPr>
          <a:bodyPr/>
          <a:lstStyle/>
          <a:p>
            <a:pPr>
              <a:defRPr b="0" sz="1000" spc="-1" strike="noStrike">
                <a:solidFill>
                  <a:srgbClr val="4c575f"/>
                </a:solidFill>
                <a:latin typeface="Verdana"/>
              </a:defRPr>
            </a:pPr>
          </a:p>
        </c:txPr>
        <c:crossAx val="13333502"/>
        <c:crossesAt val="1"/>
        <c:crossBetween val="midCat"/>
        <c:majorUnit val="0.25"/>
      </c:valAx>
      <c:spPr>
        <a:noFill/>
        <a:ln w="12600">
          <a:noFill/>
        </a:ln>
      </c:spPr>
    </c:plotArea>
    <c:legend>
      <c:legendPos val="r"/>
      <c:layout>
        <c:manualLayout>
          <c:xMode val="edge"/>
          <c:yMode val="edge"/>
          <c:x val="0.301213627723351"/>
          <c:y val="0.865848556686655"/>
          <c:w val="0.435005117707267"/>
          <c:h val="0.0836703388648724"/>
        </c:manualLayout>
      </c:layout>
      <c:overlay val="0"/>
      <c:spPr>
        <a:solidFill>
          <a:srgbClr val="ffffff"/>
        </a:solidFill>
        <a:ln w="0">
          <a:noFill/>
        </a:ln>
      </c:spPr>
      <c:txPr>
        <a:bodyPr/>
        <a:lstStyle/>
        <a:p>
          <a:pPr>
            <a:defRPr b="0" sz="1000" spc="-1" strike="noStrike">
              <a:solidFill>
                <a:srgbClr val="4c575f"/>
              </a:solidFill>
              <a:latin typeface="Verdan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9122721513"/>
          <c:y val="0.171956609079952"/>
          <c:w val="0.960473730383078"/>
          <c:h val="0.73603856970671"/>
        </c:manualLayout>
      </c:layout>
      <c:barChart>
        <c:barDir val="bar"/>
        <c:grouping val="percentStacked"/>
        <c:varyColors val="0"/>
        <c:ser>
          <c:idx val="0"/>
          <c:order val="0"/>
          <c:tx>
            <c:strRef>
              <c:f>High_YTD!$F$186</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6</c:f>
              <c:numCache>
                <c:formatCode>General</c:formatCode>
                <c:ptCount val="1"/>
                <c:pt idx="0">
                  <c:v>0.195407073469452</c:v>
                </c:pt>
              </c:numCache>
            </c:numRef>
          </c:val>
        </c:ser>
        <c:ser>
          <c:idx val="1"/>
          <c:order val="1"/>
          <c:tx>
            <c:strRef>
              <c:f>High_YTD!$F$187</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7</c:f>
              <c:numCache>
                <c:formatCode>General</c:formatCode>
                <c:ptCount val="1"/>
                <c:pt idx="0">
                  <c:v>0.0967614811066366</c:v>
                </c:pt>
              </c:numCache>
            </c:numRef>
          </c:val>
        </c:ser>
        <c:ser>
          <c:idx val="2"/>
          <c:order val="2"/>
          <c:tx>
            <c:strRef>
              <c:f>High_YTD!$F$188</c:f>
              <c:strCache>
                <c:ptCount val="1"/>
                <c:pt idx="0">
                  <c:v>JQ</c:v>
                </c:pt>
              </c:strCache>
            </c:strRef>
          </c:tx>
          <c:spPr>
            <a:solidFill>
              <a:srgbClr val="00cc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0805558141863514</c:v>
                </c:pt>
              </c:numCache>
            </c:numRef>
          </c:val>
        </c:ser>
        <c:ser>
          <c:idx val="3"/>
          <c:order val="3"/>
          <c:tx>
            <c:strRef>
              <c:f>High_YTD!$F$189</c:f>
              <c:strCache>
                <c:ptCount val="1"/>
                <c:pt idx="0">
                  <c:v>NZ</c:v>
                </c:pt>
              </c:strCache>
            </c:strRef>
          </c:tx>
          <c:spPr>
            <a:solidFill>
              <a:srgbClr val="3366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0804358597924344</c:v>
                </c:pt>
              </c:numCache>
            </c:numRef>
          </c:val>
        </c:ser>
        <c:ser>
          <c:idx val="4"/>
          <c:order val="4"/>
          <c:tx>
            <c:strRef>
              <c:f>High_YTD!$F$190</c:f>
              <c:strCache>
                <c:ptCount val="1"/>
                <c:pt idx="0">
                  <c:v>EK</c:v>
                </c:pt>
              </c:strCache>
            </c:strRef>
          </c:tx>
          <c:spPr>
            <a:solidFill>
              <a:srgbClr val="b9cde5"/>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0794954235876853</c:v>
                </c:pt>
              </c:numCache>
            </c:numRef>
          </c:val>
        </c:ser>
        <c:ser>
          <c:idx val="5"/>
          <c:order val="5"/>
          <c:tx>
            <c:strRef>
              <c:f>High_YTD!$F$191</c:f>
              <c:strCache>
                <c:ptCount val="1"/>
                <c:pt idx="0">
                  <c:v>DJ</c:v>
                </c:pt>
              </c:strCache>
            </c:strRef>
          </c:tx>
          <c:spPr>
            <a:solidFill>
              <a:srgbClr val="ccffff"/>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0610102719827353</c:v>
                </c:pt>
              </c:numCache>
            </c:numRef>
          </c:val>
        </c:ser>
        <c:ser>
          <c:idx val="6"/>
          <c:order val="6"/>
          <c:tx>
            <c:strRef>
              <c:f>High_YTD!$F$192</c:f>
              <c:strCache>
                <c:ptCount val="1"/>
                <c:pt idx="0">
                  <c:v>CX</c:v>
                </c:pt>
              </c:strCache>
            </c:strRef>
          </c:tx>
          <c:spPr>
            <a:solidFill>
              <a:srgbClr val="fac090"/>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2</c:f>
              <c:numCache>
                <c:formatCode>General</c:formatCode>
                <c:ptCount val="1"/>
                <c:pt idx="0">
                  <c:v>0.0534653591299537</c:v>
                </c:pt>
              </c:numCache>
            </c:numRef>
          </c:val>
        </c:ser>
        <c:ser>
          <c:idx val="7"/>
          <c:order val="7"/>
          <c:tx>
            <c:strRef>
              <c:f>High_YTD!$F$193</c:f>
              <c:strCache>
                <c:ptCount val="1"/>
                <c:pt idx="0">
                  <c:v>TG</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3</c:f>
              <c:numCache>
                <c:formatCode>General</c:formatCode>
                <c:ptCount val="1"/>
                <c:pt idx="0">
                  <c:v>0.0366831775005828</c:v>
                </c:pt>
              </c:numCache>
            </c:numRef>
          </c:val>
        </c:ser>
        <c:ser>
          <c:idx val="8"/>
          <c:order val="8"/>
          <c:tx>
            <c:strRef>
              <c:f>High_YTD!$F$194</c:f>
              <c:strCache>
                <c:ptCount val="1"/>
                <c:pt idx="0">
                  <c:v>MH</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4</c:f>
              <c:numCache>
                <c:formatCode>General</c:formatCode>
                <c:ptCount val="1"/>
                <c:pt idx="0">
                  <c:v>0.0364772961140161</c:v>
                </c:pt>
              </c:numCache>
            </c:numRef>
          </c:val>
        </c:ser>
        <c:ser>
          <c:idx val="9"/>
          <c:order val="9"/>
          <c:tx>
            <c:strRef>
              <c:f>High_YTD!$F$195</c:f>
              <c:strCache>
                <c:ptCount val="1"/>
                <c:pt idx="0">
                  <c:v>D7</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5</c:f>
              <c:numCache>
                <c:formatCode>General</c:formatCode>
                <c:ptCount val="1"/>
                <c:pt idx="0">
                  <c:v>0.0257044237884938</c:v>
                </c:pt>
              </c:numCache>
            </c:numRef>
          </c:val>
        </c:ser>
        <c:ser>
          <c:idx val="10"/>
          <c:order val="10"/>
          <c:tx>
            <c:strRef>
              <c:f>High_YTD!$F$196</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6</c:f>
              <c:numCache>
                <c:formatCode>General</c:formatCode>
                <c:ptCount val="1"/>
                <c:pt idx="0">
                  <c:v>0.254003819341659</c:v>
                </c:pt>
              </c:numCache>
            </c:numRef>
          </c:val>
        </c:ser>
        <c:gapWidth val="0"/>
        <c:overlap val="100"/>
        <c:axId val="67702032"/>
        <c:axId val="67757232"/>
      </c:barChart>
      <c:catAx>
        <c:axId val="6770203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7757232"/>
        <c:auto val="1"/>
        <c:lblAlgn val="ctr"/>
        <c:lblOffset val="100"/>
        <c:noMultiLvlLbl val="0"/>
      </c:catAx>
      <c:valAx>
        <c:axId val="67757232"/>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67702032"/>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3100365704998"/>
          <c:w val="0.960520543939172"/>
          <c:h val="0.735067045916294"/>
        </c:manualLayout>
      </c:layout>
      <c:barChart>
        <c:barDir val="bar"/>
        <c:grouping val="percentStacked"/>
        <c:varyColors val="0"/>
        <c:ser>
          <c:idx val="0"/>
          <c:order val="0"/>
          <c:tx>
            <c:strRef>
              <c:f>High_YTD!$I$186</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6</c:f>
              <c:numCache>
                <c:formatCode>General</c:formatCode>
                <c:ptCount val="1"/>
                <c:pt idx="0">
                  <c:v>0.285878647444553</c:v>
                </c:pt>
              </c:numCache>
            </c:numRef>
          </c:val>
        </c:ser>
        <c:ser>
          <c:idx val="1"/>
          <c:order val="1"/>
          <c:tx>
            <c:strRef>
              <c:f>High_YTD!$I$187</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7</c:f>
              <c:numCache>
                <c:formatCode>General</c:formatCode>
                <c:ptCount val="1"/>
                <c:pt idx="0">
                  <c:v>0.103306429483834</c:v>
                </c:pt>
              </c:numCache>
            </c:numRef>
          </c:val>
        </c:ser>
        <c:ser>
          <c:idx val="2"/>
          <c:order val="2"/>
          <c:tx>
            <c:strRef>
              <c:f>High_YTD!$I$188</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0847021967250874</c:v>
                </c:pt>
              </c:numCache>
            </c:numRef>
          </c:val>
        </c:ser>
        <c:ser>
          <c:idx val="3"/>
          <c:order val="3"/>
          <c:tx>
            <c:strRef>
              <c:f>High_YTD!$I$189</c:f>
              <c:strCache>
                <c:ptCount val="1"/>
                <c:pt idx="0">
                  <c:v>MH</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0548024437347355</c:v>
                </c:pt>
              </c:numCache>
            </c:numRef>
          </c:val>
        </c:ser>
        <c:ser>
          <c:idx val="4"/>
          <c:order val="4"/>
          <c:tx>
            <c:strRef>
              <c:f>High_YTD!$I$190</c:f>
              <c:strCache>
                <c:ptCount val="1"/>
                <c:pt idx="0">
                  <c:v>EK</c:v>
                </c:pt>
              </c:strCache>
            </c:strRef>
          </c:tx>
          <c:spPr>
            <a:solidFill>
              <a:srgbClr val="b9cde5"/>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0534167041979331</c:v>
                </c:pt>
              </c:numCache>
            </c:numRef>
          </c:val>
        </c:ser>
        <c:ser>
          <c:idx val="5"/>
          <c:order val="5"/>
          <c:tx>
            <c:strRef>
              <c:f>High_YTD!$I$191</c:f>
              <c:strCache>
                <c:ptCount val="1"/>
                <c:pt idx="0">
                  <c:v>CX</c:v>
                </c:pt>
              </c:strCache>
            </c:strRef>
          </c:tx>
          <c:spPr>
            <a:solidFill>
              <a:srgbClr val="fac090"/>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0423683560980344</c:v>
                </c:pt>
              </c:numCache>
            </c:numRef>
          </c:val>
        </c:ser>
        <c:ser>
          <c:idx val="6"/>
          <c:order val="6"/>
          <c:tx>
            <c:strRef>
              <c:f>High_YTD!$I$192</c:f>
              <c:strCache>
                <c:ptCount val="1"/>
                <c:pt idx="0">
                  <c:v>JL</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2</c:f>
              <c:numCache>
                <c:formatCode>General</c:formatCode>
                <c:ptCount val="1"/>
                <c:pt idx="0">
                  <c:v>0.0364475987941348</c:v>
                </c:pt>
              </c:numCache>
            </c:numRef>
          </c:val>
        </c:ser>
        <c:ser>
          <c:idx val="7"/>
          <c:order val="7"/>
          <c:tx>
            <c:strRef>
              <c:f>High_YTD!$I$193</c:f>
              <c:strCache>
                <c:ptCount val="1"/>
                <c:pt idx="0">
                  <c:v>TG</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3</c:f>
              <c:numCache>
                <c:formatCode>General</c:formatCode>
                <c:ptCount val="1"/>
                <c:pt idx="0">
                  <c:v>0.0337086164549775</c:v>
                </c:pt>
              </c:numCache>
            </c:numRef>
          </c:val>
        </c:ser>
        <c:ser>
          <c:idx val="8"/>
          <c:order val="8"/>
          <c:tx>
            <c:strRef>
              <c:f>High_YTD!$I$194</c:f>
              <c:strCache>
                <c:ptCount val="1"/>
                <c:pt idx="0">
                  <c:v>AO</c:v>
                </c:pt>
              </c:strCache>
            </c:strRef>
          </c:tx>
          <c:spPr>
            <a:solidFill>
              <a:srgbClr val="c0c0c0"/>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4</c:f>
              <c:numCache>
                <c:formatCode>General</c:formatCode>
                <c:ptCount val="1"/>
                <c:pt idx="0">
                  <c:v>0.0313004114825143</c:v>
                </c:pt>
              </c:numCache>
            </c:numRef>
          </c:val>
        </c:ser>
        <c:ser>
          <c:idx val="9"/>
          <c:order val="9"/>
          <c:tx>
            <c:strRef>
              <c:f>High_YTD!$I$195</c:f>
              <c:strCache>
                <c:ptCount val="1"/>
                <c:pt idx="0">
                  <c:v>BA</c:v>
                </c:pt>
              </c:strCache>
            </c:strRef>
          </c:tx>
          <c:spPr>
            <a:solidFill>
              <a:srgbClr val="e46c0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5</c:f>
              <c:numCache>
                <c:formatCode>General</c:formatCode>
                <c:ptCount val="1"/>
                <c:pt idx="0">
                  <c:v>0.0283839280408068</c:v>
                </c:pt>
              </c:numCache>
            </c:numRef>
          </c:val>
        </c:ser>
        <c:ser>
          <c:idx val="10"/>
          <c:order val="10"/>
          <c:tx>
            <c:strRef>
              <c:f>High_YTD!$I$196</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6</c:f>
              <c:numCache>
                <c:formatCode>General</c:formatCode>
                <c:ptCount val="1"/>
                <c:pt idx="0">
                  <c:v>0.245684667543389</c:v>
                </c:pt>
              </c:numCache>
            </c:numRef>
          </c:val>
        </c:ser>
        <c:gapWidth val="0"/>
        <c:overlap val="100"/>
        <c:axId val="59701242"/>
        <c:axId val="52172083"/>
      </c:barChart>
      <c:catAx>
        <c:axId val="5970124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2172083"/>
        <c:auto val="1"/>
        <c:lblAlgn val="ctr"/>
        <c:lblOffset val="100"/>
        <c:noMultiLvlLbl val="0"/>
      </c:catAx>
      <c:valAx>
        <c:axId val="52172083"/>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59701242"/>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81227143437627"/>
          <c:w val="0.960520543939172"/>
          <c:h val="0.737505079236083"/>
        </c:manualLayout>
      </c:layout>
      <c:barChart>
        <c:barDir val="bar"/>
        <c:grouping val="percentStacked"/>
        <c:varyColors val="0"/>
        <c:ser>
          <c:idx val="0"/>
          <c:order val="0"/>
          <c:tx>
            <c:strRef>
              <c:f>High_YTD!$L$186</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6</c:f>
              <c:numCache>
                <c:formatCode>General</c:formatCode>
                <c:ptCount val="1"/>
                <c:pt idx="0">
                  <c:v>0.345233421549473</c:v>
                </c:pt>
              </c:numCache>
            </c:numRef>
          </c:val>
        </c:ser>
        <c:ser>
          <c:idx val="1"/>
          <c:order val="1"/>
          <c:tx>
            <c:strRef>
              <c:f>High_YTD!$L$187</c:f>
              <c:strCache>
                <c:ptCount val="1"/>
                <c:pt idx="0">
                  <c:v>NZ</c:v>
                </c:pt>
              </c:strCache>
            </c:strRef>
          </c:tx>
          <c:spPr>
            <a:solidFill>
              <a:srgbClr val="993366"/>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7</c:f>
              <c:numCache>
                <c:formatCode>General</c:formatCode>
                <c:ptCount val="1"/>
                <c:pt idx="0">
                  <c:v>0.105247574804793</c:v>
                </c:pt>
              </c:numCache>
            </c:numRef>
          </c:val>
        </c:ser>
        <c:ser>
          <c:idx val="2"/>
          <c:order val="2"/>
          <c:tx>
            <c:strRef>
              <c:f>High_YTD!$L$188</c:f>
              <c:strCache>
                <c:ptCount val="1"/>
                <c:pt idx="0">
                  <c:v>SQ</c:v>
                </c:pt>
              </c:strCache>
            </c:strRef>
          </c:tx>
          <c:spPr>
            <a:solidFill>
              <a:srgbClr val="ffffcc"/>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100861644228897</c:v>
                </c:pt>
              </c:numCache>
            </c:numRef>
          </c:val>
        </c:ser>
        <c:ser>
          <c:idx val="3"/>
          <c:order val="3"/>
          <c:tx>
            <c:strRef>
              <c:f>High_YTD!$L$189</c:f>
              <c:strCache>
                <c:ptCount val="1"/>
                <c:pt idx="0">
                  <c:v>MH</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0585884835777705</c:v>
                </c:pt>
              </c:numCache>
            </c:numRef>
          </c:val>
        </c:ser>
        <c:ser>
          <c:idx val="4"/>
          <c:order val="4"/>
          <c:tx>
            <c:strRef>
              <c:f>High_YTD!$L$190</c:f>
              <c:strCache>
                <c:ptCount val="1"/>
                <c:pt idx="0">
                  <c:v>BA</c:v>
                </c:pt>
              </c:strCache>
            </c:strRef>
          </c:tx>
          <c:spPr>
            <a:solidFill>
              <a:srgbClr val="e46c0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0468566695418942</c:v>
                </c:pt>
              </c:numCache>
            </c:numRef>
          </c:val>
        </c:ser>
        <c:ser>
          <c:idx val="5"/>
          <c:order val="5"/>
          <c:tx>
            <c:strRef>
              <c:f>High_YTD!$L$191</c:f>
              <c:strCache>
                <c:ptCount val="1"/>
                <c:pt idx="0">
                  <c:v>JL</c:v>
                </c:pt>
              </c:strCache>
            </c:strRef>
          </c:tx>
          <c:spPr>
            <a:solidFill>
              <a:srgbClr val="e6b9b8"/>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0422136753968603</c:v>
                </c:pt>
              </c:numCache>
            </c:numRef>
          </c:val>
        </c:ser>
        <c:ser>
          <c:idx val="6"/>
          <c:order val="6"/>
          <c:tx>
            <c:strRef>
              <c:f>High_YTD!$L$192</c:f>
              <c:strCache>
                <c:ptCount val="1"/>
                <c:pt idx="0">
                  <c:v>CX</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2</c:f>
              <c:numCache>
                <c:formatCode>General</c:formatCode>
                <c:ptCount val="1"/>
                <c:pt idx="0">
                  <c:v>0.035979210064058</c:v>
                </c:pt>
              </c:numCache>
            </c:numRef>
          </c:val>
        </c:ser>
        <c:ser>
          <c:idx val="7"/>
          <c:order val="7"/>
          <c:tx>
            <c:strRef>
              <c:f>High_YTD!$L$193</c:f>
              <c:strCache>
                <c:ptCount val="1"/>
                <c:pt idx="0">
                  <c:v>UA</c:v>
                </c:pt>
              </c:strCache>
            </c:strRef>
          </c:tx>
          <c:spPr>
            <a:solidFill>
              <a:srgbClr val="ccccff"/>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3</c:f>
              <c:numCache>
                <c:formatCode>General</c:formatCode>
                <c:ptCount val="1"/>
                <c:pt idx="0">
                  <c:v>0.0345018324923475</c:v>
                </c:pt>
              </c:numCache>
            </c:numRef>
          </c:val>
        </c:ser>
        <c:ser>
          <c:idx val="8"/>
          <c:order val="8"/>
          <c:tx>
            <c:strRef>
              <c:f>High_YTD!$L$194</c:f>
              <c:strCache>
                <c:ptCount val="1"/>
                <c:pt idx="0">
                  <c:v>AN</c:v>
                </c:pt>
              </c:strCache>
            </c:strRef>
          </c:tx>
          <c:spPr>
            <a:solidFill>
              <a:srgbClr val="ffff00"/>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4</c:f>
              <c:numCache>
                <c:formatCode>General</c:formatCode>
                <c:ptCount val="1"/>
                <c:pt idx="0">
                  <c:v>0.033151895821363</c:v>
                </c:pt>
              </c:numCache>
            </c:numRef>
          </c:val>
        </c:ser>
        <c:ser>
          <c:idx val="9"/>
          <c:order val="9"/>
          <c:tx>
            <c:strRef>
              <c:f>High_YTD!$L$195</c:f>
              <c:strCache>
                <c:ptCount val="1"/>
                <c:pt idx="0">
                  <c:v>TG</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5</c:f>
              <c:numCache>
                <c:formatCode>General</c:formatCode>
                <c:ptCount val="1"/>
                <c:pt idx="0">
                  <c:v>0.0328315609893264</c:v>
                </c:pt>
              </c:numCache>
            </c:numRef>
          </c:val>
        </c:ser>
        <c:ser>
          <c:idx val="10"/>
          <c:order val="10"/>
          <c:tx>
            <c:strRef>
              <c:f>High_YTD!$L$196</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6</c:f>
              <c:numCache>
                <c:formatCode>General</c:formatCode>
                <c:ptCount val="1"/>
                <c:pt idx="0">
                  <c:v>0.164534031533217</c:v>
                </c:pt>
              </c:numCache>
            </c:numRef>
          </c:val>
        </c:ser>
        <c:gapWidth val="0"/>
        <c:overlap val="100"/>
        <c:axId val="87451115"/>
        <c:axId val="56872690"/>
      </c:barChart>
      <c:catAx>
        <c:axId val="8745111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6872690"/>
        <c:auto val="1"/>
        <c:lblAlgn val="ctr"/>
        <c:lblOffset val="100"/>
        <c:noMultiLvlLbl val="0"/>
      </c:catAx>
      <c:valAx>
        <c:axId val="56872690"/>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8745111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320</xdr:colOff>
      <xdr:row>20</xdr:row>
      <xdr:rowOff>142920</xdr:rowOff>
    </xdr:to>
    <xdr:graphicFrame>
      <xdr:nvGraphicFramePr>
        <xdr:cNvPr id="0" name="Chart 13"/>
        <xdr:cNvGraphicFramePr/>
      </xdr:nvGraphicFramePr>
      <xdr:xfrm>
        <a:off x="654120" y="990720"/>
        <a:ext cx="736560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385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1</xdr:row>
      <xdr:rowOff>0</xdr:rowOff>
    </xdr:from>
    <xdr:to>
      <xdr:col>7</xdr:col>
      <xdr:colOff>815760</xdr:colOff>
      <xdr:row>126</xdr:row>
      <xdr:rowOff>86040</xdr:rowOff>
    </xdr:to>
    <xdr:graphicFrame>
      <xdr:nvGraphicFramePr>
        <xdr:cNvPr id="2" name="Chart 15"/>
        <xdr:cNvGraphicFramePr/>
      </xdr:nvGraphicFramePr>
      <xdr:xfrm>
        <a:off x="644040" y="23174280"/>
        <a:ext cx="7386120" cy="8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28</xdr:row>
      <xdr:rowOff>152280</xdr:rowOff>
    </xdr:from>
    <xdr:to>
      <xdr:col>8</xdr:col>
      <xdr:colOff>720</xdr:colOff>
      <xdr:row>134</xdr:row>
      <xdr:rowOff>66600</xdr:rowOff>
    </xdr:to>
    <xdr:graphicFrame>
      <xdr:nvGraphicFramePr>
        <xdr:cNvPr id="3" name="Chart 16"/>
        <xdr:cNvGraphicFramePr/>
      </xdr:nvGraphicFramePr>
      <xdr:xfrm>
        <a:off x="654120" y="24460200"/>
        <a:ext cx="7385760" cy="88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37</xdr:row>
      <xdr:rowOff>0</xdr:rowOff>
    </xdr:from>
    <xdr:to>
      <xdr:col>8</xdr:col>
      <xdr:colOff>720</xdr:colOff>
      <xdr:row>142</xdr:row>
      <xdr:rowOff>75960</xdr:rowOff>
    </xdr:to>
    <xdr:graphicFrame>
      <xdr:nvGraphicFramePr>
        <xdr:cNvPr id="4" name="Chart 17"/>
        <xdr:cNvGraphicFramePr/>
      </xdr:nvGraphicFramePr>
      <xdr:xfrm>
        <a:off x="654120" y="25765200"/>
        <a:ext cx="73857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6</xdr:row>
      <xdr:rowOff>95400</xdr:rowOff>
    </xdr:from>
    <xdr:to>
      <xdr:col>4</xdr:col>
      <xdr:colOff>1077480</xdr:colOff>
      <xdr:row>27</xdr:row>
      <xdr:rowOff>28800</xdr:rowOff>
    </xdr:to>
    <xdr:sp>
      <xdr:nvSpPr>
        <xdr:cNvPr id="5" name="Text 2"/>
        <xdr:cNvSpPr/>
      </xdr:nvSpPr>
      <xdr:spPr>
        <a:xfrm>
          <a:off x="663480" y="2919960"/>
          <a:ext cx="5858640" cy="171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25.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1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6.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5" customFormat="false" ht="12.75" hidden="false" customHeight="false" outlineLevel="0" collapsed="false">
      <c r="J5" s="6" t="n">
        <v>1</v>
      </c>
    </row>
    <row r="6" customFormat="false" ht="12.75" hidden="false" customHeight="false" outlineLevel="0" collapsed="false">
      <c r="J6" s="6" t="n">
        <v>2</v>
      </c>
    </row>
    <row r="7" customFormat="false" ht="12.75" hidden="false" customHeight="false" outlineLevel="0" collapsed="false">
      <c r="J7" s="6" t="n">
        <v>3</v>
      </c>
    </row>
    <row r="8" customFormat="false" ht="12.75" hidden="false" customHeight="false" outlineLevel="0" collapsed="false">
      <c r="J8" s="6" t="n">
        <v>4</v>
      </c>
    </row>
    <row r="9" customFormat="false" ht="12.75" hidden="false" customHeight="false" outlineLevel="0" collapsed="false">
      <c r="J9" s="6" t="n">
        <v>5</v>
      </c>
    </row>
    <row r="10" customFormat="false" ht="12.75" hidden="false" customHeight="false" outlineLevel="0" collapsed="false">
      <c r="J10" s="6" t="n">
        <v>6</v>
      </c>
    </row>
    <row r="11" customFormat="false" ht="12.75" hidden="false" customHeight="false" outlineLevel="0" collapsed="false">
      <c r="J11" s="6" t="n">
        <v>7</v>
      </c>
    </row>
    <row r="12" customFormat="false" ht="12.75" hidden="false" customHeight="false" outlineLevel="0" collapsed="false">
      <c r="J12" s="6" t="n">
        <v>8</v>
      </c>
    </row>
    <row r="13" customFormat="false" ht="12.75" hidden="false" customHeight="false" outlineLevel="0" collapsed="false">
      <c r="J13" s="6" t="n">
        <v>9</v>
      </c>
    </row>
    <row r="14" customFormat="false" ht="12.75" hidden="false" customHeight="false" outlineLevel="0" collapsed="false">
      <c r="J14" s="6" t="n">
        <v>10</v>
      </c>
    </row>
    <row r="15" customFormat="false" ht="12.75" hidden="false" customHeight="false" outlineLevel="0" collapsed="false">
      <c r="J15" s="6" t="n">
        <v>11</v>
      </c>
    </row>
    <row r="16" customFormat="false" ht="12.75" hidden="false" customHeight="false" outlineLevel="0" collapsed="false">
      <c r="J16" s="6" t="n">
        <v>12</v>
      </c>
    </row>
    <row r="17" customFormat="false" ht="12.75" hidden="false" customHeight="false" outlineLevel="0" collapsed="false">
      <c r="J17" s="6" t="n">
        <v>13</v>
      </c>
    </row>
    <row r="18" customFormat="false" ht="12.75" hidden="false" customHeight="false" outlineLevel="0" collapsed="false">
      <c r="J18" s="6" t="n">
        <v>14</v>
      </c>
    </row>
    <row r="19" customFormat="false" ht="12.75" hidden="false" customHeight="false" outlineLevel="0" collapsed="false">
      <c r="J19" s="6" t="n">
        <v>15</v>
      </c>
    </row>
    <row r="20" customFormat="false" ht="12.75" hidden="false" customHeight="false" outlineLevel="0" collapsed="false">
      <c r="J20" s="6" t="n">
        <v>16</v>
      </c>
    </row>
    <row r="23" customFormat="false" ht="22.5" hidden="false" customHeight="true" outlineLevel="0" collapsed="false">
      <c r="B23" s="11" t="s">
        <v>66</v>
      </c>
    </row>
    <row r="24" customFormat="false" ht="12.75" hidden="false" customHeight="false" outlineLevel="0" collapsed="false">
      <c r="J24" s="6" t="n">
        <v>1</v>
      </c>
    </row>
    <row r="25" customFormat="false" ht="12.75" hidden="false" customHeight="false" outlineLevel="0" collapsed="false">
      <c r="J25" s="6" t="n">
        <v>2</v>
      </c>
    </row>
    <row r="26" customFormat="false" ht="12.75" hidden="false" customHeight="false" outlineLevel="0" collapsed="false">
      <c r="J26" s="6" t="n">
        <v>3</v>
      </c>
    </row>
    <row r="27" customFormat="false" ht="12.75" hidden="false" customHeight="false" outlineLevel="0" collapsed="false">
      <c r="J27" s="6" t="n">
        <v>4</v>
      </c>
    </row>
    <row r="28" customFormat="false" ht="12.75" hidden="false" customHeight="false" outlineLevel="0" collapsed="false">
      <c r="J28" s="6" t="n">
        <v>5</v>
      </c>
    </row>
    <row r="29" customFormat="false" ht="12.75" hidden="false" customHeight="false" outlineLevel="0" collapsed="false">
      <c r="J29" s="6" t="n">
        <v>6</v>
      </c>
    </row>
    <row r="30" customFormat="false" ht="12.75" hidden="false" customHeight="false" outlineLevel="0" collapsed="false">
      <c r="J30" s="6" t="n">
        <v>7</v>
      </c>
    </row>
    <row r="31" customFormat="false" ht="12.75" hidden="false" customHeight="false" outlineLevel="0" collapsed="false">
      <c r="J31" s="6" t="n">
        <v>8</v>
      </c>
    </row>
    <row r="32" customFormat="false" ht="12.75" hidden="false" customHeight="false" outlineLevel="0" collapsed="false">
      <c r="J32" s="6" t="n">
        <v>9</v>
      </c>
    </row>
    <row r="33" customFormat="false" ht="12.75" hidden="false" customHeight="false" outlineLevel="0" collapsed="false">
      <c r="J33" s="6" t="n">
        <v>10</v>
      </c>
    </row>
    <row r="34" customFormat="false" ht="12.75" hidden="false" customHeight="false" outlineLevel="0" collapsed="false">
      <c r="J34" s="6" t="n">
        <v>11</v>
      </c>
    </row>
    <row r="35" customFormat="false" ht="12.75" hidden="false" customHeight="false" outlineLevel="0" collapsed="false">
      <c r="J35" s="6" t="n">
        <v>12</v>
      </c>
    </row>
    <row r="36" customFormat="false" ht="12.75" hidden="false" customHeight="false" outlineLevel="0" collapsed="false">
      <c r="J36" s="6" t="n">
        <v>13</v>
      </c>
    </row>
    <row r="37" customFormat="false" ht="12.75" hidden="false" customHeight="false" outlineLevel="0" collapsed="false">
      <c r="J37" s="6" t="n">
        <v>14</v>
      </c>
    </row>
    <row r="38" customFormat="false" ht="12.75" hidden="false" customHeight="false" outlineLevel="0" collapsed="false">
      <c r="J38" s="6" t="n">
        <v>15</v>
      </c>
    </row>
    <row r="39" customFormat="false" ht="12.75" hidden="false" customHeight="false" outlineLevel="0" collapsed="false">
      <c r="J39" s="6" t="n">
        <v>1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18" hidden="false" customHeight="true" outlineLevel="0" collapsed="false">
      <c r="B45" s="22" t="s">
        <v>79</v>
      </c>
      <c r="C45" s="22" t="s">
        <v>80</v>
      </c>
      <c r="D45" s="23" t="n">
        <v>1236791</v>
      </c>
      <c r="E45" s="23" t="n">
        <v>1244259</v>
      </c>
      <c r="F45" s="23" t="n">
        <v>1383358</v>
      </c>
      <c r="G45" s="24" t="n">
        <v>0.0539817405530842</v>
      </c>
      <c r="H45" s="24" t="n">
        <v>0.111792641242699</v>
      </c>
    </row>
    <row r="46" customFormat="false" ht="15" hidden="false" customHeight="true" outlineLevel="0" collapsed="false">
      <c r="B46" s="22" t="s">
        <v>81</v>
      </c>
      <c r="C46" s="22" t="s">
        <v>80</v>
      </c>
      <c r="D46" s="23" t="n">
        <v>1013725</v>
      </c>
      <c r="E46" s="23" t="n">
        <v>1066349</v>
      </c>
      <c r="F46" s="23" t="n">
        <v>1086586</v>
      </c>
      <c r="G46" s="24" t="n">
        <v>0.0424010296254574</v>
      </c>
      <c r="H46" s="24" t="n">
        <v>0.0189778393377778</v>
      </c>
    </row>
    <row r="47" customFormat="false" ht="15" hidden="false" customHeight="true" outlineLevel="0" collapsed="false">
      <c r="B47" s="22" t="s">
        <v>81</v>
      </c>
      <c r="C47" s="22" t="s">
        <v>82</v>
      </c>
      <c r="D47" s="23" t="n">
        <v>956474</v>
      </c>
      <c r="E47" s="23" t="n">
        <v>936340</v>
      </c>
      <c r="F47" s="23" t="n">
        <v>921585</v>
      </c>
      <c r="G47" s="24" t="n">
        <v>0.0359623194918554</v>
      </c>
      <c r="H47" s="24" t="n">
        <v>-0.0157581647692078</v>
      </c>
    </row>
    <row r="48" customFormat="false" ht="15" hidden="false" customHeight="true" outlineLevel="0" collapsed="false">
      <c r="B48" s="22" t="s">
        <v>83</v>
      </c>
      <c r="C48" s="22" t="s">
        <v>80</v>
      </c>
      <c r="D48" s="23" t="n">
        <v>901794</v>
      </c>
      <c r="E48" s="23" t="n">
        <v>941185</v>
      </c>
      <c r="F48" s="23" t="n">
        <v>920357</v>
      </c>
      <c r="G48" s="24" t="n">
        <v>0.0359144001698873</v>
      </c>
      <c r="H48" s="24" t="n">
        <v>-0.0221295494509581</v>
      </c>
    </row>
    <row r="49" customFormat="false" ht="15" hidden="false" customHeight="true" outlineLevel="0" collapsed="false">
      <c r="B49" s="22" t="s">
        <v>81</v>
      </c>
      <c r="C49" s="22" t="s">
        <v>84</v>
      </c>
      <c r="D49" s="23" t="n">
        <v>840180</v>
      </c>
      <c r="E49" s="23" t="n">
        <v>859844</v>
      </c>
      <c r="F49" s="23" t="n">
        <v>911714</v>
      </c>
      <c r="G49" s="24" t="n">
        <v>0.0355771308703999</v>
      </c>
      <c r="H49" s="24" t="n">
        <v>0.0603248961439517</v>
      </c>
    </row>
    <row r="50" customFormat="false" ht="15" hidden="false" customHeight="true" outlineLevel="0" collapsed="false">
      <c r="B50" s="22" t="s">
        <v>85</v>
      </c>
      <c r="C50" s="22" t="s">
        <v>80</v>
      </c>
      <c r="D50" s="23" t="n">
        <v>560138</v>
      </c>
      <c r="E50" s="23" t="n">
        <v>558566</v>
      </c>
      <c r="F50" s="23" t="n">
        <v>859316</v>
      </c>
      <c r="G50" s="24" t="n">
        <v>0.0335324430589291</v>
      </c>
      <c r="H50" s="24" t="n">
        <v>0.538432342820723</v>
      </c>
    </row>
    <row r="51" customFormat="false" ht="15" hidden="false" customHeight="true" outlineLevel="0" collapsed="false">
      <c r="B51" s="22" t="s">
        <v>79</v>
      </c>
      <c r="C51" s="22" t="s">
        <v>84</v>
      </c>
      <c r="D51" s="23" t="n">
        <v>705889</v>
      </c>
      <c r="E51" s="23" t="n">
        <v>745684</v>
      </c>
      <c r="F51" s="23" t="n">
        <v>755148</v>
      </c>
      <c r="G51" s="24" t="n">
        <v>0.02946757340846</v>
      </c>
      <c r="H51" s="24" t="n">
        <v>0.0126917031879456</v>
      </c>
    </row>
    <row r="52" customFormat="false" ht="15" hidden="false" customHeight="true" outlineLevel="0" collapsed="false">
      <c r="B52" s="22" t="s">
        <v>79</v>
      </c>
      <c r="C52" s="22" t="s">
        <v>86</v>
      </c>
      <c r="D52" s="23" t="n">
        <v>828746</v>
      </c>
      <c r="E52" s="23" t="n">
        <v>821854</v>
      </c>
      <c r="F52" s="23" t="n">
        <v>722921</v>
      </c>
      <c r="G52" s="24" t="n">
        <v>0.0282100033847899</v>
      </c>
      <c r="H52" s="24" t="n">
        <v>-0.120377828665432</v>
      </c>
    </row>
    <row r="53" customFormat="false" ht="15" hidden="false" customHeight="true" outlineLevel="0" collapsed="false">
      <c r="B53" s="22" t="s">
        <v>81</v>
      </c>
      <c r="C53" s="22" t="s">
        <v>86</v>
      </c>
      <c r="D53" s="23" t="n">
        <v>694053</v>
      </c>
      <c r="E53" s="23" t="n">
        <v>723312</v>
      </c>
      <c r="F53" s="23" t="n">
        <v>690942</v>
      </c>
      <c r="G53" s="24" t="n">
        <v>0.0269621108789114</v>
      </c>
      <c r="H53" s="24" t="n">
        <v>-0.0447524719623067</v>
      </c>
    </row>
    <row r="54" customFormat="false" ht="15" hidden="false" customHeight="true" outlineLevel="0" collapsed="false">
      <c r="B54" s="22" t="s">
        <v>87</v>
      </c>
      <c r="C54" s="22" t="s">
        <v>82</v>
      </c>
      <c r="D54" s="23" t="n">
        <v>220310</v>
      </c>
      <c r="E54" s="23" t="n">
        <v>323339</v>
      </c>
      <c r="F54" s="23" t="n">
        <v>633978</v>
      </c>
      <c r="G54" s="24" t="n">
        <v>0.0247392474777774</v>
      </c>
      <c r="H54" s="24" t="n">
        <v>0.960722337855935</v>
      </c>
    </row>
    <row r="55" customFormat="false" ht="15" hidden="false" customHeight="true" outlineLevel="0" collapsed="false">
      <c r="B55" s="22" t="s">
        <v>88</v>
      </c>
      <c r="C55" s="22"/>
      <c r="D55" s="23" t="n">
        <v>7958100</v>
      </c>
      <c r="E55" s="23" t="n">
        <v>8220732</v>
      </c>
      <c r="F55" s="23" t="n">
        <v>8885905</v>
      </c>
      <c r="G55" s="24" t="n">
        <v>0.346747998919552</v>
      </c>
      <c r="H55" s="24" t="n">
        <v>0.0809140840499362</v>
      </c>
    </row>
    <row r="56" customFormat="false" ht="15" hidden="false" customHeight="true" outlineLevel="0" collapsed="false">
      <c r="B56" s="22" t="s">
        <v>89</v>
      </c>
      <c r="C56" s="22"/>
      <c r="D56" s="23" t="n">
        <v>15306473</v>
      </c>
      <c r="E56" s="23" t="n">
        <v>15265774</v>
      </c>
      <c r="F56" s="23" t="n">
        <v>16740501</v>
      </c>
      <c r="G56" s="24" t="n">
        <v>0.653252001080448</v>
      </c>
      <c r="H56" s="24" t="n">
        <v>0.0966034869899161</v>
      </c>
    </row>
    <row r="57" customFormat="false" ht="22.5" hidden="false" customHeight="true" outlineLevel="0" collapsed="false">
      <c r="B57" s="17" t="s">
        <v>90</v>
      </c>
      <c r="C57" s="17"/>
      <c r="D57" s="25" t="n">
        <v>23264573</v>
      </c>
      <c r="E57" s="25" t="n">
        <v>23486506</v>
      </c>
      <c r="F57" s="25" t="n">
        <v>25626406</v>
      </c>
      <c r="G57" s="26" t="n">
        <v>1</v>
      </c>
      <c r="H57" s="26" t="n">
        <v>0.0911118920796478</v>
      </c>
      <c r="K57" s="6" t="n">
        <v>23.486506</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8"/>
      <c r="C62" s="28"/>
      <c r="D62" s="28"/>
      <c r="E62" s="28"/>
      <c r="F62" s="28"/>
      <c r="G62" s="28"/>
      <c r="H62" s="28"/>
    </row>
    <row r="63" customFormat="false" ht="12.75" hidden="false" customHeight="false" outlineLevel="0" collapsed="false">
      <c r="B63" s="28"/>
      <c r="C63" s="28"/>
      <c r="D63" s="28"/>
      <c r="E63" s="28"/>
      <c r="F63" s="28"/>
      <c r="G63" s="28"/>
      <c r="H63" s="28"/>
    </row>
    <row r="64" customFormat="false" ht="22.5" hidden="false" customHeight="true" outlineLevel="0" collapsed="false">
      <c r="B64" s="29" t="s">
        <v>91</v>
      </c>
      <c r="C64" s="13"/>
      <c r="D64" s="13"/>
      <c r="E64" s="13"/>
      <c r="F64" s="13"/>
      <c r="G64" s="13"/>
      <c r="H64" s="13"/>
    </row>
    <row r="65" customFormat="false" ht="18" hidden="false" customHeight="true" outlineLevel="0" collapsed="false">
      <c r="B65" s="14" t="s">
        <v>68</v>
      </c>
      <c r="C65" s="15" t="s">
        <v>69</v>
      </c>
      <c r="D65" s="16" t="s">
        <v>70</v>
      </c>
      <c r="E65" s="16" t="s">
        <v>70</v>
      </c>
      <c r="F65" s="16" t="s">
        <v>70</v>
      </c>
      <c r="G65" s="16" t="s">
        <v>71</v>
      </c>
      <c r="H65" s="16" t="s">
        <v>72</v>
      </c>
    </row>
    <row r="66" customFormat="false" ht="18" hidden="false" customHeight="true" outlineLevel="0" collapsed="false">
      <c r="B66" s="17" t="s">
        <v>73</v>
      </c>
      <c r="C66" s="18" t="s">
        <v>73</v>
      </c>
      <c r="D66" s="19" t="s">
        <v>74</v>
      </c>
      <c r="E66" s="19" t="s">
        <v>75</v>
      </c>
      <c r="F66" s="19" t="s">
        <v>76</v>
      </c>
      <c r="G66" s="20" t="s">
        <v>77</v>
      </c>
      <c r="H66" s="21" t="s">
        <v>78</v>
      </c>
    </row>
    <row r="67" customFormat="false" ht="18" hidden="false" customHeight="true" outlineLevel="0" collapsed="false">
      <c r="B67" s="22" t="s">
        <v>79</v>
      </c>
      <c r="C67" s="22" t="s">
        <v>80</v>
      </c>
      <c r="D67" s="23" t="n">
        <v>59758.921</v>
      </c>
      <c r="E67" s="23" t="n">
        <v>52909.259</v>
      </c>
      <c r="F67" s="23" t="n">
        <v>57968.583</v>
      </c>
      <c r="G67" s="24" t="n">
        <v>0.0762765950895673</v>
      </c>
      <c r="H67" s="24" t="n">
        <v>0.0956226584084272</v>
      </c>
    </row>
    <row r="68" customFormat="false" ht="15" hidden="false" customHeight="true" outlineLevel="0" collapsed="false">
      <c r="B68" s="22" t="s">
        <v>81</v>
      </c>
      <c r="C68" s="22" t="s">
        <v>84</v>
      </c>
      <c r="D68" s="23" t="n">
        <v>52459.163</v>
      </c>
      <c r="E68" s="23" t="n">
        <v>50750.792</v>
      </c>
      <c r="F68" s="23" t="n">
        <v>45814.491</v>
      </c>
      <c r="G68" s="24" t="n">
        <v>0.060283919295416</v>
      </c>
      <c r="H68" s="24" t="n">
        <v>-0.0972654968616056</v>
      </c>
    </row>
    <row r="69" customFormat="false" ht="15" hidden="false" customHeight="true" outlineLevel="0" collapsed="false">
      <c r="B69" s="22" t="s">
        <v>81</v>
      </c>
      <c r="C69" s="22" t="s">
        <v>80</v>
      </c>
      <c r="D69" s="23" t="n">
        <v>38758.143</v>
      </c>
      <c r="E69" s="23" t="n">
        <v>40208.315</v>
      </c>
      <c r="F69" s="23" t="n">
        <v>44942.884</v>
      </c>
      <c r="G69" s="24" t="n">
        <v>0.0591370357461625</v>
      </c>
      <c r="H69" s="24" t="n">
        <v>0.117750992549675</v>
      </c>
    </row>
    <row r="70" customFormat="false" ht="15" hidden="false" customHeight="true" outlineLevel="0" collapsed="false">
      <c r="B70" s="22" t="s">
        <v>83</v>
      </c>
      <c r="C70" s="22" t="s">
        <v>80</v>
      </c>
      <c r="D70" s="23" t="n">
        <v>45792.111</v>
      </c>
      <c r="E70" s="23" t="n">
        <v>44302.075</v>
      </c>
      <c r="F70" s="23" t="n">
        <v>43463.22</v>
      </c>
      <c r="G70" s="24" t="n">
        <v>0.0571900547099587</v>
      </c>
      <c r="H70" s="24" t="n">
        <v>-0.0189348918758319</v>
      </c>
    </row>
    <row r="71" customFormat="false" ht="15" hidden="false" customHeight="true" outlineLevel="0" collapsed="false">
      <c r="B71" s="22" t="s">
        <v>83</v>
      </c>
      <c r="C71" s="22" t="s">
        <v>84</v>
      </c>
      <c r="D71" s="23" t="n">
        <v>34823.501</v>
      </c>
      <c r="E71" s="23" t="n">
        <v>36450.408</v>
      </c>
      <c r="F71" s="23" t="n">
        <v>34149.724</v>
      </c>
      <c r="G71" s="24" t="n">
        <v>0.0449351102815205</v>
      </c>
      <c r="H71" s="24" t="n">
        <v>-0.0631181960981068</v>
      </c>
    </row>
    <row r="72" customFormat="false" ht="15" hidden="false" customHeight="true" outlineLevel="0" collapsed="false">
      <c r="B72" s="22" t="s">
        <v>85</v>
      </c>
      <c r="C72" s="22" t="s">
        <v>80</v>
      </c>
      <c r="D72" s="23" t="n">
        <v>18986.859</v>
      </c>
      <c r="E72" s="23" t="n">
        <v>17216.481</v>
      </c>
      <c r="F72" s="23" t="n">
        <v>27184.54</v>
      </c>
      <c r="G72" s="24" t="n">
        <v>0.0357701369080584</v>
      </c>
      <c r="H72" s="24" t="n">
        <v>0.578983533278375</v>
      </c>
    </row>
    <row r="73" customFormat="false" ht="15" hidden="false" customHeight="true" outlineLevel="0" collapsed="false">
      <c r="B73" s="22" t="s">
        <v>81</v>
      </c>
      <c r="C73" s="22" t="s">
        <v>86</v>
      </c>
      <c r="D73" s="23" t="n">
        <v>25226.344</v>
      </c>
      <c r="E73" s="23" t="n">
        <v>26124.258</v>
      </c>
      <c r="F73" s="23" t="n">
        <v>26709.073</v>
      </c>
      <c r="G73" s="24" t="n">
        <v>0.0351445048508205</v>
      </c>
      <c r="H73" s="24" t="n">
        <v>0.022385898960269</v>
      </c>
    </row>
    <row r="74" customFormat="false" ht="15" hidden="false" customHeight="true" outlineLevel="0" collapsed="false">
      <c r="B74" s="22" t="s">
        <v>81</v>
      </c>
      <c r="C74" s="22" t="s">
        <v>82</v>
      </c>
      <c r="D74" s="23" t="n">
        <v>34156.168</v>
      </c>
      <c r="E74" s="23" t="n">
        <v>30651.486</v>
      </c>
      <c r="F74" s="23" t="n">
        <v>26396.975</v>
      </c>
      <c r="G74" s="24" t="n">
        <v>0.034733838045764</v>
      </c>
      <c r="H74" s="24" t="n">
        <v>-0.138802764733821</v>
      </c>
    </row>
    <row r="75" customFormat="false" ht="15" hidden="false" customHeight="true" outlineLevel="0" collapsed="false">
      <c r="B75" s="22" t="s">
        <v>92</v>
      </c>
      <c r="C75" s="22" t="s">
        <v>80</v>
      </c>
      <c r="D75" s="23" t="n">
        <v>18338.54</v>
      </c>
      <c r="E75" s="23" t="n">
        <v>18896.725</v>
      </c>
      <c r="F75" s="23" t="n">
        <v>22492.703</v>
      </c>
      <c r="G75" s="24" t="n">
        <v>0.0295964936593481</v>
      </c>
      <c r="H75" s="24" t="n">
        <v>0.190296360877348</v>
      </c>
    </row>
    <row r="76" customFormat="false" ht="15" hidden="false" customHeight="true" outlineLevel="0" collapsed="false">
      <c r="B76" s="22" t="s">
        <v>79</v>
      </c>
      <c r="C76" s="22" t="s">
        <v>84</v>
      </c>
      <c r="D76" s="23" t="n">
        <v>31239.907</v>
      </c>
      <c r="E76" s="23" t="n">
        <v>24104.8</v>
      </c>
      <c r="F76" s="23" t="n">
        <v>22037.49</v>
      </c>
      <c r="G76" s="24" t="n">
        <v>0.0289975123511366</v>
      </c>
      <c r="H76" s="24" t="n">
        <v>-0.0857634164149878</v>
      </c>
    </row>
    <row r="77" customFormat="false" ht="15" hidden="false" customHeight="true" outlineLevel="0" collapsed="false">
      <c r="B77" s="22" t="s">
        <v>88</v>
      </c>
      <c r="C77" s="22"/>
      <c r="D77" s="23" t="n">
        <v>359539.657</v>
      </c>
      <c r="E77" s="23" t="n">
        <v>341614.599</v>
      </c>
      <c r="F77" s="23" t="n">
        <v>351159.683</v>
      </c>
      <c r="G77" s="24" t="n">
        <v>0.462065200937753</v>
      </c>
      <c r="H77" s="24" t="n">
        <v>0.0279410892506969</v>
      </c>
    </row>
    <row r="78" customFormat="false" ht="15" hidden="false" customHeight="true" outlineLevel="0" collapsed="false">
      <c r="B78" s="22" t="s">
        <v>89</v>
      </c>
      <c r="C78" s="22"/>
      <c r="D78" s="23" t="n">
        <v>421453.373</v>
      </c>
      <c r="E78" s="23" t="n">
        <v>367759.696</v>
      </c>
      <c r="F78" s="23" t="n">
        <v>408818.957</v>
      </c>
      <c r="G78" s="24" t="n">
        <v>0.537934799062247</v>
      </c>
      <c r="H78" s="24" t="n">
        <v>0.111646984285086</v>
      </c>
    </row>
    <row r="79" customFormat="false" ht="22.5" hidden="false" customHeight="true" outlineLevel="0" collapsed="false">
      <c r="B79" s="17" t="s">
        <v>90</v>
      </c>
      <c r="C79" s="17"/>
      <c r="D79" s="25" t="n">
        <v>780993.03</v>
      </c>
      <c r="E79" s="25" t="n">
        <v>709374.295</v>
      </c>
      <c r="F79" s="25" t="n">
        <v>759978.64</v>
      </c>
      <c r="G79" s="26" t="n">
        <v>1</v>
      </c>
      <c r="H79" s="26" t="n">
        <v>0.0713365924825342</v>
      </c>
    </row>
    <row r="80" customFormat="false" ht="12.75" hidden="false" customHeight="false" outlineLevel="0" collapsed="false">
      <c r="B80" s="22"/>
      <c r="C80" s="22"/>
      <c r="D80" s="22"/>
      <c r="E80" s="22"/>
      <c r="F80" s="22"/>
      <c r="G80" s="22"/>
      <c r="H80" s="22"/>
    </row>
    <row r="81" customFormat="false" ht="12.75" hidden="false" customHeight="false" outlineLevel="0" collapsed="false">
      <c r="B81" s="22"/>
      <c r="C81" s="22"/>
      <c r="D81" s="22"/>
      <c r="E81" s="22"/>
      <c r="F81" s="22"/>
      <c r="G81" s="22"/>
      <c r="H81" s="22"/>
    </row>
    <row r="82" customFormat="false" ht="22.5" hidden="false" customHeight="true" outlineLevel="0" collapsed="false">
      <c r="B82" s="29" t="s">
        <v>93</v>
      </c>
      <c r="C82" s="13"/>
      <c r="D82" s="13"/>
      <c r="E82" s="13"/>
      <c r="F82" s="13"/>
      <c r="G82" s="13"/>
      <c r="H82" s="13"/>
    </row>
    <row r="83" customFormat="false" ht="18" hidden="false" customHeight="true" outlineLevel="0" collapsed="false">
      <c r="B83" s="14" t="s">
        <v>94</v>
      </c>
      <c r="C83" s="15"/>
      <c r="D83" s="16" t="s">
        <v>70</v>
      </c>
      <c r="E83" s="16" t="s">
        <v>70</v>
      </c>
      <c r="F83" s="16" t="s">
        <v>70</v>
      </c>
      <c r="G83" s="16" t="s">
        <v>71</v>
      </c>
      <c r="H83" s="16" t="s">
        <v>72</v>
      </c>
    </row>
    <row r="84" customFormat="false" ht="18" hidden="false" customHeight="true" outlineLevel="0" collapsed="false">
      <c r="B84" s="17"/>
      <c r="C84" s="18"/>
      <c r="D84" s="19" t="s">
        <v>74</v>
      </c>
      <c r="E84" s="19" t="s">
        <v>75</v>
      </c>
      <c r="F84" s="19" t="s">
        <v>76</v>
      </c>
      <c r="G84" s="20" t="s">
        <v>77</v>
      </c>
      <c r="H84" s="21" t="s">
        <v>78</v>
      </c>
    </row>
    <row r="85" customFormat="false" ht="18" hidden="false" customHeight="true" outlineLevel="0" collapsed="false">
      <c r="B85" s="22" t="s">
        <v>95</v>
      </c>
      <c r="C85" s="22"/>
      <c r="D85" s="23" t="n">
        <v>5173083</v>
      </c>
      <c r="E85" s="23" t="n">
        <v>5156875</v>
      </c>
      <c r="F85" s="23" t="n">
        <v>5404839</v>
      </c>
      <c r="G85" s="24" t="n">
        <v>0.210908974126142</v>
      </c>
      <c r="H85" s="24" t="n">
        <v>0.0480841594958187</v>
      </c>
    </row>
    <row r="86" customFormat="false" ht="15" hidden="false" customHeight="true" outlineLevel="0" collapsed="false">
      <c r="B86" s="22" t="s">
        <v>81</v>
      </c>
      <c r="C86" s="22"/>
      <c r="D86" s="23" t="n">
        <v>3944324</v>
      </c>
      <c r="E86" s="23" t="n">
        <v>3993209</v>
      </c>
      <c r="F86" s="23" t="n">
        <v>4007450</v>
      </c>
      <c r="G86" s="24" t="n">
        <v>0.156379712395097</v>
      </c>
      <c r="H86" s="24" t="n">
        <v>0.00356630469379389</v>
      </c>
    </row>
    <row r="87" customFormat="false" ht="15" hidden="false" customHeight="true" outlineLevel="0" collapsed="false">
      <c r="B87" s="22" t="s">
        <v>96</v>
      </c>
      <c r="C87" s="22"/>
      <c r="D87" s="23" t="n">
        <v>1703534</v>
      </c>
      <c r="E87" s="23" t="n">
        <v>1714189</v>
      </c>
      <c r="F87" s="23" t="n">
        <v>2161683</v>
      </c>
      <c r="G87" s="24" t="n">
        <v>0.0843537326303189</v>
      </c>
      <c r="H87" s="24" t="n">
        <v>0.261052894400792</v>
      </c>
    </row>
    <row r="88" customFormat="false" ht="15" hidden="false" customHeight="true" outlineLevel="0" collapsed="false">
      <c r="B88" s="22" t="s">
        <v>97</v>
      </c>
      <c r="C88" s="22"/>
      <c r="D88" s="23" t="n">
        <v>1882350</v>
      </c>
      <c r="E88" s="23" t="n">
        <v>2025452</v>
      </c>
      <c r="F88" s="23" t="n">
        <v>2024655</v>
      </c>
      <c r="G88" s="24" t="n">
        <v>0.0790065918724616</v>
      </c>
      <c r="H88" s="24" t="n">
        <v>-0.000393492415520091</v>
      </c>
    </row>
    <row r="89" customFormat="false" ht="15" hidden="false" customHeight="true" outlineLevel="0" collapsed="false">
      <c r="B89" s="22" t="s">
        <v>98</v>
      </c>
      <c r="C89" s="22"/>
      <c r="D89" s="23" t="n">
        <v>1262794</v>
      </c>
      <c r="E89" s="23" t="n">
        <v>1390974</v>
      </c>
      <c r="F89" s="23" t="n">
        <v>1748705</v>
      </c>
      <c r="G89" s="24" t="n">
        <v>0.0682384022168384</v>
      </c>
      <c r="H89" s="24" t="n">
        <v>0.2571802204786</v>
      </c>
    </row>
    <row r="90" customFormat="false" ht="15" hidden="false" customHeight="true" outlineLevel="0" collapsed="false">
      <c r="B90" s="22" t="s">
        <v>99</v>
      </c>
      <c r="C90" s="22"/>
      <c r="D90" s="23" t="n">
        <v>1149299</v>
      </c>
      <c r="E90" s="23" t="n">
        <v>1202340</v>
      </c>
      <c r="F90" s="23" t="n">
        <v>1606836</v>
      </c>
      <c r="G90" s="24" t="n">
        <v>0.0627023547507988</v>
      </c>
      <c r="H90" s="24" t="n">
        <v>0.336423973252158</v>
      </c>
    </row>
    <row r="91" customFormat="false" ht="15" hidden="false" customHeight="true" outlineLevel="0" collapsed="false">
      <c r="B91" s="22" t="s">
        <v>100</v>
      </c>
      <c r="C91" s="22"/>
      <c r="D91" s="23" t="n">
        <v>719273</v>
      </c>
      <c r="E91" s="23" t="n">
        <v>963604</v>
      </c>
      <c r="F91" s="23" t="n">
        <v>1455908</v>
      </c>
      <c r="G91" s="24" t="n">
        <v>0.0568128047296215</v>
      </c>
      <c r="H91" s="24" t="n">
        <v>0.510898667917526</v>
      </c>
    </row>
    <row r="92" customFormat="false" ht="15" hidden="false" customHeight="true" outlineLevel="0" collapsed="false">
      <c r="B92" s="22" t="s">
        <v>101</v>
      </c>
      <c r="C92" s="22"/>
      <c r="D92" s="23" t="n">
        <v>1409165</v>
      </c>
      <c r="E92" s="23" t="n">
        <v>1279581</v>
      </c>
      <c r="F92" s="23" t="n">
        <v>1358297</v>
      </c>
      <c r="G92" s="24" t="n">
        <v>0.0530038039668926</v>
      </c>
      <c r="H92" s="24" t="n">
        <v>0.0615170122094654</v>
      </c>
    </row>
    <row r="93" customFormat="false" ht="15" hidden="false" customHeight="true" outlineLevel="0" collapsed="false">
      <c r="B93" s="22" t="s">
        <v>102</v>
      </c>
      <c r="C93" s="22"/>
      <c r="D93" s="23" t="n">
        <v>1398496</v>
      </c>
      <c r="E93" s="23" t="n">
        <v>1069177</v>
      </c>
      <c r="F93" s="23" t="n">
        <v>948637</v>
      </c>
      <c r="G93" s="24" t="n">
        <v>0.037017949376124</v>
      </c>
      <c r="H93" s="24" t="n">
        <v>-0.112740921288056</v>
      </c>
    </row>
    <row r="94" customFormat="false" ht="15" hidden="false" customHeight="true" outlineLevel="0" collapsed="false">
      <c r="B94" s="22" t="s">
        <v>103</v>
      </c>
      <c r="C94" s="22"/>
      <c r="D94" s="23" t="n">
        <v>664533</v>
      </c>
      <c r="E94" s="23" t="n">
        <v>653096</v>
      </c>
      <c r="F94" s="23" t="n">
        <v>738942</v>
      </c>
      <c r="G94" s="24" t="n">
        <v>0.0288351788385777</v>
      </c>
      <c r="H94" s="24" t="n">
        <v>0.13144468807036</v>
      </c>
    </row>
    <row r="95" customFormat="false" ht="15" hidden="false" customHeight="true" outlineLevel="0" collapsed="false">
      <c r="B95" s="22" t="s">
        <v>104</v>
      </c>
      <c r="C95" s="22"/>
      <c r="D95" s="23" t="n">
        <v>19306851</v>
      </c>
      <c r="E95" s="23" t="n">
        <v>19448497</v>
      </c>
      <c r="F95" s="23" t="n">
        <v>21455952</v>
      </c>
      <c r="G95" s="24" t="n">
        <v>0.837259504902873</v>
      </c>
      <c r="H95" s="24" t="n">
        <v>0.103219030241771</v>
      </c>
    </row>
    <row r="96" customFormat="false" ht="15" hidden="false" customHeight="true" outlineLevel="0" collapsed="false">
      <c r="B96" s="22" t="s">
        <v>105</v>
      </c>
      <c r="C96" s="22"/>
      <c r="D96" s="23" t="n">
        <v>3957722</v>
      </c>
      <c r="E96" s="23" t="n">
        <v>4038009</v>
      </c>
      <c r="F96" s="23" t="n">
        <v>4170454</v>
      </c>
      <c r="G96" s="24" t="n">
        <v>0.162740495097128</v>
      </c>
      <c r="H96" s="24" t="n">
        <v>0.0327995801891477</v>
      </c>
    </row>
    <row r="97" customFormat="false" ht="22.5" hidden="false" customHeight="true" outlineLevel="0" collapsed="false">
      <c r="B97" s="17" t="s">
        <v>106</v>
      </c>
      <c r="C97" s="17"/>
      <c r="D97" s="25" t="n">
        <v>23264573</v>
      </c>
      <c r="E97" s="25" t="n">
        <v>23486506</v>
      </c>
      <c r="F97" s="25" t="n">
        <v>25626406</v>
      </c>
      <c r="G97" s="26" t="n">
        <v>1</v>
      </c>
      <c r="H97" s="26" t="n">
        <v>0.0911118920796478</v>
      </c>
    </row>
    <row r="98" customFormat="false" ht="12.75" hidden="false" customHeight="false" outlineLevel="0" collapsed="false">
      <c r="B98" s="22"/>
      <c r="C98" s="22"/>
      <c r="D98" s="22"/>
      <c r="E98" s="22"/>
      <c r="F98" s="22"/>
      <c r="G98" s="22"/>
      <c r="H98" s="22"/>
    </row>
    <row r="99" customFormat="false" ht="12.75" hidden="false" customHeight="false" outlineLevel="0" collapsed="false">
      <c r="B99" s="22"/>
      <c r="C99" s="22"/>
      <c r="D99" s="22"/>
      <c r="E99" s="22"/>
      <c r="F99" s="22"/>
      <c r="G99" s="22"/>
      <c r="H99" s="22"/>
    </row>
    <row r="100" customFormat="false" ht="22.5" hidden="false" customHeight="true" outlineLevel="0" collapsed="false">
      <c r="B100" s="29" t="s">
        <v>107</v>
      </c>
      <c r="C100" s="13"/>
      <c r="D100" s="13"/>
      <c r="E100" s="13"/>
      <c r="F100" s="13"/>
      <c r="G100" s="13"/>
      <c r="H100" s="13"/>
    </row>
    <row r="101" customFormat="false" ht="18" hidden="false" customHeight="true" outlineLevel="0" collapsed="false">
      <c r="B101" s="14" t="s">
        <v>108</v>
      </c>
      <c r="C101" s="15"/>
      <c r="D101" s="16" t="s">
        <v>70</v>
      </c>
      <c r="E101" s="16" t="s">
        <v>70</v>
      </c>
      <c r="F101" s="16" t="s">
        <v>70</v>
      </c>
      <c r="G101" s="16" t="s">
        <v>71</v>
      </c>
      <c r="H101" s="16" t="s">
        <v>72</v>
      </c>
    </row>
    <row r="102" customFormat="false" ht="18" hidden="false" customHeight="true" outlineLevel="0" collapsed="false">
      <c r="B102" s="17"/>
      <c r="C102" s="18"/>
      <c r="D102" s="19" t="s">
        <v>74</v>
      </c>
      <c r="E102" s="19" t="s">
        <v>75</v>
      </c>
      <c r="F102" s="19" t="s">
        <v>76</v>
      </c>
      <c r="G102" s="20" t="s">
        <v>77</v>
      </c>
      <c r="H102" s="21" t="s">
        <v>78</v>
      </c>
    </row>
    <row r="103" customFormat="false" ht="18" hidden="false" customHeight="true" outlineLevel="0" collapsed="false">
      <c r="B103" s="22" t="s">
        <v>80</v>
      </c>
      <c r="C103" s="22"/>
      <c r="D103" s="30" t="n">
        <v>10560840</v>
      </c>
      <c r="E103" s="30" t="n">
        <v>10339221</v>
      </c>
      <c r="F103" s="30" t="n">
        <v>11111211</v>
      </c>
      <c r="G103" s="24" t="n">
        <v>0.433584444108159</v>
      </c>
      <c r="H103" s="24" t="n">
        <v>0.0746661668224328</v>
      </c>
    </row>
    <row r="104" customFormat="false" ht="15" hidden="false" customHeight="true" outlineLevel="0" collapsed="false">
      <c r="B104" s="22" t="s">
        <v>84</v>
      </c>
      <c r="C104" s="22"/>
      <c r="D104" s="30" t="n">
        <v>4662037</v>
      </c>
      <c r="E104" s="30" t="n">
        <v>4830936</v>
      </c>
      <c r="F104" s="30" t="n">
        <v>5471826</v>
      </c>
      <c r="G104" s="24" t="n">
        <v>0.213522957530603</v>
      </c>
      <c r="H104" s="24" t="n">
        <v>0.132663732245677</v>
      </c>
    </row>
    <row r="105" customFormat="false" ht="15" hidden="false" customHeight="true" outlineLevel="0" collapsed="false">
      <c r="B105" s="22" t="s">
        <v>86</v>
      </c>
      <c r="C105" s="22"/>
      <c r="D105" s="30" t="n">
        <v>3984835</v>
      </c>
      <c r="E105" s="30" t="n">
        <v>4065720</v>
      </c>
      <c r="F105" s="30" t="n">
        <v>4162771</v>
      </c>
      <c r="G105" s="24" t="n">
        <v>0.162440687156833</v>
      </c>
      <c r="H105" s="24" t="n">
        <v>0.0238705567525555</v>
      </c>
    </row>
    <row r="106" customFormat="false" ht="15" hidden="false" customHeight="true" outlineLevel="0" collapsed="false">
      <c r="B106" s="22" t="s">
        <v>82</v>
      </c>
      <c r="C106" s="22"/>
      <c r="D106" s="30" t="n">
        <v>2477820</v>
      </c>
      <c r="E106" s="30" t="n">
        <v>2599969</v>
      </c>
      <c r="F106" s="30" t="n">
        <v>2981877</v>
      </c>
      <c r="G106" s="24" t="n">
        <v>0.116359547257622</v>
      </c>
      <c r="H106" s="24" t="n">
        <v>0.146889443681829</v>
      </c>
    </row>
    <row r="107" customFormat="false" ht="15" hidden="false" customHeight="true" outlineLevel="0" collapsed="false">
      <c r="B107" s="22" t="s">
        <v>109</v>
      </c>
      <c r="C107" s="22"/>
      <c r="D107" s="30" t="n">
        <v>261092</v>
      </c>
      <c r="E107" s="30" t="n">
        <v>475508</v>
      </c>
      <c r="F107" s="30" t="n">
        <v>729934</v>
      </c>
      <c r="G107" s="24" t="n">
        <v>0.028483666418147</v>
      </c>
      <c r="H107" s="24" t="n">
        <v>0.535061450070241</v>
      </c>
    </row>
    <row r="108" customFormat="false" ht="15" hidden="false" customHeight="true" outlineLevel="0" collapsed="false">
      <c r="B108" s="22" t="s">
        <v>110</v>
      </c>
      <c r="C108" s="22"/>
      <c r="D108" s="30" t="n">
        <v>471341</v>
      </c>
      <c r="E108" s="30" t="n">
        <v>478288</v>
      </c>
      <c r="F108" s="30" t="n">
        <v>523481</v>
      </c>
      <c r="G108" s="24" t="n">
        <v>0.0204274060123765</v>
      </c>
      <c r="H108" s="24" t="n">
        <v>0.0944890944368247</v>
      </c>
    </row>
    <row r="109" customFormat="false" ht="15" hidden="false" customHeight="true" outlineLevel="0" collapsed="false">
      <c r="B109" s="22" t="s">
        <v>111</v>
      </c>
      <c r="C109" s="22"/>
      <c r="D109" s="30" t="n">
        <v>655919</v>
      </c>
      <c r="E109" s="30" t="n">
        <v>495186</v>
      </c>
      <c r="F109" s="30" t="n">
        <v>427380</v>
      </c>
      <c r="G109" s="24" t="n">
        <v>0.0166773288458787</v>
      </c>
      <c r="H109" s="24" t="n">
        <v>-0.136930365559608</v>
      </c>
    </row>
    <row r="110" customFormat="false" ht="15" hidden="false" customHeight="true" outlineLevel="0" collapsed="false">
      <c r="B110" s="22" t="s">
        <v>112</v>
      </c>
      <c r="C110" s="22"/>
      <c r="D110" s="30" t="n">
        <v>173243</v>
      </c>
      <c r="E110" s="30" t="n">
        <v>188530</v>
      </c>
      <c r="F110" s="30" t="n">
        <v>207825</v>
      </c>
      <c r="G110" s="24" t="n">
        <v>0.00810979893161765</v>
      </c>
      <c r="H110" s="24" t="n">
        <v>0.102344454463481</v>
      </c>
    </row>
    <row r="111" customFormat="false" ht="15" hidden="false" customHeight="true" outlineLevel="0" collapsed="false">
      <c r="B111" s="22" t="s">
        <v>113</v>
      </c>
      <c r="C111" s="22"/>
      <c r="D111" s="30" t="n">
        <v>15724</v>
      </c>
      <c r="E111" s="30" t="n">
        <v>13148</v>
      </c>
      <c r="F111" s="30" t="n">
        <v>10101</v>
      </c>
      <c r="G111" s="24" t="n">
        <v>0.000394163738762275</v>
      </c>
      <c r="H111" s="24" t="n">
        <v>-0.231746273197444</v>
      </c>
    </row>
    <row r="112" customFormat="false" ht="15" hidden="false" customHeight="true" outlineLevel="0" collapsed="false">
      <c r="B112" s="22" t="s">
        <v>114</v>
      </c>
      <c r="C112" s="22"/>
      <c r="D112" s="30" t="n">
        <v>1722</v>
      </c>
      <c r="E112" s="30" t="s">
        <v>115</v>
      </c>
      <c r="F112" s="30" t="s">
        <v>115</v>
      </c>
      <c r="G112" s="24" t="s">
        <v>115</v>
      </c>
      <c r="H112" s="24" t="s">
        <v>115</v>
      </c>
    </row>
    <row r="113" customFormat="false" ht="22.5" hidden="false" customHeight="true" outlineLevel="0" collapsed="false">
      <c r="B113" s="17" t="s">
        <v>116</v>
      </c>
      <c r="C113" s="17"/>
      <c r="D113" s="31" t="n">
        <v>23264573</v>
      </c>
      <c r="E113" s="31" t="n">
        <v>23486506</v>
      </c>
      <c r="F113" s="31" t="n">
        <v>25626406</v>
      </c>
      <c r="G113" s="26" t="n">
        <v>1</v>
      </c>
      <c r="H113" s="26" t="n">
        <v>0.0911118920796478</v>
      </c>
    </row>
    <row r="114" customFormat="false" ht="12.75" hidden="false" customHeight="false" outlineLevel="0" collapsed="false">
      <c r="C114" s="32"/>
      <c r="D114" s="32"/>
      <c r="E114" s="32"/>
      <c r="F114" s="32"/>
      <c r="G114" s="32"/>
    </row>
    <row r="115" customFormat="false" ht="12.75" hidden="false" customHeight="false" outlineLevel="0" collapsed="false">
      <c r="B115" s="6" t="s">
        <v>117</v>
      </c>
    </row>
    <row r="116" customFormat="false" ht="12.75" hidden="false" customHeight="false" outlineLevel="0" collapsed="false">
      <c r="B116" s="6" t="s">
        <v>118</v>
      </c>
    </row>
    <row r="117" customFormat="false" ht="12.75" hidden="false" customHeight="false" outlineLevel="0" collapsed="false">
      <c r="B117" s="33"/>
      <c r="C117" s="33"/>
      <c r="D117" s="33"/>
      <c r="E117" s="33"/>
      <c r="F117" s="33"/>
      <c r="G117" s="33"/>
      <c r="H117" s="33"/>
    </row>
    <row r="118" customFormat="false" ht="22.5" hidden="false" customHeight="true" outlineLevel="0" collapsed="false">
      <c r="B118" s="11" t="s">
        <v>119</v>
      </c>
    </row>
    <row r="119" customFormat="false" ht="12.75" hidden="false" customHeight="false" outlineLevel="0" collapsed="false">
      <c r="B119" s="34"/>
    </row>
    <row r="120" customFormat="false" ht="12.75" hidden="false" customHeight="true" outlineLevel="0" collapsed="false">
      <c r="B120" s="35" t="s">
        <v>120</v>
      </c>
      <c r="C120" s="35"/>
      <c r="D120" s="35"/>
      <c r="E120" s="35"/>
      <c r="F120" s="35"/>
      <c r="G120" s="35"/>
      <c r="H120" s="35"/>
    </row>
    <row r="128" customFormat="false" ht="12.75" hidden="false" customHeight="true" outlineLevel="0" collapsed="false">
      <c r="B128" s="35" t="s">
        <v>121</v>
      </c>
      <c r="C128" s="35"/>
      <c r="D128" s="35"/>
      <c r="E128" s="35"/>
      <c r="F128" s="35"/>
      <c r="G128" s="35"/>
      <c r="H128" s="35"/>
    </row>
    <row r="136" customFormat="false" ht="12.75" hidden="false" customHeight="true" outlineLevel="0" collapsed="false">
      <c r="B136" s="35" t="s">
        <v>122</v>
      </c>
      <c r="C136" s="35"/>
      <c r="D136" s="35"/>
      <c r="E136" s="35"/>
      <c r="F136" s="35"/>
      <c r="G136" s="35"/>
      <c r="H136" s="35"/>
    </row>
    <row r="145" customFormat="false" ht="12.75" hidden="false" customHeight="false" outlineLevel="0" collapsed="false">
      <c r="B145" s="6" t="s">
        <v>123</v>
      </c>
      <c r="D145" s="6" t="s">
        <v>124</v>
      </c>
      <c r="F145" s="6" t="s">
        <v>125</v>
      </c>
    </row>
    <row r="146" customFormat="false" ht="12.75" hidden="false" customHeight="false" outlineLevel="0" collapsed="false">
      <c r="B146" s="6" t="s">
        <v>126</v>
      </c>
      <c r="D146" s="6" t="s">
        <v>127</v>
      </c>
      <c r="F146" s="6" t="s">
        <v>128</v>
      </c>
    </row>
    <row r="147" customFormat="false" ht="12.75" hidden="false" customHeight="false" outlineLevel="0" collapsed="false">
      <c r="B147" s="6" t="s">
        <v>129</v>
      </c>
      <c r="D147" s="6" t="s">
        <v>130</v>
      </c>
      <c r="F147" s="6" t="s">
        <v>131</v>
      </c>
    </row>
    <row r="148" customFormat="false" ht="12.75" hidden="false" customHeight="false" outlineLevel="0" collapsed="false">
      <c r="B148" s="6" t="s">
        <v>132</v>
      </c>
      <c r="D148" s="6" t="s">
        <v>133</v>
      </c>
      <c r="F148" s="6" t="s">
        <v>134</v>
      </c>
    </row>
    <row r="149" customFormat="false" ht="12.75" hidden="false" customHeight="false" outlineLevel="0" collapsed="false">
      <c r="B149" s="6" t="s">
        <v>135</v>
      </c>
      <c r="D149" s="6" t="s">
        <v>136</v>
      </c>
      <c r="F149" s="6" t="s">
        <v>137</v>
      </c>
    </row>
    <row r="155" customFormat="false" ht="22.5" hidden="false" customHeight="true" outlineLevel="0" collapsed="false">
      <c r="B155" s="29" t="s">
        <v>138</v>
      </c>
      <c r="C155" s="13"/>
      <c r="D155" s="13"/>
      <c r="E155" s="13"/>
      <c r="F155" s="13"/>
      <c r="G155" s="13"/>
      <c r="H155" s="13"/>
    </row>
    <row r="156" customFormat="false" ht="18" hidden="false" customHeight="true" outlineLevel="0" collapsed="false">
      <c r="B156" s="14"/>
      <c r="C156" s="15"/>
      <c r="D156" s="16" t="s">
        <v>70</v>
      </c>
      <c r="E156" s="16" t="s">
        <v>70</v>
      </c>
      <c r="F156" s="16" t="s">
        <v>70</v>
      </c>
      <c r="G156" s="36" t="s">
        <v>139</v>
      </c>
      <c r="H156" s="36"/>
    </row>
    <row r="157" customFormat="false" ht="18" hidden="false" customHeight="true" outlineLevel="0" collapsed="false">
      <c r="B157" s="17"/>
      <c r="C157" s="18"/>
      <c r="D157" s="19" t="s">
        <v>74</v>
      </c>
      <c r="E157" s="19" t="s">
        <v>75</v>
      </c>
      <c r="F157" s="19" t="s">
        <v>76</v>
      </c>
      <c r="G157" s="20" t="s">
        <v>140</v>
      </c>
      <c r="H157" s="21" t="s">
        <v>141</v>
      </c>
    </row>
    <row r="158" customFormat="false" ht="12.75" hidden="false" customHeight="false" outlineLevel="0" collapsed="false">
      <c r="G158" s="37"/>
      <c r="H158" s="37"/>
    </row>
    <row r="159" customFormat="false" ht="15" hidden="false" customHeight="true" outlineLevel="0" collapsed="false">
      <c r="B159" s="6" t="s">
        <v>142</v>
      </c>
      <c r="D159" s="38" t="n">
        <v>23264573</v>
      </c>
      <c r="E159" s="38" t="n">
        <v>23486506</v>
      </c>
      <c r="F159" s="38" t="n">
        <v>25626406</v>
      </c>
      <c r="G159" s="24" t="n">
        <v>0.0911118920796478</v>
      </c>
      <c r="H159" s="24" t="n">
        <v>0.101520582389369</v>
      </c>
      <c r="J159" s="39" t="n">
        <v>23.486506</v>
      </c>
      <c r="K159" s="39" t="n">
        <v>25.626406</v>
      </c>
    </row>
    <row r="160" customFormat="false" ht="15" hidden="false" customHeight="true" outlineLevel="0" collapsed="false">
      <c r="B160" s="6" t="s">
        <v>143</v>
      </c>
      <c r="D160" s="38" t="n">
        <v>780993.03</v>
      </c>
      <c r="E160" s="38" t="n">
        <v>709374.295</v>
      </c>
      <c r="F160" s="38" t="n">
        <v>759978.64</v>
      </c>
      <c r="G160" s="24" t="n">
        <v>0.0713365924825342</v>
      </c>
      <c r="H160" s="24" t="n">
        <v>-0.0269072695821626</v>
      </c>
    </row>
    <row r="161" customFormat="false" ht="15" hidden="false" customHeight="true" outlineLevel="0" collapsed="false">
      <c r="B161" s="6" t="s">
        <v>144</v>
      </c>
      <c r="D161" s="38" t="n">
        <v>38906.306</v>
      </c>
      <c r="E161" s="38" t="n">
        <v>36580.625</v>
      </c>
      <c r="F161" s="38" t="n">
        <v>38140.066</v>
      </c>
      <c r="G161" s="24" t="n">
        <v>0.0426302448358933</v>
      </c>
      <c r="H161" s="24" t="n">
        <v>-0.0196944937409375</v>
      </c>
    </row>
    <row r="162" customFormat="false" ht="15" hidden="false" customHeight="true" outlineLevel="0" collapsed="false">
      <c r="B162" s="6" t="s">
        <v>145</v>
      </c>
      <c r="D162" s="38" t="n">
        <v>30625242</v>
      </c>
      <c r="E162" s="38" t="n">
        <v>32174834</v>
      </c>
      <c r="F162" s="38" t="n">
        <v>34309553</v>
      </c>
      <c r="G162" s="24" t="n">
        <v>0.0663474751726769</v>
      </c>
      <c r="H162" s="24" t="n">
        <v>0.120303082013197</v>
      </c>
      <c r="J162" s="39" t="n">
        <v>32.174834</v>
      </c>
      <c r="K162" s="39" t="n">
        <v>34.309553</v>
      </c>
    </row>
    <row r="163" customFormat="false" ht="15" hidden="false" customHeight="true" outlineLevel="0" collapsed="false">
      <c r="B163" s="6" t="s">
        <v>146</v>
      </c>
      <c r="D163" s="38" t="n">
        <v>124176</v>
      </c>
      <c r="E163" s="38" t="n">
        <v>131560</v>
      </c>
      <c r="F163" s="38" t="n">
        <v>141195</v>
      </c>
      <c r="G163" s="24" t="n">
        <v>0.073236546062633</v>
      </c>
      <c r="H163" s="24" t="n">
        <v>0.137055469655972</v>
      </c>
    </row>
    <row r="164" customFormat="false" ht="15" hidden="false" customHeight="true" outlineLevel="0" collapsed="false">
      <c r="B164" s="22" t="s">
        <v>147</v>
      </c>
      <c r="C164" s="22"/>
      <c r="D164" s="23" t="n">
        <v>138358</v>
      </c>
      <c r="E164" s="23" t="n">
        <v>146014</v>
      </c>
      <c r="F164" s="23" t="n">
        <v>153854</v>
      </c>
      <c r="G164" s="24" t="n">
        <v>0.0536934814469845</v>
      </c>
      <c r="H164" s="24" t="n">
        <v>0.111999306147819</v>
      </c>
    </row>
    <row r="165" customFormat="false" ht="13.5" hidden="false" customHeight="false" outlineLevel="0" collapsed="false">
      <c r="B165" s="40"/>
      <c r="C165" s="40"/>
      <c r="D165" s="40"/>
      <c r="E165" s="40"/>
      <c r="F165" s="40"/>
      <c r="G165" s="40"/>
      <c r="H165" s="40"/>
    </row>
    <row r="181" customFormat="false" ht="12.75" hidden="false" customHeight="true" outlineLevel="0" collapsed="false">
      <c r="B181" s="28"/>
      <c r="C181" s="28"/>
      <c r="D181" s="28"/>
      <c r="E181" s="28"/>
      <c r="F181" s="28"/>
      <c r="G181" s="28"/>
      <c r="H181" s="28"/>
    </row>
    <row r="182" customFormat="false" ht="12.75" hidden="false" customHeight="false" outlineLevel="0" collapsed="false">
      <c r="B182" s="33"/>
      <c r="C182" s="33"/>
      <c r="D182" s="33"/>
      <c r="E182" s="33"/>
      <c r="F182" s="33"/>
      <c r="G182" s="33"/>
      <c r="H182" s="33"/>
    </row>
    <row r="184" customFormat="false" ht="12.75" hidden="false" customHeight="false" outlineLevel="0" collapsed="false">
      <c r="B184" s="6" t="s">
        <v>148</v>
      </c>
      <c r="F184" s="6" t="s">
        <v>149</v>
      </c>
    </row>
    <row r="185" customFormat="false" ht="12.75" hidden="false" customHeight="false" outlineLevel="0" collapsed="false">
      <c r="J185" s="6" t="s">
        <v>150</v>
      </c>
      <c r="M185" s="6" t="s">
        <v>151</v>
      </c>
    </row>
    <row r="186" customFormat="false" ht="12.75" hidden="false" customHeight="false" outlineLevel="0" collapsed="false">
      <c r="B186" s="6" t="s">
        <v>151</v>
      </c>
      <c r="C186" s="41" t="n">
        <v>15.583694</v>
      </c>
      <c r="F186" s="6" t="s">
        <v>152</v>
      </c>
      <c r="G186" s="42" t="n">
        <v>0.195407073469452</v>
      </c>
      <c r="I186" s="6" t="s">
        <v>152</v>
      </c>
      <c r="J186" s="42" t="n">
        <v>0.285878647444553</v>
      </c>
      <c r="L186" s="6" t="s">
        <v>152</v>
      </c>
      <c r="M186" s="42" t="n">
        <v>0.345233421549473</v>
      </c>
      <c r="O186" s="43"/>
      <c r="P186" s="43"/>
    </row>
    <row r="187" customFormat="false" ht="12.75" hidden="false" customHeight="false" outlineLevel="0" collapsed="false">
      <c r="B187" s="6" t="s">
        <v>153</v>
      </c>
      <c r="C187" s="41" t="n">
        <v>17.126504</v>
      </c>
      <c r="D187" s="44"/>
      <c r="F187" s="6" t="s">
        <v>154</v>
      </c>
      <c r="G187" s="42" t="n">
        <v>0.0967614811066366</v>
      </c>
      <c r="I187" s="6" t="s">
        <v>154</v>
      </c>
      <c r="J187" s="42" t="n">
        <v>0.103306429483834</v>
      </c>
      <c r="L187" s="6" t="s">
        <v>155</v>
      </c>
      <c r="M187" s="42" t="n">
        <v>0.105247574804793</v>
      </c>
      <c r="O187" s="43"/>
    </row>
    <row r="188" customFormat="false" ht="12.75" hidden="false" customHeight="false" outlineLevel="0" collapsed="false">
      <c r="B188" s="6" t="s">
        <v>156</v>
      </c>
      <c r="C188" s="41" t="n">
        <v>16.486343</v>
      </c>
      <c r="D188" s="44"/>
      <c r="F188" s="6" t="s">
        <v>157</v>
      </c>
      <c r="G188" s="42" t="n">
        <v>0.0805558141863514</v>
      </c>
      <c r="I188" s="6" t="s">
        <v>155</v>
      </c>
      <c r="J188" s="42" t="n">
        <v>0.0847021967250874</v>
      </c>
      <c r="L188" s="6" t="s">
        <v>154</v>
      </c>
      <c r="M188" s="42" t="n">
        <v>0.100861644228897</v>
      </c>
      <c r="O188" s="43"/>
      <c r="P188" s="42"/>
    </row>
    <row r="189" customFormat="false" ht="12.75" hidden="false" customHeight="false" outlineLevel="0" collapsed="false">
      <c r="B189" s="6" t="s">
        <v>158</v>
      </c>
      <c r="C189" s="41" t="n">
        <v>16.108417</v>
      </c>
      <c r="D189" s="44"/>
      <c r="F189" s="6" t="s">
        <v>155</v>
      </c>
      <c r="G189" s="42" t="n">
        <v>0.0804358597924344</v>
      </c>
      <c r="I189" s="6" t="s">
        <v>159</v>
      </c>
      <c r="J189" s="42" t="n">
        <v>0.0548024437347355</v>
      </c>
      <c r="L189" s="6" t="s">
        <v>159</v>
      </c>
      <c r="M189" s="42" t="n">
        <v>0.0585884835777705</v>
      </c>
    </row>
    <row r="190" customFormat="false" ht="12.75" hidden="false" customHeight="false" outlineLevel="0" collapsed="false">
      <c r="B190" s="6" t="s">
        <v>160</v>
      </c>
      <c r="C190" s="41" t="n">
        <v>18.131286</v>
      </c>
      <c r="D190" s="44"/>
      <c r="F190" s="6" t="s">
        <v>161</v>
      </c>
      <c r="G190" s="42" t="n">
        <v>0.0794954235876853</v>
      </c>
      <c r="I190" s="6" t="s">
        <v>161</v>
      </c>
      <c r="J190" s="42" t="n">
        <v>0.0534167041979331</v>
      </c>
      <c r="L190" s="6" t="s">
        <v>162</v>
      </c>
      <c r="M190" s="42" t="n">
        <v>0.0468566695418942</v>
      </c>
      <c r="O190" s="43"/>
    </row>
    <row r="191" customFormat="false" ht="12.75" hidden="false" customHeight="false" outlineLevel="0" collapsed="false">
      <c r="B191" s="6" t="s">
        <v>150</v>
      </c>
      <c r="C191" s="41" t="n">
        <v>20.309733</v>
      </c>
      <c r="D191" s="44"/>
      <c r="F191" s="6" t="s">
        <v>163</v>
      </c>
      <c r="G191" s="42" t="n">
        <v>0.0610102719827353</v>
      </c>
      <c r="I191" s="6" t="s">
        <v>164</v>
      </c>
      <c r="J191" s="42" t="n">
        <v>0.0423683560980344</v>
      </c>
      <c r="L191" s="6" t="s">
        <v>165</v>
      </c>
      <c r="M191" s="42" t="n">
        <v>0.0422136753968603</v>
      </c>
    </row>
    <row r="192" customFormat="false" ht="12.75" hidden="false" customHeight="false" outlineLevel="0" collapsed="false">
      <c r="B192" s="6" t="s">
        <v>166</v>
      </c>
      <c r="C192" s="41" t="n">
        <v>21.096951</v>
      </c>
      <c r="D192" s="44"/>
      <c r="F192" s="6" t="s">
        <v>164</v>
      </c>
      <c r="G192" s="42" t="n">
        <v>0.0534653591299537</v>
      </c>
      <c r="I192" s="6" t="s">
        <v>165</v>
      </c>
      <c r="J192" s="42" t="n">
        <v>0.0364475987941348</v>
      </c>
      <c r="L192" s="6" t="s">
        <v>164</v>
      </c>
      <c r="M192" s="42" t="n">
        <v>0.035979210064058</v>
      </c>
    </row>
    <row r="193" customFormat="false" ht="12.75" hidden="false" customHeight="false" outlineLevel="0" collapsed="false">
      <c r="B193" s="6" t="s">
        <v>167</v>
      </c>
      <c r="C193" s="41" t="n">
        <v>22.137767</v>
      </c>
      <c r="D193" s="44"/>
      <c r="F193" s="6" t="s">
        <v>168</v>
      </c>
      <c r="G193" s="42" t="n">
        <v>0.0366831775005828</v>
      </c>
      <c r="I193" s="6" t="s">
        <v>168</v>
      </c>
      <c r="J193" s="42" t="n">
        <v>0.0337086164549775</v>
      </c>
      <c r="L193" s="6" t="s">
        <v>169</v>
      </c>
      <c r="M193" s="42" t="n">
        <v>0.0345018324923475</v>
      </c>
    </row>
    <row r="194" customFormat="false" ht="12.75" hidden="false" customHeight="false" outlineLevel="0" collapsed="false">
      <c r="B194" s="6" t="s">
        <v>141</v>
      </c>
      <c r="C194" s="41" t="n">
        <v>23.264573</v>
      </c>
      <c r="D194" s="44"/>
      <c r="F194" s="6" t="s">
        <v>159</v>
      </c>
      <c r="G194" s="42" t="n">
        <v>0.0364772961140161</v>
      </c>
      <c r="I194" s="6" t="s">
        <v>170</v>
      </c>
      <c r="J194" s="42" t="n">
        <v>0.0313004114825143</v>
      </c>
      <c r="L194" s="6" t="s">
        <v>171</v>
      </c>
      <c r="M194" s="42" t="n">
        <v>0.033151895821363</v>
      </c>
    </row>
    <row r="195" customFormat="false" ht="12.75" hidden="false" customHeight="false" outlineLevel="0" collapsed="false">
      <c r="B195" s="6" t="s">
        <v>140</v>
      </c>
      <c r="C195" s="41" t="n">
        <v>23.486506</v>
      </c>
      <c r="D195" s="44"/>
      <c r="F195" s="6" t="s">
        <v>172</v>
      </c>
      <c r="G195" s="42" t="n">
        <v>0.0257044237884938</v>
      </c>
      <c r="I195" s="6" t="s">
        <v>162</v>
      </c>
      <c r="J195" s="42" t="n">
        <v>0.0283839280408068</v>
      </c>
      <c r="L195" s="6" t="s">
        <v>168</v>
      </c>
      <c r="M195" s="42" t="n">
        <v>0.0328315609893264</v>
      </c>
    </row>
    <row r="196" customFormat="false" ht="12.75" hidden="false" customHeight="false" outlineLevel="0" collapsed="false">
      <c r="B196" s="6" t="s">
        <v>173</v>
      </c>
      <c r="C196" s="41" t="n">
        <v>25.626406</v>
      </c>
      <c r="D196" s="44"/>
      <c r="F196" s="6" t="s">
        <v>174</v>
      </c>
      <c r="G196" s="42" t="n">
        <v>0.254003819341659</v>
      </c>
      <c r="I196" s="6" t="s">
        <v>174</v>
      </c>
      <c r="J196" s="42" t="n">
        <v>0.245684667543389</v>
      </c>
      <c r="L196" s="6" t="s">
        <v>174</v>
      </c>
      <c r="M196" s="42" t="n">
        <v>0.164534031533217</v>
      </c>
    </row>
    <row r="197" customFormat="false" ht="12.75" hidden="false" customHeight="false" outlineLevel="0" collapsed="false">
      <c r="C197" s="41"/>
      <c r="D197" s="44"/>
    </row>
    <row r="198" customFormat="false" ht="12.75" hidden="false" customHeight="false" outlineLevel="0" collapsed="false">
      <c r="B198" s="6" t="s">
        <v>175</v>
      </c>
      <c r="C198" s="44"/>
      <c r="D198" s="44"/>
    </row>
    <row r="199" customFormat="false" ht="12.75" hidden="false" customHeight="false" outlineLevel="0" collapsed="false">
      <c r="B199" s="45"/>
      <c r="C199" s="44"/>
      <c r="D199" s="44"/>
    </row>
    <row r="200" customFormat="false" ht="12.75" hidden="false" customHeight="false" outlineLevel="0" collapsed="false">
      <c r="B200" s="45"/>
      <c r="C200" s="45" t="s">
        <v>176</v>
      </c>
      <c r="D200" s="45" t="s">
        <v>177</v>
      </c>
    </row>
    <row r="201" customFormat="false" ht="12.75" hidden="false" customHeight="false" outlineLevel="0" collapsed="false">
      <c r="B201" s="45" t="s">
        <v>178</v>
      </c>
      <c r="C201" s="41" t="n">
        <v>2.127733</v>
      </c>
      <c r="D201" s="41" t="n">
        <v>2.139351</v>
      </c>
    </row>
    <row r="202" customFormat="false" ht="12.75" hidden="false" customHeight="false" outlineLevel="0" collapsed="false">
      <c r="B202" s="45" t="s">
        <v>179</v>
      </c>
      <c r="C202" s="41" t="n">
        <v>1.925024</v>
      </c>
      <c r="D202" s="41" t="n">
        <v>1.999799</v>
      </c>
    </row>
    <row r="203" customFormat="false" ht="12.75" hidden="false" customHeight="false" outlineLevel="0" collapsed="false">
      <c r="B203" s="45" t="s">
        <v>180</v>
      </c>
      <c r="C203" s="41" t="n">
        <v>1.871998</v>
      </c>
      <c r="D203" s="41" t="n">
        <v>2.086767</v>
      </c>
    </row>
    <row r="204" customFormat="false" ht="12.75" hidden="false" customHeight="false" outlineLevel="0" collapsed="false">
      <c r="B204" s="45" t="s">
        <v>181</v>
      </c>
      <c r="C204" s="41" t="n">
        <v>2.00879</v>
      </c>
      <c r="D204" s="41" t="n">
        <v>2.217762</v>
      </c>
    </row>
    <row r="205" customFormat="false" ht="12.75" hidden="false" customHeight="false" outlineLevel="0" collapsed="false">
      <c r="B205" s="45" t="s">
        <v>182</v>
      </c>
      <c r="C205" s="41" t="n">
        <v>1.889936</v>
      </c>
      <c r="D205" s="41" t="n">
        <v>2.075908</v>
      </c>
    </row>
    <row r="206" customFormat="false" ht="12.75" hidden="false" customHeight="false" outlineLevel="0" collapsed="false">
      <c r="B206" s="45" t="s">
        <v>183</v>
      </c>
      <c r="C206" s="41" t="n">
        <v>2.178903</v>
      </c>
      <c r="D206" s="41" t="n">
        <v>2.403191</v>
      </c>
    </row>
    <row r="207" customFormat="false" ht="12.75" hidden="false" customHeight="false" outlineLevel="0" collapsed="false">
      <c r="B207" s="45" t="s">
        <v>184</v>
      </c>
      <c r="C207" s="41" t="n">
        <v>2.249424</v>
      </c>
      <c r="D207" s="41" t="n">
        <v>2.482669</v>
      </c>
    </row>
    <row r="208" customFormat="false" ht="12.75" hidden="false" customHeight="false" outlineLevel="0" collapsed="false">
      <c r="B208" s="45" t="s">
        <v>185</v>
      </c>
      <c r="C208" s="41" t="n">
        <v>1.793147</v>
      </c>
      <c r="D208" s="41" t="n">
        <v>2.030127</v>
      </c>
    </row>
    <row r="209" customFormat="false" ht="12.75" hidden="false" customHeight="false" outlineLevel="0" collapsed="false">
      <c r="B209" s="45" t="s">
        <v>186</v>
      </c>
      <c r="C209" s="41" t="n">
        <v>1.87154</v>
      </c>
      <c r="D209" s="41" t="n">
        <v>2.145529</v>
      </c>
    </row>
    <row r="210" customFormat="false" ht="12.75" hidden="false" customHeight="false" outlineLevel="0" collapsed="false">
      <c r="B210" s="45" t="s">
        <v>187</v>
      </c>
      <c r="C210" s="41" t="n">
        <v>1.975608</v>
      </c>
      <c r="D210" s="41" t="n">
        <v>2.062897</v>
      </c>
    </row>
    <row r="211" customFormat="false" ht="12.75" hidden="false" customHeight="false" outlineLevel="0" collapsed="false">
      <c r="B211" s="45" t="s">
        <v>188</v>
      </c>
      <c r="C211" s="41" t="n">
        <v>1.764508</v>
      </c>
      <c r="D211" s="41" t="n">
        <v>1.886255</v>
      </c>
    </row>
    <row r="212" customFormat="false" ht="12.75" hidden="false" customHeight="false" outlineLevel="0" collapsed="false">
      <c r="B212" s="45" t="s">
        <v>189</v>
      </c>
      <c r="C212" s="41" t="n">
        <v>1.829895</v>
      </c>
      <c r="D212" s="41" t="n">
        <v>2.096151</v>
      </c>
    </row>
    <row r="218" customFormat="false" ht="12.75" hidden="false" customHeight="false" outlineLevel="0" collapsed="false">
      <c r="B218" s="33"/>
      <c r="C218" s="33"/>
      <c r="D218" s="33"/>
      <c r="E218" s="33"/>
      <c r="F218" s="33"/>
      <c r="G218" s="33"/>
      <c r="H218" s="33"/>
      <c r="I218" s="9"/>
    </row>
  </sheetData>
  <mergeCells count="5">
    <mergeCell ref="B120:H120"/>
    <mergeCell ref="B128:H128"/>
    <mergeCell ref="B136:H136"/>
    <mergeCell ref="G156:H156"/>
    <mergeCell ref="B181:H181"/>
  </mergeCells>
  <printOptions headings="false" gridLines="false" gridLinesSet="true" horizontalCentered="true" verticalCentered="false"/>
  <pageMargins left="0.39375" right="0.39375" top="0.39375" bottom="0.39375" header="0.511811023622047" footer="0.3937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2" man="true" max="16383" min="0"/>
    <brk id="1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7"/>
    <col collapsed="false" customWidth="true" hidden="false" outlineLevel="0" max="2" min="2" style="46" width="21.7"/>
    <col collapsed="false" customWidth="true" hidden="false" outlineLevel="0" max="3" min="3" style="47" width="11.7"/>
    <col collapsed="false" customWidth="true" hidden="false" outlineLevel="0" max="4" min="4" style="48" width="11.7"/>
    <col collapsed="false" customWidth="true" hidden="false" outlineLevel="0" max="5" min="5" style="48" width="10.71"/>
    <col collapsed="false" customWidth="true" hidden="false" outlineLevel="0" max="6" min="6" style="49" width="1.99"/>
    <col collapsed="false" customWidth="true" hidden="false" outlineLevel="0" max="7" min="7" style="47" width="11.7"/>
    <col collapsed="false" customWidth="true" hidden="false" outlineLevel="0" max="8" min="8" style="48" width="11.7"/>
    <col collapsed="false" customWidth="true" hidden="false" outlineLevel="0" max="9" min="9" style="48" width="10.71"/>
    <col collapsed="false" customWidth="false" hidden="false" outlineLevel="0" max="257" min="10" style="46" width="9.14"/>
  </cols>
  <sheetData>
    <row r="1" customFormat="false" ht="22.5" hidden="false" customHeight="true" outlineLevel="0" collapsed="false">
      <c r="A1" s="29" t="s">
        <v>190</v>
      </c>
      <c r="B1" s="50"/>
      <c r="C1" s="51"/>
      <c r="D1" s="52"/>
      <c r="E1" s="52"/>
      <c r="F1" s="53"/>
      <c r="G1" s="51"/>
      <c r="H1" s="52"/>
      <c r="I1" s="52"/>
    </row>
    <row r="2" s="54" customFormat="true" ht="15" hidden="false" customHeight="true" outlineLevel="0" collapsed="false">
      <c r="C2" s="55" t="s">
        <v>191</v>
      </c>
      <c r="D2" s="56"/>
      <c r="E2" s="56"/>
      <c r="F2" s="57"/>
      <c r="G2" s="55" t="s">
        <v>192</v>
      </c>
      <c r="H2" s="56"/>
      <c r="I2" s="56"/>
    </row>
    <row r="3" s="54" customFormat="true" ht="15" hidden="false" customHeight="true" outlineLevel="0" collapsed="false">
      <c r="A3" s="54" t="s">
        <v>193</v>
      </c>
      <c r="B3" s="54" t="s">
        <v>194</v>
      </c>
      <c r="C3" s="58" t="s">
        <v>195</v>
      </c>
      <c r="D3" s="59" t="s">
        <v>196</v>
      </c>
      <c r="E3" s="59" t="s">
        <v>197</v>
      </c>
      <c r="F3" s="57"/>
      <c r="G3" s="58" t="s">
        <v>195</v>
      </c>
      <c r="H3" s="59" t="s">
        <v>196</v>
      </c>
      <c r="I3" s="59" t="s">
        <v>197</v>
      </c>
    </row>
    <row r="4" s="54" customFormat="true" ht="15" hidden="false" customHeight="true" outlineLevel="0" collapsed="false">
      <c r="A4" s="60"/>
      <c r="B4" s="60"/>
      <c r="C4" s="61"/>
      <c r="D4" s="62" t="s">
        <v>198</v>
      </c>
      <c r="E4" s="62" t="s">
        <v>198</v>
      </c>
      <c r="F4" s="63"/>
      <c r="G4" s="61"/>
      <c r="H4" s="62" t="s">
        <v>198</v>
      </c>
      <c r="I4" s="62" t="s">
        <v>198</v>
      </c>
    </row>
    <row r="5" customFormat="false" ht="6" hidden="false" customHeight="true" outlineLevel="0" collapsed="false">
      <c r="A5" s="64"/>
      <c r="B5" s="64"/>
      <c r="C5" s="51"/>
      <c r="D5" s="52"/>
      <c r="E5" s="52"/>
      <c r="F5" s="65"/>
      <c r="G5" s="51"/>
      <c r="H5" s="52"/>
      <c r="I5" s="52"/>
    </row>
    <row r="6" customFormat="false" ht="12.75" hidden="false" customHeight="false" outlineLevel="0" collapsed="false">
      <c r="A6" s="46" t="s">
        <v>199</v>
      </c>
      <c r="B6" s="46" t="s">
        <v>200</v>
      </c>
      <c r="C6" s="47" t="n">
        <v>22552</v>
      </c>
      <c r="D6" s="48" t="n">
        <v>190.133</v>
      </c>
      <c r="E6" s="48" t="n">
        <v>14.18</v>
      </c>
      <c r="G6" s="47" t="n">
        <v>21960</v>
      </c>
      <c r="H6" s="48" t="n">
        <v>386.853</v>
      </c>
      <c r="I6" s="48" t="s">
        <v>201</v>
      </c>
    </row>
    <row r="7" customFormat="false" ht="12.75" hidden="false" customHeight="false" outlineLevel="0" collapsed="false">
      <c r="B7" s="46" t="s">
        <v>95</v>
      </c>
      <c r="C7" s="47" t="n">
        <v>15152</v>
      </c>
      <c r="D7" s="48" t="n">
        <v>712.124</v>
      </c>
      <c r="E7" s="48" t="s">
        <v>201</v>
      </c>
      <c r="G7" s="47" t="n">
        <v>17770</v>
      </c>
      <c r="H7" s="48" t="n">
        <v>687.263</v>
      </c>
      <c r="I7" s="48" t="s">
        <v>201</v>
      </c>
    </row>
    <row r="8" customFormat="false" ht="12.75" hidden="false" customHeight="false" outlineLevel="0" collapsed="false">
      <c r="A8" s="46" t="s">
        <v>199</v>
      </c>
      <c r="B8" s="46" t="s">
        <v>202</v>
      </c>
      <c r="C8" s="47" t="n">
        <v>37704</v>
      </c>
      <c r="D8" s="48" t="n">
        <v>902.257</v>
      </c>
      <c r="E8" s="48" t="n">
        <v>14.18</v>
      </c>
      <c r="G8" s="47" t="n">
        <v>39730</v>
      </c>
      <c r="H8" s="48" t="n">
        <v>1074.116</v>
      </c>
      <c r="I8" s="48" t="s">
        <v>201</v>
      </c>
    </row>
    <row r="9" customFormat="false" ht="12.75" hidden="false" customHeight="false" outlineLevel="0" collapsed="false">
      <c r="A9" s="46" t="s">
        <v>203</v>
      </c>
      <c r="B9" s="46" t="s">
        <v>204</v>
      </c>
      <c r="C9" s="47" t="n">
        <v>1392</v>
      </c>
      <c r="D9" s="48" t="n">
        <v>8.265</v>
      </c>
      <c r="E9" s="48" t="s">
        <v>201</v>
      </c>
      <c r="G9" s="47" t="n">
        <v>1445</v>
      </c>
      <c r="H9" s="48" t="n">
        <v>155.785</v>
      </c>
      <c r="I9" s="48" t="s">
        <v>201</v>
      </c>
    </row>
    <row r="10" s="66" customFormat="true" ht="12.75" hidden="false" customHeight="true" outlineLevel="0" collapsed="false">
      <c r="B10" s="66" t="s">
        <v>205</v>
      </c>
      <c r="C10" s="47" t="n">
        <v>9106</v>
      </c>
      <c r="D10" s="48" t="n">
        <v>14.415</v>
      </c>
      <c r="E10" s="48" t="s">
        <v>201</v>
      </c>
      <c r="F10" s="49"/>
      <c r="G10" s="47" t="n">
        <v>9354</v>
      </c>
      <c r="H10" s="48" t="n">
        <v>150.093</v>
      </c>
      <c r="I10" s="48" t="s">
        <v>201</v>
      </c>
    </row>
    <row r="11" s="66" customFormat="true" ht="12.75" hidden="false" customHeight="true" outlineLevel="0" collapsed="false">
      <c r="A11" s="46" t="s">
        <v>206</v>
      </c>
      <c r="B11" s="66" t="s">
        <v>202</v>
      </c>
      <c r="C11" s="47" t="n">
        <v>10498</v>
      </c>
      <c r="D11" s="48" t="n">
        <v>22.68</v>
      </c>
      <c r="E11" s="48" t="s">
        <v>201</v>
      </c>
      <c r="F11" s="49"/>
      <c r="G11" s="47" t="n">
        <v>10799</v>
      </c>
      <c r="H11" s="48" t="n">
        <v>305.878</v>
      </c>
      <c r="I11" s="48" t="s">
        <v>201</v>
      </c>
    </row>
    <row r="12" s="66" customFormat="true" ht="12.75" hidden="false" customHeight="true" outlineLevel="0" collapsed="false">
      <c r="A12" s="66" t="s">
        <v>207</v>
      </c>
      <c r="B12" s="66" t="s">
        <v>208</v>
      </c>
      <c r="C12" s="47" t="n">
        <v>45532</v>
      </c>
      <c r="D12" s="48" t="n">
        <v>116.631</v>
      </c>
      <c r="E12" s="48" t="n">
        <v>7.058</v>
      </c>
      <c r="F12" s="49"/>
      <c r="G12" s="47" t="n">
        <v>45190</v>
      </c>
      <c r="H12" s="48" t="n">
        <v>1228.882</v>
      </c>
      <c r="I12" s="48" t="n">
        <v>26.033</v>
      </c>
    </row>
    <row r="13" s="66" customFormat="true" ht="12.75" hidden="false" customHeight="true" outlineLevel="0" collapsed="false">
      <c r="A13" s="66" t="s">
        <v>209</v>
      </c>
      <c r="B13" s="66" t="s">
        <v>210</v>
      </c>
      <c r="C13" s="47" t="n">
        <v>75188</v>
      </c>
      <c r="D13" s="48" t="n">
        <v>3433.806</v>
      </c>
      <c r="E13" s="48" t="n">
        <v>169.519</v>
      </c>
      <c r="F13" s="49"/>
      <c r="G13" s="47" t="n">
        <v>75304</v>
      </c>
      <c r="H13" s="48" t="n">
        <v>2558.642</v>
      </c>
      <c r="I13" s="48" t="n">
        <v>0.809</v>
      </c>
    </row>
    <row r="14" s="66" customFormat="true" ht="12.75" hidden="false" customHeight="true" outlineLevel="0" collapsed="false">
      <c r="B14" s="66" t="s">
        <v>96</v>
      </c>
      <c r="C14" s="47" t="n">
        <v>233</v>
      </c>
      <c r="D14" s="48" t="n">
        <v>14.578</v>
      </c>
      <c r="E14" s="48" t="s">
        <v>201</v>
      </c>
      <c r="F14" s="49"/>
      <c r="G14" s="47" t="s">
        <v>115</v>
      </c>
      <c r="H14" s="48" t="s">
        <v>115</v>
      </c>
      <c r="I14" s="48" t="s">
        <v>115</v>
      </c>
    </row>
    <row r="15" s="66" customFormat="true" ht="12.75" hidden="false" customHeight="true" outlineLevel="0" collapsed="false">
      <c r="A15" s="66" t="s">
        <v>209</v>
      </c>
      <c r="B15" s="66" t="s">
        <v>202</v>
      </c>
      <c r="C15" s="47" t="n">
        <v>75421</v>
      </c>
      <c r="D15" s="48" t="n">
        <v>3448.384</v>
      </c>
      <c r="E15" s="48" t="n">
        <v>169.519</v>
      </c>
      <c r="F15" s="49"/>
      <c r="G15" s="47" t="n">
        <v>75304</v>
      </c>
      <c r="H15" s="48" t="n">
        <v>2558.642</v>
      </c>
      <c r="I15" s="48" t="n">
        <v>0.809</v>
      </c>
    </row>
    <row r="16" s="66" customFormat="true" ht="12.75" hidden="false" customHeight="true" outlineLevel="0" collapsed="false">
      <c r="A16" s="66" t="s">
        <v>211</v>
      </c>
      <c r="B16" s="66" t="s">
        <v>103</v>
      </c>
      <c r="C16" s="47" t="n">
        <v>127933</v>
      </c>
      <c r="D16" s="48" t="n">
        <v>3784.168</v>
      </c>
      <c r="E16" s="48" t="n">
        <v>398.774</v>
      </c>
      <c r="F16" s="49"/>
      <c r="G16" s="47" t="n">
        <v>119361</v>
      </c>
      <c r="H16" s="48" t="n">
        <v>1766.853</v>
      </c>
      <c r="I16" s="48" t="n">
        <v>95.738</v>
      </c>
    </row>
    <row r="17" s="66" customFormat="true" ht="12.75" hidden="false" customHeight="true" outlineLevel="0" collapsed="false">
      <c r="A17" s="66" t="s">
        <v>212</v>
      </c>
      <c r="B17" s="66" t="s">
        <v>213</v>
      </c>
      <c r="C17" s="47" t="n">
        <v>16074</v>
      </c>
      <c r="D17" s="48" t="n">
        <v>313.114</v>
      </c>
      <c r="E17" s="48" t="n">
        <v>0.066</v>
      </c>
      <c r="F17" s="49"/>
      <c r="G17" s="47" t="n">
        <v>15671</v>
      </c>
      <c r="H17" s="48" t="n">
        <v>495.956</v>
      </c>
      <c r="I17" s="48" t="n">
        <v>0.018</v>
      </c>
    </row>
    <row r="18" s="66" customFormat="true" ht="12.75" hidden="false" customHeight="true" outlineLevel="0" collapsed="false">
      <c r="A18" s="66" t="s">
        <v>214</v>
      </c>
      <c r="B18" s="66" t="s">
        <v>215</v>
      </c>
      <c r="C18" s="47" t="n">
        <v>209</v>
      </c>
      <c r="D18" s="48" t="n">
        <v>0.08</v>
      </c>
      <c r="E18" s="48" t="s">
        <v>201</v>
      </c>
      <c r="F18" s="49"/>
      <c r="G18" s="47" t="n">
        <v>90</v>
      </c>
      <c r="H18" s="48" t="n">
        <v>0.275</v>
      </c>
      <c r="I18" s="48" t="s">
        <v>201</v>
      </c>
    </row>
    <row r="19" s="66" customFormat="true" ht="12.75" hidden="false" customHeight="true" outlineLevel="0" collapsed="false">
      <c r="B19" s="66" t="s">
        <v>216</v>
      </c>
      <c r="C19" s="47" t="n">
        <v>451</v>
      </c>
      <c r="D19" s="48" t="s">
        <v>201</v>
      </c>
      <c r="E19" s="48" t="s">
        <v>201</v>
      </c>
      <c r="F19" s="49"/>
      <c r="G19" s="47" t="n">
        <v>301</v>
      </c>
      <c r="H19" s="48" t="s">
        <v>201</v>
      </c>
      <c r="I19" s="48" t="s">
        <v>201</v>
      </c>
    </row>
    <row r="20" s="66" customFormat="true" ht="12.75" hidden="false" customHeight="true" outlineLevel="0" collapsed="false">
      <c r="B20" s="66" t="s">
        <v>95</v>
      </c>
      <c r="C20" s="47" t="n">
        <v>1035969</v>
      </c>
      <c r="D20" s="48" t="n">
        <v>20781.046</v>
      </c>
      <c r="E20" s="48" t="n">
        <v>3673.473</v>
      </c>
      <c r="F20" s="49"/>
      <c r="G20" s="47" t="n">
        <v>1024110</v>
      </c>
      <c r="H20" s="48" t="n">
        <v>19402.87</v>
      </c>
      <c r="I20" s="48" t="n">
        <v>186.688</v>
      </c>
    </row>
    <row r="21" s="66" customFormat="true" ht="12.75" hidden="false" customHeight="true" outlineLevel="0" collapsed="false">
      <c r="B21" s="66" t="s">
        <v>217</v>
      </c>
      <c r="C21" s="47" t="s">
        <v>115</v>
      </c>
      <c r="D21" s="48" t="s">
        <v>115</v>
      </c>
      <c r="E21" s="48" t="s">
        <v>115</v>
      </c>
      <c r="F21" s="49"/>
      <c r="G21" s="47" t="n">
        <v>152</v>
      </c>
      <c r="H21" s="48" t="n">
        <v>0.36</v>
      </c>
      <c r="I21" s="48" t="s">
        <v>201</v>
      </c>
    </row>
    <row r="22" s="66" customFormat="true" ht="12.75" hidden="false" customHeight="true" outlineLevel="0" collapsed="false">
      <c r="A22" s="66" t="s">
        <v>214</v>
      </c>
      <c r="B22" s="66" t="s">
        <v>202</v>
      </c>
      <c r="C22" s="47" t="n">
        <v>1036629</v>
      </c>
      <c r="D22" s="48" t="n">
        <v>20781.126</v>
      </c>
      <c r="E22" s="48" t="n">
        <v>3673.473</v>
      </c>
      <c r="F22" s="49"/>
      <c r="G22" s="47" t="n">
        <v>1024653</v>
      </c>
      <c r="H22" s="48" t="n">
        <v>19403.505</v>
      </c>
      <c r="I22" s="48" t="n">
        <v>186.688</v>
      </c>
    </row>
    <row r="23" s="66" customFormat="true" ht="12.75" hidden="false" customHeight="true" outlineLevel="0" collapsed="false">
      <c r="A23" s="66" t="s">
        <v>218</v>
      </c>
      <c r="B23" s="66" t="s">
        <v>219</v>
      </c>
      <c r="C23" s="47" t="n">
        <v>93482</v>
      </c>
      <c r="D23" s="48" t="n">
        <v>706.888</v>
      </c>
      <c r="E23" s="48" t="n">
        <v>21.662</v>
      </c>
      <c r="F23" s="49"/>
      <c r="G23" s="47" t="n">
        <v>93732</v>
      </c>
      <c r="H23" s="48" t="n">
        <v>2827.484</v>
      </c>
      <c r="I23" s="48" t="n">
        <v>186.73</v>
      </c>
    </row>
    <row r="24" s="66" customFormat="true" ht="12.75" hidden="false" customHeight="true" outlineLevel="0" collapsed="false">
      <c r="A24" s="66" t="s">
        <v>220</v>
      </c>
      <c r="B24" s="66" t="s">
        <v>216</v>
      </c>
      <c r="C24" s="47" t="n">
        <v>196751</v>
      </c>
      <c r="D24" s="48" t="n">
        <v>4238.975</v>
      </c>
      <c r="E24" s="48" t="n">
        <v>22.243</v>
      </c>
      <c r="F24" s="49"/>
      <c r="G24" s="47" t="n">
        <v>198448</v>
      </c>
      <c r="H24" s="48" t="n">
        <v>2673.748</v>
      </c>
      <c r="I24" s="48" t="n">
        <v>118.135</v>
      </c>
    </row>
    <row r="25" s="66" customFormat="true" ht="12.75" hidden="false" customHeight="true" outlineLevel="0" collapsed="false">
      <c r="A25" s="66" t="s">
        <v>221</v>
      </c>
      <c r="B25" s="66" t="s">
        <v>222</v>
      </c>
      <c r="C25" s="47" t="n">
        <v>42556</v>
      </c>
      <c r="D25" s="48" t="n">
        <v>214.951</v>
      </c>
      <c r="E25" s="48" t="s">
        <v>201</v>
      </c>
      <c r="F25" s="49"/>
      <c r="G25" s="47" t="n">
        <v>43498</v>
      </c>
      <c r="H25" s="48" t="n">
        <v>453.154</v>
      </c>
      <c r="I25" s="48" t="s">
        <v>201</v>
      </c>
    </row>
    <row r="26" s="66" customFormat="true" ht="12.75" hidden="false" customHeight="true" outlineLevel="0" collapsed="false">
      <c r="A26" s="66" t="s">
        <v>223</v>
      </c>
      <c r="B26" s="66" t="s">
        <v>99</v>
      </c>
      <c r="C26" s="47" t="n">
        <v>327925</v>
      </c>
      <c r="D26" s="48" t="n">
        <v>1907.091</v>
      </c>
      <c r="E26" s="48" t="s">
        <v>201</v>
      </c>
      <c r="F26" s="49"/>
      <c r="G26" s="47" t="n">
        <v>330787</v>
      </c>
      <c r="H26" s="48" t="n">
        <v>536.655</v>
      </c>
      <c r="I26" s="48" t="s">
        <v>201</v>
      </c>
    </row>
    <row r="27" s="66" customFormat="true" ht="12.75" hidden="false" customHeight="true" outlineLevel="0" collapsed="false">
      <c r="A27" s="66" t="s">
        <v>224</v>
      </c>
      <c r="B27" s="66" t="s">
        <v>219</v>
      </c>
      <c r="C27" s="47" t="n">
        <v>5826</v>
      </c>
      <c r="D27" s="48" t="n">
        <v>19.572</v>
      </c>
      <c r="E27" s="48" t="n">
        <v>0.192</v>
      </c>
      <c r="F27" s="49"/>
      <c r="G27" s="47" t="n">
        <v>5931</v>
      </c>
      <c r="H27" s="48" t="n">
        <v>80.255</v>
      </c>
      <c r="I27" s="48" t="n">
        <v>0.198</v>
      </c>
    </row>
    <row r="28" s="66" customFormat="true" ht="12.75" hidden="false" customHeight="true" outlineLevel="0" collapsed="false">
      <c r="A28" s="66" t="s">
        <v>225</v>
      </c>
      <c r="B28" s="66" t="s">
        <v>226</v>
      </c>
      <c r="C28" s="47" t="n">
        <v>88128</v>
      </c>
      <c r="D28" s="48" t="n">
        <v>2229.245</v>
      </c>
      <c r="E28" s="48" t="n">
        <v>474.611</v>
      </c>
      <c r="F28" s="49"/>
      <c r="G28" s="47" t="n">
        <v>88518</v>
      </c>
      <c r="H28" s="48" t="n">
        <v>1272.607</v>
      </c>
      <c r="I28" s="48" t="s">
        <v>201</v>
      </c>
    </row>
    <row r="29" s="66" customFormat="true" ht="12.75" hidden="false" customHeight="true" outlineLevel="0" collapsed="false">
      <c r="A29" s="66" t="s">
        <v>227</v>
      </c>
      <c r="B29" s="66" t="s">
        <v>81</v>
      </c>
      <c r="C29" s="47" t="n">
        <v>24691</v>
      </c>
      <c r="D29" s="48" t="n">
        <v>1227.06</v>
      </c>
      <c r="E29" s="48" t="s">
        <v>201</v>
      </c>
      <c r="F29" s="49"/>
      <c r="G29" s="47" t="n">
        <v>23286</v>
      </c>
      <c r="H29" s="48" t="n">
        <v>1616.069</v>
      </c>
      <c r="I29" s="48" t="s">
        <v>201</v>
      </c>
    </row>
    <row r="30" s="66" customFormat="true" ht="12.75" hidden="false" customHeight="true" outlineLevel="0" collapsed="false">
      <c r="B30" s="66" t="s">
        <v>101</v>
      </c>
      <c r="C30" s="47" t="n">
        <v>43365</v>
      </c>
      <c r="D30" s="48" t="n">
        <v>710.466</v>
      </c>
      <c r="E30" s="48" t="s">
        <v>201</v>
      </c>
      <c r="F30" s="49"/>
      <c r="G30" s="47" t="n">
        <v>38624</v>
      </c>
      <c r="H30" s="48" t="n">
        <v>304.331</v>
      </c>
      <c r="I30" s="48" t="s">
        <v>201</v>
      </c>
    </row>
    <row r="31" s="66" customFormat="true" ht="12.75" hidden="false" customHeight="true" outlineLevel="0" collapsed="false">
      <c r="B31" s="66" t="s">
        <v>228</v>
      </c>
      <c r="C31" s="47" t="n">
        <v>97853</v>
      </c>
      <c r="D31" s="48" t="n">
        <v>3333.408</v>
      </c>
      <c r="E31" s="48" t="n">
        <v>587.101</v>
      </c>
      <c r="F31" s="49"/>
      <c r="G31" s="47" t="n">
        <v>93742</v>
      </c>
      <c r="H31" s="48" t="n">
        <v>1299.6</v>
      </c>
      <c r="I31" s="48" t="s">
        <v>201</v>
      </c>
    </row>
    <row r="32" s="66" customFormat="true" ht="12.75" hidden="false" customHeight="true" outlineLevel="0" collapsed="false">
      <c r="A32" s="66" t="s">
        <v>227</v>
      </c>
      <c r="B32" s="66" t="s">
        <v>202</v>
      </c>
      <c r="C32" s="47" t="n">
        <v>165909</v>
      </c>
      <c r="D32" s="48" t="n">
        <v>5270.934</v>
      </c>
      <c r="E32" s="48" t="n">
        <v>587.101</v>
      </c>
      <c r="F32" s="49"/>
      <c r="G32" s="47" t="n">
        <v>155652</v>
      </c>
      <c r="H32" s="48" t="n">
        <v>3220</v>
      </c>
      <c r="I32" s="48" t="s">
        <v>201</v>
      </c>
    </row>
    <row r="33" s="66" customFormat="true" ht="12.75" hidden="false" customHeight="true" outlineLevel="0" collapsed="false">
      <c r="A33" s="66" t="s">
        <v>229</v>
      </c>
      <c r="B33" s="66" t="s">
        <v>230</v>
      </c>
      <c r="C33" s="47" t="s">
        <v>115</v>
      </c>
      <c r="D33" s="48" t="n">
        <v>1449.154</v>
      </c>
      <c r="E33" s="48" t="s">
        <v>201</v>
      </c>
      <c r="F33" s="49"/>
      <c r="G33" s="47" t="s">
        <v>115</v>
      </c>
      <c r="H33" s="48" t="s">
        <v>201</v>
      </c>
      <c r="I33" s="48" t="s">
        <v>201</v>
      </c>
    </row>
    <row r="34" s="66" customFormat="true" ht="12.75" hidden="false" customHeight="true" outlineLevel="0" collapsed="false">
      <c r="B34" s="66" t="s">
        <v>95</v>
      </c>
      <c r="C34" s="47" t="s">
        <v>115</v>
      </c>
      <c r="D34" s="48" t="s">
        <v>115</v>
      </c>
      <c r="E34" s="48" t="s">
        <v>115</v>
      </c>
      <c r="F34" s="49"/>
      <c r="G34" s="47" t="s">
        <v>115</v>
      </c>
      <c r="H34" s="48" t="n">
        <v>995.426</v>
      </c>
      <c r="I34" s="48" t="s">
        <v>201</v>
      </c>
    </row>
    <row r="35" s="66" customFormat="true" ht="12.75" hidden="false" customHeight="true" outlineLevel="0" collapsed="false">
      <c r="B35" s="66" t="s">
        <v>81</v>
      </c>
      <c r="C35" s="47" t="s">
        <v>115</v>
      </c>
      <c r="D35" s="48" t="n">
        <v>423.358</v>
      </c>
      <c r="E35" s="48" t="s">
        <v>201</v>
      </c>
      <c r="F35" s="49"/>
      <c r="G35" s="47" t="s">
        <v>115</v>
      </c>
      <c r="H35" s="48" t="s">
        <v>115</v>
      </c>
      <c r="I35" s="48" t="s">
        <v>115</v>
      </c>
    </row>
    <row r="36" s="66" customFormat="true" ht="12.75" hidden="false" customHeight="true" outlineLevel="0" collapsed="false">
      <c r="B36" s="66" t="s">
        <v>96</v>
      </c>
      <c r="C36" s="47" t="s">
        <v>115</v>
      </c>
      <c r="D36" s="48" t="s">
        <v>115</v>
      </c>
      <c r="E36" s="48" t="s">
        <v>115</v>
      </c>
      <c r="F36" s="49"/>
      <c r="G36" s="47" t="s">
        <v>115</v>
      </c>
      <c r="H36" s="48" t="n">
        <v>787.228</v>
      </c>
      <c r="I36" s="48" t="s">
        <v>201</v>
      </c>
    </row>
    <row r="37" s="66" customFormat="true" ht="12.75" hidden="false" customHeight="true" outlineLevel="0" collapsed="false">
      <c r="A37" s="66" t="s">
        <v>231</v>
      </c>
      <c r="B37" s="66" t="s">
        <v>202</v>
      </c>
      <c r="C37" s="47" t="s">
        <v>201</v>
      </c>
      <c r="D37" s="48" t="n">
        <v>1872.512</v>
      </c>
      <c r="E37" s="48" t="s">
        <v>201</v>
      </c>
      <c r="F37" s="49"/>
      <c r="G37" s="47" t="s">
        <v>201</v>
      </c>
      <c r="H37" s="48" t="n">
        <v>1782.654</v>
      </c>
      <c r="I37" s="48" t="s">
        <v>201</v>
      </c>
    </row>
    <row r="38" s="66" customFormat="true" ht="12.75" hidden="false" customHeight="true" outlineLevel="0" collapsed="false">
      <c r="A38" s="66" t="s">
        <v>232</v>
      </c>
      <c r="B38" s="66" t="s">
        <v>97</v>
      </c>
      <c r="C38" s="47" t="n">
        <v>697852</v>
      </c>
      <c r="D38" s="48" t="n">
        <v>40864.552</v>
      </c>
      <c r="E38" s="48" t="n">
        <v>2919.887</v>
      </c>
      <c r="F38" s="49"/>
      <c r="G38" s="47" t="n">
        <v>672273</v>
      </c>
      <c r="H38" s="48" t="n">
        <v>32239.601</v>
      </c>
      <c r="I38" s="48" t="n">
        <v>404.813</v>
      </c>
    </row>
    <row r="39" s="66" customFormat="true" ht="12.75" hidden="false" customHeight="true" outlineLevel="0" collapsed="false">
      <c r="A39" s="66" t="s">
        <v>233</v>
      </c>
      <c r="B39" s="66" t="s">
        <v>234</v>
      </c>
      <c r="C39" s="47" t="n">
        <v>95168</v>
      </c>
      <c r="D39" s="48" t="n">
        <v>1989.385</v>
      </c>
      <c r="E39" s="48" t="n">
        <v>332.004</v>
      </c>
      <c r="F39" s="49"/>
      <c r="G39" s="47" t="n">
        <v>98053</v>
      </c>
      <c r="H39" s="48" t="n">
        <v>947.06</v>
      </c>
      <c r="I39" s="48" t="n">
        <v>4.755</v>
      </c>
    </row>
    <row r="40" s="66" customFormat="true" ht="12.75" hidden="false" customHeight="true" outlineLevel="0" collapsed="false">
      <c r="A40" s="66" t="s">
        <v>235</v>
      </c>
      <c r="B40" s="66" t="s">
        <v>103</v>
      </c>
      <c r="C40" s="47" t="n">
        <v>90644</v>
      </c>
      <c r="D40" s="48" t="n">
        <v>2387.116</v>
      </c>
      <c r="E40" s="48" t="n">
        <v>141.44</v>
      </c>
      <c r="F40" s="49"/>
      <c r="G40" s="47" t="n">
        <v>85971</v>
      </c>
      <c r="H40" s="48" t="n">
        <v>1218.439</v>
      </c>
      <c r="I40" s="48" t="n">
        <v>5.431</v>
      </c>
    </row>
    <row r="41" s="66" customFormat="true" ht="12.75" hidden="false" customHeight="true" outlineLevel="0" collapsed="false">
      <c r="A41" s="66" t="s">
        <v>236</v>
      </c>
      <c r="B41" s="66" t="s">
        <v>103</v>
      </c>
      <c r="C41" s="47" t="n">
        <v>92678</v>
      </c>
      <c r="D41" s="48" t="n">
        <v>4219.51</v>
      </c>
      <c r="E41" s="48" t="n">
        <v>356.454</v>
      </c>
      <c r="F41" s="49"/>
      <c r="G41" s="47" t="n">
        <v>90612</v>
      </c>
      <c r="H41" s="48" t="n">
        <v>282.069</v>
      </c>
      <c r="I41" s="48" t="n">
        <v>273.373</v>
      </c>
    </row>
    <row r="42" s="66" customFormat="true" ht="12.75" hidden="false" customHeight="true" outlineLevel="0" collapsed="false">
      <c r="A42" s="66" t="s">
        <v>237</v>
      </c>
      <c r="B42" s="66" t="s">
        <v>238</v>
      </c>
      <c r="C42" s="47" t="n">
        <v>18454</v>
      </c>
      <c r="D42" s="48" t="n">
        <v>3.497</v>
      </c>
      <c r="E42" s="48" t="n">
        <v>0.049</v>
      </c>
      <c r="F42" s="49"/>
      <c r="G42" s="47" t="n">
        <v>18824</v>
      </c>
      <c r="H42" s="48" t="n">
        <v>18.458</v>
      </c>
      <c r="I42" s="48" t="n">
        <v>0.097</v>
      </c>
    </row>
    <row r="43" s="66" customFormat="true" ht="12.75" hidden="false" customHeight="true" outlineLevel="0" collapsed="false">
      <c r="A43" s="66" t="s">
        <v>239</v>
      </c>
      <c r="B43" s="66" t="s">
        <v>96</v>
      </c>
      <c r="C43" s="47" t="n">
        <v>76501</v>
      </c>
      <c r="D43" s="48" t="n">
        <v>4380.884</v>
      </c>
      <c r="E43" s="48" t="n">
        <v>652.651</v>
      </c>
      <c r="F43" s="49"/>
      <c r="G43" s="47" t="n">
        <v>77909</v>
      </c>
      <c r="H43" s="48" t="n">
        <v>2722.15</v>
      </c>
      <c r="I43" s="48" t="s">
        <v>201</v>
      </c>
    </row>
    <row r="44" s="66" customFormat="true" ht="12.75" hidden="false" customHeight="true" outlineLevel="0" collapsed="false">
      <c r="A44" s="66" t="s">
        <v>240</v>
      </c>
      <c r="B44" s="66" t="s">
        <v>99</v>
      </c>
      <c r="C44" s="47" t="n">
        <v>8101</v>
      </c>
      <c r="D44" s="48" t="n">
        <v>19.125</v>
      </c>
      <c r="E44" s="48" t="s">
        <v>201</v>
      </c>
      <c r="F44" s="49"/>
      <c r="G44" s="47" t="n">
        <v>8352</v>
      </c>
      <c r="H44" s="48" t="n">
        <v>59.012</v>
      </c>
      <c r="I44" s="48" t="s">
        <v>201</v>
      </c>
    </row>
    <row r="45" s="66" customFormat="true" ht="12.75" hidden="false" customHeight="true" outlineLevel="0" collapsed="false">
      <c r="B45" s="66" t="s">
        <v>95</v>
      </c>
      <c r="C45" s="47" t="n">
        <v>283192</v>
      </c>
      <c r="D45" s="48" t="n">
        <v>14271.12</v>
      </c>
      <c r="E45" s="48" t="s">
        <v>201</v>
      </c>
      <c r="F45" s="49"/>
      <c r="G45" s="47" t="n">
        <v>254846</v>
      </c>
      <c r="H45" s="48" t="n">
        <v>10326.349</v>
      </c>
      <c r="I45" s="48" t="n">
        <v>0.52</v>
      </c>
    </row>
    <row r="46" s="66" customFormat="true" ht="12.75" hidden="false" customHeight="true" outlineLevel="0" collapsed="false">
      <c r="B46" s="66" t="s">
        <v>81</v>
      </c>
      <c r="C46" s="47" t="n">
        <v>75500</v>
      </c>
      <c r="D46" s="48" t="n">
        <v>1561.064</v>
      </c>
      <c r="E46" s="48" t="n">
        <v>167.604</v>
      </c>
      <c r="F46" s="49"/>
      <c r="G46" s="47" t="n">
        <v>68734</v>
      </c>
      <c r="H46" s="48" t="n">
        <v>6237.079</v>
      </c>
      <c r="I46" s="48" t="n">
        <v>0.013</v>
      </c>
    </row>
    <row r="47" s="66" customFormat="true" ht="12.75" hidden="false" customHeight="true" outlineLevel="0" collapsed="false">
      <c r="B47" s="66" t="s">
        <v>101</v>
      </c>
      <c r="C47" s="47" t="n">
        <v>23802</v>
      </c>
      <c r="D47" s="48" t="n">
        <v>49.516</v>
      </c>
      <c r="E47" s="48" t="s">
        <v>201</v>
      </c>
      <c r="F47" s="49"/>
      <c r="G47" s="47" t="n">
        <v>22140</v>
      </c>
      <c r="H47" s="48" t="n">
        <v>4.618</v>
      </c>
      <c r="I47" s="48" t="s">
        <v>201</v>
      </c>
    </row>
    <row r="48" s="66" customFormat="true" ht="12.75" hidden="false" customHeight="true" outlineLevel="0" collapsed="false">
      <c r="B48" s="66" t="s">
        <v>98</v>
      </c>
      <c r="C48" s="47" t="n">
        <v>655287</v>
      </c>
      <c r="D48" s="48" t="n">
        <v>20058.697</v>
      </c>
      <c r="E48" s="48" t="n">
        <v>2292.91</v>
      </c>
      <c r="F48" s="49"/>
      <c r="G48" s="47" t="n">
        <v>637228</v>
      </c>
      <c r="H48" s="48" t="n">
        <v>22733.382</v>
      </c>
      <c r="I48" s="48" t="n">
        <v>96.335</v>
      </c>
    </row>
    <row r="49" s="66" customFormat="true" ht="12.75" hidden="false" customHeight="true" outlineLevel="0" collapsed="false">
      <c r="A49" s="66" t="s">
        <v>240</v>
      </c>
      <c r="B49" s="66" t="s">
        <v>202</v>
      </c>
      <c r="C49" s="47" t="n">
        <v>1045882</v>
      </c>
      <c r="D49" s="48" t="n">
        <v>35959.522</v>
      </c>
      <c r="E49" s="48" t="n">
        <v>2460.514</v>
      </c>
      <c r="F49" s="49"/>
      <c r="G49" s="47" t="n">
        <v>991300</v>
      </c>
      <c r="H49" s="48" t="n">
        <v>39360.44</v>
      </c>
      <c r="I49" s="48" t="n">
        <v>96.868</v>
      </c>
    </row>
    <row r="50" s="66" customFormat="true" ht="12.75" hidden="false" customHeight="true" outlineLevel="0" collapsed="false">
      <c r="A50" s="66" t="s">
        <v>241</v>
      </c>
      <c r="B50" s="66" t="s">
        <v>81</v>
      </c>
      <c r="C50" s="47" t="n">
        <v>4931</v>
      </c>
      <c r="D50" s="48" t="n">
        <v>716.039</v>
      </c>
      <c r="E50" s="48" t="n">
        <v>0.001</v>
      </c>
      <c r="F50" s="49"/>
      <c r="G50" s="47" t="n">
        <v>4234</v>
      </c>
      <c r="H50" s="48" t="n">
        <v>1340.283</v>
      </c>
      <c r="I50" s="48" t="n">
        <v>0.006</v>
      </c>
    </row>
    <row r="51" s="66" customFormat="true" ht="12.75" hidden="false" customHeight="true" outlineLevel="0" collapsed="false">
      <c r="B51" s="66" t="s">
        <v>98</v>
      </c>
      <c r="C51" s="47" t="n">
        <v>230122</v>
      </c>
      <c r="D51" s="48" t="n">
        <v>9865.964</v>
      </c>
      <c r="E51" s="48" t="n">
        <v>561.308</v>
      </c>
      <c r="F51" s="49"/>
      <c r="G51" s="47" t="n">
        <v>226068</v>
      </c>
      <c r="H51" s="48" t="n">
        <v>8982.127</v>
      </c>
      <c r="I51" s="48" t="n">
        <v>313.5</v>
      </c>
    </row>
    <row r="52" s="66" customFormat="true" ht="12.75" hidden="false" customHeight="true" outlineLevel="0" collapsed="false">
      <c r="A52" s="66" t="s">
        <v>241</v>
      </c>
      <c r="B52" s="66" t="s">
        <v>202</v>
      </c>
      <c r="C52" s="47" t="n">
        <v>235053</v>
      </c>
      <c r="D52" s="48" t="n">
        <v>10582.003</v>
      </c>
      <c r="E52" s="48" t="n">
        <v>561.309</v>
      </c>
      <c r="F52" s="49"/>
      <c r="G52" s="47" t="n">
        <v>230302</v>
      </c>
      <c r="H52" s="48" t="n">
        <v>10322.41</v>
      </c>
      <c r="I52" s="48" t="n">
        <v>313.506</v>
      </c>
    </row>
    <row r="53" s="66" customFormat="true" ht="12.75" hidden="false" customHeight="true" outlineLevel="0" collapsed="false">
      <c r="A53" s="66" t="s">
        <v>242</v>
      </c>
      <c r="B53" s="66" t="s">
        <v>234</v>
      </c>
      <c r="C53" s="47" t="n">
        <v>27613</v>
      </c>
      <c r="D53" s="48" t="n">
        <v>1609.971</v>
      </c>
      <c r="E53" s="48" t="n">
        <v>74.44</v>
      </c>
      <c r="F53" s="49"/>
      <c r="G53" s="47" t="n">
        <v>26988</v>
      </c>
      <c r="H53" s="48" t="n">
        <v>743.839</v>
      </c>
      <c r="I53" s="48" t="n">
        <v>8.089</v>
      </c>
    </row>
    <row r="54" s="66" customFormat="true" ht="12.75" hidden="false" customHeight="true" outlineLevel="0" collapsed="false">
      <c r="A54" s="66" t="s">
        <v>243</v>
      </c>
      <c r="B54" s="66" t="s">
        <v>103</v>
      </c>
      <c r="C54" s="47" t="s">
        <v>115</v>
      </c>
      <c r="D54" s="48" t="s">
        <v>115</v>
      </c>
      <c r="E54" s="48" t="s">
        <v>115</v>
      </c>
      <c r="F54" s="49"/>
      <c r="G54" s="47" t="s">
        <v>115</v>
      </c>
      <c r="H54" s="48" t="n">
        <v>306.337</v>
      </c>
      <c r="I54" s="48" t="s">
        <v>201</v>
      </c>
    </row>
    <row r="55" s="66" customFormat="true" ht="12.75" hidden="false" customHeight="true" outlineLevel="0" collapsed="false">
      <c r="B55" s="66" t="s">
        <v>96</v>
      </c>
      <c r="C55" s="47" t="s">
        <v>115</v>
      </c>
      <c r="D55" s="48" t="n">
        <v>10199.512</v>
      </c>
      <c r="E55" s="48" t="n">
        <v>9.59</v>
      </c>
      <c r="F55" s="49"/>
      <c r="G55" s="47" t="s">
        <v>115</v>
      </c>
      <c r="H55" s="48" t="s">
        <v>115</v>
      </c>
      <c r="I55" s="48" t="s">
        <v>115</v>
      </c>
    </row>
    <row r="56" s="66" customFormat="true" ht="12.75" hidden="false" customHeight="true" outlineLevel="0" collapsed="false">
      <c r="A56" s="66" t="s">
        <v>243</v>
      </c>
      <c r="B56" s="66" t="s">
        <v>202</v>
      </c>
      <c r="C56" s="47" t="s">
        <v>201</v>
      </c>
      <c r="D56" s="48" t="n">
        <v>10199.512</v>
      </c>
      <c r="E56" s="48" t="n">
        <v>9.59</v>
      </c>
      <c r="F56" s="49"/>
      <c r="G56" s="47" t="s">
        <v>201</v>
      </c>
      <c r="H56" s="48" t="n">
        <v>306.337</v>
      </c>
      <c r="I56" s="48" t="s">
        <v>201</v>
      </c>
    </row>
    <row r="57" s="66" customFormat="true" ht="12.75" hidden="false" customHeight="true" outlineLevel="0" collapsed="false">
      <c r="A57" s="66" t="s">
        <v>244</v>
      </c>
      <c r="B57" s="66" t="s">
        <v>100</v>
      </c>
      <c r="C57" s="47" t="n">
        <v>251511</v>
      </c>
      <c r="D57" s="48" t="n">
        <v>5068.533</v>
      </c>
      <c r="E57" s="48" t="n">
        <v>197.196</v>
      </c>
      <c r="F57" s="49"/>
      <c r="G57" s="47" t="n">
        <v>246943</v>
      </c>
      <c r="H57" s="48" t="n">
        <v>1859.09</v>
      </c>
      <c r="I57" s="48" t="n">
        <v>0.069</v>
      </c>
    </row>
    <row r="58" s="66" customFormat="true" ht="12.75" hidden="false" customHeight="true" outlineLevel="0" collapsed="false">
      <c r="A58" s="66" t="s">
        <v>245</v>
      </c>
      <c r="B58" s="66" t="s">
        <v>96</v>
      </c>
      <c r="C58" s="47" t="n">
        <v>31409</v>
      </c>
      <c r="D58" s="48" t="n">
        <v>38.488</v>
      </c>
      <c r="E58" s="48" t="n">
        <v>13.859</v>
      </c>
      <c r="F58" s="49"/>
      <c r="G58" s="47" t="n">
        <v>32762</v>
      </c>
      <c r="H58" s="48" t="n">
        <v>347.747</v>
      </c>
      <c r="I58" s="48" t="n">
        <v>0.017</v>
      </c>
    </row>
    <row r="59" s="66" customFormat="true" ht="12.75" hidden="false" customHeight="true" outlineLevel="0" collapsed="false">
      <c r="A59" s="66" t="s">
        <v>246</v>
      </c>
      <c r="B59" s="66" t="s">
        <v>100</v>
      </c>
      <c r="C59" s="47" t="n">
        <v>93537</v>
      </c>
      <c r="D59" s="48" t="s">
        <v>201</v>
      </c>
      <c r="E59" s="48" t="s">
        <v>201</v>
      </c>
      <c r="F59" s="49"/>
      <c r="G59" s="47" t="n">
        <v>94057</v>
      </c>
      <c r="H59" s="48" t="s">
        <v>201</v>
      </c>
      <c r="I59" s="48" t="s">
        <v>201</v>
      </c>
    </row>
    <row r="60" s="66" customFormat="true" ht="12.75" hidden="false" customHeight="true" outlineLevel="0" collapsed="false">
      <c r="A60" s="66" t="s">
        <v>247</v>
      </c>
      <c r="B60" s="66" t="s">
        <v>102</v>
      </c>
      <c r="C60" s="47" t="n">
        <v>145832</v>
      </c>
      <c r="D60" s="48" t="n">
        <v>3346.375</v>
      </c>
      <c r="E60" s="48" t="n">
        <v>1911.055</v>
      </c>
      <c r="F60" s="49"/>
      <c r="G60" s="47" t="n">
        <v>140710</v>
      </c>
      <c r="H60" s="48" t="n">
        <v>4101.174</v>
      </c>
      <c r="I60" s="48" t="n">
        <v>12.872</v>
      </c>
    </row>
    <row r="61" s="66" customFormat="true" ht="12.75" hidden="false" customHeight="true" outlineLevel="0" collapsed="false">
      <c r="A61" s="66" t="s">
        <v>248</v>
      </c>
      <c r="B61" s="66" t="s">
        <v>216</v>
      </c>
      <c r="C61" s="47" t="n">
        <v>6989</v>
      </c>
      <c r="D61" s="48" t="s">
        <v>201</v>
      </c>
      <c r="E61" s="48" t="s">
        <v>201</v>
      </c>
      <c r="F61" s="49"/>
      <c r="G61" s="47" t="n">
        <v>7556</v>
      </c>
      <c r="H61" s="48" t="s">
        <v>201</v>
      </c>
      <c r="I61" s="48" t="s">
        <v>201</v>
      </c>
    </row>
    <row r="62" s="66" customFormat="true" ht="12.75" hidden="false" customHeight="true" outlineLevel="0" collapsed="false">
      <c r="B62" s="66" t="s">
        <v>100</v>
      </c>
      <c r="C62" s="47" t="n">
        <v>190246</v>
      </c>
      <c r="D62" s="48" t="n">
        <v>3122.787</v>
      </c>
      <c r="E62" s="48" t="n">
        <v>1.864</v>
      </c>
      <c r="F62" s="49"/>
      <c r="G62" s="47" t="n">
        <v>195754</v>
      </c>
      <c r="H62" s="48" t="n">
        <v>112.17</v>
      </c>
      <c r="I62" s="48" t="n">
        <v>5.293</v>
      </c>
    </row>
    <row r="63" s="66" customFormat="true" ht="12.75" hidden="false" customHeight="true" outlineLevel="0" collapsed="false">
      <c r="B63" s="66" t="s">
        <v>102</v>
      </c>
      <c r="C63" s="47" t="n">
        <v>227999</v>
      </c>
      <c r="D63" s="48" t="n">
        <v>5031.644</v>
      </c>
      <c r="E63" s="48" t="n">
        <v>71.01</v>
      </c>
      <c r="F63" s="49"/>
      <c r="G63" s="47" t="n">
        <v>228116</v>
      </c>
      <c r="H63" s="48" t="n">
        <v>2153.712</v>
      </c>
      <c r="I63" s="48" t="n">
        <v>184.191</v>
      </c>
    </row>
    <row r="64" s="66" customFormat="true" ht="12.75" hidden="false" customHeight="true" outlineLevel="0" collapsed="false">
      <c r="B64" s="66" t="s">
        <v>95</v>
      </c>
      <c r="C64" s="47" t="n">
        <v>302240</v>
      </c>
      <c r="D64" s="48" t="n">
        <v>386.897</v>
      </c>
      <c r="E64" s="48" t="s">
        <v>201</v>
      </c>
      <c r="F64" s="49"/>
      <c r="G64" s="47" t="n">
        <v>314204</v>
      </c>
      <c r="H64" s="48" t="n">
        <v>515.165</v>
      </c>
      <c r="I64" s="48" t="n">
        <v>25.44</v>
      </c>
    </row>
    <row r="65" s="66" customFormat="true" ht="12.75" hidden="false" customHeight="true" outlineLevel="0" collapsed="false">
      <c r="B65" s="66" t="s">
        <v>81</v>
      </c>
      <c r="C65" s="47" t="n">
        <v>143880</v>
      </c>
      <c r="D65" s="48" t="n">
        <v>296.692</v>
      </c>
      <c r="E65" s="48" t="n">
        <v>21.291</v>
      </c>
      <c r="F65" s="49"/>
      <c r="G65" s="47" t="n">
        <v>143991</v>
      </c>
      <c r="H65" s="48" t="n">
        <v>126.297</v>
      </c>
      <c r="I65" s="48" t="n">
        <v>124.272</v>
      </c>
    </row>
    <row r="66" s="66" customFormat="true" ht="12.75" hidden="false" customHeight="true" outlineLevel="0" collapsed="false">
      <c r="B66" s="66" t="s">
        <v>101</v>
      </c>
      <c r="C66" s="47" t="n">
        <v>77454</v>
      </c>
      <c r="D66" s="48" t="n">
        <v>2591.824</v>
      </c>
      <c r="E66" s="48" t="n">
        <v>0.218</v>
      </c>
      <c r="F66" s="49"/>
      <c r="G66" s="47" t="n">
        <v>74769</v>
      </c>
      <c r="H66" s="48" t="n">
        <v>500.469</v>
      </c>
      <c r="I66" s="48" t="n">
        <v>22.039</v>
      </c>
    </row>
    <row r="67" s="66" customFormat="true" ht="12.75" hidden="false" customHeight="true" outlineLevel="0" collapsed="false">
      <c r="B67" s="66" t="s">
        <v>96</v>
      </c>
      <c r="C67" s="47" t="n">
        <v>50043</v>
      </c>
      <c r="D67" s="48" t="n">
        <v>880.892</v>
      </c>
      <c r="E67" s="48" t="n">
        <v>51.13</v>
      </c>
      <c r="F67" s="49"/>
      <c r="G67" s="47" t="n">
        <v>50347</v>
      </c>
      <c r="H67" s="48" t="n">
        <v>478.11</v>
      </c>
      <c r="I67" s="48" t="n">
        <v>9.859</v>
      </c>
    </row>
    <row r="68" s="66" customFormat="true" ht="12.75" hidden="false" customHeight="true" outlineLevel="0" collapsed="false">
      <c r="B68" s="66" t="s">
        <v>249</v>
      </c>
      <c r="C68" s="47" t="n">
        <v>24251</v>
      </c>
      <c r="D68" s="48" t="n">
        <v>61.85</v>
      </c>
      <c r="E68" s="48" t="s">
        <v>201</v>
      </c>
      <c r="F68" s="49"/>
      <c r="G68" s="47" t="n">
        <v>26517</v>
      </c>
      <c r="H68" s="48" t="n">
        <v>2.892</v>
      </c>
      <c r="I68" s="48" t="s">
        <v>201</v>
      </c>
    </row>
    <row r="69" s="66" customFormat="true" ht="12.75" hidden="false" customHeight="true" outlineLevel="0" collapsed="false">
      <c r="A69" s="66" t="s">
        <v>248</v>
      </c>
      <c r="B69" s="66" t="s">
        <v>202</v>
      </c>
      <c r="C69" s="47" t="n">
        <v>1023102</v>
      </c>
      <c r="D69" s="48" t="n">
        <v>12372.586</v>
      </c>
      <c r="E69" s="48" t="n">
        <v>145.513</v>
      </c>
      <c r="F69" s="49"/>
      <c r="G69" s="47" t="n">
        <v>1041254</v>
      </c>
      <c r="H69" s="48" t="n">
        <v>3888.815</v>
      </c>
      <c r="I69" s="48" t="n">
        <v>371.094</v>
      </c>
    </row>
    <row r="70" s="66" customFormat="true" ht="12.75" hidden="false" customHeight="true" outlineLevel="0" collapsed="false">
      <c r="A70" s="66" t="s">
        <v>250</v>
      </c>
      <c r="B70" s="66" t="s">
        <v>226</v>
      </c>
      <c r="C70" s="47" t="n">
        <v>157514</v>
      </c>
      <c r="D70" s="48" t="n">
        <v>9440.8</v>
      </c>
      <c r="E70" s="48" t="n">
        <v>1148.086</v>
      </c>
      <c r="F70" s="49"/>
      <c r="G70" s="47" t="n">
        <v>159396</v>
      </c>
      <c r="H70" s="48" t="n">
        <v>5666.375</v>
      </c>
      <c r="I70" s="48" t="n">
        <v>35.933</v>
      </c>
    </row>
    <row r="71" s="66" customFormat="true" ht="12.75" hidden="false" customHeight="true" outlineLevel="0" collapsed="false">
      <c r="A71" s="66" t="s">
        <v>251</v>
      </c>
      <c r="B71" s="66" t="s">
        <v>252</v>
      </c>
      <c r="C71" s="47" t="n">
        <v>32280</v>
      </c>
      <c r="D71" s="48" t="n">
        <v>2841.72</v>
      </c>
      <c r="E71" s="48" t="n">
        <v>35.907</v>
      </c>
      <c r="F71" s="49"/>
      <c r="G71" s="47" t="n">
        <v>31096</v>
      </c>
      <c r="H71" s="48" t="n">
        <v>1302.551</v>
      </c>
      <c r="I71" s="48" t="n">
        <v>42.538</v>
      </c>
    </row>
    <row r="72" s="66" customFormat="true" ht="12.75" hidden="false" customHeight="true" outlineLevel="0" collapsed="false">
      <c r="B72" s="66" t="s">
        <v>95</v>
      </c>
      <c r="C72" s="47" t="n">
        <v>28151</v>
      </c>
      <c r="D72" s="48" t="n">
        <v>462.929</v>
      </c>
      <c r="E72" s="48" t="n">
        <v>1.818</v>
      </c>
      <c r="F72" s="49"/>
      <c r="G72" s="47" t="n">
        <v>32253</v>
      </c>
      <c r="H72" s="48" t="n">
        <v>623.374</v>
      </c>
      <c r="I72" s="48" t="n">
        <v>0.509</v>
      </c>
    </row>
    <row r="73" s="66" customFormat="true" ht="12.75" hidden="false" customHeight="true" outlineLevel="0" collapsed="false">
      <c r="A73" s="66" t="s">
        <v>251</v>
      </c>
      <c r="B73" s="66" t="s">
        <v>202</v>
      </c>
      <c r="C73" s="47" t="n">
        <v>60431</v>
      </c>
      <c r="D73" s="48" t="n">
        <v>3304.649</v>
      </c>
      <c r="E73" s="48" t="n">
        <v>37.725</v>
      </c>
      <c r="F73" s="49"/>
      <c r="G73" s="47" t="n">
        <v>63349</v>
      </c>
      <c r="H73" s="48" t="n">
        <v>1925.925</v>
      </c>
      <c r="I73" s="48" t="n">
        <v>43.047</v>
      </c>
    </row>
    <row r="74" s="66" customFormat="true" ht="12.75" hidden="false" customHeight="true" outlineLevel="0" collapsed="false">
      <c r="A74" s="66" t="s">
        <v>253</v>
      </c>
      <c r="B74" s="66" t="s">
        <v>100</v>
      </c>
      <c r="C74" s="47" t="n">
        <v>1608</v>
      </c>
      <c r="D74" s="48" t="n">
        <v>19.182</v>
      </c>
      <c r="E74" s="48" t="s">
        <v>201</v>
      </c>
      <c r="F74" s="49"/>
      <c r="G74" s="47" t="n">
        <v>1503</v>
      </c>
      <c r="H74" s="48" t="n">
        <v>229.923</v>
      </c>
      <c r="I74" s="48" t="s">
        <v>201</v>
      </c>
    </row>
    <row r="75" s="66" customFormat="true" ht="12.75" hidden="false" customHeight="true" outlineLevel="0" collapsed="false">
      <c r="B75" s="66" t="s">
        <v>99</v>
      </c>
      <c r="C75" s="47" t="n">
        <v>464320</v>
      </c>
      <c r="D75" s="48" t="n">
        <v>30650.389</v>
      </c>
      <c r="E75" s="48" t="n">
        <v>186.453</v>
      </c>
      <c r="F75" s="49"/>
      <c r="G75" s="47" t="n">
        <v>467351</v>
      </c>
      <c r="H75" s="48" t="n">
        <v>13562.736</v>
      </c>
      <c r="I75" s="48" t="s">
        <v>201</v>
      </c>
    </row>
    <row r="76" s="66" customFormat="true" ht="12.75" hidden="false" customHeight="true" outlineLevel="0" collapsed="false">
      <c r="A76" s="66" t="s">
        <v>253</v>
      </c>
      <c r="B76" s="66" t="s">
        <v>202</v>
      </c>
      <c r="C76" s="47" t="n">
        <v>465928</v>
      </c>
      <c r="D76" s="48" t="n">
        <v>30669.571</v>
      </c>
      <c r="E76" s="48" t="n">
        <v>186.453</v>
      </c>
      <c r="F76" s="49"/>
      <c r="G76" s="47" t="n">
        <v>468854</v>
      </c>
      <c r="H76" s="48" t="n">
        <v>13792.659</v>
      </c>
      <c r="I76" s="48" t="s">
        <v>201</v>
      </c>
    </row>
    <row r="77" s="66" customFormat="true" ht="12.75" hidden="false" customHeight="true" outlineLevel="0" collapsed="false">
      <c r="A77" s="66" t="s">
        <v>254</v>
      </c>
      <c r="B77" s="66" t="s">
        <v>255</v>
      </c>
      <c r="C77" s="47" t="n">
        <v>230</v>
      </c>
      <c r="D77" s="48" t="n">
        <v>0.507</v>
      </c>
      <c r="E77" s="48" t="s">
        <v>201</v>
      </c>
      <c r="F77" s="49"/>
      <c r="G77" s="47" t="n">
        <v>240</v>
      </c>
      <c r="H77" s="48" t="n">
        <v>3.362</v>
      </c>
      <c r="I77" s="48" t="s">
        <v>201</v>
      </c>
    </row>
    <row r="78" s="66" customFormat="true" ht="12.75" hidden="false" customHeight="true" outlineLevel="0" collapsed="false">
      <c r="B78" s="66" t="s">
        <v>256</v>
      </c>
      <c r="C78" s="47" t="n">
        <v>1935</v>
      </c>
      <c r="D78" s="48" t="n">
        <v>3.871</v>
      </c>
      <c r="E78" s="48" t="n">
        <v>0.003</v>
      </c>
      <c r="F78" s="49"/>
      <c r="G78" s="47" t="n">
        <v>1961</v>
      </c>
      <c r="H78" s="48" t="n">
        <v>73.548</v>
      </c>
      <c r="I78" s="48" t="n">
        <v>0.239</v>
      </c>
    </row>
    <row r="79" s="66" customFormat="true" ht="12.75" hidden="false" customHeight="true" outlineLevel="0" collapsed="false">
      <c r="B79" s="66" t="s">
        <v>257</v>
      </c>
      <c r="C79" s="47" t="n">
        <v>951</v>
      </c>
      <c r="D79" s="48" t="n">
        <v>0.012</v>
      </c>
      <c r="E79" s="48" t="s">
        <v>201</v>
      </c>
      <c r="F79" s="49"/>
      <c r="G79" s="47" t="n">
        <v>927</v>
      </c>
      <c r="H79" s="48" t="n">
        <v>3.639</v>
      </c>
      <c r="I79" s="48" t="s">
        <v>201</v>
      </c>
    </row>
    <row r="80" s="66" customFormat="true" ht="12.75" hidden="false" customHeight="true" outlineLevel="0" collapsed="false">
      <c r="A80" s="66" t="s">
        <v>258</v>
      </c>
      <c r="B80" s="66" t="s">
        <v>202</v>
      </c>
      <c r="C80" s="47" t="n">
        <v>3116</v>
      </c>
      <c r="D80" s="48" t="n">
        <v>4.39</v>
      </c>
      <c r="E80" s="48" t="n">
        <v>0.003</v>
      </c>
      <c r="F80" s="49"/>
      <c r="G80" s="47" t="n">
        <v>3128</v>
      </c>
      <c r="H80" s="48" t="n">
        <v>80.549</v>
      </c>
      <c r="I80" s="48" t="n">
        <v>0.239</v>
      </c>
    </row>
    <row r="81" s="66" customFormat="true" ht="12.75" hidden="false" customHeight="true" outlineLevel="0" collapsed="false">
      <c r="A81" s="66" t="s">
        <v>259</v>
      </c>
      <c r="B81" s="66" t="s">
        <v>219</v>
      </c>
      <c r="C81" s="47" t="s">
        <v>115</v>
      </c>
      <c r="D81" s="48" t="s">
        <v>115</v>
      </c>
      <c r="E81" s="48" t="s">
        <v>115</v>
      </c>
      <c r="F81" s="49"/>
      <c r="G81" s="47" t="s">
        <v>115</v>
      </c>
      <c r="H81" s="48" t="n">
        <v>246.434</v>
      </c>
      <c r="I81" s="48" t="s">
        <v>201</v>
      </c>
    </row>
    <row r="82" s="66" customFormat="true" ht="12.75" hidden="false" customHeight="true" outlineLevel="0" collapsed="false">
      <c r="B82" s="66" t="s">
        <v>257</v>
      </c>
      <c r="C82" s="47" t="s">
        <v>115</v>
      </c>
      <c r="D82" s="48" t="n">
        <v>29.586</v>
      </c>
      <c r="E82" s="48" t="s">
        <v>201</v>
      </c>
      <c r="F82" s="49"/>
      <c r="G82" s="47" t="s">
        <v>115</v>
      </c>
      <c r="H82" s="48" t="n">
        <v>545.919</v>
      </c>
      <c r="I82" s="48" t="s">
        <v>201</v>
      </c>
    </row>
    <row r="83" s="66" customFormat="true" ht="12.75" hidden="false" customHeight="true" outlineLevel="0" collapsed="false">
      <c r="B83" s="66" t="s">
        <v>222</v>
      </c>
      <c r="C83" s="47" t="s">
        <v>115</v>
      </c>
      <c r="D83" s="48" t="n">
        <v>24.942</v>
      </c>
      <c r="E83" s="48" t="s">
        <v>201</v>
      </c>
      <c r="F83" s="49"/>
      <c r="G83" s="47" t="s">
        <v>115</v>
      </c>
      <c r="H83" s="48" t="n">
        <v>35.036</v>
      </c>
      <c r="I83" s="48" t="s">
        <v>201</v>
      </c>
    </row>
    <row r="84" s="66" customFormat="true" ht="12.75" hidden="false" customHeight="true" outlineLevel="0" collapsed="false">
      <c r="A84" s="66" t="s">
        <v>259</v>
      </c>
      <c r="B84" s="66" t="s">
        <v>202</v>
      </c>
      <c r="C84" s="47" t="s">
        <v>201</v>
      </c>
      <c r="D84" s="48" t="n">
        <v>54.528</v>
      </c>
      <c r="E84" s="48" t="s">
        <v>201</v>
      </c>
      <c r="F84" s="49"/>
      <c r="G84" s="47" t="s">
        <v>201</v>
      </c>
      <c r="H84" s="48" t="n">
        <v>827.389</v>
      </c>
      <c r="I84" s="48" t="s">
        <v>201</v>
      </c>
    </row>
    <row r="85" s="66" customFormat="true" ht="12.75" hidden="false" customHeight="true" outlineLevel="0" collapsed="false">
      <c r="A85" s="66" t="s">
        <v>260</v>
      </c>
      <c r="B85" s="66" t="s">
        <v>216</v>
      </c>
      <c r="C85" s="47" t="n">
        <v>98919</v>
      </c>
      <c r="D85" s="48" t="n">
        <v>61.072</v>
      </c>
      <c r="E85" s="48" t="s">
        <v>201</v>
      </c>
      <c r="F85" s="49"/>
      <c r="G85" s="47" t="n">
        <v>96997</v>
      </c>
      <c r="H85" s="48" t="n">
        <v>169.856</v>
      </c>
      <c r="I85" s="48" t="s">
        <v>201</v>
      </c>
    </row>
    <row r="86" s="66" customFormat="true" ht="12.75" hidden="false" customHeight="true" outlineLevel="0" collapsed="false">
      <c r="B86" s="66" t="s">
        <v>100</v>
      </c>
      <c r="C86" s="47" t="n">
        <v>150510</v>
      </c>
      <c r="D86" s="48" t="s">
        <v>201</v>
      </c>
      <c r="E86" s="48" t="s">
        <v>201</v>
      </c>
      <c r="F86" s="49"/>
      <c r="G86" s="47" t="n">
        <v>149048</v>
      </c>
      <c r="H86" s="48" t="s">
        <v>201</v>
      </c>
      <c r="I86" s="48" t="s">
        <v>201</v>
      </c>
    </row>
    <row r="87" s="66" customFormat="true" ht="12.75" hidden="false" customHeight="true" outlineLevel="0" collapsed="false">
      <c r="B87" s="66" t="s">
        <v>95</v>
      </c>
      <c r="C87" s="47" t="n">
        <v>445341</v>
      </c>
      <c r="D87" s="48" t="n">
        <v>865.896</v>
      </c>
      <c r="E87" s="48" t="s">
        <v>201</v>
      </c>
      <c r="F87" s="49"/>
      <c r="G87" s="47" t="n">
        <v>464805</v>
      </c>
      <c r="H87" s="48" t="n">
        <v>421.316</v>
      </c>
      <c r="I87" s="48" t="s">
        <v>201</v>
      </c>
    </row>
    <row r="88" s="66" customFormat="true" ht="12.75" hidden="false" customHeight="true" outlineLevel="0" collapsed="false">
      <c r="B88" s="66" t="s">
        <v>219</v>
      </c>
      <c r="C88" s="47" t="n">
        <v>19719</v>
      </c>
      <c r="D88" s="48" t="s">
        <v>201</v>
      </c>
      <c r="E88" s="48" t="s">
        <v>201</v>
      </c>
      <c r="F88" s="49"/>
      <c r="G88" s="47" t="n">
        <v>20342</v>
      </c>
      <c r="H88" s="48" t="n">
        <v>152.405</v>
      </c>
      <c r="I88" s="48" t="s">
        <v>201</v>
      </c>
    </row>
    <row r="89" s="66" customFormat="true" ht="12.75" hidden="false" customHeight="true" outlineLevel="0" collapsed="false">
      <c r="B89" s="66" t="s">
        <v>257</v>
      </c>
      <c r="C89" s="47" t="n">
        <v>9309</v>
      </c>
      <c r="D89" s="48" t="s">
        <v>201</v>
      </c>
      <c r="E89" s="48" t="s">
        <v>201</v>
      </c>
      <c r="F89" s="49"/>
      <c r="G89" s="47" t="n">
        <v>9652</v>
      </c>
      <c r="H89" s="48" t="n">
        <v>61.541</v>
      </c>
      <c r="I89" s="48" t="s">
        <v>201</v>
      </c>
    </row>
    <row r="90" s="66" customFormat="true" ht="12.75" hidden="false" customHeight="true" outlineLevel="0" collapsed="false">
      <c r="B90" s="66" t="s">
        <v>101</v>
      </c>
      <c r="C90" s="47" t="n">
        <v>7594</v>
      </c>
      <c r="D90" s="48" t="s">
        <v>201</v>
      </c>
      <c r="E90" s="48" t="s">
        <v>201</v>
      </c>
      <c r="F90" s="49"/>
      <c r="G90" s="47" t="n">
        <v>8118</v>
      </c>
      <c r="H90" s="48" t="s">
        <v>201</v>
      </c>
      <c r="I90" s="48" t="s">
        <v>201</v>
      </c>
    </row>
    <row r="91" s="66" customFormat="true" ht="12.75" hidden="false" customHeight="true" outlineLevel="0" collapsed="false">
      <c r="B91" s="66" t="s">
        <v>261</v>
      </c>
      <c r="C91" s="47" t="n">
        <v>10367</v>
      </c>
      <c r="D91" s="48" t="n">
        <v>29.432</v>
      </c>
      <c r="E91" s="48" t="s">
        <v>201</v>
      </c>
      <c r="F91" s="49"/>
      <c r="G91" s="47" t="n">
        <v>10923</v>
      </c>
      <c r="H91" s="48" t="n">
        <v>14.222</v>
      </c>
      <c r="I91" s="48" t="s">
        <v>201</v>
      </c>
    </row>
    <row r="92" s="66" customFormat="true" ht="12.75" hidden="false" customHeight="true" outlineLevel="0" collapsed="false">
      <c r="B92" s="66" t="s">
        <v>222</v>
      </c>
      <c r="C92" s="47" t="n">
        <v>31112</v>
      </c>
      <c r="D92" s="48" t="n">
        <v>84.28</v>
      </c>
      <c r="E92" s="48" t="s">
        <v>201</v>
      </c>
      <c r="F92" s="49"/>
      <c r="G92" s="47" t="n">
        <v>30718</v>
      </c>
      <c r="H92" s="48" t="n">
        <v>110.325</v>
      </c>
      <c r="I92" s="48" t="s">
        <v>201</v>
      </c>
    </row>
    <row r="93" s="66" customFormat="true" ht="12.75" hidden="false" customHeight="true" outlineLevel="0" collapsed="false">
      <c r="A93" s="66" t="s">
        <v>260</v>
      </c>
      <c r="B93" s="66" t="s">
        <v>202</v>
      </c>
      <c r="C93" s="47" t="n">
        <v>772871</v>
      </c>
      <c r="D93" s="48" t="n">
        <v>1040.68</v>
      </c>
      <c r="E93" s="48" t="s">
        <v>201</v>
      </c>
      <c r="F93" s="49"/>
      <c r="G93" s="47" t="n">
        <v>790603</v>
      </c>
      <c r="H93" s="48" t="n">
        <v>929.665</v>
      </c>
      <c r="I93" s="48" t="s">
        <v>201</v>
      </c>
    </row>
    <row r="94" s="66" customFormat="true" ht="12.75" hidden="false" customHeight="true" outlineLevel="0" collapsed="false">
      <c r="A94" s="66" t="s">
        <v>262</v>
      </c>
      <c r="B94" s="66" t="s">
        <v>263</v>
      </c>
      <c r="C94" s="47" t="n">
        <v>69207</v>
      </c>
      <c r="D94" s="48" t="n">
        <v>2923.097</v>
      </c>
      <c r="E94" s="48" t="n">
        <v>86.291</v>
      </c>
      <c r="F94" s="49"/>
      <c r="G94" s="47" t="n">
        <v>65920</v>
      </c>
      <c r="H94" s="48" t="n">
        <v>1186.027</v>
      </c>
      <c r="I94" s="48" t="n">
        <v>1.291</v>
      </c>
    </row>
    <row r="95" s="66" customFormat="true" ht="12.75" hidden="false" customHeight="true" outlineLevel="0" collapsed="false">
      <c r="A95" s="66" t="s">
        <v>264</v>
      </c>
      <c r="B95" s="66" t="s">
        <v>217</v>
      </c>
      <c r="C95" s="47" t="n">
        <v>19798</v>
      </c>
      <c r="D95" s="48" t="n">
        <v>15.682</v>
      </c>
      <c r="E95" s="48" t="s">
        <v>201</v>
      </c>
      <c r="F95" s="49"/>
      <c r="G95" s="47" t="n">
        <v>20095</v>
      </c>
      <c r="H95" s="48" t="n">
        <v>19.718</v>
      </c>
      <c r="I95" s="48" t="s">
        <v>201</v>
      </c>
    </row>
    <row r="96" s="66" customFormat="true" ht="12.75" hidden="false" customHeight="true" outlineLevel="0" collapsed="false">
      <c r="A96" s="66" t="s">
        <v>265</v>
      </c>
      <c r="B96" s="66" t="s">
        <v>200</v>
      </c>
      <c r="C96" s="47" t="n">
        <v>33974</v>
      </c>
      <c r="D96" s="48" t="n">
        <v>606.496</v>
      </c>
      <c r="E96" s="48" t="n">
        <v>0.094</v>
      </c>
      <c r="F96" s="49"/>
      <c r="G96" s="47" t="n">
        <v>35144</v>
      </c>
      <c r="H96" s="48" t="n">
        <v>490.456</v>
      </c>
      <c r="I96" s="48" t="n">
        <v>10.47</v>
      </c>
      <c r="K96" s="67"/>
      <c r="L96" s="68"/>
      <c r="M96" s="69"/>
      <c r="N96" s="69"/>
      <c r="O96" s="67"/>
      <c r="P96" s="68"/>
      <c r="Q96" s="69"/>
      <c r="R96" s="69"/>
    </row>
    <row r="97" s="66" customFormat="true" ht="12.75" hidden="false" customHeight="true" outlineLevel="0" collapsed="false">
      <c r="B97" s="66" t="s">
        <v>266</v>
      </c>
      <c r="C97" s="47" t="s">
        <v>115</v>
      </c>
      <c r="D97" s="48" t="s">
        <v>115</v>
      </c>
      <c r="E97" s="48" t="s">
        <v>115</v>
      </c>
      <c r="F97" s="49"/>
      <c r="G97" s="47" t="s">
        <v>115</v>
      </c>
      <c r="H97" s="48" t="n">
        <v>95</v>
      </c>
      <c r="I97" s="48" t="s">
        <v>201</v>
      </c>
      <c r="K97" s="67"/>
      <c r="L97" s="68"/>
      <c r="M97" s="69"/>
      <c r="N97" s="69"/>
      <c r="O97" s="67"/>
      <c r="P97" s="68"/>
      <c r="Q97" s="69"/>
      <c r="R97" s="69"/>
    </row>
    <row r="98" s="66" customFormat="true" ht="12.75" hidden="false" customHeight="true" outlineLevel="0" collapsed="false">
      <c r="B98" s="66" t="s">
        <v>103</v>
      </c>
      <c r="C98" s="47" t="n">
        <v>68962</v>
      </c>
      <c r="D98" s="48" t="n">
        <v>9011.252</v>
      </c>
      <c r="E98" s="48" t="n">
        <v>509.746</v>
      </c>
      <c r="F98" s="49"/>
      <c r="G98" s="47" t="n">
        <v>62781</v>
      </c>
      <c r="H98" s="48" t="n">
        <v>2033.098</v>
      </c>
      <c r="I98" s="48" t="n">
        <v>53.919</v>
      </c>
      <c r="K98" s="67"/>
      <c r="L98" s="68"/>
      <c r="M98" s="69"/>
      <c r="N98" s="69"/>
      <c r="O98" s="67"/>
      <c r="P98" s="68"/>
      <c r="Q98" s="69"/>
      <c r="R98" s="69"/>
    </row>
    <row r="99" s="66" customFormat="true" ht="12.75" hidden="false" customHeight="true" outlineLevel="0" collapsed="false">
      <c r="B99" s="66" t="s">
        <v>267</v>
      </c>
      <c r="C99" s="47" t="n">
        <v>48034</v>
      </c>
      <c r="D99" s="48" t="n">
        <v>1449.574</v>
      </c>
      <c r="E99" s="48" t="n">
        <v>130.541</v>
      </c>
      <c r="F99" s="49"/>
      <c r="G99" s="47" t="n">
        <v>44060</v>
      </c>
      <c r="H99" s="48" t="n">
        <v>194.443</v>
      </c>
      <c r="I99" s="48" t="n">
        <v>594.974</v>
      </c>
      <c r="K99" s="67"/>
      <c r="L99" s="68"/>
      <c r="M99" s="69"/>
      <c r="N99" s="69"/>
      <c r="O99" s="67"/>
      <c r="P99" s="68"/>
      <c r="Q99" s="69"/>
      <c r="R99" s="69"/>
    </row>
    <row r="100" s="66" customFormat="true" ht="12.75" hidden="false" customHeight="true" outlineLevel="0" collapsed="false">
      <c r="B100" s="66" t="s">
        <v>97</v>
      </c>
      <c r="C100" s="47" t="n">
        <v>285895</v>
      </c>
      <c r="D100" s="48" t="n">
        <v>15838.772</v>
      </c>
      <c r="E100" s="48" t="n">
        <v>181.747</v>
      </c>
      <c r="F100" s="49"/>
      <c r="G100" s="47" t="n">
        <v>265098</v>
      </c>
      <c r="H100" s="48" t="n">
        <v>5762.194</v>
      </c>
      <c r="I100" s="48" t="n">
        <v>441.212</v>
      </c>
      <c r="K100" s="67"/>
      <c r="L100" s="68"/>
      <c r="M100" s="69"/>
      <c r="N100" s="69"/>
      <c r="O100" s="67"/>
      <c r="P100" s="68"/>
      <c r="Q100" s="69"/>
      <c r="R100" s="69"/>
    </row>
    <row r="101" s="66" customFormat="true" ht="12.75" hidden="false" customHeight="true" outlineLevel="0" collapsed="false">
      <c r="B101" s="66" t="s">
        <v>268</v>
      </c>
      <c r="C101" s="47" t="n">
        <v>6641</v>
      </c>
      <c r="D101" s="48" t="n">
        <v>277.944</v>
      </c>
      <c r="E101" s="48" t="s">
        <v>201</v>
      </c>
      <c r="F101" s="49"/>
      <c r="G101" s="47" t="n">
        <v>4586</v>
      </c>
      <c r="H101" s="48" t="n">
        <v>25.364</v>
      </c>
      <c r="I101" s="48" t="n">
        <v>7.351</v>
      </c>
      <c r="K101" s="67"/>
      <c r="L101" s="68"/>
      <c r="M101" s="69"/>
      <c r="N101" s="69"/>
      <c r="O101" s="67"/>
      <c r="P101" s="68"/>
      <c r="Q101" s="69"/>
      <c r="R101" s="69"/>
    </row>
    <row r="102" s="66" customFormat="true" ht="12.75" hidden="false" customHeight="true" outlineLevel="0" collapsed="false">
      <c r="B102" s="66" t="s">
        <v>100</v>
      </c>
      <c r="C102" s="47" t="n">
        <v>40664</v>
      </c>
      <c r="D102" s="48" t="n">
        <v>881.033</v>
      </c>
      <c r="E102" s="48" t="n">
        <v>0.005</v>
      </c>
      <c r="F102" s="49"/>
      <c r="G102" s="47" t="n">
        <v>39406</v>
      </c>
      <c r="H102" s="48" t="n">
        <v>1375.548</v>
      </c>
      <c r="I102" s="48" t="n">
        <v>37.793</v>
      </c>
      <c r="K102" s="67"/>
      <c r="L102" s="68"/>
      <c r="M102" s="69"/>
      <c r="N102" s="69"/>
      <c r="O102" s="67"/>
      <c r="P102" s="68"/>
      <c r="Q102" s="69"/>
      <c r="R102" s="69"/>
    </row>
    <row r="103" s="66" customFormat="true" ht="12.75" hidden="false" customHeight="true" outlineLevel="0" collapsed="false">
      <c r="B103" s="66" t="s">
        <v>102</v>
      </c>
      <c r="C103" s="47" t="n">
        <v>101126</v>
      </c>
      <c r="D103" s="48" t="n">
        <v>2141.891</v>
      </c>
      <c r="E103" s="48" t="n">
        <v>396.835</v>
      </c>
      <c r="F103" s="49"/>
      <c r="G103" s="47" t="n">
        <v>104854</v>
      </c>
      <c r="H103" s="48" t="n">
        <v>1849.848</v>
      </c>
      <c r="I103" s="48" t="n">
        <v>551.054</v>
      </c>
      <c r="K103" s="67"/>
      <c r="L103" s="68"/>
      <c r="M103" s="69"/>
      <c r="N103" s="69"/>
      <c r="O103" s="67"/>
      <c r="P103" s="68"/>
      <c r="Q103" s="69"/>
      <c r="R103" s="69"/>
    </row>
    <row r="104" s="66" customFormat="true" ht="12.75" hidden="false" customHeight="true" outlineLevel="0" collapsed="false">
      <c r="B104" s="66" t="s">
        <v>226</v>
      </c>
      <c r="C104" s="47" t="s">
        <v>115</v>
      </c>
      <c r="D104" s="48" t="s">
        <v>115</v>
      </c>
      <c r="E104" s="48" t="s">
        <v>115</v>
      </c>
      <c r="F104" s="49"/>
      <c r="G104" s="47" t="s">
        <v>115</v>
      </c>
      <c r="H104" s="48" t="n">
        <v>4.41</v>
      </c>
      <c r="I104" s="48" t="s">
        <v>201</v>
      </c>
      <c r="K104" s="67"/>
      <c r="L104" s="68"/>
      <c r="M104" s="69"/>
      <c r="N104" s="69"/>
      <c r="O104" s="67"/>
      <c r="P104" s="68"/>
      <c r="Q104" s="69"/>
      <c r="R104" s="69"/>
    </row>
    <row r="105" s="66" customFormat="true" ht="12.75" hidden="false" customHeight="true" outlineLevel="0" collapsed="false">
      <c r="B105" s="66" t="s">
        <v>269</v>
      </c>
      <c r="C105" s="47" t="s">
        <v>115</v>
      </c>
      <c r="D105" s="48" t="s">
        <v>115</v>
      </c>
      <c r="E105" s="48" t="s">
        <v>115</v>
      </c>
      <c r="F105" s="49"/>
      <c r="G105" s="47" t="s">
        <v>115</v>
      </c>
      <c r="H105" s="48" t="n">
        <v>90.8</v>
      </c>
      <c r="I105" s="48" t="s">
        <v>201</v>
      </c>
      <c r="K105" s="67"/>
      <c r="L105" s="68"/>
      <c r="M105" s="69"/>
      <c r="N105" s="69"/>
      <c r="O105" s="67"/>
      <c r="P105" s="68"/>
      <c r="Q105" s="69"/>
      <c r="R105" s="69"/>
    </row>
    <row r="106" s="66" customFormat="true" ht="12.75" hidden="false" customHeight="true" outlineLevel="0" collapsed="false">
      <c r="B106" s="66" t="s">
        <v>99</v>
      </c>
      <c r="C106" s="47" t="s">
        <v>115</v>
      </c>
      <c r="D106" s="48" t="s">
        <v>115</v>
      </c>
      <c r="E106" s="48" t="s">
        <v>115</v>
      </c>
      <c r="F106" s="49"/>
      <c r="G106" s="47" t="s">
        <v>115</v>
      </c>
      <c r="H106" s="48" t="n">
        <v>260.842</v>
      </c>
      <c r="I106" s="48" t="s">
        <v>201</v>
      </c>
      <c r="K106" s="67"/>
      <c r="L106" s="68"/>
      <c r="M106" s="69"/>
      <c r="N106" s="69"/>
      <c r="O106" s="67"/>
      <c r="P106" s="68"/>
      <c r="Q106" s="69"/>
      <c r="R106" s="69"/>
    </row>
    <row r="107" s="66" customFormat="true" ht="12.75" hidden="false" customHeight="true" outlineLevel="0" collapsed="false">
      <c r="B107" s="66" t="s">
        <v>208</v>
      </c>
      <c r="C107" s="47" t="n">
        <v>25752</v>
      </c>
      <c r="D107" s="48" t="n">
        <v>9.233</v>
      </c>
      <c r="E107" s="48" t="n">
        <v>3.395</v>
      </c>
      <c r="F107" s="49"/>
      <c r="G107" s="47" t="n">
        <v>26004</v>
      </c>
      <c r="H107" s="48" t="n">
        <v>196.349</v>
      </c>
      <c r="I107" s="48" t="n">
        <v>39.163</v>
      </c>
      <c r="K107" s="67"/>
      <c r="L107" s="68"/>
      <c r="M107" s="69"/>
      <c r="N107" s="69"/>
      <c r="O107" s="67"/>
      <c r="P107" s="68"/>
      <c r="Q107" s="69"/>
      <c r="R107" s="69"/>
    </row>
    <row r="108" s="66" customFormat="true" ht="12.75" hidden="false" customHeight="true" outlineLevel="0" collapsed="false">
      <c r="B108" s="66" t="s">
        <v>95</v>
      </c>
      <c r="C108" s="47" t="n">
        <v>576163</v>
      </c>
      <c r="D108" s="48" t="n">
        <v>12803.714</v>
      </c>
      <c r="E108" s="48" t="n">
        <v>0.413</v>
      </c>
      <c r="F108" s="49"/>
      <c r="G108" s="47" t="n">
        <v>583900</v>
      </c>
      <c r="H108" s="48" t="n">
        <v>16280.908</v>
      </c>
      <c r="I108" s="48" t="n">
        <v>2070.708</v>
      </c>
      <c r="K108" s="67"/>
      <c r="L108" s="68"/>
      <c r="M108" s="69"/>
      <c r="N108" s="69"/>
      <c r="O108" s="67"/>
      <c r="P108" s="68"/>
      <c r="Q108" s="69"/>
      <c r="R108" s="69"/>
    </row>
    <row r="109" s="66" customFormat="true" ht="12.75" hidden="false" customHeight="true" outlineLevel="0" collapsed="false">
      <c r="B109" s="66" t="s">
        <v>270</v>
      </c>
      <c r="C109" s="47" t="s">
        <v>115</v>
      </c>
      <c r="D109" s="48" t="s">
        <v>115</v>
      </c>
      <c r="E109" s="48" t="s">
        <v>115</v>
      </c>
      <c r="F109" s="49"/>
      <c r="G109" s="47" t="s">
        <v>115</v>
      </c>
      <c r="H109" s="48" t="n">
        <v>100.096</v>
      </c>
      <c r="I109" s="48" t="s">
        <v>201</v>
      </c>
      <c r="K109" s="67"/>
      <c r="L109" s="68"/>
      <c r="M109" s="69"/>
      <c r="N109" s="69"/>
      <c r="O109" s="67"/>
      <c r="P109" s="68"/>
      <c r="Q109" s="69"/>
      <c r="R109" s="69"/>
    </row>
    <row r="110" s="66" customFormat="true" ht="12.75" hidden="false" customHeight="true" outlineLevel="0" collapsed="false">
      <c r="B110" s="66" t="s">
        <v>219</v>
      </c>
      <c r="C110" s="47" t="s">
        <v>115</v>
      </c>
      <c r="D110" s="48" t="s">
        <v>115</v>
      </c>
      <c r="E110" s="48" t="s">
        <v>115</v>
      </c>
      <c r="F110" s="49"/>
      <c r="G110" s="47" t="s">
        <v>115</v>
      </c>
      <c r="H110" s="48" t="n">
        <v>21.483</v>
      </c>
      <c r="I110" s="48" t="s">
        <v>201</v>
      </c>
      <c r="K110" s="67"/>
      <c r="L110" s="68"/>
      <c r="M110" s="69"/>
      <c r="N110" s="69"/>
      <c r="O110" s="67"/>
      <c r="P110" s="68"/>
      <c r="Q110" s="69"/>
      <c r="R110" s="69"/>
    </row>
    <row r="111" s="66" customFormat="true" ht="12.75" hidden="false" customHeight="true" outlineLevel="0" collapsed="false">
      <c r="B111" s="66" t="s">
        <v>263</v>
      </c>
      <c r="C111" s="47" t="n">
        <v>40692</v>
      </c>
      <c r="D111" s="48" t="n">
        <v>430.934</v>
      </c>
      <c r="E111" s="48" t="n">
        <v>67.434</v>
      </c>
      <c r="F111" s="49"/>
      <c r="G111" s="47" t="n">
        <v>37977</v>
      </c>
      <c r="H111" s="48" t="n">
        <v>1059.506</v>
      </c>
      <c r="I111" s="48" t="n">
        <v>21.643</v>
      </c>
      <c r="K111" s="67"/>
      <c r="L111" s="68"/>
      <c r="M111" s="69"/>
      <c r="N111" s="69"/>
      <c r="O111" s="67"/>
      <c r="P111" s="68"/>
      <c r="Q111" s="69"/>
      <c r="R111" s="69"/>
    </row>
    <row r="112" s="66" customFormat="true" ht="12.75" hidden="false" customHeight="true" outlineLevel="0" collapsed="false">
      <c r="B112" s="66" t="s">
        <v>81</v>
      </c>
      <c r="C112" s="47" t="n">
        <v>472439</v>
      </c>
      <c r="D112" s="48" t="n">
        <v>18904.494</v>
      </c>
      <c r="E112" s="48" t="n">
        <v>1026.059</v>
      </c>
      <c r="F112" s="49"/>
      <c r="G112" s="47" t="n">
        <v>455023</v>
      </c>
      <c r="H112" s="48" t="n">
        <v>17985.698</v>
      </c>
      <c r="I112" s="48" t="n">
        <v>1772.132</v>
      </c>
      <c r="K112" s="67"/>
      <c r="L112" s="68"/>
      <c r="M112" s="69"/>
      <c r="N112" s="69"/>
      <c r="O112" s="67"/>
      <c r="P112" s="68"/>
      <c r="Q112" s="69"/>
      <c r="R112" s="69"/>
    </row>
    <row r="113" s="66" customFormat="true" ht="12.75" hidden="false" customHeight="true" outlineLevel="0" collapsed="false">
      <c r="B113" s="66" t="s">
        <v>271</v>
      </c>
      <c r="C113" s="47" t="n">
        <v>81604</v>
      </c>
      <c r="D113" s="48" t="n">
        <v>1254.953</v>
      </c>
      <c r="E113" s="48" t="n">
        <v>57.115</v>
      </c>
      <c r="F113" s="49"/>
      <c r="G113" s="47" t="n">
        <v>75497</v>
      </c>
      <c r="H113" s="48" t="n">
        <v>572.572</v>
      </c>
      <c r="I113" s="48" t="n">
        <v>122.875</v>
      </c>
      <c r="K113" s="67"/>
      <c r="L113" s="68"/>
      <c r="M113" s="69"/>
      <c r="N113" s="69"/>
      <c r="O113" s="67"/>
      <c r="P113" s="68"/>
      <c r="Q113" s="69"/>
      <c r="R113" s="69"/>
    </row>
    <row r="114" s="66" customFormat="true" ht="12.75" hidden="false" customHeight="true" outlineLevel="0" collapsed="false">
      <c r="B114" s="66" t="s">
        <v>101</v>
      </c>
      <c r="C114" s="47" t="n">
        <v>36726</v>
      </c>
      <c r="D114" s="48" t="n">
        <v>850.983</v>
      </c>
      <c r="E114" s="48" t="n">
        <v>19.069</v>
      </c>
      <c r="F114" s="49"/>
      <c r="G114" s="47" t="n">
        <v>32552</v>
      </c>
      <c r="H114" s="48" t="n">
        <v>1006.583</v>
      </c>
      <c r="I114" s="48" t="n">
        <v>167.29</v>
      </c>
      <c r="K114" s="67"/>
      <c r="L114" s="68"/>
      <c r="M114" s="69"/>
      <c r="N114" s="69"/>
      <c r="O114" s="67"/>
      <c r="P114" s="68"/>
      <c r="Q114" s="69"/>
      <c r="R114" s="69"/>
    </row>
    <row r="115" s="66" customFormat="true" ht="12.75" hidden="false" customHeight="true" outlineLevel="0" collapsed="false">
      <c r="B115" s="66" t="s">
        <v>272</v>
      </c>
      <c r="C115" s="47" t="s">
        <v>115</v>
      </c>
      <c r="D115" s="48" t="s">
        <v>115</v>
      </c>
      <c r="E115" s="48" t="s">
        <v>115</v>
      </c>
      <c r="F115" s="49"/>
      <c r="G115" s="47" t="s">
        <v>115</v>
      </c>
      <c r="H115" s="48" t="n">
        <v>216.98</v>
      </c>
      <c r="I115" s="48" t="s">
        <v>201</v>
      </c>
      <c r="K115" s="67"/>
      <c r="L115" s="68"/>
      <c r="M115" s="69"/>
      <c r="N115" s="69"/>
      <c r="O115" s="67"/>
      <c r="P115" s="68"/>
      <c r="Q115" s="69"/>
      <c r="R115" s="69"/>
    </row>
    <row r="116" s="66" customFormat="true" ht="12.75" hidden="false" customHeight="true" outlineLevel="0" collapsed="false">
      <c r="B116" s="66" t="s">
        <v>228</v>
      </c>
      <c r="C116" s="47" t="n">
        <v>182977</v>
      </c>
      <c r="D116" s="48" t="n">
        <v>4258.697</v>
      </c>
      <c r="E116" s="48" t="n">
        <v>756.365</v>
      </c>
      <c r="F116" s="49"/>
      <c r="G116" s="47" t="n">
        <v>184009</v>
      </c>
      <c r="H116" s="48" t="n">
        <v>1034.173</v>
      </c>
      <c r="I116" s="48" t="n">
        <v>1592.026</v>
      </c>
      <c r="K116" s="67"/>
      <c r="L116" s="68"/>
      <c r="M116" s="69"/>
      <c r="N116" s="69"/>
      <c r="O116" s="67"/>
      <c r="P116" s="68"/>
      <c r="Q116" s="69"/>
      <c r="R116" s="69"/>
    </row>
    <row r="117" s="66" customFormat="true" ht="12.75" hidden="false" customHeight="true" outlineLevel="0" collapsed="false">
      <c r="B117" s="66" t="s">
        <v>98</v>
      </c>
      <c r="C117" s="47" t="s">
        <v>115</v>
      </c>
      <c r="D117" s="48" t="s">
        <v>115</v>
      </c>
      <c r="E117" s="48" t="s">
        <v>115</v>
      </c>
      <c r="F117" s="49"/>
      <c r="G117" s="47" t="s">
        <v>115</v>
      </c>
      <c r="H117" s="48" t="n">
        <v>185.105</v>
      </c>
      <c r="I117" s="48" t="s">
        <v>201</v>
      </c>
      <c r="K117" s="67"/>
      <c r="L117" s="68"/>
      <c r="M117" s="69"/>
      <c r="N117" s="69"/>
      <c r="O117" s="67"/>
      <c r="P117" s="68"/>
      <c r="Q117" s="69"/>
      <c r="R117" s="69"/>
    </row>
    <row r="118" s="66" customFormat="true" ht="12.75" hidden="false" customHeight="true" outlineLevel="0" collapsed="false">
      <c r="B118" s="66" t="s">
        <v>96</v>
      </c>
      <c r="C118" s="47" t="n">
        <v>524641</v>
      </c>
      <c r="D118" s="48" t="n">
        <v>25882.294</v>
      </c>
      <c r="E118" s="48" t="n">
        <v>2632.92</v>
      </c>
      <c r="F118" s="49"/>
      <c r="G118" s="47" t="n">
        <v>530400</v>
      </c>
      <c r="H118" s="48" t="n">
        <v>3993.169</v>
      </c>
      <c r="I118" s="48" t="n">
        <v>1964.811</v>
      </c>
      <c r="K118" s="67"/>
      <c r="L118" s="68"/>
      <c r="M118" s="69"/>
      <c r="N118" s="69"/>
      <c r="O118" s="67"/>
      <c r="P118" s="68"/>
      <c r="Q118" s="69"/>
      <c r="R118" s="69"/>
    </row>
    <row r="119" s="66" customFormat="true" ht="12.75" hidden="false" customHeight="true" outlineLevel="0" collapsed="false">
      <c r="B119" s="66" t="s">
        <v>249</v>
      </c>
      <c r="C119" s="47" t="s">
        <v>115</v>
      </c>
      <c r="D119" s="48" t="s">
        <v>115</v>
      </c>
      <c r="E119" s="48" t="s">
        <v>115</v>
      </c>
      <c r="F119" s="49"/>
      <c r="G119" s="47" t="s">
        <v>115</v>
      </c>
      <c r="H119" s="48" t="n">
        <v>258.435</v>
      </c>
      <c r="I119" s="48" t="s">
        <v>201</v>
      </c>
      <c r="K119" s="67"/>
      <c r="L119" s="68"/>
      <c r="M119" s="69"/>
      <c r="N119" s="69"/>
      <c r="O119" s="67"/>
      <c r="P119" s="68"/>
      <c r="Q119" s="69"/>
      <c r="R119" s="69"/>
    </row>
    <row r="120" s="66" customFormat="true" ht="12.75" hidden="false" customHeight="true" outlineLevel="0" collapsed="false">
      <c r="A120" s="66" t="s">
        <v>265</v>
      </c>
      <c r="B120" s="66" t="s">
        <v>202</v>
      </c>
      <c r="C120" s="47" t="n">
        <v>2526290</v>
      </c>
      <c r="D120" s="48" t="n">
        <v>94602.264</v>
      </c>
      <c r="E120" s="48" t="n">
        <v>5781.738</v>
      </c>
      <c r="F120" s="49"/>
      <c r="G120" s="47" t="n">
        <v>2481291</v>
      </c>
      <c r="H120" s="48" t="n">
        <v>55093.06</v>
      </c>
      <c r="I120" s="48" t="n">
        <v>9447.421</v>
      </c>
      <c r="K120" s="67"/>
      <c r="L120" s="68"/>
      <c r="M120" s="69"/>
      <c r="N120" s="69"/>
      <c r="O120" s="67"/>
      <c r="P120" s="68"/>
      <c r="Q120" s="69"/>
      <c r="R120" s="69"/>
    </row>
    <row r="121" s="66" customFormat="true" ht="12.75" hidden="false" customHeight="true" outlineLevel="0" collapsed="false">
      <c r="A121" s="66" t="s">
        <v>273</v>
      </c>
      <c r="B121" s="66" t="s">
        <v>274</v>
      </c>
      <c r="C121" s="47" t="n">
        <v>31346</v>
      </c>
      <c r="D121" s="48" t="n">
        <v>1923.191</v>
      </c>
      <c r="E121" s="48" t="n">
        <v>0.947</v>
      </c>
      <c r="F121" s="49"/>
      <c r="G121" s="47" t="n">
        <v>33739</v>
      </c>
      <c r="H121" s="48" t="n">
        <v>2673.558</v>
      </c>
      <c r="I121" s="48" t="n">
        <v>0.203</v>
      </c>
    </row>
    <row r="122" s="66" customFormat="true" ht="12.75" hidden="false" customHeight="true" outlineLevel="0" collapsed="false">
      <c r="A122" s="66" t="s">
        <v>275</v>
      </c>
      <c r="B122" s="66" t="s">
        <v>276</v>
      </c>
      <c r="C122" s="47" t="n">
        <v>65039</v>
      </c>
      <c r="D122" s="48" t="n">
        <v>988.686</v>
      </c>
      <c r="E122" s="48" t="n">
        <v>1.711</v>
      </c>
      <c r="F122" s="49"/>
      <c r="G122" s="47" t="n">
        <v>66597</v>
      </c>
      <c r="H122" s="48" t="n">
        <v>1373.441</v>
      </c>
      <c r="I122" s="48" t="s">
        <v>201</v>
      </c>
    </row>
    <row r="123" s="66" customFormat="true" ht="12.75" hidden="false" customHeight="true" outlineLevel="0" collapsed="false">
      <c r="B123" s="66" t="s">
        <v>95</v>
      </c>
      <c r="C123" s="47" t="n">
        <v>13268</v>
      </c>
      <c r="D123" s="48" t="n">
        <v>646.766</v>
      </c>
      <c r="E123" s="48" t="s">
        <v>201</v>
      </c>
      <c r="F123" s="49"/>
      <c r="G123" s="47" t="n">
        <v>13475</v>
      </c>
      <c r="H123" s="48" t="n">
        <v>638.306</v>
      </c>
      <c r="I123" s="48" t="n">
        <v>0.009</v>
      </c>
    </row>
    <row r="124" s="66" customFormat="true" ht="12.75" hidden="false" customHeight="true" outlineLevel="0" collapsed="false">
      <c r="A124" s="66" t="s">
        <v>275</v>
      </c>
      <c r="B124" s="66" t="s">
        <v>202</v>
      </c>
      <c r="C124" s="47" t="n">
        <v>78307</v>
      </c>
      <c r="D124" s="48" t="n">
        <v>1635.452</v>
      </c>
      <c r="E124" s="48" t="n">
        <v>1.711</v>
      </c>
      <c r="F124" s="49"/>
      <c r="G124" s="47" t="n">
        <v>80072</v>
      </c>
      <c r="H124" s="48" t="n">
        <v>2011.747</v>
      </c>
      <c r="I124" s="48" t="n">
        <v>0.009</v>
      </c>
    </row>
    <row r="125" s="66" customFormat="true" ht="12.75" hidden="false" customHeight="true" outlineLevel="0" collapsed="false">
      <c r="A125" s="66" t="s">
        <v>277</v>
      </c>
      <c r="B125" s="66" t="s">
        <v>95</v>
      </c>
      <c r="C125" s="47" t="s">
        <v>115</v>
      </c>
      <c r="D125" s="48" t="n">
        <v>2325</v>
      </c>
      <c r="E125" s="48" t="s">
        <v>201</v>
      </c>
      <c r="F125" s="49"/>
      <c r="G125" s="47" t="s">
        <v>115</v>
      </c>
      <c r="H125" s="48" t="n">
        <v>4592.894</v>
      </c>
      <c r="I125" s="48" t="s">
        <v>201</v>
      </c>
    </row>
    <row r="126" s="66" customFormat="true" ht="12.75" hidden="false" customHeight="true" outlineLevel="0" collapsed="false">
      <c r="B126" s="66" t="s">
        <v>81</v>
      </c>
      <c r="C126" s="47" t="n">
        <v>1222779</v>
      </c>
      <c r="D126" s="48" t="n">
        <v>61136.28</v>
      </c>
      <c r="E126" s="48" t="n">
        <v>1270.625</v>
      </c>
      <c r="F126" s="49"/>
      <c r="G126" s="47" t="n">
        <v>1256870</v>
      </c>
      <c r="H126" s="48" t="n">
        <v>44317.86</v>
      </c>
      <c r="I126" s="48" t="n">
        <v>16.354</v>
      </c>
    </row>
    <row r="127" s="66" customFormat="true" ht="12.75" hidden="false" customHeight="true" outlineLevel="0" collapsed="false">
      <c r="A127" s="66" t="s">
        <v>277</v>
      </c>
      <c r="B127" s="66" t="s">
        <v>202</v>
      </c>
      <c r="C127" s="47" t="n">
        <v>1222779</v>
      </c>
      <c r="D127" s="48" t="n">
        <v>63461.28</v>
      </c>
      <c r="E127" s="48" t="n">
        <v>1270.625</v>
      </c>
      <c r="F127" s="49"/>
      <c r="G127" s="47" t="n">
        <v>1256870</v>
      </c>
      <c r="H127" s="48" t="n">
        <v>48910.754</v>
      </c>
      <c r="I127" s="48" t="n">
        <v>16.354</v>
      </c>
    </row>
    <row r="128" s="66" customFormat="true" ht="12.75" hidden="false" customHeight="true" outlineLevel="0" collapsed="false">
      <c r="A128" s="66" t="s">
        <v>278</v>
      </c>
      <c r="B128" s="66" t="s">
        <v>257</v>
      </c>
      <c r="C128" s="47" t="n">
        <v>12508</v>
      </c>
      <c r="D128" s="48" t="n">
        <v>41.716</v>
      </c>
      <c r="E128" s="48" t="s">
        <v>201</v>
      </c>
      <c r="F128" s="49"/>
      <c r="G128" s="47" t="n">
        <v>12773</v>
      </c>
      <c r="H128" s="48" t="n">
        <v>137.243</v>
      </c>
      <c r="I128" s="48" t="s">
        <v>201</v>
      </c>
    </row>
    <row r="129" s="66" customFormat="true" ht="12.75" hidden="false" customHeight="true" outlineLevel="0" collapsed="false">
      <c r="A129" s="66" t="s">
        <v>279</v>
      </c>
      <c r="B129" s="66" t="s">
        <v>271</v>
      </c>
      <c r="C129" s="47" t="n">
        <v>62510</v>
      </c>
      <c r="D129" s="48" t="n">
        <v>495.845</v>
      </c>
      <c r="E129" s="48" t="n">
        <v>19.498</v>
      </c>
      <c r="F129" s="49"/>
      <c r="G129" s="47" t="n">
        <v>60621</v>
      </c>
      <c r="H129" s="48" t="n">
        <v>2959.703</v>
      </c>
      <c r="I129" s="48" t="n">
        <v>25.888</v>
      </c>
    </row>
    <row r="130" s="66" customFormat="true" ht="12.75" hidden="false" customHeight="true" outlineLevel="0" collapsed="false">
      <c r="A130" s="66" t="s">
        <v>280</v>
      </c>
      <c r="B130" s="66" t="s">
        <v>100</v>
      </c>
      <c r="C130" s="47" t="n">
        <v>404</v>
      </c>
      <c r="D130" s="48" t="s">
        <v>201</v>
      </c>
      <c r="E130" s="48" t="s">
        <v>201</v>
      </c>
      <c r="F130" s="49"/>
      <c r="G130" s="47" t="n">
        <v>717</v>
      </c>
      <c r="H130" s="48" t="s">
        <v>201</v>
      </c>
      <c r="I130" s="48" t="s">
        <v>201</v>
      </c>
    </row>
    <row r="131" s="66" customFormat="true" ht="12.75" hidden="false" customHeight="true" outlineLevel="0" collapsed="false">
      <c r="A131" s="66" t="s">
        <v>281</v>
      </c>
      <c r="B131" s="66" t="s">
        <v>95</v>
      </c>
      <c r="C131" s="47" t="s">
        <v>115</v>
      </c>
      <c r="D131" s="48" t="n">
        <v>3310.897</v>
      </c>
      <c r="E131" s="48" t="s">
        <v>201</v>
      </c>
      <c r="F131" s="49"/>
      <c r="G131" s="47" t="s">
        <v>115</v>
      </c>
      <c r="H131" s="48" t="n">
        <v>3226.092</v>
      </c>
      <c r="I131" s="48" t="s">
        <v>201</v>
      </c>
    </row>
    <row r="132" s="66" customFormat="true" ht="12.75" hidden="false" customHeight="true" outlineLevel="0" collapsed="false">
      <c r="A132" s="66" t="s">
        <v>282</v>
      </c>
      <c r="B132" s="66" t="s">
        <v>101</v>
      </c>
      <c r="C132" s="47" t="n">
        <v>475978</v>
      </c>
      <c r="D132" s="48" t="n">
        <v>30429.076</v>
      </c>
      <c r="E132" s="48" t="n">
        <v>1850.061</v>
      </c>
      <c r="F132" s="49"/>
      <c r="G132" s="47" t="n">
        <v>464080</v>
      </c>
      <c r="H132" s="48" t="n">
        <v>16492.697</v>
      </c>
      <c r="I132" s="48" t="n">
        <v>64.252</v>
      </c>
    </row>
    <row r="133" s="66" customFormat="true" ht="12.75" hidden="false" customHeight="true" outlineLevel="0" collapsed="false">
      <c r="A133" s="66" t="s">
        <v>283</v>
      </c>
      <c r="B133" s="66" t="s">
        <v>81</v>
      </c>
      <c r="C133" s="47" t="n">
        <v>53777</v>
      </c>
      <c r="D133" s="48" t="s">
        <v>201</v>
      </c>
      <c r="E133" s="48" t="s">
        <v>201</v>
      </c>
      <c r="F133" s="49"/>
      <c r="G133" s="47" t="n">
        <v>57315</v>
      </c>
      <c r="H133" s="48" t="s">
        <v>201</v>
      </c>
      <c r="I133" s="48" t="s">
        <v>201</v>
      </c>
    </row>
    <row r="134" s="66" customFormat="true" ht="12.75" hidden="false" customHeight="true" outlineLevel="0" collapsed="false">
      <c r="A134" s="66" t="s">
        <v>284</v>
      </c>
      <c r="B134" s="66" t="s">
        <v>96</v>
      </c>
      <c r="C134" s="47" t="n">
        <v>225841</v>
      </c>
      <c r="D134" s="48" t="n">
        <v>690.269</v>
      </c>
      <c r="E134" s="48" t="n">
        <v>669.54</v>
      </c>
      <c r="F134" s="49"/>
      <c r="G134" s="47" t="n">
        <v>230031</v>
      </c>
      <c r="H134" s="48" t="n">
        <v>5284.82</v>
      </c>
      <c r="I134" s="48" t="n">
        <v>65.157</v>
      </c>
    </row>
    <row r="135" s="66" customFormat="true" ht="12.75" hidden="false" customHeight="true" outlineLevel="0" collapsed="false">
      <c r="A135" s="66" t="s">
        <v>285</v>
      </c>
      <c r="B135" s="66" t="s">
        <v>103</v>
      </c>
      <c r="C135" s="47" t="s">
        <v>115</v>
      </c>
      <c r="D135" s="48" t="s">
        <v>115</v>
      </c>
      <c r="E135" s="48" t="s">
        <v>115</v>
      </c>
      <c r="F135" s="49"/>
      <c r="G135" s="47" t="s">
        <v>115</v>
      </c>
      <c r="H135" s="48" t="n">
        <v>14.492</v>
      </c>
      <c r="I135" s="48" t="s">
        <v>201</v>
      </c>
    </row>
    <row r="136" s="66" customFormat="true" ht="12.75" hidden="false" customHeight="true" outlineLevel="0" collapsed="false">
      <c r="B136" s="66" t="s">
        <v>97</v>
      </c>
      <c r="C136" s="47" t="s">
        <v>115</v>
      </c>
      <c r="D136" s="48" t="s">
        <v>115</v>
      </c>
      <c r="E136" s="48" t="s">
        <v>115</v>
      </c>
      <c r="F136" s="49"/>
      <c r="G136" s="47" t="s">
        <v>115</v>
      </c>
      <c r="H136" s="48" t="n">
        <v>2.712</v>
      </c>
      <c r="I136" s="48" t="s">
        <v>201</v>
      </c>
    </row>
    <row r="137" s="66" customFormat="true" ht="12.75" hidden="false" customHeight="true" outlineLevel="0" collapsed="false">
      <c r="B137" s="66" t="s">
        <v>81</v>
      </c>
      <c r="C137" s="47" t="s">
        <v>115</v>
      </c>
      <c r="D137" s="48" t="s">
        <v>115</v>
      </c>
      <c r="E137" s="48" t="s">
        <v>115</v>
      </c>
      <c r="F137" s="49"/>
      <c r="G137" s="47" t="s">
        <v>115</v>
      </c>
      <c r="H137" s="48" t="n">
        <v>612.07</v>
      </c>
      <c r="I137" s="48" t="s">
        <v>201</v>
      </c>
    </row>
    <row r="138" s="66" customFormat="true" ht="12.75" hidden="false" customHeight="true" outlineLevel="0" collapsed="false">
      <c r="B138" s="66" t="s">
        <v>96</v>
      </c>
      <c r="C138" s="47" t="s">
        <v>115</v>
      </c>
      <c r="D138" s="48" t="n">
        <v>16737.168</v>
      </c>
      <c r="E138" s="48" t="s">
        <v>201</v>
      </c>
      <c r="F138" s="49"/>
      <c r="G138" s="47" t="s">
        <v>115</v>
      </c>
      <c r="H138" s="48" t="s">
        <v>115</v>
      </c>
      <c r="I138" s="48" t="s">
        <v>115</v>
      </c>
    </row>
    <row r="139" s="66" customFormat="true" ht="12.75" hidden="false" customHeight="true" outlineLevel="0" collapsed="false">
      <c r="A139" s="66" t="s">
        <v>285</v>
      </c>
      <c r="B139" s="66" t="s">
        <v>202</v>
      </c>
      <c r="C139" s="47" t="s">
        <v>201</v>
      </c>
      <c r="D139" s="48" t="n">
        <v>16737.168</v>
      </c>
      <c r="E139" s="48" t="s">
        <v>201</v>
      </c>
      <c r="F139" s="49"/>
      <c r="G139" s="47" t="s">
        <v>201</v>
      </c>
      <c r="H139" s="48" t="n">
        <v>629.274</v>
      </c>
      <c r="I139" s="48" t="s">
        <v>201</v>
      </c>
    </row>
    <row r="140" s="66" customFormat="true" ht="12.75" hidden="false" customHeight="true" outlineLevel="0" collapsed="false">
      <c r="A140" s="66" t="s">
        <v>286</v>
      </c>
      <c r="B140" s="66" t="s">
        <v>216</v>
      </c>
      <c r="C140" s="47" t="n">
        <v>44537</v>
      </c>
      <c r="D140" s="48" t="n">
        <v>211.169</v>
      </c>
      <c r="E140" s="48" t="s">
        <v>201</v>
      </c>
      <c r="F140" s="49"/>
      <c r="G140" s="47" t="n">
        <v>45655</v>
      </c>
      <c r="H140" s="48" t="n">
        <v>256.353</v>
      </c>
      <c r="I140" s="48" t="s">
        <v>201</v>
      </c>
    </row>
    <row r="141" s="66" customFormat="true" ht="12.75" hidden="false" customHeight="true" outlineLevel="0" collapsed="false">
      <c r="B141" s="66" t="s">
        <v>271</v>
      </c>
      <c r="C141" s="47" t="n">
        <v>8792</v>
      </c>
      <c r="D141" s="48" t="n">
        <v>45.754</v>
      </c>
      <c r="E141" s="48" t="s">
        <v>201</v>
      </c>
      <c r="F141" s="49"/>
      <c r="G141" s="47" t="n">
        <v>8533</v>
      </c>
      <c r="H141" s="48" t="n">
        <v>148.076</v>
      </c>
      <c r="I141" s="48" t="s">
        <v>201</v>
      </c>
    </row>
    <row r="142" s="66" customFormat="true" ht="12.75" hidden="false" customHeight="true" outlineLevel="0" collapsed="false">
      <c r="B142" s="66" t="s">
        <v>101</v>
      </c>
      <c r="C142" s="47" t="n">
        <v>24877</v>
      </c>
      <c r="D142" s="48" t="n">
        <v>262.893</v>
      </c>
      <c r="E142" s="48" t="s">
        <v>201</v>
      </c>
      <c r="F142" s="49"/>
      <c r="G142" s="47" t="n">
        <v>28218</v>
      </c>
      <c r="H142" s="48" t="n">
        <v>9.92</v>
      </c>
      <c r="I142" s="48" t="s">
        <v>201</v>
      </c>
    </row>
    <row r="143" s="66" customFormat="true" ht="12.75" hidden="false" customHeight="true" outlineLevel="0" collapsed="false">
      <c r="B143" s="66" t="s">
        <v>96</v>
      </c>
      <c r="C143" s="47" t="n">
        <v>162379</v>
      </c>
      <c r="D143" s="48" t="n">
        <v>3177.739</v>
      </c>
      <c r="E143" s="48" t="n">
        <v>137.421</v>
      </c>
      <c r="F143" s="49"/>
      <c r="G143" s="47" t="n">
        <v>169187</v>
      </c>
      <c r="H143" s="48" t="n">
        <v>2705.227</v>
      </c>
      <c r="I143" s="48" t="s">
        <v>201</v>
      </c>
    </row>
    <row r="144" s="66" customFormat="true" ht="12.75" hidden="false" customHeight="true" outlineLevel="0" collapsed="false">
      <c r="A144" s="66" t="s">
        <v>286</v>
      </c>
      <c r="B144" s="66" t="s">
        <v>202</v>
      </c>
      <c r="C144" s="47" t="n">
        <v>240585</v>
      </c>
      <c r="D144" s="48" t="n">
        <v>3697.555</v>
      </c>
      <c r="E144" s="48" t="n">
        <v>137.421</v>
      </c>
      <c r="F144" s="49"/>
      <c r="G144" s="47" t="n">
        <v>251593</v>
      </c>
      <c r="H144" s="48" t="n">
        <v>3119.576</v>
      </c>
      <c r="I144" s="48" t="s">
        <v>201</v>
      </c>
    </row>
    <row r="145" s="66" customFormat="true" ht="12.75" hidden="false" customHeight="true" outlineLevel="0" collapsed="false">
      <c r="A145" s="66" t="s">
        <v>287</v>
      </c>
      <c r="B145" s="66" t="s">
        <v>249</v>
      </c>
      <c r="C145" s="47" t="n">
        <v>102948</v>
      </c>
      <c r="D145" s="48" t="n">
        <v>3359.81</v>
      </c>
      <c r="E145" s="48" t="s">
        <v>201</v>
      </c>
      <c r="F145" s="49"/>
      <c r="G145" s="47" t="n">
        <v>99418</v>
      </c>
      <c r="H145" s="48" t="n">
        <v>795.748</v>
      </c>
      <c r="I145" s="48" t="s">
        <v>201</v>
      </c>
    </row>
    <row r="146" s="66" customFormat="true" ht="12.75" hidden="false" customHeight="true" outlineLevel="0" collapsed="false">
      <c r="A146" s="66" t="s">
        <v>288</v>
      </c>
      <c r="B146" s="66" t="s">
        <v>97</v>
      </c>
      <c r="C146" s="47" t="n">
        <v>53541</v>
      </c>
      <c r="D146" s="48" t="n">
        <v>6087.056</v>
      </c>
      <c r="E146" s="48" t="s">
        <v>201</v>
      </c>
      <c r="F146" s="49"/>
      <c r="G146" s="47" t="n">
        <v>49996</v>
      </c>
      <c r="H146" s="48" t="n">
        <v>2592.987</v>
      </c>
      <c r="I146" s="48" t="s">
        <v>201</v>
      </c>
    </row>
    <row r="147" s="66" customFormat="true" ht="12.75" hidden="false" customHeight="true" outlineLevel="0" collapsed="false">
      <c r="B147" s="66" t="s">
        <v>228</v>
      </c>
      <c r="C147" s="47" t="n">
        <v>23959</v>
      </c>
      <c r="D147" s="48" t="n">
        <v>404.688</v>
      </c>
      <c r="E147" s="48" t="s">
        <v>201</v>
      </c>
      <c r="F147" s="49"/>
      <c r="G147" s="47" t="n">
        <v>26071</v>
      </c>
      <c r="H147" s="48" t="n">
        <v>404.93</v>
      </c>
      <c r="I147" s="48" t="s">
        <v>201</v>
      </c>
    </row>
    <row r="148" s="66" customFormat="true" ht="12.75" hidden="false" customHeight="true" outlineLevel="0" collapsed="false">
      <c r="A148" s="66" t="s">
        <v>288</v>
      </c>
      <c r="B148" s="66" t="s">
        <v>202</v>
      </c>
      <c r="C148" s="47" t="n">
        <v>77500</v>
      </c>
      <c r="D148" s="48" t="n">
        <v>6491.744</v>
      </c>
      <c r="E148" s="48" t="s">
        <v>201</v>
      </c>
      <c r="F148" s="49"/>
      <c r="G148" s="47" t="n">
        <v>76067</v>
      </c>
      <c r="H148" s="48" t="n">
        <v>2997.917</v>
      </c>
      <c r="I148" s="48" t="s">
        <v>201</v>
      </c>
    </row>
    <row r="149" s="54" customFormat="true" ht="22.5" hidden="false" customHeight="true" outlineLevel="0" collapsed="false">
      <c r="A149" s="60" t="s">
        <v>289</v>
      </c>
      <c r="B149" s="60"/>
      <c r="C149" s="61" t="n">
        <v>12855242</v>
      </c>
      <c r="D149" s="62" t="n">
        <v>453180.126</v>
      </c>
      <c r="E149" s="62" t="n">
        <v>26334.939</v>
      </c>
      <c r="F149" s="63"/>
      <c r="G149" s="61" t="n">
        <v>12771164</v>
      </c>
      <c r="H149" s="62" t="n">
        <v>306798.514</v>
      </c>
      <c r="I149" s="62" t="n">
        <v>11805.127</v>
      </c>
    </row>
    <row r="150" s="66" customFormat="true" ht="12.75" hidden="false" customHeight="true" outlineLevel="0" collapsed="false">
      <c r="C150" s="47"/>
      <c r="D150" s="48"/>
      <c r="E150" s="48"/>
      <c r="F150" s="49"/>
      <c r="G150" s="47"/>
      <c r="H150" s="48"/>
      <c r="I150" s="48"/>
    </row>
    <row r="151" s="66" customFormat="true" ht="12.75" hidden="false" customHeight="true" outlineLevel="0" collapsed="false">
      <c r="A151" s="70" t="s">
        <v>290</v>
      </c>
      <c r="C151" s="47"/>
      <c r="D151" s="48"/>
      <c r="E151" s="48"/>
      <c r="F151" s="49"/>
      <c r="G151" s="47"/>
      <c r="H151" s="48"/>
      <c r="I151" s="48"/>
    </row>
    <row r="152" s="66" customFormat="true" ht="12.75" hidden="false" customHeight="true" outlineLevel="0" collapsed="false">
      <c r="A152" s="70" t="s">
        <v>291</v>
      </c>
      <c r="C152" s="47"/>
      <c r="D152" s="48"/>
      <c r="E152" s="48"/>
      <c r="F152" s="49"/>
      <c r="G152" s="47"/>
      <c r="H152" s="48"/>
      <c r="I152" s="48"/>
    </row>
    <row r="153" s="66" customFormat="true" ht="12.75" hidden="false" customHeight="true" outlineLevel="0" collapsed="false">
      <c r="A153" s="71" t="s">
        <v>292</v>
      </c>
      <c r="C153" s="47"/>
      <c r="D153" s="48"/>
      <c r="E153" s="48"/>
      <c r="F153" s="49"/>
      <c r="G153" s="47"/>
      <c r="H153" s="48"/>
      <c r="I153" s="48"/>
    </row>
    <row r="154" s="66" customFormat="true" ht="12.75" hidden="false" customHeight="true" outlineLevel="0" collapsed="false">
      <c r="A154" s="71" t="s">
        <v>293</v>
      </c>
      <c r="C154" s="47"/>
      <c r="D154" s="48"/>
      <c r="E154" s="48"/>
      <c r="F154" s="49"/>
      <c r="G154" s="47"/>
      <c r="H154" s="48"/>
      <c r="I154" s="48"/>
    </row>
    <row r="155" s="66" customFormat="true" ht="12.75" hidden="false" customHeight="true" outlineLevel="0" collapsed="false">
      <c r="A155" s="72" t="s">
        <v>294</v>
      </c>
      <c r="C155" s="47"/>
      <c r="D155" s="48"/>
      <c r="E155" s="48"/>
      <c r="F155" s="49"/>
      <c r="G155" s="47"/>
      <c r="H155" s="48"/>
      <c r="I155" s="48"/>
    </row>
    <row r="156" s="66" customFormat="true" ht="12.75" hidden="false" customHeight="true" outlineLevel="0" collapsed="false">
      <c r="A156" s="72" t="s">
        <v>295</v>
      </c>
      <c r="C156" s="47"/>
      <c r="D156" s="48"/>
      <c r="E156" s="48"/>
      <c r="F156" s="49"/>
      <c r="G156" s="47"/>
      <c r="H156" s="48"/>
      <c r="I156" s="48"/>
    </row>
    <row r="157" s="66" customFormat="true" ht="12.75" hidden="false" customHeight="true" outlineLevel="0" collapsed="false">
      <c r="A157" s="72" t="s">
        <v>296</v>
      </c>
      <c r="C157" s="47"/>
      <c r="D157" s="48"/>
      <c r="E157" s="48"/>
      <c r="F157" s="49"/>
      <c r="G157" s="47"/>
      <c r="H157" s="48"/>
      <c r="I157" s="48"/>
    </row>
    <row r="158" s="66" customFormat="true" ht="12.75" hidden="false" customHeight="true" outlineLevel="0" collapsed="false">
      <c r="A158" s="72" t="s">
        <v>297</v>
      </c>
      <c r="C158" s="47"/>
      <c r="D158" s="48"/>
      <c r="E158" s="48"/>
      <c r="F158" s="49"/>
      <c r="G158" s="47"/>
      <c r="H158" s="48"/>
      <c r="I158" s="48"/>
    </row>
    <row r="159" s="66" customFormat="true" ht="12.75" hidden="false" customHeight="true" outlineLevel="0" collapsed="false">
      <c r="A159" s="72" t="s">
        <v>298</v>
      </c>
      <c r="C159" s="47"/>
      <c r="D159" s="48"/>
      <c r="E159" s="48"/>
      <c r="F159" s="49"/>
      <c r="G159" s="47"/>
      <c r="H159" s="48"/>
      <c r="I159" s="48"/>
    </row>
    <row r="160" s="66" customFormat="true" ht="12.75" hidden="false" customHeight="true" outlineLevel="0" collapsed="false">
      <c r="A160" s="71" t="s">
        <v>299</v>
      </c>
      <c r="C160" s="47"/>
      <c r="D160" s="48"/>
      <c r="E160" s="48"/>
      <c r="F160" s="49"/>
      <c r="G160" s="47"/>
      <c r="H160" s="48"/>
      <c r="I160" s="48"/>
    </row>
    <row r="161" s="66" customFormat="true" ht="12.75" hidden="false" customHeight="true" outlineLevel="0" collapsed="false">
      <c r="A161" s="71" t="s">
        <v>300</v>
      </c>
      <c r="C161" s="47"/>
      <c r="D161" s="48"/>
      <c r="E161" s="48"/>
      <c r="F161" s="49"/>
      <c r="G161" s="47"/>
      <c r="H161" s="48"/>
      <c r="I161" s="48"/>
    </row>
    <row r="162" s="66" customFormat="true" ht="12.75" hidden="false" customHeight="true" outlineLevel="0" collapsed="false">
      <c r="C162" s="47"/>
      <c r="D162" s="48"/>
      <c r="E162" s="48"/>
      <c r="F162" s="49"/>
      <c r="G162" s="47"/>
      <c r="H162" s="48"/>
      <c r="I162" s="48"/>
    </row>
    <row r="163" s="66" customFormat="true" ht="12.75" hidden="false" customHeight="true" outlineLevel="0" collapsed="false">
      <c r="C163" s="47"/>
      <c r="D163" s="48"/>
      <c r="E163" s="48"/>
      <c r="F163" s="49"/>
      <c r="G163" s="47"/>
      <c r="H163" s="48"/>
      <c r="I163" s="48"/>
    </row>
    <row r="164" s="66" customFormat="true" ht="12.75" hidden="false" customHeight="true" outlineLevel="0" collapsed="false">
      <c r="C164" s="47"/>
      <c r="D164" s="48"/>
      <c r="E164" s="48"/>
      <c r="F164" s="49"/>
      <c r="G164" s="47"/>
      <c r="H164" s="48"/>
      <c r="I164" s="48"/>
    </row>
    <row r="165" s="66" customFormat="true" ht="12.75" hidden="false" customHeight="true" outlineLevel="0" collapsed="false">
      <c r="C165" s="47"/>
      <c r="D165" s="48"/>
      <c r="E165" s="48"/>
      <c r="F165" s="49"/>
      <c r="G165" s="47"/>
      <c r="H165" s="48"/>
      <c r="I165" s="48"/>
    </row>
    <row r="166" s="66" customFormat="true" ht="12.75" hidden="false" customHeight="true" outlineLevel="0" collapsed="false">
      <c r="C166" s="47"/>
      <c r="D166" s="48"/>
      <c r="E166" s="48"/>
      <c r="F166" s="49"/>
      <c r="G166" s="47"/>
      <c r="H166" s="48"/>
      <c r="I166" s="48"/>
    </row>
    <row r="167" s="66" customFormat="true" ht="12.75" hidden="false" customHeight="true" outlineLevel="0" collapsed="false">
      <c r="C167" s="47"/>
      <c r="D167" s="48"/>
      <c r="E167" s="48"/>
      <c r="F167" s="49"/>
      <c r="G167" s="47"/>
      <c r="H167" s="48"/>
      <c r="I167" s="48"/>
    </row>
    <row r="168" s="66" customFormat="true" ht="12.75" hidden="false" customHeight="true" outlineLevel="0" collapsed="false">
      <c r="C168" s="47"/>
      <c r="D168" s="48"/>
      <c r="E168" s="48"/>
      <c r="F168" s="49"/>
      <c r="G168" s="47"/>
      <c r="H168" s="48"/>
      <c r="I168" s="48"/>
    </row>
    <row r="169" s="66" customFormat="true" ht="12.75" hidden="false" customHeight="true" outlineLevel="0" collapsed="false">
      <c r="C169" s="47"/>
      <c r="D169" s="48"/>
      <c r="E169" s="48"/>
      <c r="F169" s="49"/>
      <c r="G169" s="47"/>
      <c r="H169" s="48"/>
      <c r="I169" s="48"/>
    </row>
    <row r="170" s="66" customFormat="true" ht="12.75" hidden="false" customHeight="true" outlineLevel="0" collapsed="false">
      <c r="C170" s="47"/>
      <c r="D170" s="48"/>
      <c r="E170" s="48"/>
      <c r="F170" s="49"/>
      <c r="G170" s="47"/>
      <c r="H170" s="48"/>
      <c r="I170" s="48"/>
    </row>
    <row r="171" s="66" customFormat="true" ht="12.75" hidden="false" customHeight="true" outlineLevel="0" collapsed="false">
      <c r="C171" s="47"/>
      <c r="D171" s="48"/>
      <c r="E171" s="48"/>
      <c r="F171" s="49"/>
      <c r="G171" s="47"/>
      <c r="H171" s="48"/>
      <c r="I171" s="48"/>
    </row>
    <row r="172" s="66" customFormat="true" ht="12.75" hidden="false" customHeight="true" outlineLevel="0" collapsed="false">
      <c r="C172" s="47"/>
      <c r="D172" s="48"/>
      <c r="E172" s="48"/>
      <c r="F172" s="49"/>
      <c r="G172" s="47"/>
      <c r="H172" s="48"/>
      <c r="I172" s="48"/>
    </row>
    <row r="173" s="66" customFormat="true" ht="12.75" hidden="false" customHeight="true" outlineLevel="0" collapsed="false">
      <c r="C173" s="47"/>
      <c r="D173" s="48"/>
      <c r="E173" s="48"/>
      <c r="F173" s="49"/>
      <c r="G173" s="47"/>
      <c r="H173" s="48"/>
      <c r="I173" s="48"/>
    </row>
    <row r="174" s="66" customFormat="true" ht="12.75" hidden="false" customHeight="true" outlineLevel="0" collapsed="false">
      <c r="C174" s="47"/>
      <c r="D174" s="48"/>
      <c r="E174" s="48"/>
      <c r="F174" s="49"/>
      <c r="G174" s="47"/>
      <c r="H174" s="48"/>
      <c r="I174" s="48"/>
    </row>
    <row r="175" s="66" customFormat="true" ht="12.75" hidden="false" customHeight="true" outlineLevel="0" collapsed="false">
      <c r="C175" s="47"/>
      <c r="D175" s="48"/>
      <c r="E175" s="48"/>
      <c r="F175" s="49"/>
      <c r="G175" s="47"/>
      <c r="H175" s="48"/>
      <c r="I175" s="48"/>
    </row>
    <row r="176" s="66" customFormat="true" ht="12.75" hidden="false" customHeight="true" outlineLevel="0" collapsed="false">
      <c r="C176" s="47"/>
      <c r="D176" s="48"/>
      <c r="E176" s="48"/>
      <c r="F176" s="49"/>
      <c r="G176" s="47"/>
      <c r="H176" s="48"/>
      <c r="I176" s="48"/>
    </row>
    <row r="177" s="66" customFormat="true" ht="12.75" hidden="false" customHeight="true" outlineLevel="0" collapsed="false">
      <c r="C177" s="47"/>
      <c r="D177" s="48"/>
      <c r="E177" s="48"/>
      <c r="F177" s="49"/>
      <c r="G177" s="47"/>
      <c r="H177" s="48"/>
      <c r="I177" s="48"/>
    </row>
    <row r="178" s="66" customFormat="true" ht="12.75" hidden="false" customHeight="true" outlineLevel="0" collapsed="false">
      <c r="C178" s="47"/>
      <c r="D178" s="48"/>
      <c r="E178" s="48"/>
      <c r="F178" s="49"/>
      <c r="G178" s="47"/>
      <c r="H178" s="48"/>
      <c r="I178" s="48"/>
    </row>
    <row r="179" s="66" customFormat="true" ht="12.75" hidden="false" customHeight="true" outlineLevel="0" collapsed="false">
      <c r="C179" s="47"/>
      <c r="D179" s="48"/>
      <c r="E179" s="48"/>
      <c r="F179" s="49"/>
      <c r="G179" s="47"/>
      <c r="H179" s="48"/>
      <c r="I179" s="48"/>
    </row>
    <row r="180" s="66" customFormat="true" ht="12.75" hidden="false" customHeight="true" outlineLevel="0" collapsed="false">
      <c r="C180" s="47"/>
      <c r="D180" s="48"/>
      <c r="E180" s="48"/>
      <c r="F180" s="49"/>
      <c r="G180" s="47"/>
      <c r="H180" s="48"/>
      <c r="I180" s="48"/>
    </row>
    <row r="181" s="66" customFormat="true" ht="12.75" hidden="false" customHeight="true" outlineLevel="0" collapsed="false">
      <c r="C181" s="47"/>
      <c r="D181" s="48"/>
      <c r="E181" s="48"/>
      <c r="F181" s="49"/>
      <c r="G181" s="47"/>
      <c r="H181" s="48"/>
      <c r="I181" s="48"/>
    </row>
    <row r="182" s="66" customFormat="true" ht="12.75" hidden="false" customHeight="true" outlineLevel="0" collapsed="false">
      <c r="C182" s="47"/>
      <c r="D182" s="48"/>
      <c r="E182" s="48"/>
      <c r="F182" s="49"/>
      <c r="G182" s="47"/>
      <c r="H182" s="48"/>
      <c r="I182" s="48"/>
    </row>
    <row r="183" s="66" customFormat="true" ht="12.75" hidden="false" customHeight="true" outlineLevel="0" collapsed="false">
      <c r="C183" s="47"/>
      <c r="D183" s="48"/>
      <c r="E183" s="48"/>
      <c r="F183" s="49"/>
      <c r="G183" s="47"/>
      <c r="H183" s="48"/>
      <c r="I183" s="48"/>
    </row>
    <row r="184" s="66" customFormat="true" ht="12.75" hidden="false" customHeight="true" outlineLevel="0" collapsed="false">
      <c r="C184" s="47"/>
      <c r="D184" s="48"/>
      <c r="E184" s="48"/>
      <c r="F184" s="49"/>
      <c r="G184" s="47"/>
      <c r="H184" s="48"/>
      <c r="I184" s="48"/>
    </row>
    <row r="185" s="66" customFormat="true" ht="12.75" hidden="false" customHeight="true" outlineLevel="0" collapsed="false">
      <c r="C185" s="47"/>
      <c r="D185" s="48"/>
      <c r="E185" s="48"/>
      <c r="F185" s="49"/>
      <c r="G185" s="47"/>
      <c r="H185" s="48"/>
      <c r="I185" s="48"/>
    </row>
    <row r="186" s="66" customFormat="true" ht="12.75" hidden="false" customHeight="true" outlineLevel="0" collapsed="false">
      <c r="C186" s="47"/>
      <c r="D186" s="48"/>
      <c r="E186" s="48"/>
      <c r="F186" s="49"/>
      <c r="G186" s="47"/>
      <c r="H186" s="48"/>
      <c r="I186" s="48"/>
    </row>
    <row r="187" s="66" customFormat="true" ht="12.75" hidden="false" customHeight="true" outlineLevel="0" collapsed="false">
      <c r="C187" s="47"/>
      <c r="D187" s="48"/>
      <c r="E187" s="48"/>
      <c r="F187" s="49"/>
      <c r="G187" s="47"/>
      <c r="H187" s="48"/>
      <c r="I187" s="48"/>
    </row>
    <row r="188" s="66" customFormat="true" ht="12.75" hidden="false" customHeight="true" outlineLevel="0" collapsed="false">
      <c r="C188" s="47"/>
      <c r="D188" s="48"/>
      <c r="E188" s="48"/>
      <c r="F188" s="49"/>
      <c r="G188" s="47"/>
      <c r="H188" s="48"/>
      <c r="I188" s="48"/>
    </row>
    <row r="189" s="66" customFormat="true" ht="12.75" hidden="false" customHeight="true" outlineLevel="0" collapsed="false">
      <c r="C189" s="47"/>
      <c r="D189" s="48"/>
      <c r="E189" s="48"/>
      <c r="F189" s="49"/>
      <c r="G189" s="47"/>
      <c r="H189" s="48"/>
      <c r="I189" s="48"/>
    </row>
    <row r="190" s="66" customFormat="true" ht="12.75" hidden="false" customHeight="true" outlineLevel="0" collapsed="false">
      <c r="C190" s="47"/>
      <c r="D190" s="48"/>
      <c r="E190" s="48"/>
      <c r="F190" s="49"/>
      <c r="G190" s="47"/>
      <c r="H190" s="48"/>
      <c r="I190" s="48"/>
    </row>
    <row r="191" s="66" customFormat="true" ht="12.75" hidden="false" customHeight="true" outlineLevel="0" collapsed="false">
      <c r="C191" s="47"/>
      <c r="D191" s="48"/>
      <c r="E191" s="48"/>
      <c r="F191" s="49"/>
      <c r="G191" s="47"/>
      <c r="H191" s="48"/>
      <c r="I191" s="48"/>
    </row>
    <row r="192" s="66" customFormat="true" ht="12.75" hidden="false" customHeight="true" outlineLevel="0" collapsed="false">
      <c r="C192" s="47"/>
      <c r="D192" s="48"/>
      <c r="E192" s="48"/>
      <c r="F192" s="49"/>
      <c r="G192" s="47"/>
      <c r="H192" s="48"/>
      <c r="I192" s="48"/>
    </row>
    <row r="193" s="66" customFormat="true" ht="12.75" hidden="false" customHeight="true" outlineLevel="0" collapsed="false">
      <c r="C193" s="47"/>
      <c r="D193" s="48"/>
      <c r="E193" s="48"/>
      <c r="F193" s="49"/>
      <c r="G193" s="47"/>
      <c r="H193" s="48"/>
      <c r="I193" s="48"/>
    </row>
    <row r="194" s="66" customFormat="true" ht="12.75" hidden="false" customHeight="true" outlineLevel="0" collapsed="false">
      <c r="C194" s="47"/>
      <c r="D194" s="48"/>
      <c r="E194" s="48"/>
      <c r="F194" s="49"/>
      <c r="G194" s="47"/>
      <c r="H194" s="48"/>
      <c r="I194" s="48"/>
    </row>
    <row r="195" s="66" customFormat="true" ht="12.75" hidden="false" customHeight="true" outlineLevel="0" collapsed="false">
      <c r="C195" s="47"/>
      <c r="D195" s="48"/>
      <c r="E195" s="48"/>
      <c r="F195" s="49"/>
      <c r="G195" s="47"/>
      <c r="H195" s="48"/>
      <c r="I195" s="48"/>
    </row>
    <row r="196" s="66" customFormat="true" ht="12.75" hidden="false" customHeight="true" outlineLevel="0" collapsed="false">
      <c r="C196" s="47"/>
      <c r="D196" s="48"/>
      <c r="E196" s="48"/>
      <c r="F196" s="49"/>
      <c r="G196" s="47"/>
      <c r="H196" s="48"/>
      <c r="I196" s="48"/>
    </row>
    <row r="197" s="66" customFormat="true" ht="12.75" hidden="false" customHeight="true" outlineLevel="0" collapsed="false">
      <c r="C197" s="47"/>
      <c r="D197" s="48"/>
      <c r="E197" s="48"/>
      <c r="F197" s="49"/>
      <c r="G197" s="47"/>
      <c r="H197" s="48"/>
      <c r="I197" s="48"/>
    </row>
    <row r="198" s="66" customFormat="true" ht="12.75" hidden="false" customHeight="true" outlineLevel="0" collapsed="false">
      <c r="C198" s="47"/>
      <c r="D198" s="48"/>
      <c r="E198" s="48"/>
      <c r="F198" s="49"/>
      <c r="G198" s="47"/>
      <c r="H198" s="48"/>
      <c r="I198" s="48"/>
    </row>
    <row r="199" s="66" customFormat="true" ht="12.75" hidden="false" customHeight="true" outlineLevel="0" collapsed="false">
      <c r="C199" s="47"/>
      <c r="D199" s="48"/>
      <c r="E199" s="48"/>
      <c r="F199" s="49"/>
      <c r="G199" s="47"/>
      <c r="H199" s="48"/>
      <c r="I199" s="48"/>
    </row>
    <row r="200" s="66" customFormat="true" ht="12.75" hidden="false" customHeight="true" outlineLevel="0" collapsed="false">
      <c r="C200" s="47"/>
      <c r="D200" s="48"/>
      <c r="E200" s="48"/>
      <c r="F200" s="49"/>
      <c r="G200" s="47"/>
      <c r="H200" s="48"/>
      <c r="I200" s="48"/>
    </row>
    <row r="201" s="66" customFormat="true" ht="12.75" hidden="false" customHeight="true" outlineLevel="0" collapsed="false">
      <c r="C201" s="47"/>
      <c r="D201" s="48"/>
      <c r="E201" s="48"/>
      <c r="F201" s="49"/>
      <c r="G201" s="47"/>
      <c r="H201" s="48"/>
      <c r="I201" s="48"/>
    </row>
    <row r="202" s="66" customFormat="true" ht="12.75" hidden="false" customHeight="true" outlineLevel="0" collapsed="false">
      <c r="C202" s="47"/>
      <c r="D202" s="48"/>
      <c r="E202" s="48"/>
      <c r="F202" s="49"/>
      <c r="G202" s="47"/>
      <c r="H202" s="48"/>
      <c r="I202" s="48"/>
    </row>
    <row r="203" s="66" customFormat="true" ht="12.75" hidden="false" customHeight="true" outlineLevel="0" collapsed="false">
      <c r="C203" s="47"/>
      <c r="D203" s="48"/>
      <c r="E203" s="48"/>
      <c r="F203" s="49"/>
      <c r="G203" s="47"/>
      <c r="H203" s="48"/>
      <c r="I203" s="48"/>
    </row>
    <row r="204" s="66" customFormat="true" ht="12.75" hidden="false" customHeight="true" outlineLevel="0" collapsed="false">
      <c r="C204" s="47"/>
      <c r="D204" s="48"/>
      <c r="E204" s="48"/>
      <c r="F204" s="49"/>
      <c r="G204" s="47"/>
      <c r="H204" s="48"/>
      <c r="I204" s="48"/>
    </row>
    <row r="205" s="66" customFormat="true" ht="12.75" hidden="false" customHeight="true" outlineLevel="0" collapsed="false">
      <c r="C205" s="47"/>
      <c r="D205" s="48"/>
      <c r="E205" s="48"/>
      <c r="F205" s="49"/>
      <c r="G205" s="47"/>
      <c r="H205" s="48"/>
      <c r="I205" s="48"/>
    </row>
    <row r="206" s="66" customFormat="true" ht="12.75" hidden="false" customHeight="true" outlineLevel="0" collapsed="false">
      <c r="C206" s="47"/>
      <c r="D206" s="48"/>
      <c r="E206" s="48"/>
      <c r="F206" s="49"/>
      <c r="G206" s="47"/>
      <c r="H206" s="48"/>
      <c r="I206" s="48"/>
    </row>
    <row r="207" s="66" customFormat="true" ht="12.75" hidden="false" customHeight="true" outlineLevel="0" collapsed="false">
      <c r="C207" s="47"/>
      <c r="D207" s="48"/>
      <c r="E207" s="48"/>
      <c r="F207" s="49"/>
      <c r="G207" s="47"/>
      <c r="H207" s="48"/>
      <c r="I207" s="48"/>
    </row>
    <row r="208" s="66" customFormat="true" ht="12.75" hidden="false" customHeight="true" outlineLevel="0" collapsed="false">
      <c r="C208" s="47"/>
      <c r="D208" s="48"/>
      <c r="E208" s="48"/>
      <c r="F208" s="49"/>
      <c r="G208" s="47"/>
      <c r="H208" s="48"/>
      <c r="I208" s="48"/>
    </row>
    <row r="209" s="66" customFormat="true" ht="12.75" hidden="false" customHeight="true" outlineLevel="0" collapsed="false">
      <c r="C209" s="47"/>
      <c r="D209" s="48"/>
      <c r="E209" s="48"/>
      <c r="F209" s="49"/>
      <c r="G209" s="47"/>
      <c r="H209" s="48"/>
      <c r="I209" s="48"/>
    </row>
    <row r="210" s="66" customFormat="true" ht="12.75" hidden="false" customHeight="true" outlineLevel="0" collapsed="false">
      <c r="C210" s="47"/>
      <c r="D210" s="48"/>
      <c r="E210" s="48"/>
      <c r="F210" s="49"/>
      <c r="G210" s="47"/>
      <c r="H210" s="48"/>
      <c r="I210" s="48"/>
    </row>
    <row r="211" s="66" customFormat="true" ht="12.75" hidden="false" customHeight="true" outlineLevel="0" collapsed="false">
      <c r="C211" s="47"/>
      <c r="D211" s="48"/>
      <c r="E211" s="48"/>
      <c r="F211" s="49"/>
      <c r="G211" s="47"/>
      <c r="H211" s="48"/>
      <c r="I211" s="48"/>
    </row>
    <row r="212" s="66" customFormat="true" ht="12.75" hidden="false" customHeight="true" outlineLevel="0" collapsed="false">
      <c r="C212" s="47"/>
      <c r="D212" s="48"/>
      <c r="E212" s="48"/>
      <c r="F212" s="49"/>
      <c r="G212" s="47"/>
      <c r="H212" s="48"/>
      <c r="I212" s="48"/>
    </row>
    <row r="213" s="66" customFormat="true" ht="12.75" hidden="false" customHeight="true" outlineLevel="0" collapsed="false">
      <c r="C213" s="47"/>
      <c r="D213" s="48"/>
      <c r="E213" s="48"/>
      <c r="F213" s="49"/>
      <c r="G213" s="47"/>
      <c r="H213" s="48"/>
      <c r="I213" s="48"/>
    </row>
    <row r="214" s="66" customFormat="true" ht="12.75" hidden="false" customHeight="true" outlineLevel="0" collapsed="false">
      <c r="C214" s="47"/>
      <c r="D214" s="48"/>
      <c r="E214" s="48"/>
      <c r="F214" s="49"/>
      <c r="G214" s="47"/>
      <c r="H214" s="48"/>
      <c r="I214" s="48"/>
    </row>
    <row r="215" s="66" customFormat="true" ht="12.75" hidden="false" customHeight="true" outlineLevel="0" collapsed="false">
      <c r="C215" s="47"/>
      <c r="D215" s="48"/>
      <c r="E215" s="48"/>
      <c r="F215" s="49"/>
      <c r="G215" s="47"/>
      <c r="H215" s="48"/>
      <c r="I215" s="48"/>
    </row>
    <row r="216" s="66" customFormat="true" ht="12.75" hidden="false" customHeight="true" outlineLevel="0" collapsed="false">
      <c r="C216" s="47"/>
      <c r="D216" s="48"/>
      <c r="E216" s="48"/>
      <c r="F216" s="49"/>
      <c r="G216" s="47"/>
      <c r="H216" s="48"/>
      <c r="I216" s="48"/>
    </row>
    <row r="217" s="66" customFormat="true" ht="12.75" hidden="false" customHeight="true" outlineLevel="0" collapsed="false">
      <c r="C217" s="47"/>
      <c r="D217" s="48"/>
      <c r="E217" s="48"/>
      <c r="F217" s="49"/>
      <c r="G217" s="47"/>
      <c r="H217" s="48"/>
      <c r="I217" s="48"/>
    </row>
    <row r="218" s="66" customFormat="true" ht="12.75" hidden="false" customHeight="true" outlineLevel="0" collapsed="false">
      <c r="C218" s="47"/>
      <c r="D218" s="48"/>
      <c r="E218" s="48"/>
      <c r="F218" s="49"/>
      <c r="G218" s="47"/>
      <c r="H218" s="48"/>
      <c r="I218" s="48"/>
    </row>
    <row r="219" s="66" customFormat="true" ht="12.75" hidden="false" customHeight="true" outlineLevel="0" collapsed="false">
      <c r="C219" s="47"/>
      <c r="D219" s="48"/>
      <c r="E219" s="48"/>
      <c r="F219" s="49"/>
      <c r="G219" s="47"/>
      <c r="H219" s="48"/>
      <c r="I219" s="48"/>
    </row>
    <row r="220" s="66" customFormat="true" ht="12.75" hidden="false" customHeight="true" outlineLevel="0" collapsed="false">
      <c r="C220" s="47"/>
      <c r="D220" s="48"/>
      <c r="E220" s="48"/>
      <c r="F220" s="49"/>
      <c r="G220" s="47"/>
      <c r="H220" s="48"/>
      <c r="I220" s="48"/>
    </row>
    <row r="221" s="66" customFormat="true" ht="12.75" hidden="false" customHeight="true" outlineLevel="0" collapsed="false">
      <c r="C221" s="47"/>
      <c r="D221" s="48"/>
      <c r="E221" s="48"/>
      <c r="F221" s="49"/>
      <c r="G221" s="47"/>
      <c r="H221" s="48"/>
      <c r="I221" s="48"/>
    </row>
    <row r="222" s="66" customFormat="true" ht="12.75" hidden="false" customHeight="true" outlineLevel="0" collapsed="false">
      <c r="C222" s="47"/>
      <c r="D222" s="48"/>
      <c r="E222" s="48"/>
      <c r="F222" s="49"/>
      <c r="G222" s="47"/>
      <c r="H222" s="48"/>
      <c r="I222" s="48"/>
    </row>
    <row r="223" s="66" customFormat="true" ht="12.75" hidden="false" customHeight="true" outlineLevel="0" collapsed="false">
      <c r="C223" s="47"/>
      <c r="D223" s="48"/>
      <c r="E223" s="48"/>
      <c r="F223" s="49"/>
      <c r="G223" s="47"/>
      <c r="H223" s="48"/>
      <c r="I223" s="48"/>
    </row>
    <row r="224" s="66" customFormat="true" ht="12.75" hidden="false" customHeight="true" outlineLevel="0" collapsed="false">
      <c r="C224" s="47"/>
      <c r="D224" s="48"/>
      <c r="E224" s="48"/>
      <c r="F224" s="49"/>
      <c r="G224" s="47"/>
      <c r="H224" s="48"/>
      <c r="I224" s="48"/>
    </row>
    <row r="225" s="66" customFormat="true" ht="12.75" hidden="false" customHeight="true" outlineLevel="0" collapsed="false">
      <c r="C225" s="47"/>
      <c r="D225" s="48"/>
      <c r="E225" s="48"/>
      <c r="F225" s="49"/>
      <c r="G225" s="47"/>
      <c r="H225" s="48"/>
      <c r="I225" s="48"/>
    </row>
    <row r="226" s="66" customFormat="true" ht="12.75" hidden="false" customHeight="true" outlineLevel="0" collapsed="false">
      <c r="C226" s="47"/>
      <c r="D226" s="48"/>
      <c r="E226" s="48"/>
      <c r="F226" s="49"/>
      <c r="G226" s="47"/>
      <c r="H226" s="48"/>
      <c r="I226" s="48"/>
    </row>
    <row r="227" s="66" customFormat="true" ht="12.75" hidden="false" customHeight="true" outlineLevel="0" collapsed="false">
      <c r="C227" s="47"/>
      <c r="D227" s="48"/>
      <c r="E227" s="48"/>
      <c r="F227" s="49"/>
      <c r="G227" s="47"/>
      <c r="H227" s="48"/>
      <c r="I227" s="48"/>
    </row>
    <row r="228" s="66" customFormat="true" ht="12.75" hidden="false" customHeight="true" outlineLevel="0" collapsed="false">
      <c r="C228" s="47"/>
      <c r="D228" s="48"/>
      <c r="E228" s="48"/>
      <c r="F228" s="49"/>
      <c r="G228" s="47"/>
      <c r="H228" s="48"/>
      <c r="I228" s="48"/>
    </row>
    <row r="229" s="66" customFormat="true" ht="12.75" hidden="false" customHeight="true" outlineLevel="0" collapsed="false">
      <c r="C229" s="47"/>
      <c r="D229" s="48"/>
      <c r="E229" s="48"/>
      <c r="F229" s="49"/>
      <c r="G229" s="47"/>
      <c r="H229" s="48"/>
      <c r="I229" s="48"/>
    </row>
    <row r="230" s="66" customFormat="true" ht="12.75" hidden="false" customHeight="true" outlineLevel="0" collapsed="false">
      <c r="C230" s="47"/>
      <c r="D230" s="48"/>
      <c r="E230" s="48"/>
      <c r="F230" s="49"/>
      <c r="G230" s="47"/>
      <c r="H230" s="48"/>
      <c r="I230" s="48"/>
    </row>
    <row r="231" s="66" customFormat="true" ht="12.75" hidden="false" customHeight="true" outlineLevel="0" collapsed="false">
      <c r="C231" s="47"/>
      <c r="D231" s="48"/>
      <c r="E231" s="48"/>
      <c r="F231" s="49"/>
      <c r="G231" s="47"/>
      <c r="H231" s="48"/>
      <c r="I231" s="48"/>
    </row>
    <row r="232" s="66" customFormat="true" ht="12.75" hidden="false" customHeight="true" outlineLevel="0" collapsed="false">
      <c r="C232" s="47"/>
      <c r="D232" s="48"/>
      <c r="E232" s="48"/>
      <c r="F232" s="49"/>
      <c r="G232" s="47"/>
      <c r="H232" s="48"/>
      <c r="I232" s="48"/>
    </row>
    <row r="233" s="66" customFormat="true" ht="12.75" hidden="false" customHeight="true" outlineLevel="0" collapsed="false">
      <c r="C233" s="47"/>
      <c r="D233" s="48"/>
      <c r="E233" s="48"/>
      <c r="F233" s="49"/>
      <c r="G233" s="47"/>
      <c r="H233" s="48"/>
      <c r="I233" s="48"/>
    </row>
    <row r="234" s="66" customFormat="true" ht="12.75" hidden="false" customHeight="true" outlineLevel="0" collapsed="false">
      <c r="C234" s="47"/>
      <c r="D234" s="48"/>
      <c r="E234" s="48"/>
      <c r="F234" s="49"/>
      <c r="G234" s="47"/>
      <c r="H234" s="48"/>
      <c r="I234" s="48"/>
    </row>
    <row r="235" s="66" customFormat="true" ht="12.75" hidden="false" customHeight="true" outlineLevel="0" collapsed="false">
      <c r="C235" s="47"/>
      <c r="D235" s="48"/>
      <c r="E235" s="48"/>
      <c r="F235" s="49"/>
      <c r="G235" s="47"/>
      <c r="H235" s="48"/>
      <c r="I235" s="48"/>
    </row>
    <row r="236" s="66" customFormat="true" ht="12.75" hidden="false" customHeight="true" outlineLevel="0" collapsed="false">
      <c r="C236" s="47"/>
      <c r="D236" s="48"/>
      <c r="E236" s="48"/>
      <c r="F236" s="49"/>
      <c r="G236" s="47"/>
      <c r="H236" s="48"/>
      <c r="I236" s="48"/>
    </row>
    <row r="237" s="66" customFormat="true" ht="12.75" hidden="false" customHeight="true" outlineLevel="0" collapsed="false">
      <c r="C237" s="47"/>
      <c r="D237" s="48"/>
      <c r="E237" s="48"/>
      <c r="F237" s="49"/>
      <c r="G237" s="47"/>
      <c r="H237" s="48"/>
      <c r="I237" s="48"/>
    </row>
    <row r="238" s="66" customFormat="true" ht="12.75" hidden="false" customHeight="true" outlineLevel="0" collapsed="false">
      <c r="C238" s="47"/>
      <c r="D238" s="48"/>
      <c r="E238" s="48"/>
      <c r="F238" s="49"/>
      <c r="G238" s="47"/>
      <c r="H238" s="48"/>
      <c r="I238" s="48"/>
    </row>
    <row r="239" s="66" customFormat="true" ht="12.75" hidden="false" customHeight="true" outlineLevel="0" collapsed="false">
      <c r="C239" s="47"/>
      <c r="D239" s="48"/>
      <c r="E239" s="48"/>
      <c r="F239" s="49"/>
      <c r="G239" s="47"/>
      <c r="H239" s="48"/>
      <c r="I239" s="48"/>
    </row>
    <row r="240" s="66" customFormat="true" ht="12.75" hidden="false" customHeight="true" outlineLevel="0" collapsed="false">
      <c r="C240" s="47"/>
      <c r="D240" s="48"/>
      <c r="E240" s="48"/>
      <c r="F240" s="49"/>
      <c r="G240" s="47"/>
      <c r="H240" s="48"/>
      <c r="I240" s="48"/>
    </row>
    <row r="241" s="66" customFormat="true" ht="12.75" hidden="false" customHeight="true" outlineLevel="0" collapsed="false">
      <c r="C241" s="47"/>
      <c r="D241" s="48"/>
      <c r="E241" s="48"/>
      <c r="F241" s="49"/>
      <c r="G241" s="47"/>
      <c r="H241" s="48"/>
      <c r="I241" s="48"/>
    </row>
    <row r="242" s="66" customFormat="true" ht="12.75" hidden="false" customHeight="true" outlineLevel="0" collapsed="false">
      <c r="C242" s="47"/>
      <c r="D242" s="48"/>
      <c r="E242" s="48"/>
      <c r="F242" s="49"/>
      <c r="G242" s="47"/>
      <c r="H242" s="48"/>
      <c r="I242" s="48"/>
    </row>
    <row r="243" s="66" customFormat="true" ht="12.75" hidden="false" customHeight="true" outlineLevel="0" collapsed="false">
      <c r="C243" s="47"/>
      <c r="D243" s="48"/>
      <c r="E243" s="48"/>
      <c r="F243" s="49"/>
      <c r="G243" s="47"/>
      <c r="H243" s="48"/>
      <c r="I243" s="48"/>
    </row>
    <row r="244" s="66" customFormat="true" ht="12.75" hidden="false" customHeight="true" outlineLevel="0" collapsed="false">
      <c r="C244" s="47"/>
      <c r="D244" s="48"/>
      <c r="E244" s="48"/>
      <c r="F244" s="49"/>
      <c r="G244" s="47"/>
      <c r="H244" s="48"/>
      <c r="I244" s="48"/>
    </row>
    <row r="245" s="66" customFormat="true" ht="12.75" hidden="false" customHeight="true" outlineLevel="0" collapsed="false">
      <c r="C245" s="47"/>
      <c r="D245" s="48"/>
      <c r="E245" s="48"/>
      <c r="F245" s="49"/>
      <c r="G245" s="47"/>
      <c r="H245" s="48"/>
      <c r="I245" s="48"/>
    </row>
    <row r="246" s="66" customFormat="true" ht="12.75" hidden="false" customHeight="true" outlineLevel="0" collapsed="false">
      <c r="C246" s="47"/>
      <c r="D246" s="48"/>
      <c r="E246" s="48"/>
      <c r="F246" s="49"/>
      <c r="G246" s="47"/>
      <c r="H246" s="48"/>
      <c r="I246" s="48"/>
    </row>
    <row r="247" s="66" customFormat="true" ht="12.75" hidden="false" customHeight="true" outlineLevel="0" collapsed="false">
      <c r="C247" s="47"/>
      <c r="D247" s="48"/>
      <c r="E247" s="48"/>
      <c r="F247" s="49"/>
      <c r="G247" s="47"/>
      <c r="H247" s="48"/>
      <c r="I247" s="48"/>
    </row>
    <row r="248" s="66" customFormat="true" ht="12.75" hidden="false" customHeight="true" outlineLevel="0" collapsed="false">
      <c r="C248" s="47"/>
      <c r="D248" s="48"/>
      <c r="E248" s="48"/>
      <c r="F248" s="49"/>
      <c r="G248" s="47"/>
      <c r="H248" s="48"/>
      <c r="I248" s="48"/>
    </row>
    <row r="249" s="66" customFormat="true" ht="12.75" hidden="false" customHeight="true" outlineLevel="0" collapsed="false">
      <c r="C249" s="47"/>
      <c r="D249" s="48"/>
      <c r="E249" s="48"/>
      <c r="F249" s="49"/>
      <c r="G249" s="47"/>
      <c r="H249" s="48"/>
      <c r="I249" s="48"/>
    </row>
    <row r="250" s="66" customFormat="true" ht="12.75" hidden="false" customHeight="true" outlineLevel="0" collapsed="false">
      <c r="C250" s="47"/>
      <c r="D250" s="48"/>
      <c r="E250" s="48"/>
      <c r="F250" s="49"/>
      <c r="G250" s="47"/>
      <c r="H250" s="48"/>
      <c r="I250" s="48"/>
    </row>
    <row r="251" s="66" customFormat="true" ht="12.75" hidden="false" customHeight="true" outlineLevel="0" collapsed="false">
      <c r="C251" s="47"/>
      <c r="D251" s="48"/>
      <c r="E251" s="48"/>
      <c r="F251" s="49"/>
      <c r="G251" s="47"/>
      <c r="H251" s="48"/>
      <c r="I251" s="48"/>
    </row>
    <row r="252" s="66" customFormat="true" ht="12.75" hidden="false" customHeight="true" outlineLevel="0" collapsed="false">
      <c r="C252" s="47"/>
      <c r="D252" s="48"/>
      <c r="E252" s="48"/>
      <c r="F252" s="49"/>
      <c r="G252" s="47"/>
      <c r="H252" s="48"/>
      <c r="I252" s="48"/>
    </row>
    <row r="253" s="66" customFormat="true" ht="12.75" hidden="false" customHeight="true" outlineLevel="0" collapsed="false">
      <c r="C253" s="47"/>
      <c r="D253" s="48"/>
      <c r="E253" s="48"/>
      <c r="F253" s="49"/>
      <c r="G253" s="47"/>
      <c r="H253" s="48"/>
      <c r="I253" s="48"/>
    </row>
    <row r="254" s="66" customFormat="true" ht="12.75" hidden="false" customHeight="true" outlineLevel="0" collapsed="false">
      <c r="C254" s="47"/>
      <c r="D254" s="48"/>
      <c r="E254" s="48"/>
      <c r="F254" s="49"/>
      <c r="G254" s="47"/>
      <c r="H254" s="48"/>
      <c r="I254" s="48"/>
    </row>
    <row r="255" s="66" customFormat="true" ht="12.75" hidden="false" customHeight="true" outlineLevel="0" collapsed="false">
      <c r="C255" s="47"/>
      <c r="D255" s="48"/>
      <c r="E255" s="48"/>
      <c r="F255" s="49"/>
      <c r="G255" s="47"/>
      <c r="H255" s="48"/>
      <c r="I255" s="48"/>
    </row>
    <row r="256" s="66" customFormat="true" ht="12.75" hidden="false" customHeight="true" outlineLevel="0" collapsed="false">
      <c r="C256" s="47"/>
      <c r="D256" s="48"/>
      <c r="E256" s="48"/>
      <c r="F256" s="49"/>
      <c r="G256" s="47"/>
      <c r="H256" s="48"/>
      <c r="I256" s="48"/>
    </row>
    <row r="257" s="66" customFormat="true" ht="12.75" hidden="false" customHeight="true" outlineLevel="0" collapsed="false">
      <c r="C257" s="47"/>
      <c r="D257" s="48"/>
      <c r="E257" s="48"/>
      <c r="F257" s="49"/>
      <c r="G257" s="47"/>
      <c r="H257" s="48"/>
      <c r="I257" s="48"/>
    </row>
    <row r="258" s="66" customFormat="true" ht="12.75" hidden="false" customHeight="true" outlineLevel="0" collapsed="false">
      <c r="C258" s="47"/>
      <c r="D258" s="48"/>
      <c r="E258" s="48"/>
      <c r="F258" s="49"/>
      <c r="G258" s="47"/>
      <c r="H258" s="48"/>
      <c r="I258" s="48"/>
    </row>
    <row r="259" s="66" customFormat="true" ht="12.75" hidden="false" customHeight="true" outlineLevel="0" collapsed="false">
      <c r="C259" s="47"/>
      <c r="D259" s="48"/>
      <c r="E259" s="48"/>
      <c r="F259" s="49"/>
      <c r="G259" s="47"/>
      <c r="H259" s="48"/>
      <c r="I259" s="48"/>
    </row>
    <row r="260" s="66" customFormat="true" ht="12.75" hidden="false" customHeight="true" outlineLevel="0" collapsed="false">
      <c r="C260" s="47"/>
      <c r="D260" s="48"/>
      <c r="E260" s="48"/>
      <c r="F260" s="49"/>
      <c r="G260" s="47"/>
      <c r="H260" s="48"/>
      <c r="I260" s="48"/>
    </row>
    <row r="261" s="66" customFormat="true" ht="12.75" hidden="false" customHeight="true" outlineLevel="0" collapsed="false">
      <c r="C261" s="47"/>
      <c r="D261" s="48"/>
      <c r="E261" s="48"/>
      <c r="F261" s="49"/>
      <c r="G261" s="47"/>
      <c r="H261" s="48"/>
      <c r="I261" s="48"/>
    </row>
    <row r="262" s="66" customFormat="true" ht="12.75" hidden="false" customHeight="true" outlineLevel="0" collapsed="false">
      <c r="C262" s="47"/>
      <c r="D262" s="48"/>
      <c r="E262" s="48"/>
      <c r="F262" s="49"/>
      <c r="G262" s="47"/>
      <c r="H262" s="48"/>
      <c r="I262" s="48"/>
    </row>
    <row r="263" s="66" customFormat="true" ht="12.75" hidden="false" customHeight="true" outlineLevel="0" collapsed="false">
      <c r="C263" s="47"/>
      <c r="D263" s="48"/>
      <c r="E263" s="48"/>
      <c r="F263" s="49"/>
      <c r="G263" s="47"/>
      <c r="H263" s="48"/>
      <c r="I263" s="48"/>
    </row>
    <row r="264" s="66" customFormat="true" ht="12.75" hidden="false" customHeight="true" outlineLevel="0" collapsed="false">
      <c r="C264" s="47"/>
      <c r="D264" s="48"/>
      <c r="E264" s="48"/>
      <c r="F264" s="49"/>
      <c r="G264" s="47"/>
      <c r="H264" s="48"/>
      <c r="I264" s="48"/>
    </row>
    <row r="265" s="66" customFormat="true" ht="12.75" hidden="false" customHeight="true" outlineLevel="0" collapsed="false">
      <c r="C265" s="47"/>
      <c r="D265" s="48"/>
      <c r="E265" s="48"/>
      <c r="F265" s="49"/>
      <c r="G265" s="47"/>
      <c r="H265" s="48"/>
      <c r="I265" s="48"/>
    </row>
    <row r="266" s="66" customFormat="true" ht="12.75" hidden="false" customHeight="true" outlineLevel="0" collapsed="false">
      <c r="C266" s="47"/>
      <c r="D266" s="48"/>
      <c r="E266" s="48"/>
      <c r="F266" s="49"/>
      <c r="G266" s="47"/>
      <c r="H266" s="48"/>
      <c r="I266" s="48"/>
    </row>
    <row r="267" s="66" customFormat="true" ht="12.75" hidden="false" customHeight="true" outlineLevel="0" collapsed="false">
      <c r="C267" s="47"/>
      <c r="D267" s="48"/>
      <c r="E267" s="48"/>
      <c r="F267" s="49"/>
      <c r="G267" s="47"/>
      <c r="H267" s="48"/>
      <c r="I267" s="48"/>
    </row>
    <row r="268" s="66" customFormat="true" ht="12.75" hidden="false" customHeight="true" outlineLevel="0" collapsed="false">
      <c r="C268" s="47"/>
      <c r="D268" s="48"/>
      <c r="E268" s="48"/>
      <c r="F268" s="49"/>
      <c r="G268" s="47"/>
      <c r="H268" s="48"/>
      <c r="I268" s="48"/>
    </row>
    <row r="269" s="66" customFormat="true" ht="12.75" hidden="false" customHeight="true" outlineLevel="0" collapsed="false">
      <c r="C269" s="47"/>
      <c r="D269" s="48"/>
      <c r="E269" s="48"/>
      <c r="F269" s="49"/>
      <c r="G269" s="47"/>
      <c r="H269" s="48"/>
      <c r="I269" s="48"/>
    </row>
    <row r="270" s="66" customFormat="true" ht="12.75" hidden="false" customHeight="true" outlineLevel="0" collapsed="false">
      <c r="C270" s="47"/>
      <c r="D270" s="48"/>
      <c r="E270" s="48"/>
      <c r="F270" s="49"/>
      <c r="G270" s="47"/>
      <c r="H270" s="48"/>
      <c r="I270" s="48"/>
    </row>
    <row r="271" s="66" customFormat="true" ht="12.75" hidden="false" customHeight="true" outlineLevel="0" collapsed="false">
      <c r="C271" s="47"/>
      <c r="D271" s="48"/>
      <c r="E271" s="48"/>
      <c r="F271" s="49"/>
      <c r="G271" s="47"/>
      <c r="H271" s="48"/>
      <c r="I271" s="48"/>
    </row>
    <row r="272" s="66" customFormat="true" ht="12.75" hidden="false" customHeight="true" outlineLevel="0" collapsed="false">
      <c r="C272" s="47"/>
      <c r="D272" s="48"/>
      <c r="E272" s="48"/>
      <c r="F272" s="49"/>
      <c r="G272" s="47"/>
      <c r="H272" s="48"/>
      <c r="I272" s="48"/>
    </row>
    <row r="273" s="66" customFormat="true" ht="12.75" hidden="false" customHeight="true" outlineLevel="0" collapsed="false">
      <c r="C273" s="47"/>
      <c r="D273" s="48"/>
      <c r="E273" s="48"/>
      <c r="F273" s="49"/>
      <c r="G273" s="47"/>
      <c r="H273" s="48"/>
      <c r="I273" s="48"/>
    </row>
    <row r="274" s="66" customFormat="true" ht="12.75" hidden="false" customHeight="true" outlineLevel="0" collapsed="false">
      <c r="C274" s="47"/>
      <c r="D274" s="48"/>
      <c r="E274" s="48"/>
      <c r="F274" s="49"/>
      <c r="G274" s="47"/>
      <c r="H274" s="48"/>
      <c r="I274" s="48"/>
    </row>
    <row r="275" s="66" customFormat="true" ht="12.75" hidden="false" customHeight="true" outlineLevel="0" collapsed="false">
      <c r="C275" s="47"/>
      <c r="D275" s="48"/>
      <c r="E275" s="48"/>
      <c r="F275" s="49"/>
      <c r="G275" s="47"/>
      <c r="H275" s="48"/>
      <c r="I275" s="48"/>
    </row>
    <row r="276" s="66" customFormat="true" ht="12.75" hidden="false" customHeight="true" outlineLevel="0" collapsed="false">
      <c r="C276" s="47"/>
      <c r="D276" s="48"/>
      <c r="E276" s="48"/>
      <c r="F276" s="49"/>
      <c r="G276" s="47"/>
      <c r="H276" s="48"/>
      <c r="I276" s="48"/>
    </row>
    <row r="277" s="66" customFormat="true" ht="12.75" hidden="false" customHeight="true" outlineLevel="0" collapsed="false">
      <c r="C277" s="47"/>
      <c r="D277" s="48"/>
      <c r="E277" s="48"/>
      <c r="F277" s="49"/>
      <c r="G277" s="47"/>
      <c r="H277" s="48"/>
      <c r="I277" s="48"/>
    </row>
    <row r="278" s="66" customFormat="true" ht="12.75" hidden="false" customHeight="true" outlineLevel="0" collapsed="false">
      <c r="C278" s="47"/>
      <c r="D278" s="48"/>
      <c r="E278" s="48"/>
      <c r="F278" s="49"/>
      <c r="G278" s="47"/>
      <c r="H278" s="48"/>
      <c r="I278" s="48"/>
    </row>
    <row r="279" s="66" customFormat="true" ht="12.75" hidden="false" customHeight="true" outlineLevel="0" collapsed="false">
      <c r="C279" s="47"/>
      <c r="D279" s="48"/>
      <c r="E279" s="48"/>
      <c r="F279" s="49"/>
      <c r="G279" s="47"/>
      <c r="H279" s="48"/>
      <c r="I279" s="48"/>
    </row>
    <row r="280" s="66" customFormat="true" ht="12.75" hidden="false" customHeight="true" outlineLevel="0" collapsed="false">
      <c r="C280" s="47"/>
      <c r="D280" s="48"/>
      <c r="E280" s="48"/>
      <c r="F280" s="49"/>
      <c r="G280" s="47"/>
      <c r="H280" s="48"/>
      <c r="I280" s="48"/>
    </row>
    <row r="281" s="66" customFormat="true" ht="12.75" hidden="false" customHeight="true" outlineLevel="0" collapsed="false">
      <c r="C281" s="47"/>
      <c r="D281" s="48"/>
      <c r="E281" s="48"/>
      <c r="F281" s="49"/>
      <c r="G281" s="47"/>
      <c r="H281" s="48"/>
      <c r="I281" s="48"/>
    </row>
    <row r="282" s="66" customFormat="true" ht="12.75" hidden="false" customHeight="true" outlineLevel="0" collapsed="false">
      <c r="C282" s="47"/>
      <c r="D282" s="48"/>
      <c r="E282" s="48"/>
      <c r="F282" s="49"/>
      <c r="G282" s="47"/>
      <c r="H282" s="48"/>
      <c r="I282" s="48"/>
    </row>
    <row r="283" s="66" customFormat="true" ht="12.75" hidden="false" customHeight="true" outlineLevel="0" collapsed="false">
      <c r="C283" s="47"/>
      <c r="D283" s="48"/>
      <c r="E283" s="48"/>
      <c r="F283" s="49"/>
      <c r="G283" s="47"/>
      <c r="H283" s="48"/>
      <c r="I283" s="48"/>
    </row>
    <row r="284" s="66" customFormat="true" ht="12.75" hidden="false" customHeight="true" outlineLevel="0" collapsed="false">
      <c r="C284" s="47"/>
      <c r="D284" s="48"/>
      <c r="E284" s="48"/>
      <c r="F284" s="49"/>
      <c r="G284" s="47"/>
      <c r="H284" s="48"/>
      <c r="I284" s="48"/>
    </row>
    <row r="285" s="66" customFormat="true" ht="12.75" hidden="false" customHeight="true" outlineLevel="0" collapsed="false">
      <c r="C285" s="47"/>
      <c r="D285" s="48"/>
      <c r="E285" s="48"/>
      <c r="F285" s="49"/>
      <c r="G285" s="47"/>
      <c r="H285" s="48"/>
      <c r="I285" s="48"/>
    </row>
    <row r="286" s="66" customFormat="true" ht="12.75" hidden="false" customHeight="true" outlineLevel="0" collapsed="false">
      <c r="C286" s="47"/>
      <c r="D286" s="48"/>
      <c r="E286" s="48"/>
      <c r="F286" s="49"/>
      <c r="G286" s="47"/>
      <c r="H286" s="48"/>
      <c r="I286" s="48"/>
    </row>
    <row r="287" s="66" customFormat="true" ht="12.75" hidden="false" customHeight="true" outlineLevel="0" collapsed="false">
      <c r="C287" s="47"/>
      <c r="D287" s="48"/>
      <c r="E287" s="48"/>
      <c r="F287" s="49"/>
      <c r="G287" s="47"/>
      <c r="H287" s="48"/>
      <c r="I287" s="48"/>
    </row>
    <row r="288" s="66" customFormat="true" ht="12.75" hidden="false" customHeight="true" outlineLevel="0" collapsed="false">
      <c r="C288" s="47"/>
      <c r="D288" s="48"/>
      <c r="E288" s="48"/>
      <c r="F288" s="49"/>
      <c r="G288" s="47"/>
      <c r="H288" s="48"/>
      <c r="I288" s="48"/>
    </row>
    <row r="289" s="66" customFormat="true" ht="12.75" hidden="false" customHeight="true" outlineLevel="0" collapsed="false">
      <c r="C289" s="47"/>
      <c r="D289" s="48"/>
      <c r="E289" s="48"/>
      <c r="F289" s="49"/>
      <c r="G289" s="47"/>
      <c r="H289" s="48"/>
      <c r="I289" s="48"/>
    </row>
    <row r="290" s="66" customFormat="true" ht="12.75" hidden="false" customHeight="true" outlineLevel="0" collapsed="false">
      <c r="C290" s="47"/>
      <c r="D290" s="48"/>
      <c r="E290" s="48"/>
      <c r="F290" s="49"/>
      <c r="G290" s="47"/>
      <c r="H290" s="48"/>
      <c r="I290" s="48"/>
    </row>
    <row r="291" s="66" customFormat="true" ht="12.75" hidden="false" customHeight="true" outlineLevel="0" collapsed="false">
      <c r="C291" s="47"/>
      <c r="D291" s="48"/>
      <c r="E291" s="48"/>
      <c r="F291" s="49"/>
      <c r="G291" s="47"/>
      <c r="H291" s="48"/>
      <c r="I291" s="48"/>
    </row>
    <row r="292" s="66" customFormat="true" ht="12.75" hidden="false" customHeight="true" outlineLevel="0" collapsed="false">
      <c r="C292" s="47"/>
      <c r="D292" s="48"/>
      <c r="E292" s="48"/>
      <c r="F292" s="49"/>
      <c r="G292" s="47"/>
      <c r="H292" s="48"/>
      <c r="I292" s="48"/>
    </row>
    <row r="293" s="66" customFormat="true" ht="12.75" hidden="false" customHeight="true" outlineLevel="0" collapsed="false">
      <c r="C293" s="47"/>
      <c r="D293" s="48"/>
      <c r="E293" s="48"/>
      <c r="F293" s="49"/>
      <c r="G293" s="47"/>
      <c r="H293" s="48"/>
      <c r="I293" s="48"/>
    </row>
    <row r="294" s="66" customFormat="true" ht="12.75" hidden="false" customHeight="true" outlineLevel="0" collapsed="false">
      <c r="C294" s="47"/>
      <c r="D294" s="48"/>
      <c r="E294" s="48"/>
      <c r="F294" s="49"/>
      <c r="G294" s="47"/>
      <c r="H294" s="48"/>
      <c r="I294" s="48"/>
    </row>
    <row r="295" s="66" customFormat="true" ht="12.75" hidden="false" customHeight="true" outlineLevel="0" collapsed="false">
      <c r="C295" s="47"/>
      <c r="D295" s="48"/>
      <c r="E295" s="48"/>
      <c r="F295" s="49"/>
      <c r="G295" s="47"/>
      <c r="H295" s="48"/>
      <c r="I295" s="48"/>
    </row>
    <row r="296" s="66" customFormat="true" ht="12.75" hidden="false" customHeight="true" outlineLevel="0" collapsed="false">
      <c r="C296" s="47"/>
      <c r="D296" s="48"/>
      <c r="E296" s="48"/>
      <c r="F296" s="49"/>
      <c r="G296" s="47"/>
      <c r="H296" s="48"/>
      <c r="I296" s="48"/>
    </row>
    <row r="297" s="66" customFormat="true" ht="12.75" hidden="false" customHeight="true" outlineLevel="0" collapsed="false">
      <c r="C297" s="47"/>
      <c r="D297" s="48"/>
      <c r="E297" s="48"/>
      <c r="F297" s="49"/>
      <c r="G297" s="47"/>
      <c r="H297" s="48"/>
      <c r="I297" s="48"/>
    </row>
    <row r="298" s="66" customFormat="true" ht="12.75" hidden="false" customHeight="true" outlineLevel="0" collapsed="false">
      <c r="C298" s="47"/>
      <c r="D298" s="48"/>
      <c r="E298" s="48"/>
      <c r="F298" s="49"/>
      <c r="G298" s="47"/>
      <c r="H298" s="48"/>
      <c r="I298" s="48"/>
    </row>
    <row r="299" s="66" customFormat="true" ht="12.75" hidden="false" customHeight="true" outlineLevel="0" collapsed="false">
      <c r="C299" s="47"/>
      <c r="D299" s="48"/>
      <c r="E299" s="48"/>
      <c r="F299" s="49"/>
      <c r="G299" s="47"/>
      <c r="H299" s="48"/>
      <c r="I299" s="48"/>
    </row>
    <row r="300" s="66" customFormat="true" ht="12.75" hidden="false" customHeight="true" outlineLevel="0" collapsed="false">
      <c r="C300" s="47"/>
      <c r="D300" s="48"/>
      <c r="E300" s="48"/>
      <c r="F300" s="49"/>
      <c r="G300" s="47"/>
      <c r="H300" s="48"/>
      <c r="I300" s="48"/>
    </row>
    <row r="301" s="66" customFormat="true" ht="12.75" hidden="false" customHeight="true" outlineLevel="0" collapsed="false">
      <c r="C301" s="47"/>
      <c r="D301" s="48"/>
      <c r="E301" s="48"/>
      <c r="F301" s="49"/>
      <c r="G301" s="47"/>
      <c r="H301" s="48"/>
      <c r="I301" s="48"/>
    </row>
    <row r="302" s="66" customFormat="true" ht="12.75" hidden="false" customHeight="true" outlineLevel="0" collapsed="false">
      <c r="C302" s="47"/>
      <c r="D302" s="48"/>
      <c r="E302" s="48"/>
      <c r="F302" s="49"/>
      <c r="G302" s="47"/>
      <c r="H302" s="48"/>
      <c r="I302" s="48"/>
    </row>
    <row r="303" s="66" customFormat="true" ht="12.75" hidden="false" customHeight="true" outlineLevel="0" collapsed="false">
      <c r="C303" s="47"/>
      <c r="D303" s="48"/>
      <c r="E303" s="48"/>
      <c r="F303" s="49"/>
      <c r="G303" s="47"/>
      <c r="H303" s="48"/>
      <c r="I303" s="48"/>
    </row>
    <row r="304" s="66" customFormat="true" ht="12.75" hidden="false" customHeight="true" outlineLevel="0" collapsed="false">
      <c r="C304" s="47"/>
      <c r="D304" s="48"/>
      <c r="E304" s="48"/>
      <c r="F304" s="49"/>
      <c r="G304" s="47"/>
      <c r="H304" s="48"/>
      <c r="I304" s="48"/>
    </row>
    <row r="305" s="66" customFormat="true" ht="12.75" hidden="false" customHeight="true" outlineLevel="0" collapsed="false">
      <c r="C305" s="47"/>
      <c r="D305" s="48"/>
      <c r="E305" s="48"/>
      <c r="F305" s="49"/>
      <c r="G305" s="47"/>
      <c r="H305" s="48"/>
      <c r="I305" s="48"/>
    </row>
    <row r="306" s="66" customFormat="true" ht="12.75" hidden="false" customHeight="true" outlineLevel="0" collapsed="false">
      <c r="C306" s="47"/>
      <c r="D306" s="48"/>
      <c r="E306" s="48"/>
      <c r="F306" s="49"/>
      <c r="G306" s="47"/>
      <c r="H306" s="48"/>
      <c r="I306" s="48"/>
    </row>
    <row r="307" s="66" customFormat="true" ht="12.75" hidden="false" customHeight="true" outlineLevel="0" collapsed="false">
      <c r="C307" s="47"/>
      <c r="D307" s="48"/>
      <c r="E307" s="48"/>
      <c r="F307" s="49"/>
      <c r="G307" s="47"/>
      <c r="H307" s="48"/>
      <c r="I307" s="48"/>
    </row>
    <row r="308" s="66" customFormat="true" ht="12.75" hidden="false" customHeight="true" outlineLevel="0" collapsed="false">
      <c r="C308" s="47"/>
      <c r="D308" s="48"/>
      <c r="E308" s="48"/>
      <c r="F308" s="49"/>
      <c r="G308" s="47"/>
      <c r="H308" s="48"/>
      <c r="I308" s="48"/>
    </row>
    <row r="309" s="66" customFormat="true" ht="12.75" hidden="false" customHeight="true" outlineLevel="0" collapsed="false">
      <c r="C309" s="47"/>
      <c r="D309" s="48"/>
      <c r="E309" s="48"/>
      <c r="F309" s="49"/>
      <c r="G309" s="47"/>
      <c r="H309" s="48"/>
      <c r="I309" s="48"/>
    </row>
    <row r="310" s="66" customFormat="true" ht="12.75" hidden="false" customHeight="true" outlineLevel="0" collapsed="false">
      <c r="C310" s="47"/>
      <c r="D310" s="48"/>
      <c r="E310" s="48"/>
      <c r="F310" s="49"/>
      <c r="G310" s="47"/>
      <c r="H310" s="48"/>
      <c r="I310" s="48"/>
    </row>
    <row r="311" s="66" customFormat="true" ht="12.75" hidden="false" customHeight="true" outlineLevel="0" collapsed="false">
      <c r="C311" s="47"/>
      <c r="D311" s="48"/>
      <c r="E311" s="48"/>
      <c r="F311" s="49"/>
      <c r="G311" s="47"/>
      <c r="H311" s="48"/>
      <c r="I311" s="48"/>
    </row>
    <row r="312" s="66" customFormat="true" ht="12.75" hidden="false" customHeight="true" outlineLevel="0" collapsed="false">
      <c r="C312" s="47"/>
      <c r="D312" s="48"/>
      <c r="E312" s="48"/>
      <c r="F312" s="49"/>
      <c r="G312" s="47"/>
      <c r="H312" s="48"/>
      <c r="I312" s="48"/>
    </row>
    <row r="313" s="66" customFormat="true" ht="12.75" hidden="false" customHeight="true" outlineLevel="0" collapsed="false">
      <c r="C313" s="47"/>
      <c r="D313" s="48"/>
      <c r="E313" s="48"/>
      <c r="F313" s="49"/>
      <c r="G313" s="47"/>
      <c r="H313" s="48"/>
      <c r="I313" s="48"/>
    </row>
    <row r="314" s="66" customFormat="true" ht="12.75" hidden="false" customHeight="true" outlineLevel="0" collapsed="false">
      <c r="C314" s="47"/>
      <c r="D314" s="48"/>
      <c r="E314" s="48"/>
      <c r="F314" s="49"/>
      <c r="G314" s="47"/>
      <c r="H314" s="48"/>
      <c r="I314" s="48"/>
    </row>
    <row r="315" s="66" customFormat="true" ht="12.75" hidden="false" customHeight="true" outlineLevel="0" collapsed="false">
      <c r="C315" s="47"/>
      <c r="D315" s="48"/>
      <c r="E315" s="48"/>
      <c r="F315" s="49"/>
      <c r="G315" s="47"/>
      <c r="H315" s="48"/>
      <c r="I315" s="48"/>
    </row>
    <row r="316" s="66" customFormat="true" ht="12.75" hidden="false" customHeight="true" outlineLevel="0" collapsed="false">
      <c r="C316" s="47"/>
      <c r="D316" s="48"/>
      <c r="E316" s="48"/>
      <c r="F316" s="49"/>
      <c r="G316" s="47"/>
      <c r="H316" s="48"/>
      <c r="I316" s="48"/>
    </row>
    <row r="317" s="66" customFormat="true" ht="12.75" hidden="false" customHeight="true" outlineLevel="0" collapsed="false">
      <c r="C317" s="47"/>
      <c r="D317" s="48"/>
      <c r="E317" s="48"/>
      <c r="F317" s="49"/>
      <c r="G317" s="47"/>
      <c r="H317" s="48"/>
      <c r="I317" s="48"/>
    </row>
    <row r="318" s="66" customFormat="true" ht="12.75" hidden="false" customHeight="true" outlineLevel="0" collapsed="false">
      <c r="C318" s="47"/>
      <c r="D318" s="48"/>
      <c r="E318" s="48"/>
      <c r="F318" s="49"/>
      <c r="G318" s="47"/>
      <c r="H318" s="48"/>
      <c r="I318" s="48"/>
    </row>
    <row r="319" s="66" customFormat="true" ht="12.75" hidden="false" customHeight="true" outlineLevel="0" collapsed="false">
      <c r="C319" s="47"/>
      <c r="D319" s="48"/>
      <c r="E319" s="48"/>
      <c r="F319" s="49"/>
      <c r="G319" s="47"/>
      <c r="H319" s="48"/>
      <c r="I319" s="48"/>
    </row>
    <row r="320" s="66" customFormat="true" ht="12.75" hidden="false" customHeight="true" outlineLevel="0" collapsed="false">
      <c r="C320" s="47"/>
      <c r="D320" s="48"/>
      <c r="E320" s="48"/>
      <c r="F320" s="49"/>
      <c r="G320" s="47"/>
      <c r="H320" s="48"/>
      <c r="I320" s="48"/>
    </row>
    <row r="321" s="66" customFormat="true" ht="12.75" hidden="false" customHeight="true" outlineLevel="0" collapsed="false">
      <c r="C321" s="47"/>
      <c r="D321" s="48"/>
      <c r="E321" s="48"/>
      <c r="F321" s="49"/>
      <c r="G321" s="47"/>
      <c r="H321" s="48"/>
      <c r="I321" s="48"/>
    </row>
    <row r="322" s="66" customFormat="true" ht="12.75" hidden="false" customHeight="true" outlineLevel="0" collapsed="false">
      <c r="C322" s="47"/>
      <c r="D322" s="48"/>
      <c r="E322" s="48"/>
      <c r="F322" s="49"/>
      <c r="G322" s="47"/>
      <c r="H322" s="48"/>
      <c r="I322" s="48"/>
    </row>
    <row r="323" s="66" customFormat="true" ht="12.75" hidden="false" customHeight="true" outlineLevel="0" collapsed="false">
      <c r="C323" s="47"/>
      <c r="D323" s="48"/>
      <c r="E323" s="48"/>
      <c r="F323" s="49"/>
      <c r="G323" s="47"/>
      <c r="H323" s="48"/>
      <c r="I323" s="48"/>
    </row>
    <row r="324" s="66" customFormat="true" ht="12.75" hidden="false" customHeight="true" outlineLevel="0" collapsed="false">
      <c r="C324" s="47"/>
      <c r="D324" s="48"/>
      <c r="E324" s="48"/>
      <c r="F324" s="49"/>
      <c r="G324" s="47"/>
      <c r="H324" s="48"/>
      <c r="I324" s="48"/>
    </row>
    <row r="325" s="66" customFormat="true" ht="12.75" hidden="false" customHeight="true" outlineLevel="0" collapsed="false">
      <c r="C325" s="47"/>
      <c r="D325" s="48"/>
      <c r="E325" s="48"/>
      <c r="F325" s="49"/>
      <c r="G325" s="47"/>
      <c r="H325" s="48"/>
      <c r="I325" s="48"/>
    </row>
    <row r="326" s="66" customFormat="true" ht="12.75" hidden="false" customHeight="true" outlineLevel="0" collapsed="false">
      <c r="C326" s="47"/>
      <c r="D326" s="48"/>
      <c r="E326" s="48"/>
      <c r="F326" s="49"/>
      <c r="G326" s="47"/>
      <c r="H326" s="48"/>
      <c r="I326" s="48"/>
    </row>
    <row r="327" s="66" customFormat="true" ht="12.75" hidden="false" customHeight="true" outlineLevel="0" collapsed="false">
      <c r="C327" s="47"/>
      <c r="D327" s="48"/>
      <c r="E327" s="48"/>
      <c r="F327" s="49"/>
      <c r="G327" s="47"/>
      <c r="H327" s="48"/>
      <c r="I327" s="48"/>
    </row>
    <row r="328" s="66" customFormat="true" ht="12.75" hidden="false" customHeight="true" outlineLevel="0" collapsed="false">
      <c r="C328" s="47"/>
      <c r="D328" s="48"/>
      <c r="E328" s="48"/>
      <c r="F328" s="49"/>
      <c r="G328" s="47"/>
      <c r="H328" s="48"/>
      <c r="I328" s="48"/>
    </row>
    <row r="329" s="66" customFormat="true" ht="12.75" hidden="false" customHeight="true" outlineLevel="0" collapsed="false">
      <c r="C329" s="47"/>
      <c r="D329" s="48"/>
      <c r="E329" s="48"/>
      <c r="F329" s="49"/>
      <c r="G329" s="47"/>
      <c r="H329" s="48"/>
      <c r="I329" s="48"/>
    </row>
    <row r="330" s="66" customFormat="true" ht="12.75" hidden="false" customHeight="true" outlineLevel="0" collapsed="false">
      <c r="C330" s="47"/>
      <c r="D330" s="48"/>
      <c r="E330" s="48"/>
      <c r="F330" s="49"/>
      <c r="G330" s="47"/>
      <c r="H330" s="48"/>
      <c r="I330" s="48"/>
    </row>
    <row r="331" s="66" customFormat="true" ht="12.75" hidden="false" customHeight="true" outlineLevel="0" collapsed="false">
      <c r="C331" s="47"/>
      <c r="D331" s="48"/>
      <c r="E331" s="48"/>
      <c r="F331" s="49"/>
      <c r="G331" s="47"/>
      <c r="H331" s="48"/>
      <c r="I331" s="48"/>
    </row>
    <row r="332" s="66" customFormat="true" ht="12.75" hidden="false" customHeight="true" outlineLevel="0" collapsed="false">
      <c r="C332" s="47"/>
      <c r="D332" s="48"/>
      <c r="E332" s="48"/>
      <c r="F332" s="49"/>
      <c r="G332" s="47"/>
      <c r="H332" s="48"/>
      <c r="I332" s="48"/>
    </row>
    <row r="333" s="66" customFormat="true" ht="12.75" hidden="false" customHeight="true" outlineLevel="0" collapsed="false">
      <c r="C333" s="47"/>
      <c r="D333" s="48"/>
      <c r="E333" s="48"/>
      <c r="F333" s="49"/>
      <c r="G333" s="47"/>
      <c r="H333" s="48"/>
      <c r="I333" s="48"/>
    </row>
    <row r="334" s="66" customFormat="true" ht="12.75" hidden="false" customHeight="true" outlineLevel="0" collapsed="false">
      <c r="C334" s="47"/>
      <c r="D334" s="48"/>
      <c r="E334" s="48"/>
      <c r="F334" s="49"/>
      <c r="G334" s="47"/>
      <c r="H334" s="48"/>
      <c r="I334" s="48"/>
    </row>
    <row r="335" s="66" customFormat="true" ht="12.75" hidden="false" customHeight="true" outlineLevel="0" collapsed="false">
      <c r="C335" s="47"/>
      <c r="D335" s="48"/>
      <c r="E335" s="48"/>
      <c r="F335" s="49"/>
      <c r="G335" s="47"/>
      <c r="H335" s="48"/>
      <c r="I335" s="48"/>
    </row>
    <row r="336" s="66" customFormat="true" ht="12.75" hidden="false" customHeight="true" outlineLevel="0" collapsed="false">
      <c r="C336" s="47"/>
      <c r="D336" s="48"/>
      <c r="E336" s="48"/>
      <c r="F336" s="49"/>
      <c r="G336" s="47"/>
      <c r="H336" s="48"/>
      <c r="I336" s="48"/>
    </row>
    <row r="337" s="66" customFormat="true" ht="12.75" hidden="false" customHeight="true" outlineLevel="0" collapsed="false">
      <c r="C337" s="47"/>
      <c r="D337" s="48"/>
      <c r="E337" s="48"/>
      <c r="F337" s="49"/>
      <c r="G337" s="47"/>
      <c r="H337" s="48"/>
      <c r="I337" s="48"/>
    </row>
    <row r="338" s="66" customFormat="true" ht="12.75" hidden="false" customHeight="true" outlineLevel="0" collapsed="false">
      <c r="C338" s="47"/>
      <c r="D338" s="48"/>
      <c r="E338" s="48"/>
      <c r="F338" s="49"/>
      <c r="G338" s="47"/>
      <c r="H338" s="48"/>
      <c r="I338" s="48"/>
    </row>
    <row r="339" s="66" customFormat="true" ht="12.75" hidden="false" customHeight="true" outlineLevel="0" collapsed="false">
      <c r="C339" s="47"/>
      <c r="D339" s="48"/>
      <c r="E339" s="48"/>
      <c r="F339" s="49"/>
      <c r="G339" s="47"/>
      <c r="H339" s="48"/>
      <c r="I339" s="48"/>
    </row>
    <row r="340" s="66" customFormat="true" ht="12.75" hidden="false" customHeight="true" outlineLevel="0" collapsed="false">
      <c r="C340" s="47"/>
      <c r="D340" s="48"/>
      <c r="E340" s="48"/>
      <c r="F340" s="49"/>
      <c r="G340" s="47"/>
      <c r="H340" s="48"/>
      <c r="I340" s="48"/>
    </row>
    <row r="341" s="66" customFormat="true" ht="12.75" hidden="false" customHeight="true" outlineLevel="0" collapsed="false">
      <c r="C341" s="47"/>
      <c r="D341" s="48"/>
      <c r="E341" s="48"/>
      <c r="F341" s="49"/>
      <c r="G341" s="47"/>
      <c r="H341" s="48"/>
      <c r="I341" s="48"/>
    </row>
    <row r="342" s="66" customFormat="true" ht="12.75" hidden="false" customHeight="true" outlineLevel="0" collapsed="false">
      <c r="C342" s="47"/>
      <c r="D342" s="48"/>
      <c r="E342" s="48"/>
      <c r="F342" s="49"/>
      <c r="G342" s="47"/>
      <c r="H342" s="48"/>
      <c r="I342" s="48"/>
    </row>
    <row r="343" s="66" customFormat="true" ht="12.75" hidden="false" customHeight="true" outlineLevel="0" collapsed="false">
      <c r="C343" s="47"/>
      <c r="D343" s="48"/>
      <c r="E343" s="48"/>
      <c r="F343" s="49"/>
      <c r="G343" s="47"/>
      <c r="H343" s="48"/>
      <c r="I343" s="48"/>
    </row>
    <row r="344" s="66" customFormat="true" ht="12.75" hidden="false" customHeight="true" outlineLevel="0" collapsed="false">
      <c r="C344" s="47"/>
      <c r="D344" s="48"/>
      <c r="E344" s="48"/>
      <c r="F344" s="49"/>
      <c r="G344" s="47"/>
      <c r="H344" s="48"/>
      <c r="I344" s="48"/>
    </row>
    <row r="345" s="66" customFormat="true" ht="12.75" hidden="false" customHeight="true" outlineLevel="0" collapsed="false">
      <c r="C345" s="47"/>
      <c r="D345" s="48"/>
      <c r="E345" s="48"/>
      <c r="F345" s="49"/>
      <c r="G345" s="47"/>
      <c r="H345" s="48"/>
      <c r="I345" s="48"/>
    </row>
    <row r="346" s="66" customFormat="true" ht="12.75" hidden="false" customHeight="true" outlineLevel="0" collapsed="false">
      <c r="C346" s="47"/>
      <c r="D346" s="48"/>
      <c r="E346" s="48"/>
      <c r="F346" s="49"/>
      <c r="G346" s="47"/>
      <c r="H346" s="48"/>
      <c r="I346" s="48"/>
    </row>
    <row r="347" s="66" customFormat="true" ht="12.75" hidden="false" customHeight="true" outlineLevel="0" collapsed="false">
      <c r="C347" s="47"/>
      <c r="D347" s="48"/>
      <c r="E347" s="48"/>
      <c r="F347" s="49"/>
      <c r="G347" s="47"/>
      <c r="H347" s="48"/>
      <c r="I347" s="48"/>
    </row>
    <row r="348" s="66" customFormat="true" ht="12.75" hidden="false" customHeight="true" outlineLevel="0" collapsed="false">
      <c r="C348" s="47"/>
      <c r="D348" s="48"/>
      <c r="E348" s="48"/>
      <c r="F348" s="49"/>
      <c r="G348" s="47"/>
      <c r="H348" s="48"/>
      <c r="I348" s="48"/>
    </row>
    <row r="349" s="66" customFormat="true" ht="12.75" hidden="false" customHeight="true" outlineLevel="0" collapsed="false">
      <c r="C349" s="47"/>
      <c r="D349" s="48"/>
      <c r="E349" s="48"/>
      <c r="F349" s="49"/>
      <c r="G349" s="47"/>
      <c r="H349" s="48"/>
      <c r="I349" s="48"/>
    </row>
    <row r="350" s="66" customFormat="true" ht="12.75" hidden="false" customHeight="true" outlineLevel="0" collapsed="false">
      <c r="C350" s="47"/>
      <c r="D350" s="48"/>
      <c r="E350" s="48"/>
      <c r="F350" s="49"/>
      <c r="G350" s="47"/>
      <c r="H350" s="48"/>
      <c r="I350" s="48"/>
    </row>
    <row r="351" s="66" customFormat="true" ht="12.75" hidden="false" customHeight="true" outlineLevel="0" collapsed="false">
      <c r="C351" s="47"/>
      <c r="D351" s="48"/>
      <c r="E351" s="48"/>
      <c r="F351" s="49"/>
      <c r="G351" s="47"/>
      <c r="H351" s="48"/>
      <c r="I351" s="48"/>
    </row>
    <row r="352" s="66" customFormat="true" ht="12.75" hidden="false" customHeight="true" outlineLevel="0" collapsed="false">
      <c r="C352" s="47"/>
      <c r="D352" s="48"/>
      <c r="E352" s="48"/>
      <c r="F352" s="49"/>
      <c r="G352" s="47"/>
      <c r="H352" s="48"/>
      <c r="I352" s="48"/>
    </row>
    <row r="353" s="66" customFormat="true" ht="12.75" hidden="false" customHeight="true" outlineLevel="0" collapsed="false">
      <c r="C353" s="47"/>
      <c r="D353" s="48"/>
      <c r="E353" s="48"/>
      <c r="F353" s="49"/>
      <c r="G353" s="47"/>
      <c r="H353" s="48"/>
      <c r="I353" s="48"/>
    </row>
    <row r="354" s="66" customFormat="true" ht="12.75" hidden="false" customHeight="true" outlineLevel="0" collapsed="false">
      <c r="C354" s="47"/>
      <c r="D354" s="48"/>
      <c r="E354" s="48"/>
      <c r="F354" s="49"/>
      <c r="G354" s="47"/>
      <c r="H354" s="48"/>
      <c r="I354" s="48"/>
    </row>
    <row r="355" s="66" customFormat="true" ht="12.75" hidden="false" customHeight="true" outlineLevel="0" collapsed="false">
      <c r="C355" s="47"/>
      <c r="D355" s="48"/>
      <c r="E355" s="48"/>
      <c r="F355" s="49"/>
      <c r="G355" s="47"/>
      <c r="H355" s="48"/>
      <c r="I355" s="48"/>
    </row>
    <row r="356" s="66" customFormat="true" ht="12.75" hidden="false" customHeight="true" outlineLevel="0" collapsed="false">
      <c r="C356" s="47"/>
      <c r="D356" s="48"/>
      <c r="E356" s="48"/>
      <c r="F356" s="49"/>
      <c r="G356" s="47"/>
      <c r="H356" s="48"/>
      <c r="I356" s="48"/>
    </row>
    <row r="357" s="66" customFormat="true" ht="12.75" hidden="false" customHeight="true" outlineLevel="0" collapsed="false">
      <c r="C357" s="47"/>
      <c r="D357" s="48"/>
      <c r="E357" s="48"/>
      <c r="F357" s="49"/>
      <c r="G357" s="47"/>
      <c r="H357" s="48"/>
      <c r="I357" s="48"/>
    </row>
    <row r="358" s="66" customFormat="true" ht="12.75" hidden="false" customHeight="true" outlineLevel="0" collapsed="false">
      <c r="C358" s="47"/>
      <c r="D358" s="48"/>
      <c r="E358" s="48"/>
      <c r="F358" s="49"/>
      <c r="G358" s="47"/>
      <c r="H358" s="48"/>
      <c r="I358" s="48"/>
    </row>
    <row r="359" s="66" customFormat="true" ht="12.75" hidden="false" customHeight="true" outlineLevel="0" collapsed="false">
      <c r="C359" s="47"/>
      <c r="D359" s="48"/>
      <c r="E359" s="48"/>
      <c r="F359" s="49"/>
      <c r="G359" s="47"/>
      <c r="H359" s="48"/>
      <c r="I359" s="48"/>
    </row>
    <row r="360" s="66" customFormat="true" ht="12.75" hidden="false" customHeight="true" outlineLevel="0" collapsed="false">
      <c r="C360" s="47"/>
      <c r="D360" s="48"/>
      <c r="E360" s="48"/>
      <c r="F360" s="49"/>
      <c r="G360" s="47"/>
      <c r="H360" s="48"/>
      <c r="I360" s="48"/>
    </row>
    <row r="361" s="66" customFormat="true" ht="12.75" hidden="false" customHeight="true" outlineLevel="0" collapsed="false">
      <c r="C361" s="47"/>
      <c r="D361" s="48"/>
      <c r="E361" s="48"/>
      <c r="F361" s="49"/>
      <c r="G361" s="47"/>
      <c r="H361" s="48"/>
      <c r="I361" s="48"/>
    </row>
    <row r="362" s="66" customFormat="true" ht="12.75" hidden="false" customHeight="true" outlineLevel="0" collapsed="false">
      <c r="C362" s="47"/>
      <c r="D362" s="48"/>
      <c r="E362" s="48"/>
      <c r="F362" s="49"/>
      <c r="G362" s="47"/>
      <c r="H362" s="48"/>
      <c r="I362" s="48"/>
    </row>
    <row r="363" s="66" customFormat="true" ht="12.75" hidden="false" customHeight="true" outlineLevel="0" collapsed="false">
      <c r="C363" s="47"/>
      <c r="D363" s="48"/>
      <c r="E363" s="48"/>
      <c r="F363" s="49"/>
      <c r="G363" s="47"/>
      <c r="H363" s="48"/>
      <c r="I363" s="48"/>
    </row>
    <row r="364" s="66" customFormat="true" ht="12.75" hidden="false" customHeight="true" outlineLevel="0" collapsed="false">
      <c r="C364" s="47"/>
      <c r="D364" s="48"/>
      <c r="E364" s="48"/>
      <c r="F364" s="49"/>
      <c r="G364" s="47"/>
      <c r="H364" s="48"/>
      <c r="I364" s="48"/>
    </row>
    <row r="365" s="66" customFormat="true" ht="12.75" hidden="false" customHeight="true" outlineLevel="0" collapsed="false">
      <c r="C365" s="47"/>
      <c r="D365" s="48"/>
      <c r="E365" s="48"/>
      <c r="F365" s="49"/>
      <c r="G365" s="47"/>
      <c r="H365" s="48"/>
      <c r="I365" s="48"/>
    </row>
    <row r="366" s="66" customFormat="true" ht="12.75" hidden="false" customHeight="true" outlineLevel="0" collapsed="false">
      <c r="C366" s="47"/>
      <c r="D366" s="48"/>
      <c r="E366" s="48"/>
      <c r="F366" s="49"/>
      <c r="G366" s="47"/>
      <c r="H366" s="48"/>
      <c r="I366" s="48"/>
    </row>
    <row r="367" s="66" customFormat="true" ht="12.75" hidden="false" customHeight="true" outlineLevel="0" collapsed="false">
      <c r="C367" s="47"/>
      <c r="D367" s="48"/>
      <c r="E367" s="48"/>
      <c r="F367" s="49"/>
      <c r="G367" s="47"/>
      <c r="H367" s="48"/>
      <c r="I367" s="48"/>
    </row>
    <row r="368" s="66" customFormat="true" ht="12.75" hidden="false" customHeight="true" outlineLevel="0" collapsed="false">
      <c r="C368" s="47"/>
      <c r="D368" s="48"/>
      <c r="E368" s="48"/>
      <c r="F368" s="49"/>
      <c r="G368" s="47"/>
      <c r="H368" s="48"/>
      <c r="I368" s="48"/>
    </row>
    <row r="369" s="66" customFormat="true" ht="12.75" hidden="false" customHeight="true" outlineLevel="0" collapsed="false">
      <c r="C369" s="47"/>
      <c r="D369" s="48"/>
      <c r="E369" s="48"/>
      <c r="F369" s="49"/>
      <c r="G369" s="47"/>
      <c r="H369" s="48"/>
      <c r="I369" s="48"/>
    </row>
    <row r="370" s="66" customFormat="true" ht="12.75" hidden="false" customHeight="true" outlineLevel="0" collapsed="false">
      <c r="C370" s="47"/>
      <c r="D370" s="48"/>
      <c r="E370" s="48"/>
      <c r="F370" s="49"/>
      <c r="G370" s="47"/>
      <c r="H370" s="48"/>
      <c r="I370" s="48"/>
    </row>
    <row r="371" s="66" customFormat="true" ht="12.75" hidden="false" customHeight="true" outlineLevel="0" collapsed="false">
      <c r="C371" s="47"/>
      <c r="D371" s="48"/>
      <c r="E371" s="48"/>
      <c r="F371" s="49"/>
      <c r="G371" s="47"/>
      <c r="H371" s="48"/>
      <c r="I371" s="48"/>
    </row>
    <row r="372" s="66" customFormat="true" ht="12.75" hidden="false" customHeight="true" outlineLevel="0" collapsed="false">
      <c r="C372" s="47"/>
      <c r="D372" s="48"/>
      <c r="E372" s="48"/>
      <c r="F372" s="49"/>
      <c r="G372" s="47"/>
      <c r="H372" s="48"/>
      <c r="I372" s="48"/>
    </row>
    <row r="373" s="66" customFormat="true" ht="12.75" hidden="false" customHeight="true" outlineLevel="0" collapsed="false">
      <c r="C373" s="47"/>
      <c r="D373" s="48"/>
      <c r="E373" s="48"/>
      <c r="F373" s="49"/>
      <c r="G373" s="47"/>
      <c r="H373" s="48"/>
      <c r="I373" s="48"/>
    </row>
    <row r="374" s="66" customFormat="true" ht="12.75" hidden="false" customHeight="true" outlineLevel="0" collapsed="false">
      <c r="C374" s="47"/>
      <c r="D374" s="48"/>
      <c r="E374" s="48"/>
      <c r="F374" s="49"/>
      <c r="G374" s="47"/>
      <c r="H374" s="48"/>
      <c r="I374" s="48"/>
    </row>
    <row r="375" s="66" customFormat="true" ht="12.75" hidden="false" customHeight="true" outlineLevel="0" collapsed="false">
      <c r="C375" s="47"/>
      <c r="D375" s="48"/>
      <c r="E375" s="48"/>
      <c r="F375" s="49"/>
      <c r="G375" s="47"/>
      <c r="H375" s="48"/>
      <c r="I375" s="48"/>
    </row>
    <row r="376" s="66" customFormat="true" ht="12.75" hidden="false" customHeight="true" outlineLevel="0" collapsed="false">
      <c r="C376" s="47"/>
      <c r="D376" s="48"/>
      <c r="E376" s="48"/>
      <c r="F376" s="49"/>
      <c r="G376" s="47"/>
      <c r="H376" s="48"/>
      <c r="I376" s="48"/>
    </row>
    <row r="377" s="66" customFormat="true" ht="12.75" hidden="false" customHeight="true" outlineLevel="0" collapsed="false">
      <c r="C377" s="47"/>
      <c r="D377" s="48"/>
      <c r="E377" s="48"/>
      <c r="F377" s="49"/>
      <c r="G377" s="47"/>
      <c r="H377" s="48"/>
      <c r="I377" s="48"/>
    </row>
    <row r="378" s="66" customFormat="true" ht="12.75" hidden="false" customHeight="true" outlineLevel="0" collapsed="false">
      <c r="C378" s="47"/>
      <c r="D378" s="48"/>
      <c r="E378" s="48"/>
      <c r="F378" s="49"/>
      <c r="G378" s="47"/>
      <c r="H378" s="48"/>
      <c r="I378" s="48"/>
    </row>
    <row r="379" s="66" customFormat="true" ht="12.75" hidden="false" customHeight="true" outlineLevel="0" collapsed="false">
      <c r="C379" s="47"/>
      <c r="D379" s="48"/>
      <c r="E379" s="48"/>
      <c r="F379" s="49"/>
      <c r="G379" s="47"/>
      <c r="H379" s="48"/>
      <c r="I379" s="48"/>
    </row>
    <row r="380" s="66" customFormat="true" ht="12.75" hidden="false" customHeight="true" outlineLevel="0" collapsed="false">
      <c r="C380" s="47"/>
      <c r="D380" s="48"/>
      <c r="E380" s="48"/>
      <c r="F380" s="49"/>
      <c r="G380" s="47"/>
      <c r="H380" s="48"/>
      <c r="I380" s="48"/>
    </row>
    <row r="381" s="66" customFormat="true" ht="12.75" hidden="false" customHeight="true" outlineLevel="0" collapsed="false">
      <c r="C381" s="47"/>
      <c r="D381" s="48"/>
      <c r="E381" s="48"/>
      <c r="F381" s="49"/>
      <c r="G381" s="47"/>
      <c r="H381" s="48"/>
      <c r="I381" s="48"/>
    </row>
    <row r="382" s="66" customFormat="true" ht="12.75" hidden="false" customHeight="true" outlineLevel="0" collapsed="false">
      <c r="C382" s="47"/>
      <c r="D382" s="48"/>
      <c r="E382" s="48"/>
      <c r="F382" s="49"/>
      <c r="G382" s="47"/>
      <c r="H382" s="48"/>
      <c r="I382" s="48"/>
    </row>
    <row r="383" s="66" customFormat="true" ht="12.75" hidden="false" customHeight="true" outlineLevel="0" collapsed="false">
      <c r="C383" s="47"/>
      <c r="D383" s="48"/>
      <c r="E383" s="48"/>
      <c r="F383" s="49"/>
      <c r="G383" s="47"/>
      <c r="H383" s="48"/>
      <c r="I383" s="48"/>
    </row>
    <row r="384" s="66" customFormat="true" ht="12.75" hidden="false" customHeight="true" outlineLevel="0" collapsed="false">
      <c r="C384" s="47"/>
      <c r="D384" s="48"/>
      <c r="E384" s="48"/>
      <c r="F384" s="49"/>
      <c r="G384" s="47"/>
      <c r="H384" s="48"/>
      <c r="I384" s="48"/>
    </row>
    <row r="385" s="66" customFormat="true" ht="12.75" hidden="false" customHeight="true" outlineLevel="0" collapsed="false">
      <c r="C385" s="47"/>
      <c r="D385" s="48"/>
      <c r="E385" s="48"/>
      <c r="F385" s="49"/>
      <c r="G385" s="47"/>
      <c r="H385" s="48"/>
      <c r="I385" s="48"/>
    </row>
    <row r="386" s="66" customFormat="true" ht="12.75" hidden="false" customHeight="true" outlineLevel="0" collapsed="false">
      <c r="C386" s="47"/>
      <c r="D386" s="48"/>
      <c r="E386" s="48"/>
      <c r="F386" s="49"/>
      <c r="G386" s="47"/>
      <c r="H386" s="48"/>
      <c r="I386" s="48"/>
    </row>
    <row r="387" s="66" customFormat="true" ht="12.75" hidden="false" customHeight="true" outlineLevel="0" collapsed="false">
      <c r="C387" s="47"/>
      <c r="D387" s="48"/>
      <c r="E387" s="48"/>
      <c r="F387" s="49"/>
      <c r="G387" s="47"/>
      <c r="H387" s="48"/>
      <c r="I387" s="48"/>
    </row>
    <row r="388" s="66" customFormat="true" ht="12.75" hidden="false" customHeight="true" outlineLevel="0" collapsed="false">
      <c r="C388" s="47"/>
      <c r="D388" s="48"/>
      <c r="E388" s="48"/>
      <c r="F388" s="49"/>
      <c r="G388" s="47"/>
      <c r="H388" s="48"/>
      <c r="I388" s="48"/>
    </row>
    <row r="389" s="66" customFormat="true" ht="12.75" hidden="false" customHeight="true" outlineLevel="0" collapsed="false">
      <c r="C389" s="47"/>
      <c r="D389" s="48"/>
      <c r="E389" s="48"/>
      <c r="F389" s="49"/>
      <c r="G389" s="47"/>
      <c r="H389" s="48"/>
      <c r="I389" s="48"/>
    </row>
    <row r="390" s="66" customFormat="true" ht="12.75" hidden="false" customHeight="true" outlineLevel="0" collapsed="false">
      <c r="C390" s="47"/>
      <c r="D390" s="48"/>
      <c r="E390" s="48"/>
      <c r="F390" s="49"/>
      <c r="G390" s="47"/>
      <c r="H390" s="48"/>
      <c r="I390" s="48"/>
    </row>
    <row r="391" s="66" customFormat="true" ht="12.75" hidden="false" customHeight="true" outlineLevel="0" collapsed="false">
      <c r="C391" s="47"/>
      <c r="D391" s="48"/>
      <c r="E391" s="48"/>
      <c r="F391" s="49"/>
      <c r="G391" s="47"/>
      <c r="H391" s="48"/>
      <c r="I391" s="48"/>
    </row>
    <row r="392" s="66" customFormat="true" ht="12.75" hidden="false" customHeight="true" outlineLevel="0" collapsed="false">
      <c r="C392" s="47"/>
      <c r="D392" s="48"/>
      <c r="E392" s="48"/>
      <c r="F392" s="49"/>
      <c r="G392" s="47"/>
      <c r="H392" s="48"/>
      <c r="I392" s="48"/>
    </row>
    <row r="393" s="66" customFormat="true" ht="12.75" hidden="false" customHeight="true" outlineLevel="0" collapsed="false">
      <c r="C393" s="47"/>
      <c r="D393" s="48"/>
      <c r="E393" s="48"/>
      <c r="F393" s="49"/>
      <c r="G393" s="47"/>
      <c r="H393" s="48"/>
      <c r="I393" s="48"/>
    </row>
    <row r="394" s="66" customFormat="true" ht="12.75" hidden="false" customHeight="true" outlineLevel="0" collapsed="false">
      <c r="C394" s="47"/>
      <c r="D394" s="48"/>
      <c r="E394" s="48"/>
      <c r="F394" s="49"/>
      <c r="G394" s="47"/>
      <c r="H394" s="48"/>
      <c r="I394" s="48"/>
    </row>
    <row r="395" s="66" customFormat="true" ht="12.75" hidden="false" customHeight="true" outlineLevel="0" collapsed="false">
      <c r="C395" s="47"/>
      <c r="D395" s="48"/>
      <c r="E395" s="48"/>
      <c r="F395" s="49"/>
      <c r="G395" s="47"/>
      <c r="H395" s="48"/>
      <c r="I395" s="48"/>
    </row>
    <row r="396" s="66" customFormat="true" ht="12.75" hidden="false" customHeight="true" outlineLevel="0" collapsed="false">
      <c r="C396" s="47"/>
      <c r="D396" s="48"/>
      <c r="E396" s="48"/>
      <c r="F396" s="49"/>
      <c r="G396" s="47"/>
      <c r="H396" s="48"/>
      <c r="I396" s="48"/>
    </row>
    <row r="397" s="66" customFormat="true" ht="12.75" hidden="false" customHeight="true" outlineLevel="0" collapsed="false">
      <c r="C397" s="47"/>
      <c r="D397" s="48"/>
      <c r="E397" s="48"/>
      <c r="F397" s="49"/>
      <c r="G397" s="47"/>
      <c r="H397" s="48"/>
      <c r="I397" s="48"/>
    </row>
    <row r="398" s="66" customFormat="true" ht="12.75" hidden="false" customHeight="true" outlineLevel="0" collapsed="false">
      <c r="C398" s="47"/>
      <c r="D398" s="48"/>
      <c r="E398" s="48"/>
      <c r="F398" s="49"/>
      <c r="G398" s="47"/>
      <c r="H398" s="48"/>
      <c r="I398" s="48"/>
    </row>
    <row r="399" s="66" customFormat="true" ht="12.75" hidden="false" customHeight="true" outlineLevel="0" collapsed="false">
      <c r="C399" s="47"/>
      <c r="D399" s="48"/>
      <c r="E399" s="48"/>
      <c r="F399" s="49"/>
      <c r="G399" s="47"/>
      <c r="H399" s="48"/>
      <c r="I399" s="48"/>
    </row>
    <row r="400" s="66" customFormat="true" ht="12.75" hidden="false" customHeight="true" outlineLevel="0" collapsed="false">
      <c r="C400" s="47"/>
      <c r="D400" s="48"/>
      <c r="E400" s="48"/>
      <c r="F400" s="49"/>
      <c r="G400" s="47"/>
      <c r="H400" s="48"/>
      <c r="I400" s="48"/>
    </row>
    <row r="401" s="66" customFormat="true" ht="12.75" hidden="false" customHeight="true" outlineLevel="0" collapsed="false">
      <c r="C401" s="47"/>
      <c r="D401" s="48"/>
      <c r="E401" s="48"/>
      <c r="F401" s="49"/>
      <c r="G401" s="47"/>
      <c r="H401" s="48"/>
      <c r="I401" s="48"/>
    </row>
    <row r="402" s="66" customFormat="true" ht="12.75" hidden="false" customHeight="true" outlineLevel="0" collapsed="false">
      <c r="C402" s="47"/>
      <c r="D402" s="48"/>
      <c r="E402" s="48"/>
      <c r="F402" s="49"/>
      <c r="G402" s="47"/>
      <c r="H402" s="48"/>
      <c r="I402" s="48"/>
    </row>
    <row r="403" s="66" customFormat="true" ht="12.75" hidden="false" customHeight="true" outlineLevel="0" collapsed="false">
      <c r="C403" s="47"/>
      <c r="D403" s="48"/>
      <c r="E403" s="48"/>
      <c r="F403" s="49"/>
      <c r="G403" s="47"/>
      <c r="H403" s="48"/>
      <c r="I403" s="48"/>
    </row>
    <row r="404" s="66" customFormat="true" ht="12.75" hidden="false" customHeight="true" outlineLevel="0" collapsed="false">
      <c r="C404" s="47"/>
      <c r="D404" s="48"/>
      <c r="E404" s="48"/>
      <c r="F404" s="49"/>
      <c r="G404" s="47"/>
      <c r="H404" s="48"/>
      <c r="I404" s="48"/>
    </row>
    <row r="405" s="66" customFormat="true" ht="12.75" hidden="false" customHeight="true" outlineLevel="0" collapsed="false">
      <c r="C405" s="47"/>
      <c r="D405" s="48"/>
      <c r="E405" s="48"/>
      <c r="F405" s="49"/>
      <c r="G405" s="47"/>
      <c r="H405" s="48"/>
      <c r="I405" s="48"/>
    </row>
    <row r="406" s="66" customFormat="true" ht="12.75" hidden="false" customHeight="true" outlineLevel="0" collapsed="false">
      <c r="C406" s="47"/>
      <c r="D406" s="48"/>
      <c r="E406" s="48"/>
      <c r="F406" s="49"/>
      <c r="G406" s="47"/>
      <c r="H406" s="48"/>
      <c r="I406" s="48"/>
    </row>
    <row r="407" s="66" customFormat="true" ht="12.75" hidden="false" customHeight="true" outlineLevel="0" collapsed="false">
      <c r="C407" s="47"/>
      <c r="D407" s="48"/>
      <c r="E407" s="48"/>
      <c r="F407" s="49"/>
      <c r="G407" s="47"/>
      <c r="H407" s="48"/>
      <c r="I407" s="48"/>
    </row>
    <row r="408" s="66" customFormat="true" ht="12.75" hidden="false" customHeight="true" outlineLevel="0" collapsed="false">
      <c r="C408" s="47"/>
      <c r="D408" s="48"/>
      <c r="E408" s="48"/>
      <c r="F408" s="49"/>
      <c r="G408" s="47"/>
      <c r="H408" s="48"/>
      <c r="I408" s="48"/>
    </row>
    <row r="409" s="66" customFormat="true" ht="12.75" hidden="false" customHeight="true" outlineLevel="0" collapsed="false">
      <c r="C409" s="47"/>
      <c r="D409" s="48"/>
      <c r="E409" s="48"/>
      <c r="F409" s="49"/>
      <c r="G409" s="47"/>
      <c r="H409" s="48"/>
      <c r="I409" s="48"/>
    </row>
    <row r="410" s="66" customFormat="true" ht="12.75" hidden="false" customHeight="true" outlineLevel="0" collapsed="false">
      <c r="C410" s="47"/>
      <c r="D410" s="48"/>
      <c r="E410" s="48"/>
      <c r="F410" s="49"/>
      <c r="G410" s="47"/>
      <c r="H410" s="48"/>
      <c r="I410" s="48"/>
    </row>
    <row r="411" s="66" customFormat="true" ht="12.75" hidden="false" customHeight="true" outlineLevel="0" collapsed="false">
      <c r="C411" s="47"/>
      <c r="D411" s="48"/>
      <c r="E411" s="48"/>
      <c r="F411" s="49"/>
      <c r="G411" s="47"/>
      <c r="H411" s="48"/>
      <c r="I411" s="48"/>
    </row>
    <row r="412" s="66" customFormat="true" ht="12.75" hidden="false" customHeight="true" outlineLevel="0" collapsed="false">
      <c r="C412" s="47"/>
      <c r="D412" s="48"/>
      <c r="E412" s="48"/>
      <c r="F412" s="49"/>
      <c r="G412" s="47"/>
      <c r="H412" s="48"/>
      <c r="I412" s="48"/>
    </row>
    <row r="413" s="66" customFormat="true" ht="12.75" hidden="false" customHeight="true" outlineLevel="0" collapsed="false">
      <c r="C413" s="47"/>
      <c r="D413" s="48"/>
      <c r="E413" s="48"/>
      <c r="F413" s="49"/>
      <c r="G413" s="47"/>
      <c r="H413" s="48"/>
      <c r="I413" s="48"/>
    </row>
    <row r="414" s="66" customFormat="true" ht="12.75" hidden="false" customHeight="true" outlineLevel="0" collapsed="false">
      <c r="C414" s="47"/>
      <c r="D414" s="48"/>
      <c r="E414" s="48"/>
      <c r="F414" s="49"/>
      <c r="G414" s="47"/>
      <c r="H414" s="48"/>
      <c r="I414" s="48"/>
    </row>
    <row r="415" s="66" customFormat="true" ht="12.75" hidden="false" customHeight="true" outlineLevel="0" collapsed="false">
      <c r="C415" s="47"/>
      <c r="D415" s="48"/>
      <c r="E415" s="48"/>
      <c r="F415" s="49"/>
      <c r="G415" s="47"/>
      <c r="H415" s="48"/>
      <c r="I415" s="48"/>
    </row>
    <row r="416" s="66" customFormat="true" ht="12.75" hidden="false" customHeight="true" outlineLevel="0" collapsed="false">
      <c r="C416" s="47"/>
      <c r="D416" s="48"/>
      <c r="E416" s="48"/>
      <c r="F416" s="49"/>
      <c r="G416" s="47"/>
      <c r="H416" s="48"/>
      <c r="I416" s="48"/>
    </row>
    <row r="417" s="66" customFormat="true" ht="12.75" hidden="false" customHeight="true" outlineLevel="0" collapsed="false">
      <c r="C417" s="47"/>
      <c r="D417" s="48"/>
      <c r="E417" s="48"/>
      <c r="F417" s="49"/>
      <c r="G417" s="47"/>
      <c r="H417" s="48"/>
      <c r="I417" s="48"/>
    </row>
    <row r="418" s="66" customFormat="true" ht="12.75" hidden="false" customHeight="true" outlineLevel="0" collapsed="false">
      <c r="C418" s="47"/>
      <c r="D418" s="48"/>
      <c r="E418" s="48"/>
      <c r="F418" s="49"/>
      <c r="G418" s="47"/>
      <c r="H418" s="48"/>
      <c r="I418" s="48"/>
    </row>
    <row r="419" s="66" customFormat="true" ht="12.75" hidden="false" customHeight="true" outlineLevel="0" collapsed="false">
      <c r="C419" s="47"/>
      <c r="D419" s="48"/>
      <c r="E419" s="48"/>
      <c r="F419" s="49"/>
      <c r="G419" s="47"/>
      <c r="H419" s="48"/>
      <c r="I419" s="48"/>
    </row>
    <row r="420" s="66" customFormat="true" ht="12.75" hidden="false" customHeight="true" outlineLevel="0" collapsed="false">
      <c r="C420" s="47"/>
      <c r="D420" s="48"/>
      <c r="E420" s="48"/>
      <c r="F420" s="49"/>
      <c r="G420" s="47"/>
      <c r="H420" s="48"/>
      <c r="I420" s="48"/>
    </row>
    <row r="421" s="66" customFormat="true" ht="12.75" hidden="false" customHeight="true" outlineLevel="0" collapsed="false">
      <c r="C421" s="47"/>
      <c r="D421" s="48"/>
      <c r="E421" s="48"/>
      <c r="F421" s="49"/>
      <c r="G421" s="47"/>
      <c r="H421" s="48"/>
      <c r="I421" s="48"/>
    </row>
    <row r="422" s="66" customFormat="true" ht="12.75" hidden="false" customHeight="true" outlineLevel="0" collapsed="false">
      <c r="C422" s="47"/>
      <c r="D422" s="48"/>
      <c r="E422" s="48"/>
      <c r="F422" s="49"/>
      <c r="G422" s="47"/>
      <c r="H422" s="48"/>
      <c r="I422" s="48"/>
    </row>
    <row r="423" s="66" customFormat="true" ht="12.75" hidden="false" customHeight="true" outlineLevel="0" collapsed="false">
      <c r="C423" s="47"/>
      <c r="D423" s="48"/>
      <c r="E423" s="48"/>
      <c r="F423" s="49"/>
      <c r="G423" s="47"/>
      <c r="H423" s="48"/>
      <c r="I423" s="48"/>
    </row>
    <row r="424" s="66" customFormat="true" ht="12.75" hidden="false" customHeight="true" outlineLevel="0" collapsed="false">
      <c r="C424" s="47"/>
      <c r="D424" s="48"/>
      <c r="E424" s="48"/>
      <c r="F424" s="49"/>
      <c r="G424" s="47"/>
      <c r="H424" s="48"/>
      <c r="I424" s="48"/>
    </row>
    <row r="425" s="66" customFormat="true" ht="12.75" hidden="false" customHeight="true" outlineLevel="0" collapsed="false">
      <c r="C425" s="47"/>
      <c r="D425" s="48"/>
      <c r="E425" s="48"/>
      <c r="F425" s="49"/>
      <c r="G425" s="47"/>
      <c r="H425" s="48"/>
      <c r="I425" s="48"/>
    </row>
    <row r="426" s="66" customFormat="true" ht="12.75" hidden="false" customHeight="true" outlineLevel="0" collapsed="false">
      <c r="C426" s="47"/>
      <c r="D426" s="48"/>
      <c r="E426" s="48"/>
      <c r="F426" s="49"/>
      <c r="G426" s="47"/>
      <c r="H426" s="48"/>
      <c r="I426" s="48"/>
    </row>
    <row r="427" s="66" customFormat="true" ht="12.75" hidden="false" customHeight="true" outlineLevel="0" collapsed="false">
      <c r="C427" s="47"/>
      <c r="D427" s="48"/>
      <c r="E427" s="48"/>
      <c r="F427" s="49"/>
      <c r="G427" s="47"/>
      <c r="H427" s="48"/>
      <c r="I427" s="48"/>
    </row>
    <row r="428" s="66" customFormat="true" ht="12.75" hidden="false" customHeight="true" outlineLevel="0" collapsed="false">
      <c r="C428" s="47"/>
      <c r="D428" s="48"/>
      <c r="E428" s="48"/>
      <c r="F428" s="49"/>
      <c r="G428" s="47"/>
      <c r="H428" s="48"/>
      <c r="I428" s="48"/>
    </row>
    <row r="429" s="66" customFormat="true" ht="12.75" hidden="false" customHeight="true" outlineLevel="0" collapsed="false">
      <c r="C429" s="47"/>
      <c r="D429" s="48"/>
      <c r="E429" s="48"/>
      <c r="F429" s="49"/>
      <c r="G429" s="47"/>
      <c r="H429" s="48"/>
      <c r="I429" s="48"/>
    </row>
    <row r="430" s="66" customFormat="true" ht="12.75" hidden="false" customHeight="true" outlineLevel="0" collapsed="false">
      <c r="C430" s="47"/>
      <c r="D430" s="48"/>
      <c r="E430" s="48"/>
      <c r="F430" s="49"/>
      <c r="G430" s="47"/>
      <c r="H430" s="48"/>
      <c r="I430" s="48"/>
    </row>
    <row r="431" s="66" customFormat="true" ht="12.75" hidden="false" customHeight="true" outlineLevel="0" collapsed="false">
      <c r="C431" s="47"/>
      <c r="D431" s="48"/>
      <c r="E431" s="48"/>
      <c r="F431" s="49"/>
      <c r="G431" s="47"/>
      <c r="H431" s="48"/>
      <c r="I431" s="48"/>
    </row>
    <row r="432" s="66" customFormat="true" ht="12.75" hidden="false" customHeight="true" outlineLevel="0" collapsed="false">
      <c r="C432" s="47"/>
      <c r="D432" s="48"/>
      <c r="E432" s="48"/>
      <c r="F432" s="49"/>
      <c r="G432" s="47"/>
      <c r="H432" s="48"/>
      <c r="I432" s="48"/>
    </row>
    <row r="433" s="66" customFormat="true" ht="12.75" hidden="false" customHeight="true" outlineLevel="0" collapsed="false">
      <c r="C433" s="47"/>
      <c r="D433" s="48"/>
      <c r="E433" s="48"/>
      <c r="F433" s="49"/>
      <c r="G433" s="47"/>
      <c r="H433" s="48"/>
      <c r="I433" s="48"/>
    </row>
    <row r="434" s="66" customFormat="true" ht="12.75" hidden="false" customHeight="true" outlineLevel="0" collapsed="false">
      <c r="C434" s="47"/>
      <c r="D434" s="48"/>
      <c r="E434" s="48"/>
      <c r="F434" s="49"/>
      <c r="G434" s="47"/>
      <c r="H434" s="48"/>
      <c r="I434" s="48"/>
    </row>
    <row r="435" s="66" customFormat="true" ht="12.75" hidden="false" customHeight="true" outlineLevel="0" collapsed="false">
      <c r="C435" s="47"/>
      <c r="D435" s="48"/>
      <c r="E435" s="48"/>
      <c r="F435" s="49"/>
      <c r="G435" s="47"/>
      <c r="H435" s="48"/>
      <c r="I435" s="48"/>
    </row>
    <row r="436" s="66" customFormat="true" ht="12.75" hidden="false" customHeight="true" outlineLevel="0" collapsed="false">
      <c r="C436" s="47"/>
      <c r="D436" s="48"/>
      <c r="E436" s="48"/>
      <c r="F436" s="49"/>
      <c r="G436" s="47"/>
      <c r="H436" s="48"/>
      <c r="I436" s="48"/>
    </row>
    <row r="437" s="66" customFormat="true" ht="12.75" hidden="false" customHeight="true" outlineLevel="0" collapsed="false">
      <c r="C437" s="47"/>
      <c r="D437" s="48"/>
      <c r="E437" s="48"/>
      <c r="F437" s="49"/>
      <c r="G437" s="47"/>
      <c r="H437" s="48"/>
      <c r="I437" s="48"/>
    </row>
    <row r="438" s="66" customFormat="true" ht="12.75" hidden="false" customHeight="true" outlineLevel="0" collapsed="false">
      <c r="C438" s="47"/>
      <c r="D438" s="48"/>
      <c r="E438" s="48"/>
      <c r="F438" s="49"/>
      <c r="G438" s="47"/>
      <c r="H438" s="48"/>
      <c r="I438" s="48"/>
    </row>
    <row r="439" s="66" customFormat="true" ht="12.75" hidden="false" customHeight="true" outlineLevel="0" collapsed="false">
      <c r="C439" s="47"/>
      <c r="D439" s="48"/>
      <c r="E439" s="48"/>
      <c r="F439" s="49"/>
      <c r="G439" s="47"/>
      <c r="H439" s="48"/>
      <c r="I439" s="48"/>
    </row>
    <row r="440" s="66" customFormat="true" ht="12.75" hidden="false" customHeight="true" outlineLevel="0" collapsed="false">
      <c r="C440" s="47"/>
      <c r="D440" s="48"/>
      <c r="E440" s="48"/>
      <c r="F440" s="49"/>
      <c r="G440" s="47"/>
      <c r="H440" s="48"/>
      <c r="I440" s="48"/>
    </row>
    <row r="441" s="66" customFormat="true" ht="12.75" hidden="false" customHeight="true" outlineLevel="0" collapsed="false">
      <c r="C441" s="47"/>
      <c r="D441" s="48"/>
      <c r="E441" s="48"/>
      <c r="F441" s="49"/>
      <c r="G441" s="47"/>
      <c r="H441" s="48"/>
      <c r="I441" s="48"/>
    </row>
    <row r="442" s="66" customFormat="true" ht="12.75" hidden="false" customHeight="true" outlineLevel="0" collapsed="false">
      <c r="C442" s="47"/>
      <c r="D442" s="48"/>
      <c r="E442" s="48"/>
      <c r="F442" s="49"/>
      <c r="G442" s="47"/>
      <c r="H442" s="48"/>
      <c r="I442" s="48"/>
    </row>
    <row r="443" s="66" customFormat="true" ht="12.75" hidden="false" customHeight="true" outlineLevel="0" collapsed="false">
      <c r="C443" s="47"/>
      <c r="D443" s="48"/>
      <c r="E443" s="48"/>
      <c r="F443" s="49"/>
      <c r="G443" s="47"/>
      <c r="H443" s="48"/>
      <c r="I443" s="48"/>
    </row>
    <row r="444" s="66" customFormat="true" ht="12.75" hidden="false" customHeight="true" outlineLevel="0" collapsed="false">
      <c r="C444" s="47"/>
      <c r="D444" s="48"/>
      <c r="E444" s="48"/>
      <c r="F444" s="49"/>
      <c r="G444" s="47"/>
      <c r="H444" s="48"/>
      <c r="I444" s="48"/>
    </row>
    <row r="445" s="66" customFormat="true" ht="12.75" hidden="false" customHeight="true" outlineLevel="0" collapsed="false">
      <c r="C445" s="47"/>
      <c r="D445" s="48"/>
      <c r="E445" s="48"/>
      <c r="F445" s="49"/>
      <c r="G445" s="47"/>
      <c r="H445" s="48"/>
      <c r="I445" s="48"/>
    </row>
    <row r="446" s="66" customFormat="true" ht="12.75" hidden="false" customHeight="true" outlineLevel="0" collapsed="false">
      <c r="C446" s="47"/>
      <c r="D446" s="48"/>
      <c r="E446" s="48"/>
      <c r="F446" s="49"/>
      <c r="G446" s="47"/>
      <c r="H446" s="48"/>
      <c r="I446" s="48"/>
    </row>
    <row r="447" s="66" customFormat="true" ht="12.75" hidden="false" customHeight="true" outlineLevel="0" collapsed="false">
      <c r="C447" s="47"/>
      <c r="D447" s="48"/>
      <c r="E447" s="48"/>
      <c r="F447" s="49"/>
      <c r="G447" s="47"/>
      <c r="H447" s="48"/>
      <c r="I447" s="48"/>
    </row>
    <row r="448" s="66" customFormat="true" ht="12.75" hidden="false" customHeight="true" outlineLevel="0" collapsed="false">
      <c r="C448" s="47"/>
      <c r="D448" s="48"/>
      <c r="E448" s="48"/>
      <c r="F448" s="49"/>
      <c r="G448" s="47"/>
      <c r="H448" s="48"/>
      <c r="I448" s="48"/>
    </row>
    <row r="449" s="66" customFormat="true" ht="12.75" hidden="false" customHeight="true" outlineLevel="0" collapsed="false">
      <c r="C449" s="47"/>
      <c r="D449" s="48"/>
      <c r="E449" s="48"/>
      <c r="F449" s="49"/>
      <c r="G449" s="47"/>
      <c r="H449" s="48"/>
      <c r="I449" s="48"/>
    </row>
    <row r="450" s="66" customFormat="true" ht="12.75" hidden="false" customHeight="true" outlineLevel="0" collapsed="false">
      <c r="C450" s="47"/>
      <c r="D450" s="48"/>
      <c r="E450" s="48"/>
      <c r="F450" s="49"/>
      <c r="G450" s="47"/>
      <c r="H450" s="48"/>
      <c r="I450" s="48"/>
    </row>
    <row r="451" s="66" customFormat="true" ht="12.75" hidden="false" customHeight="true" outlineLevel="0" collapsed="false">
      <c r="C451" s="47"/>
      <c r="D451" s="48"/>
      <c r="E451" s="48"/>
      <c r="F451" s="49"/>
      <c r="G451" s="47"/>
      <c r="H451" s="48"/>
      <c r="I451" s="48"/>
    </row>
    <row r="452" s="66" customFormat="true" ht="12.75" hidden="false" customHeight="true" outlineLevel="0" collapsed="false">
      <c r="C452" s="47"/>
      <c r="D452" s="48"/>
      <c r="E452" s="48"/>
      <c r="F452" s="49"/>
      <c r="G452" s="47"/>
      <c r="H452" s="48"/>
      <c r="I452" s="48"/>
    </row>
    <row r="453" s="66" customFormat="true" ht="12.75" hidden="false" customHeight="true" outlineLevel="0" collapsed="false">
      <c r="C453" s="47"/>
      <c r="D453" s="48"/>
      <c r="E453" s="48"/>
      <c r="F453" s="49"/>
      <c r="G453" s="47"/>
      <c r="H453" s="48"/>
      <c r="I453" s="48"/>
    </row>
    <row r="454" s="66" customFormat="true" ht="12.75" hidden="false" customHeight="true" outlineLevel="0" collapsed="false">
      <c r="C454" s="47"/>
      <c r="D454" s="48"/>
      <c r="E454" s="48"/>
      <c r="F454" s="49"/>
      <c r="G454" s="47"/>
      <c r="H454" s="48"/>
      <c r="I454" s="48"/>
    </row>
    <row r="455" s="66" customFormat="true" ht="12.75" hidden="false" customHeight="true" outlineLevel="0" collapsed="false">
      <c r="C455" s="47"/>
      <c r="D455" s="48"/>
      <c r="E455" s="48"/>
      <c r="F455" s="49"/>
      <c r="G455" s="47"/>
      <c r="H455" s="48"/>
      <c r="I455" s="48"/>
    </row>
    <row r="456" s="66" customFormat="true" ht="12.75" hidden="false" customHeight="true" outlineLevel="0" collapsed="false">
      <c r="C456" s="47"/>
      <c r="D456" s="48"/>
      <c r="E456" s="48"/>
      <c r="F456" s="49"/>
      <c r="G456" s="47"/>
      <c r="H456" s="48"/>
      <c r="I456" s="48"/>
    </row>
    <row r="457" s="66" customFormat="true" ht="12.75" hidden="false" customHeight="true" outlineLevel="0" collapsed="false">
      <c r="C457" s="47"/>
      <c r="D457" s="48"/>
      <c r="E457" s="48"/>
      <c r="F457" s="49"/>
      <c r="G457" s="47"/>
      <c r="H457" s="48"/>
      <c r="I457" s="48"/>
    </row>
    <row r="458" s="66" customFormat="true" ht="12.75" hidden="false" customHeight="true" outlineLevel="0" collapsed="false">
      <c r="C458" s="47"/>
      <c r="D458" s="48"/>
      <c r="E458" s="48"/>
      <c r="F458" s="49"/>
      <c r="G458" s="47"/>
      <c r="H458" s="48"/>
      <c r="I458" s="48"/>
    </row>
    <row r="459" s="66" customFormat="true" ht="12.75" hidden="false" customHeight="true" outlineLevel="0" collapsed="false">
      <c r="C459" s="47"/>
      <c r="D459" s="48"/>
      <c r="E459" s="48"/>
      <c r="F459" s="49"/>
      <c r="G459" s="47"/>
      <c r="H459" s="48"/>
      <c r="I459" s="48"/>
    </row>
    <row r="460" s="66" customFormat="true" ht="12.75" hidden="false" customHeight="true" outlineLevel="0" collapsed="false">
      <c r="C460" s="47"/>
      <c r="D460" s="48"/>
      <c r="E460" s="48"/>
      <c r="F460" s="49"/>
      <c r="G460" s="47"/>
      <c r="H460" s="48"/>
      <c r="I460" s="48"/>
    </row>
    <row r="461" s="66" customFormat="true" ht="12.75" hidden="false" customHeight="true" outlineLevel="0" collapsed="false">
      <c r="C461" s="47"/>
      <c r="D461" s="48"/>
      <c r="E461" s="48"/>
      <c r="F461" s="49"/>
      <c r="G461" s="47"/>
      <c r="H461" s="48"/>
      <c r="I461" s="48"/>
    </row>
    <row r="462" s="66" customFormat="true" ht="12.75" hidden="false" customHeight="true" outlineLevel="0" collapsed="false">
      <c r="C462" s="47"/>
      <c r="D462" s="48"/>
      <c r="E462" s="48"/>
      <c r="F462" s="49"/>
      <c r="G462" s="47"/>
      <c r="H462" s="48"/>
      <c r="I462" s="48"/>
    </row>
    <row r="463" s="66" customFormat="true" ht="12.75" hidden="false" customHeight="true" outlineLevel="0" collapsed="false">
      <c r="C463" s="47"/>
      <c r="D463" s="48"/>
      <c r="E463" s="48"/>
      <c r="F463" s="49"/>
      <c r="G463" s="47"/>
      <c r="H463" s="48"/>
      <c r="I463" s="48"/>
    </row>
    <row r="464" s="66" customFormat="true" ht="12.75" hidden="false" customHeight="true" outlineLevel="0" collapsed="false">
      <c r="C464" s="47"/>
      <c r="D464" s="48"/>
      <c r="E464" s="48"/>
      <c r="F464" s="49"/>
      <c r="G464" s="47"/>
      <c r="H464" s="48"/>
      <c r="I464" s="48"/>
    </row>
    <row r="465" s="66" customFormat="true" ht="12.75" hidden="false" customHeight="true" outlineLevel="0" collapsed="false">
      <c r="C465" s="47"/>
      <c r="D465" s="48"/>
      <c r="E465" s="48"/>
      <c r="F465" s="49"/>
      <c r="G465" s="47"/>
      <c r="H465" s="48"/>
      <c r="I465" s="48"/>
    </row>
    <row r="466" s="66" customFormat="true" ht="12.75" hidden="false" customHeight="true" outlineLevel="0" collapsed="false">
      <c r="C466" s="47"/>
      <c r="D466" s="48"/>
      <c r="E466" s="48"/>
      <c r="F466" s="49"/>
      <c r="G466" s="47"/>
      <c r="H466" s="48"/>
      <c r="I466" s="48"/>
    </row>
    <row r="467" s="66" customFormat="true" ht="12.75" hidden="false" customHeight="true" outlineLevel="0" collapsed="false">
      <c r="C467" s="47"/>
      <c r="D467" s="48"/>
      <c r="E467" s="48"/>
      <c r="F467" s="49"/>
      <c r="G467" s="47"/>
      <c r="H467" s="48"/>
      <c r="I467" s="48"/>
    </row>
    <row r="468" s="66" customFormat="true" ht="12.75" hidden="false" customHeight="true" outlineLevel="0" collapsed="false">
      <c r="C468" s="47"/>
      <c r="D468" s="48"/>
      <c r="E468" s="48"/>
      <c r="F468" s="49"/>
      <c r="G468" s="47"/>
      <c r="H468" s="48"/>
      <c r="I468" s="48"/>
    </row>
    <row r="469" s="66" customFormat="true" ht="12.75" hidden="false" customHeight="true" outlineLevel="0" collapsed="false">
      <c r="C469" s="47"/>
      <c r="D469" s="48"/>
      <c r="E469" s="48"/>
      <c r="F469" s="49"/>
      <c r="G469" s="47"/>
      <c r="H469" s="48"/>
      <c r="I469" s="48"/>
    </row>
    <row r="470" s="66" customFormat="true" ht="12.75" hidden="false" customHeight="true" outlineLevel="0" collapsed="false">
      <c r="C470" s="47"/>
      <c r="D470" s="48"/>
      <c r="E470" s="48"/>
      <c r="F470" s="49"/>
      <c r="G470" s="47"/>
      <c r="H470" s="48"/>
      <c r="I470" s="48"/>
    </row>
    <row r="471" s="66" customFormat="true" ht="12.75" hidden="false" customHeight="true" outlineLevel="0" collapsed="false">
      <c r="C471" s="47"/>
      <c r="D471" s="48"/>
      <c r="E471" s="48"/>
      <c r="F471" s="49"/>
      <c r="G471" s="47"/>
      <c r="H471" s="48"/>
      <c r="I471" s="48"/>
    </row>
    <row r="472" s="66" customFormat="true" ht="12.75" hidden="false" customHeight="true" outlineLevel="0" collapsed="false">
      <c r="C472" s="47"/>
      <c r="D472" s="48"/>
      <c r="E472" s="48"/>
      <c r="F472" s="49"/>
      <c r="G472" s="47"/>
      <c r="H472" s="48"/>
      <c r="I472" s="48"/>
    </row>
    <row r="473" s="66" customFormat="true" ht="12.75" hidden="false" customHeight="true" outlineLevel="0" collapsed="false">
      <c r="C473" s="47"/>
      <c r="D473" s="48"/>
      <c r="E473" s="48"/>
      <c r="F473" s="49"/>
      <c r="G473" s="47"/>
      <c r="H473" s="48"/>
      <c r="I473" s="48"/>
    </row>
    <row r="474" s="66" customFormat="true" ht="12.75" hidden="false" customHeight="true" outlineLevel="0" collapsed="false">
      <c r="C474" s="47"/>
      <c r="D474" s="48"/>
      <c r="E474" s="48"/>
      <c r="F474" s="49"/>
      <c r="G474" s="47"/>
      <c r="H474" s="48"/>
      <c r="I474" s="48"/>
    </row>
    <row r="475" s="66" customFormat="true" ht="12.75" hidden="false" customHeight="true" outlineLevel="0" collapsed="false">
      <c r="C475" s="47"/>
      <c r="D475" s="48"/>
      <c r="E475" s="48"/>
      <c r="F475" s="49"/>
      <c r="G475" s="47"/>
      <c r="H475" s="48"/>
      <c r="I475" s="48"/>
    </row>
    <row r="476" s="66" customFormat="true" ht="12.75" hidden="false" customHeight="true" outlineLevel="0" collapsed="false">
      <c r="C476" s="47"/>
      <c r="D476" s="48"/>
      <c r="E476" s="48"/>
      <c r="F476" s="49"/>
      <c r="G476" s="47"/>
      <c r="H476" s="48"/>
      <c r="I476" s="48"/>
    </row>
    <row r="477" s="66" customFormat="true" ht="12.75" hidden="false" customHeight="true" outlineLevel="0" collapsed="false">
      <c r="C477" s="47"/>
      <c r="D477" s="48"/>
      <c r="E477" s="48"/>
      <c r="F477" s="49"/>
      <c r="G477" s="47"/>
      <c r="H477" s="48"/>
      <c r="I477" s="48"/>
    </row>
    <row r="478" s="66" customFormat="true" ht="12.75" hidden="false" customHeight="true" outlineLevel="0" collapsed="false">
      <c r="C478" s="47"/>
      <c r="D478" s="48"/>
      <c r="E478" s="48"/>
      <c r="F478" s="49"/>
      <c r="G478" s="47"/>
      <c r="H478" s="48"/>
      <c r="I478" s="48"/>
    </row>
    <row r="479" s="66" customFormat="true" ht="12.75" hidden="false" customHeight="true" outlineLevel="0" collapsed="false">
      <c r="C479" s="47"/>
      <c r="D479" s="48"/>
      <c r="E479" s="48"/>
      <c r="F479" s="49"/>
      <c r="G479" s="47"/>
      <c r="H479" s="48"/>
      <c r="I479" s="48"/>
    </row>
    <row r="480" s="66" customFormat="true" ht="12.75" hidden="false" customHeight="true" outlineLevel="0" collapsed="false">
      <c r="C480" s="47"/>
      <c r="D480" s="48"/>
      <c r="E480" s="48"/>
      <c r="F480" s="49"/>
      <c r="G480" s="47"/>
      <c r="H480" s="48"/>
      <c r="I480" s="48"/>
    </row>
    <row r="481" s="66" customFormat="true" ht="12.75" hidden="false" customHeight="true" outlineLevel="0" collapsed="false">
      <c r="C481" s="47"/>
      <c r="D481" s="48"/>
      <c r="E481" s="48"/>
      <c r="F481" s="49"/>
      <c r="G481" s="47"/>
      <c r="H481" s="48"/>
      <c r="I481" s="48"/>
    </row>
    <row r="482" s="66" customFormat="true" ht="12.75" hidden="false" customHeight="true" outlineLevel="0" collapsed="false">
      <c r="C482" s="47"/>
      <c r="D482" s="48"/>
      <c r="E482" s="48"/>
      <c r="F482" s="49"/>
      <c r="G482" s="47"/>
      <c r="H482" s="48"/>
      <c r="I482" s="48"/>
    </row>
    <row r="483" s="66" customFormat="true" ht="12.75" hidden="false" customHeight="true" outlineLevel="0" collapsed="false">
      <c r="C483" s="47"/>
      <c r="D483" s="48"/>
      <c r="E483" s="48"/>
      <c r="F483" s="49"/>
      <c r="G483" s="47"/>
      <c r="H483" s="48"/>
      <c r="I483" s="48"/>
    </row>
    <row r="484" s="66" customFormat="true" ht="12.75" hidden="false" customHeight="true" outlineLevel="0" collapsed="false">
      <c r="C484" s="47"/>
      <c r="D484" s="48"/>
      <c r="E484" s="48"/>
      <c r="F484" s="49"/>
      <c r="G484" s="47"/>
      <c r="H484" s="48"/>
      <c r="I484" s="48"/>
    </row>
    <row r="485" s="66" customFormat="true" ht="12.75" hidden="false" customHeight="true" outlineLevel="0" collapsed="false">
      <c r="C485" s="47"/>
      <c r="D485" s="48"/>
      <c r="E485" s="48"/>
      <c r="F485" s="49"/>
      <c r="G485" s="47"/>
      <c r="H485" s="48"/>
      <c r="I485" s="48"/>
    </row>
    <row r="486" s="66" customFormat="true" ht="12.75" hidden="false" customHeight="true" outlineLevel="0" collapsed="false">
      <c r="C486" s="47"/>
      <c r="D486" s="48"/>
      <c r="E486" s="48"/>
      <c r="F486" s="49"/>
      <c r="G486" s="47"/>
      <c r="H486" s="48"/>
      <c r="I486" s="48"/>
    </row>
    <row r="487" s="66" customFormat="true" ht="12.75" hidden="false" customHeight="true" outlineLevel="0" collapsed="false">
      <c r="C487" s="47"/>
      <c r="D487" s="48"/>
      <c r="E487" s="48"/>
      <c r="F487" s="49"/>
      <c r="G487" s="47"/>
      <c r="H487" s="48"/>
      <c r="I487" s="48"/>
    </row>
    <row r="488" s="66" customFormat="true" ht="12.75" hidden="false" customHeight="true" outlineLevel="0" collapsed="false">
      <c r="C488" s="47"/>
      <c r="D488" s="48"/>
      <c r="E488" s="48"/>
      <c r="F488" s="49"/>
      <c r="G488" s="47"/>
      <c r="H488" s="48"/>
      <c r="I488" s="48"/>
    </row>
    <row r="489" s="66" customFormat="true" ht="12.75" hidden="false" customHeight="true" outlineLevel="0" collapsed="false">
      <c r="C489" s="47"/>
      <c r="D489" s="48"/>
      <c r="E489" s="48"/>
      <c r="F489" s="49"/>
      <c r="G489" s="47"/>
      <c r="H489" s="48"/>
      <c r="I489" s="48"/>
    </row>
    <row r="490" s="66" customFormat="true" ht="12.75" hidden="false" customHeight="true" outlineLevel="0" collapsed="false">
      <c r="C490" s="47"/>
      <c r="D490" s="48"/>
      <c r="E490" s="48"/>
      <c r="F490" s="49"/>
      <c r="G490" s="47"/>
      <c r="H490" s="48"/>
      <c r="I490" s="48"/>
    </row>
    <row r="491" s="66" customFormat="true" ht="12.75" hidden="false" customHeight="true" outlineLevel="0" collapsed="false">
      <c r="C491" s="47"/>
      <c r="D491" s="48"/>
      <c r="E491" s="48"/>
      <c r="F491" s="49"/>
      <c r="G491" s="47"/>
      <c r="H491" s="48"/>
      <c r="I491" s="48"/>
    </row>
    <row r="492" s="66" customFormat="true" ht="12.75" hidden="false" customHeight="true" outlineLevel="0" collapsed="false">
      <c r="C492" s="47"/>
      <c r="D492" s="48"/>
      <c r="E492" s="48"/>
      <c r="F492" s="49"/>
      <c r="G492" s="47"/>
      <c r="H492" s="48"/>
      <c r="I492" s="48"/>
    </row>
    <row r="493" s="66" customFormat="true" ht="12.75" hidden="false" customHeight="true" outlineLevel="0" collapsed="false">
      <c r="C493" s="47"/>
      <c r="D493" s="48"/>
      <c r="E493" s="48"/>
      <c r="F493" s="49"/>
      <c r="G493" s="47"/>
      <c r="H493" s="48"/>
      <c r="I493" s="48"/>
    </row>
    <row r="494" s="66" customFormat="true" ht="12.75" hidden="false" customHeight="true" outlineLevel="0" collapsed="false">
      <c r="C494" s="47"/>
      <c r="D494" s="48"/>
      <c r="E494" s="48"/>
      <c r="F494" s="49"/>
      <c r="G494" s="47"/>
      <c r="H494" s="48"/>
      <c r="I494" s="48"/>
    </row>
    <row r="495" s="66" customFormat="true" ht="12.75" hidden="false" customHeight="true" outlineLevel="0" collapsed="false">
      <c r="C495" s="47"/>
      <c r="D495" s="48"/>
      <c r="E495" s="48"/>
      <c r="F495" s="49"/>
      <c r="G495" s="47"/>
      <c r="H495" s="48"/>
      <c r="I495" s="48"/>
    </row>
    <row r="496" s="66" customFormat="true" ht="12.75" hidden="false" customHeight="true" outlineLevel="0" collapsed="false">
      <c r="C496" s="47"/>
      <c r="D496" s="48"/>
      <c r="E496" s="48"/>
      <c r="F496" s="49"/>
      <c r="G496" s="47"/>
      <c r="H496" s="48"/>
      <c r="I496" s="48"/>
    </row>
    <row r="497" s="66" customFormat="true" ht="12.75" hidden="false" customHeight="true" outlineLevel="0" collapsed="false">
      <c r="C497" s="47"/>
      <c r="D497" s="48"/>
      <c r="E497" s="48"/>
      <c r="F497" s="49"/>
      <c r="G497" s="47"/>
      <c r="H497" s="48"/>
      <c r="I497" s="48"/>
    </row>
    <row r="498" s="66" customFormat="true" ht="12.75" hidden="false" customHeight="true" outlineLevel="0" collapsed="false">
      <c r="C498" s="47"/>
      <c r="D498" s="48"/>
      <c r="E498" s="48"/>
      <c r="F498" s="49"/>
      <c r="G498" s="47"/>
      <c r="H498" s="48"/>
      <c r="I498" s="48"/>
    </row>
    <row r="499" s="66" customFormat="true" ht="12.75" hidden="false" customHeight="true" outlineLevel="0" collapsed="false">
      <c r="C499" s="47"/>
      <c r="D499" s="48"/>
      <c r="E499" s="48"/>
      <c r="F499" s="49"/>
      <c r="G499" s="47"/>
      <c r="H499" s="48"/>
      <c r="I499" s="48"/>
    </row>
    <row r="500" s="66" customFormat="true" ht="12.75" hidden="false" customHeight="true" outlineLevel="0" collapsed="false">
      <c r="C500" s="47"/>
      <c r="D500" s="48"/>
      <c r="E500" s="48"/>
      <c r="F500" s="49"/>
      <c r="G500" s="47"/>
      <c r="H500" s="48"/>
      <c r="I500" s="48"/>
    </row>
  </sheetData>
  <printOptions headings="false" gridLines="false" gridLinesSet="true" horizontalCentered="true" verticalCentered="false"/>
  <pageMargins left="0.39375" right="0.39375" top="0.7875" bottom="0.7875" header="0.511811023622047"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rowBreaks count="2" manualBreakCount="2">
    <brk id="70" man="true" max="16383" min="0"/>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7"/>
    <col collapsed="false" customWidth="true" hidden="false" outlineLevel="0" max="2" min="2" style="46" width="20.7"/>
    <col collapsed="false" customWidth="true" hidden="false" outlineLevel="0" max="4" min="3" style="47" width="11.7"/>
    <col collapsed="false" customWidth="true" hidden="false" outlineLevel="0" max="6" min="5" style="73" width="8.7"/>
    <col collapsed="false" customWidth="true" hidden="false" outlineLevel="0" max="7" min="7" style="49" width="1.7"/>
    <col collapsed="false" customWidth="true" hidden="false" outlineLevel="0" max="9" min="8" style="48" width="11.7"/>
    <col collapsed="false" customWidth="true" hidden="false" outlineLevel="0" max="11" min="10" style="73" width="8.7"/>
    <col collapsed="false" customWidth="true" hidden="false" outlineLevel="0" max="12" min="12" style="49" width="1.7"/>
    <col collapsed="false" customWidth="true" hidden="false" outlineLevel="0" max="14" min="13" style="48" width="9.7"/>
    <col collapsed="false" customWidth="true" hidden="false" outlineLevel="0" max="16" min="15" style="73" width="8.7"/>
    <col collapsed="false" customWidth="false" hidden="false" outlineLevel="0" max="257" min="17" style="46" width="9.14"/>
  </cols>
  <sheetData>
    <row r="1" customFormat="false" ht="22.5" hidden="false" customHeight="true" outlineLevel="0" collapsed="false">
      <c r="A1" s="10" t="s">
        <v>301</v>
      </c>
      <c r="B1" s="64"/>
      <c r="C1" s="51"/>
      <c r="D1" s="51"/>
      <c r="E1" s="74"/>
      <c r="F1" s="74"/>
      <c r="G1" s="65"/>
      <c r="H1" s="52"/>
      <c r="I1" s="52"/>
      <c r="J1" s="74"/>
      <c r="K1" s="74"/>
      <c r="L1" s="65"/>
      <c r="M1" s="52"/>
      <c r="N1" s="52"/>
      <c r="O1" s="74"/>
      <c r="P1" s="74"/>
    </row>
    <row r="2" s="54" customFormat="true" ht="15" hidden="false" customHeight="true" outlineLevel="0" collapsed="false">
      <c r="A2" s="75"/>
      <c r="B2" s="75"/>
      <c r="C2" s="76"/>
      <c r="D2" s="76" t="s">
        <v>302</v>
      </c>
      <c r="E2" s="77"/>
      <c r="F2" s="77"/>
      <c r="G2" s="78"/>
      <c r="H2" s="56"/>
      <c r="I2" s="56" t="s">
        <v>303</v>
      </c>
      <c r="J2" s="77"/>
      <c r="K2" s="77"/>
      <c r="L2" s="78"/>
      <c r="M2" s="56"/>
      <c r="N2" s="56" t="s">
        <v>304</v>
      </c>
      <c r="O2" s="77"/>
      <c r="P2" s="77"/>
    </row>
    <row r="3" s="54" customFormat="true" ht="15" hidden="false" customHeight="true" outlineLevel="0" collapsed="false">
      <c r="C3" s="58"/>
      <c r="D3" s="58"/>
      <c r="E3" s="79" t="s">
        <v>305</v>
      </c>
      <c r="F3" s="79" t="s">
        <v>306</v>
      </c>
      <c r="G3" s="57"/>
      <c r="H3" s="59"/>
      <c r="I3" s="59"/>
      <c r="J3" s="79" t="s">
        <v>305</v>
      </c>
      <c r="K3" s="79" t="s">
        <v>306</v>
      </c>
      <c r="L3" s="57"/>
      <c r="M3" s="59"/>
      <c r="N3" s="59"/>
      <c r="O3" s="79" t="s">
        <v>305</v>
      </c>
      <c r="P3" s="79" t="s">
        <v>306</v>
      </c>
    </row>
    <row r="4" s="54" customFormat="true" ht="15" hidden="false" customHeight="true" outlineLevel="0" collapsed="false">
      <c r="A4" s="80" t="s">
        <v>307</v>
      </c>
      <c r="B4" s="80" t="s">
        <v>194</v>
      </c>
      <c r="C4" s="81" t="n">
        <v>2009</v>
      </c>
      <c r="D4" s="81" t="n">
        <v>2010</v>
      </c>
      <c r="E4" s="81" t="s">
        <v>289</v>
      </c>
      <c r="F4" s="81" t="s">
        <v>308</v>
      </c>
      <c r="G4" s="81"/>
      <c r="H4" s="81" t="n">
        <v>2009</v>
      </c>
      <c r="I4" s="81" t="n">
        <v>2010</v>
      </c>
      <c r="J4" s="82" t="s">
        <v>289</v>
      </c>
      <c r="K4" s="82" t="s">
        <v>308</v>
      </c>
      <c r="L4" s="83"/>
      <c r="M4" s="81" t="n">
        <v>2009</v>
      </c>
      <c r="N4" s="81" t="n">
        <v>2010</v>
      </c>
      <c r="O4" s="82" t="s">
        <v>289</v>
      </c>
      <c r="P4" s="82" t="s">
        <v>308</v>
      </c>
    </row>
    <row r="5" customFormat="false" ht="6" hidden="false" customHeight="true" outlineLevel="0" collapsed="false">
      <c r="A5" s="84"/>
      <c r="B5" s="84"/>
      <c r="G5" s="85"/>
      <c r="L5" s="85"/>
    </row>
    <row r="6" customFormat="false" ht="12.75" hidden="false" customHeight="false" outlineLevel="0" collapsed="false">
      <c r="A6" s="46" t="s">
        <v>199</v>
      </c>
      <c r="B6" s="46" t="s">
        <v>200</v>
      </c>
      <c r="C6" s="47" t="n">
        <v>46523</v>
      </c>
      <c r="D6" s="47" t="n">
        <v>44512</v>
      </c>
      <c r="E6" s="73" t="n">
        <v>0.173695835459721</v>
      </c>
      <c r="F6" s="73" t="n">
        <v>-4.3225931259807</v>
      </c>
      <c r="G6" s="85"/>
      <c r="H6" s="48" t="n">
        <v>287.538</v>
      </c>
      <c r="I6" s="48" t="n">
        <v>576.986</v>
      </c>
      <c r="J6" s="73" t="n">
        <v>0.0759213443156771</v>
      </c>
      <c r="K6" s="73" t="n">
        <v>100.66426002824</v>
      </c>
      <c r="L6" s="85"/>
      <c r="M6" s="48" t="n">
        <v>8.64</v>
      </c>
      <c r="N6" s="48" t="n">
        <v>14.18</v>
      </c>
      <c r="O6" s="73" t="n">
        <v>0.0371787505559115</v>
      </c>
      <c r="P6" s="73" t="n">
        <v>64.1203703703704</v>
      </c>
    </row>
    <row r="7" customFormat="false" ht="12.75" hidden="false" customHeight="false" outlineLevel="0" collapsed="false">
      <c r="B7" s="46" t="s">
        <v>95</v>
      </c>
      <c r="C7" s="47" t="n">
        <v>27567</v>
      </c>
      <c r="D7" s="47" t="n">
        <v>32922</v>
      </c>
      <c r="E7" s="73" t="n">
        <v>0.128469048683612</v>
      </c>
      <c r="F7" s="73" t="n">
        <v>19.4253999347045</v>
      </c>
      <c r="G7" s="85"/>
      <c r="H7" s="48" t="n">
        <v>1391.737</v>
      </c>
      <c r="I7" s="48" t="n">
        <v>1399.387</v>
      </c>
      <c r="J7" s="73" t="n">
        <v>0.184135043584909</v>
      </c>
      <c r="K7" s="73" t="n">
        <v>0.549672818930569</v>
      </c>
      <c r="L7" s="85"/>
      <c r="M7" s="48" t="s">
        <v>201</v>
      </c>
      <c r="N7" s="48" t="s">
        <v>201</v>
      </c>
      <c r="O7" s="73" t="s">
        <v>201</v>
      </c>
      <c r="P7" s="73" t="s">
        <v>115</v>
      </c>
    </row>
    <row r="8" customFormat="false" ht="12.75" hidden="false" customHeight="false" outlineLevel="0" collapsed="false">
      <c r="A8" s="46" t="s">
        <v>199</v>
      </c>
      <c r="B8" s="46" t="s">
        <v>202</v>
      </c>
      <c r="C8" s="47" t="n">
        <v>74090</v>
      </c>
      <c r="D8" s="47" t="n">
        <v>77434</v>
      </c>
      <c r="E8" s="73" t="n">
        <v>0.302164884143333</v>
      </c>
      <c r="F8" s="73" t="n">
        <v>4.51342961263328</v>
      </c>
      <c r="G8" s="85"/>
      <c r="H8" s="48" t="n">
        <v>1679.275</v>
      </c>
      <c r="I8" s="48" t="n">
        <v>1976.373</v>
      </c>
      <c r="J8" s="73" t="n">
        <v>0.260056387900586</v>
      </c>
      <c r="K8" s="73" t="n">
        <v>17.6920397195218</v>
      </c>
      <c r="L8" s="85"/>
      <c r="M8" s="48" t="n">
        <v>8.64</v>
      </c>
      <c r="N8" s="48" t="n">
        <v>14.18</v>
      </c>
      <c r="O8" s="73" t="n">
        <v>0.0371787505559115</v>
      </c>
      <c r="P8" s="73" t="n">
        <v>64.1203703703704</v>
      </c>
    </row>
    <row r="9" customFormat="false" ht="12.75" hidden="false" customHeight="false" outlineLevel="0" collapsed="false">
      <c r="A9" s="46" t="s">
        <v>309</v>
      </c>
      <c r="B9" s="46" t="s">
        <v>204</v>
      </c>
      <c r="C9" s="47" t="n">
        <v>297</v>
      </c>
      <c r="D9" s="47" t="n">
        <v>2837</v>
      </c>
      <c r="E9" s="73" t="n">
        <v>0.011070612086611</v>
      </c>
      <c r="F9" s="73" t="n">
        <v>855.218855218855</v>
      </c>
      <c r="G9" s="85"/>
      <c r="H9" s="48" t="n">
        <v>3.106</v>
      </c>
      <c r="I9" s="48" t="n">
        <v>164.05</v>
      </c>
      <c r="J9" s="73" t="n">
        <v>0.021586132999738</v>
      </c>
      <c r="K9" s="73" t="s">
        <v>310</v>
      </c>
      <c r="L9" s="85"/>
      <c r="M9" s="48" t="s">
        <v>201</v>
      </c>
      <c r="N9" s="48" t="s">
        <v>201</v>
      </c>
      <c r="O9" s="73" t="s">
        <v>201</v>
      </c>
      <c r="P9" s="73" t="s">
        <v>115</v>
      </c>
    </row>
    <row r="10" s="66" customFormat="true" ht="12.75" hidden="false" customHeight="true" outlineLevel="0" collapsed="false">
      <c r="B10" s="66" t="s">
        <v>205</v>
      </c>
      <c r="C10" s="47" t="n">
        <v>2868</v>
      </c>
      <c r="D10" s="47" t="n">
        <v>18460</v>
      </c>
      <c r="E10" s="73" t="n">
        <v>0.0720350719488328</v>
      </c>
      <c r="F10" s="73" t="n">
        <v>543.654114365412</v>
      </c>
      <c r="G10" s="85"/>
      <c r="H10" s="48" t="n">
        <v>11.125</v>
      </c>
      <c r="I10" s="48" t="n">
        <v>164.508</v>
      </c>
      <c r="J10" s="73" t="n">
        <v>0.0216463978513923</v>
      </c>
      <c r="K10" s="73" t="s">
        <v>310</v>
      </c>
      <c r="L10" s="85"/>
      <c r="M10" s="48" t="s">
        <v>201</v>
      </c>
      <c r="N10" s="48" t="s">
        <v>201</v>
      </c>
      <c r="O10" s="73" t="s">
        <v>201</v>
      </c>
      <c r="P10" s="73" t="s">
        <v>115</v>
      </c>
    </row>
    <row r="11" s="66" customFormat="true" ht="12.75" hidden="false" customHeight="true" outlineLevel="0" collapsed="false">
      <c r="A11" s="46" t="s">
        <v>206</v>
      </c>
      <c r="B11" s="66" t="s">
        <v>202</v>
      </c>
      <c r="C11" s="47" t="n">
        <v>3165</v>
      </c>
      <c r="D11" s="47" t="n">
        <v>21297</v>
      </c>
      <c r="E11" s="73" t="n">
        <v>0.0831056840354438</v>
      </c>
      <c r="F11" s="73" t="n">
        <v>572.890995260664</v>
      </c>
      <c r="G11" s="85"/>
      <c r="H11" s="48" t="n">
        <v>14.231</v>
      </c>
      <c r="I11" s="48" t="n">
        <v>328.558</v>
      </c>
      <c r="J11" s="73" t="n">
        <v>0.0432325308511303</v>
      </c>
      <c r="K11" s="73" t="s">
        <v>310</v>
      </c>
      <c r="L11" s="85"/>
      <c r="M11" s="48" t="s">
        <v>201</v>
      </c>
      <c r="N11" s="48" t="s">
        <v>201</v>
      </c>
      <c r="O11" s="73" t="s">
        <v>201</v>
      </c>
      <c r="P11" s="73" t="s">
        <v>115</v>
      </c>
    </row>
    <row r="12" s="66" customFormat="true" ht="12.75" hidden="false" customHeight="true" outlineLevel="0" collapsed="false">
      <c r="A12" s="66" t="s">
        <v>207</v>
      </c>
      <c r="B12" s="66" t="s">
        <v>208</v>
      </c>
      <c r="C12" s="47" t="n">
        <v>91555</v>
      </c>
      <c r="D12" s="47" t="n">
        <v>90722</v>
      </c>
      <c r="E12" s="73" t="n">
        <v>0.354017648826761</v>
      </c>
      <c r="F12" s="73" t="n">
        <v>-0.909835617934574</v>
      </c>
      <c r="G12" s="85"/>
      <c r="H12" s="48" t="n">
        <v>896.183</v>
      </c>
      <c r="I12" s="48" t="n">
        <v>1345.513</v>
      </c>
      <c r="J12" s="73" t="n">
        <v>0.177046160139448</v>
      </c>
      <c r="K12" s="73" t="n">
        <v>50.1381972208801</v>
      </c>
      <c r="L12" s="85"/>
      <c r="M12" s="48" t="n">
        <v>28.073</v>
      </c>
      <c r="N12" s="48" t="n">
        <v>33.091</v>
      </c>
      <c r="O12" s="73" t="n">
        <v>0.0867617795941937</v>
      </c>
      <c r="P12" s="73" t="n">
        <v>17.874826345599</v>
      </c>
    </row>
    <row r="13" s="66" customFormat="true" ht="12.75" hidden="false" customHeight="true" outlineLevel="0" collapsed="false">
      <c r="A13" s="66" t="s">
        <v>209</v>
      </c>
      <c r="B13" s="66" t="s">
        <v>210</v>
      </c>
      <c r="C13" s="47" t="n">
        <v>136791</v>
      </c>
      <c r="D13" s="47" t="n">
        <v>150492</v>
      </c>
      <c r="E13" s="73" t="n">
        <v>0.587253632054374</v>
      </c>
      <c r="F13" s="73" t="n">
        <v>10.0160098252078</v>
      </c>
      <c r="G13" s="85"/>
      <c r="H13" s="48" t="n">
        <v>5067.921</v>
      </c>
      <c r="I13" s="48" t="n">
        <v>5992.448</v>
      </c>
      <c r="J13" s="73" t="n">
        <v>0.788502161060737</v>
      </c>
      <c r="K13" s="73" t="n">
        <v>18.2427271459046</v>
      </c>
      <c r="L13" s="85"/>
      <c r="M13" s="48" t="n">
        <v>0.272</v>
      </c>
      <c r="N13" s="48" t="n">
        <v>170.328</v>
      </c>
      <c r="O13" s="73" t="n">
        <v>0.44658548834184</v>
      </c>
      <c r="P13" s="73" t="s">
        <v>310</v>
      </c>
    </row>
    <row r="14" s="66" customFormat="true" ht="12.75" hidden="false" customHeight="true" outlineLevel="0" collapsed="false">
      <c r="B14" s="66" t="s">
        <v>96</v>
      </c>
      <c r="C14" s="47" t="n">
        <v>216</v>
      </c>
      <c r="D14" s="47" t="n">
        <v>233</v>
      </c>
      <c r="E14" s="73" t="n">
        <v>0.000909218405421346</v>
      </c>
      <c r="F14" s="73" t="n">
        <v>7.87037037037037</v>
      </c>
      <c r="G14" s="85"/>
      <c r="H14" s="48" t="n">
        <v>7.881</v>
      </c>
      <c r="I14" s="48" t="n">
        <v>14.578</v>
      </c>
      <c r="J14" s="73" t="n">
        <v>0.00191821180658446</v>
      </c>
      <c r="K14" s="73" t="n">
        <v>84.9765258215962</v>
      </c>
      <c r="L14" s="85"/>
      <c r="M14" s="48" t="s">
        <v>201</v>
      </c>
      <c r="N14" s="48" t="s">
        <v>201</v>
      </c>
      <c r="O14" s="73" t="s">
        <v>201</v>
      </c>
      <c r="P14" s="73" t="s">
        <v>115</v>
      </c>
    </row>
    <row r="15" s="66" customFormat="true" ht="12.75" hidden="false" customHeight="true" outlineLevel="0" collapsed="false">
      <c r="A15" s="66" t="s">
        <v>209</v>
      </c>
      <c r="B15" s="66" t="s">
        <v>202</v>
      </c>
      <c r="C15" s="47" t="n">
        <v>137007</v>
      </c>
      <c r="D15" s="47" t="n">
        <v>150725</v>
      </c>
      <c r="E15" s="73" t="n">
        <v>0.588162850459795</v>
      </c>
      <c r="F15" s="73" t="n">
        <v>10.0126270920464</v>
      </c>
      <c r="G15" s="85"/>
      <c r="H15" s="48" t="n">
        <v>5075.802</v>
      </c>
      <c r="I15" s="48" t="n">
        <v>6007.026</v>
      </c>
      <c r="J15" s="73" t="n">
        <v>0.790420372867322</v>
      </c>
      <c r="K15" s="73" t="n">
        <v>18.3463421149998</v>
      </c>
      <c r="L15" s="85"/>
      <c r="M15" s="48" t="n">
        <v>0.272</v>
      </c>
      <c r="N15" s="48" t="n">
        <v>170.328</v>
      </c>
      <c r="O15" s="73" t="n">
        <v>0.44658548834184</v>
      </c>
      <c r="P15" s="73" t="s">
        <v>310</v>
      </c>
    </row>
    <row r="16" s="66" customFormat="true" ht="12.75" hidden="false" customHeight="true" outlineLevel="0" collapsed="false">
      <c r="A16" s="66" t="s">
        <v>211</v>
      </c>
      <c r="B16" s="66" t="s">
        <v>103</v>
      </c>
      <c r="C16" s="47" t="n">
        <v>212188</v>
      </c>
      <c r="D16" s="47" t="n">
        <v>247294</v>
      </c>
      <c r="E16" s="73" t="n">
        <v>0.964996808370241</v>
      </c>
      <c r="F16" s="73" t="n">
        <v>16.5447621920184</v>
      </c>
      <c r="G16" s="85"/>
      <c r="H16" s="48" t="n">
        <v>4324.974</v>
      </c>
      <c r="I16" s="48" t="n">
        <v>5551.021</v>
      </c>
      <c r="J16" s="73" t="n">
        <v>0.730418028590909</v>
      </c>
      <c r="K16" s="73" t="n">
        <v>28.3480779306419</v>
      </c>
      <c r="L16" s="85"/>
      <c r="M16" s="48" t="n">
        <v>288.662</v>
      </c>
      <c r="N16" s="48" t="n">
        <v>494.512</v>
      </c>
      <c r="O16" s="73" t="n">
        <v>1.29656828595944</v>
      </c>
      <c r="P16" s="73" t="n">
        <v>71.3117764028518</v>
      </c>
    </row>
    <row r="17" s="66" customFormat="true" ht="12.75" hidden="false" customHeight="true" outlineLevel="0" collapsed="false">
      <c r="A17" s="66" t="s">
        <v>212</v>
      </c>
      <c r="B17" s="66" t="s">
        <v>213</v>
      </c>
      <c r="C17" s="47" t="n">
        <v>59540</v>
      </c>
      <c r="D17" s="47" t="n">
        <v>31745</v>
      </c>
      <c r="E17" s="73" t="n">
        <v>0.123876129957513</v>
      </c>
      <c r="F17" s="73" t="n">
        <v>-46.6829022505878</v>
      </c>
      <c r="G17" s="85"/>
      <c r="H17" s="48" t="n">
        <v>1397.709</v>
      </c>
      <c r="I17" s="48" t="n">
        <v>809.07</v>
      </c>
      <c r="J17" s="73" t="n">
        <v>0.106459571021628</v>
      </c>
      <c r="K17" s="73" t="n">
        <v>-42.114560326935</v>
      </c>
      <c r="L17" s="85"/>
      <c r="M17" s="48" t="n">
        <v>5.06</v>
      </c>
      <c r="N17" s="48" t="n">
        <v>0.084</v>
      </c>
      <c r="O17" s="73" t="n">
        <v>0.000220240835451098</v>
      </c>
      <c r="P17" s="73" t="n">
        <v>-98.3399209486166</v>
      </c>
    </row>
    <row r="18" s="66" customFormat="true" ht="12.75" hidden="false" customHeight="true" outlineLevel="0" collapsed="false">
      <c r="A18" s="66" t="s">
        <v>214</v>
      </c>
      <c r="B18" s="66" t="s">
        <v>103</v>
      </c>
      <c r="C18" s="47" t="s">
        <v>115</v>
      </c>
      <c r="D18" s="47" t="s">
        <v>115</v>
      </c>
      <c r="E18" s="73" t="s">
        <v>115</v>
      </c>
      <c r="F18" s="73" t="s">
        <v>115</v>
      </c>
      <c r="G18" s="85"/>
      <c r="H18" s="48" t="n">
        <v>34.4</v>
      </c>
      <c r="I18" s="48" t="s">
        <v>115</v>
      </c>
      <c r="J18" s="73" t="s">
        <v>115</v>
      </c>
      <c r="K18" s="73" t="n">
        <v>-100</v>
      </c>
      <c r="L18" s="85"/>
      <c r="M18" s="48" t="s">
        <v>201</v>
      </c>
      <c r="N18" s="48" t="s">
        <v>115</v>
      </c>
      <c r="O18" s="73" t="s">
        <v>115</v>
      </c>
      <c r="P18" s="73" t="s">
        <v>115</v>
      </c>
    </row>
    <row r="19" s="66" customFormat="true" ht="12.75" hidden="false" customHeight="true" outlineLevel="0" collapsed="false">
      <c r="B19" s="66" t="s">
        <v>215</v>
      </c>
      <c r="C19" s="47" t="n">
        <v>1026</v>
      </c>
      <c r="D19" s="47" t="n">
        <v>299</v>
      </c>
      <c r="E19" s="73" t="n">
        <v>0.00116676524987546</v>
      </c>
      <c r="F19" s="73" t="n">
        <v>-70.8576998050682</v>
      </c>
      <c r="G19" s="85"/>
      <c r="H19" s="48" t="n">
        <v>0.395</v>
      </c>
      <c r="I19" s="48" t="n">
        <v>0.355</v>
      </c>
      <c r="J19" s="73" t="n">
        <v>4.67118391643218E-005</v>
      </c>
      <c r="K19" s="73" t="n">
        <v>-10.126582278481</v>
      </c>
      <c r="L19" s="85"/>
      <c r="M19" s="48" t="s">
        <v>201</v>
      </c>
      <c r="N19" s="48" t="s">
        <v>201</v>
      </c>
      <c r="O19" s="73" t="s">
        <v>201</v>
      </c>
      <c r="P19" s="73" t="s">
        <v>115</v>
      </c>
    </row>
    <row r="20" s="66" customFormat="true" ht="12.75" hidden="false" customHeight="true" outlineLevel="0" collapsed="false">
      <c r="B20" s="66" t="s">
        <v>216</v>
      </c>
      <c r="C20" s="47" t="s">
        <v>115</v>
      </c>
      <c r="D20" s="47" t="n">
        <v>752</v>
      </c>
      <c r="E20" s="73" t="n">
        <v>0.00293447313681052</v>
      </c>
      <c r="F20" s="73" t="s">
        <v>115</v>
      </c>
      <c r="G20" s="85"/>
      <c r="H20" s="48" t="s">
        <v>115</v>
      </c>
      <c r="I20" s="48" t="s">
        <v>201</v>
      </c>
      <c r="J20" s="73" t="s">
        <v>201</v>
      </c>
      <c r="K20" s="73" t="s">
        <v>115</v>
      </c>
      <c r="L20" s="85"/>
      <c r="M20" s="48" t="s">
        <v>115</v>
      </c>
      <c r="N20" s="48" t="s">
        <v>201</v>
      </c>
      <c r="O20" s="73" t="s">
        <v>201</v>
      </c>
      <c r="P20" s="73" t="s">
        <v>115</v>
      </c>
    </row>
    <row r="21" s="66" customFormat="true" ht="12.75" hidden="false" customHeight="true" outlineLevel="0" collapsed="false">
      <c r="B21" s="66" t="s">
        <v>267</v>
      </c>
      <c r="C21" s="47" t="s">
        <v>115</v>
      </c>
      <c r="D21" s="47" t="s">
        <v>115</v>
      </c>
      <c r="E21" s="73" t="s">
        <v>115</v>
      </c>
      <c r="F21" s="73" t="s">
        <v>115</v>
      </c>
      <c r="G21" s="85"/>
      <c r="H21" s="48" t="n">
        <v>49.415</v>
      </c>
      <c r="I21" s="48" t="s">
        <v>115</v>
      </c>
      <c r="J21" s="73" t="s">
        <v>115</v>
      </c>
      <c r="K21" s="73" t="n">
        <v>-100</v>
      </c>
      <c r="L21" s="85"/>
      <c r="M21" s="48" t="s">
        <v>201</v>
      </c>
      <c r="N21" s="48" t="s">
        <v>115</v>
      </c>
      <c r="O21" s="73" t="s">
        <v>115</v>
      </c>
      <c r="P21" s="73" t="s">
        <v>115</v>
      </c>
    </row>
    <row r="22" s="66" customFormat="true" ht="12.75" hidden="false" customHeight="true" outlineLevel="0" collapsed="false">
      <c r="B22" s="66" t="s">
        <v>95</v>
      </c>
      <c r="C22" s="47" t="n">
        <v>2168837</v>
      </c>
      <c r="D22" s="47" t="n">
        <v>2060079</v>
      </c>
      <c r="E22" s="73" t="n">
        <v>8.03889160266953</v>
      </c>
      <c r="F22" s="73" t="n">
        <v>-5.01457693685602</v>
      </c>
      <c r="G22" s="85"/>
      <c r="H22" s="48" t="n">
        <v>37721.205</v>
      </c>
      <c r="I22" s="48" t="n">
        <v>40183.916</v>
      </c>
      <c r="J22" s="73" t="n">
        <v>5.28750597516793</v>
      </c>
      <c r="K22" s="73" t="n">
        <v>6.5287177331689</v>
      </c>
      <c r="L22" s="85"/>
      <c r="M22" s="48" t="n">
        <v>3043.39</v>
      </c>
      <c r="N22" s="48" t="n">
        <v>3860.161</v>
      </c>
      <c r="O22" s="73" t="n">
        <v>10.1210129001874</v>
      </c>
      <c r="P22" s="73" t="n">
        <v>26.8375397172232</v>
      </c>
    </row>
    <row r="23" s="66" customFormat="true" ht="12.75" hidden="false" customHeight="true" outlineLevel="0" collapsed="false">
      <c r="B23" s="66" t="s">
        <v>96</v>
      </c>
      <c r="C23" s="47" t="n">
        <v>6632</v>
      </c>
      <c r="D23" s="47" t="s">
        <v>115</v>
      </c>
      <c r="E23" s="73" t="s">
        <v>115</v>
      </c>
      <c r="F23" s="73" t="n">
        <v>-100</v>
      </c>
      <c r="G23" s="85"/>
      <c r="H23" s="48" t="n">
        <v>2832.061</v>
      </c>
      <c r="I23" s="48" t="s">
        <v>115</v>
      </c>
      <c r="J23" s="73" t="s">
        <v>115</v>
      </c>
      <c r="K23" s="73" t="n">
        <v>-100</v>
      </c>
      <c r="L23" s="85"/>
      <c r="M23" s="48" t="s">
        <v>201</v>
      </c>
      <c r="N23" s="48" t="s">
        <v>115</v>
      </c>
      <c r="O23" s="73" t="s">
        <v>115</v>
      </c>
      <c r="P23" s="73" t="s">
        <v>115</v>
      </c>
    </row>
    <row r="24" s="66" customFormat="true" ht="12.75" hidden="false" customHeight="true" outlineLevel="0" collapsed="false">
      <c r="B24" s="66" t="s">
        <v>217</v>
      </c>
      <c r="C24" s="47" t="s">
        <v>115</v>
      </c>
      <c r="D24" s="47" t="n">
        <v>152</v>
      </c>
      <c r="E24" s="73" t="n">
        <v>0.000593138187227659</v>
      </c>
      <c r="F24" s="73" t="s">
        <v>115</v>
      </c>
      <c r="G24" s="85"/>
      <c r="H24" s="48" t="s">
        <v>115</v>
      </c>
      <c r="I24" s="48" t="n">
        <v>0.36</v>
      </c>
      <c r="J24" s="73" t="n">
        <v>4.73697523919883E-005</v>
      </c>
      <c r="K24" s="73" t="s">
        <v>115</v>
      </c>
      <c r="L24" s="85"/>
      <c r="M24" s="48" t="s">
        <v>115</v>
      </c>
      <c r="N24" s="48" t="s">
        <v>201</v>
      </c>
      <c r="O24" s="73" t="s">
        <v>201</v>
      </c>
      <c r="P24" s="73" t="s">
        <v>115</v>
      </c>
    </row>
    <row r="25" s="66" customFormat="true" ht="12.75" hidden="false" customHeight="true" outlineLevel="0" collapsed="false">
      <c r="A25" s="66" t="s">
        <v>214</v>
      </c>
      <c r="B25" s="66" t="s">
        <v>202</v>
      </c>
      <c r="C25" s="47" t="n">
        <v>2176495</v>
      </c>
      <c r="D25" s="47" t="n">
        <v>2061282</v>
      </c>
      <c r="E25" s="73" t="n">
        <v>8.04358597924344</v>
      </c>
      <c r="F25" s="73" t="n">
        <v>-5.2935108971075</v>
      </c>
      <c r="G25" s="85"/>
      <c r="H25" s="48" t="n">
        <v>40637.476</v>
      </c>
      <c r="I25" s="48" t="n">
        <v>40184.631</v>
      </c>
      <c r="J25" s="73" t="n">
        <v>5.28760005675949</v>
      </c>
      <c r="K25" s="73" t="n">
        <v>-1.11435316504401</v>
      </c>
      <c r="L25" s="85"/>
      <c r="M25" s="48" t="n">
        <v>3043.39</v>
      </c>
      <c r="N25" s="48" t="n">
        <v>3860.161</v>
      </c>
      <c r="O25" s="73" t="n">
        <v>10.1210129001874</v>
      </c>
      <c r="P25" s="73" t="n">
        <v>26.8375397172232</v>
      </c>
    </row>
    <row r="26" s="66" customFormat="true" ht="12.75" hidden="false" customHeight="true" outlineLevel="0" collapsed="false">
      <c r="A26" s="66" t="s">
        <v>218</v>
      </c>
      <c r="B26" s="66" t="s">
        <v>219</v>
      </c>
      <c r="C26" s="47" t="n">
        <v>168658</v>
      </c>
      <c r="D26" s="47" t="n">
        <v>187214</v>
      </c>
      <c r="E26" s="73" t="n">
        <v>0.730551135418677</v>
      </c>
      <c r="F26" s="73" t="n">
        <v>11.0021463553463</v>
      </c>
      <c r="G26" s="85"/>
      <c r="H26" s="48" t="n">
        <v>3209.089</v>
      </c>
      <c r="I26" s="48" t="n">
        <v>3534.372</v>
      </c>
      <c r="J26" s="73" t="n">
        <v>0.465062018058823</v>
      </c>
      <c r="K26" s="73" t="n">
        <v>10.1363034805205</v>
      </c>
      <c r="L26" s="85"/>
      <c r="M26" s="48" t="n">
        <v>157.618</v>
      </c>
      <c r="N26" s="48" t="n">
        <v>208.392</v>
      </c>
      <c r="O26" s="73" t="n">
        <v>0.54638604977768</v>
      </c>
      <c r="P26" s="73" t="n">
        <v>32.2133258891751</v>
      </c>
    </row>
    <row r="27" s="66" customFormat="true" ht="12.75" hidden="false" customHeight="true" outlineLevel="0" collapsed="false">
      <c r="A27" s="66" t="s">
        <v>220</v>
      </c>
      <c r="B27" s="66" t="s">
        <v>216</v>
      </c>
      <c r="C27" s="47" t="n">
        <v>373438</v>
      </c>
      <c r="D27" s="47" t="n">
        <v>395199</v>
      </c>
      <c r="E27" s="73" t="n">
        <v>1.542155384567</v>
      </c>
      <c r="F27" s="73" t="n">
        <v>5.82720558700507</v>
      </c>
      <c r="G27" s="85"/>
      <c r="H27" s="48" t="n">
        <v>6521.414</v>
      </c>
      <c r="I27" s="48" t="n">
        <v>6912.723</v>
      </c>
      <c r="J27" s="73" t="n">
        <v>0.909594380178896</v>
      </c>
      <c r="K27" s="73" t="n">
        <v>6.0003704718026</v>
      </c>
      <c r="L27" s="85"/>
      <c r="M27" s="48" t="n">
        <v>155.184</v>
      </c>
      <c r="N27" s="48" t="n">
        <v>140.378</v>
      </c>
      <c r="O27" s="73" t="n">
        <v>0.368059142844693</v>
      </c>
      <c r="P27" s="73" t="n">
        <v>-9.54093205485103</v>
      </c>
    </row>
    <row r="28" s="66" customFormat="true" ht="12.75" hidden="false" customHeight="true" outlineLevel="0" collapsed="false">
      <c r="A28" s="66" t="s">
        <v>311</v>
      </c>
      <c r="B28" s="66" t="s">
        <v>312</v>
      </c>
      <c r="C28" s="47" t="n">
        <v>24706</v>
      </c>
      <c r="D28" s="47" t="s">
        <v>115</v>
      </c>
      <c r="E28" s="73" t="s">
        <v>115</v>
      </c>
      <c r="F28" s="73" t="n">
        <v>-100</v>
      </c>
      <c r="G28" s="85"/>
      <c r="H28" s="48" t="n">
        <v>832.311</v>
      </c>
      <c r="I28" s="48" t="s">
        <v>115</v>
      </c>
      <c r="J28" s="73" t="s">
        <v>115</v>
      </c>
      <c r="K28" s="73" t="n">
        <v>-100</v>
      </c>
      <c r="L28" s="85"/>
      <c r="M28" s="48" t="s">
        <v>201</v>
      </c>
      <c r="N28" s="48" t="s">
        <v>115</v>
      </c>
      <c r="O28" s="73" t="s">
        <v>115</v>
      </c>
      <c r="P28" s="73" t="s">
        <v>115</v>
      </c>
    </row>
    <row r="29" s="66" customFormat="true" ht="12.75" hidden="false" customHeight="true" outlineLevel="0" collapsed="false">
      <c r="A29" s="66" t="s">
        <v>313</v>
      </c>
      <c r="B29" s="66" t="s">
        <v>222</v>
      </c>
      <c r="C29" s="47" t="n">
        <v>92789</v>
      </c>
      <c r="D29" s="47" t="n">
        <v>86054</v>
      </c>
      <c r="E29" s="73" t="n">
        <v>0.335802062919006</v>
      </c>
      <c r="F29" s="73" t="n">
        <v>-7.25840347454979</v>
      </c>
      <c r="G29" s="85"/>
      <c r="H29" s="48" t="n">
        <v>679.158</v>
      </c>
      <c r="I29" s="48" t="n">
        <v>668.105</v>
      </c>
      <c r="J29" s="73" t="n">
        <v>0.0879110233940259</v>
      </c>
      <c r="K29" s="73" t="n">
        <v>-1.62745635036324</v>
      </c>
      <c r="L29" s="85"/>
      <c r="M29" s="48" t="s">
        <v>201</v>
      </c>
      <c r="N29" s="48" t="s">
        <v>201</v>
      </c>
      <c r="O29" s="73" t="s">
        <v>201</v>
      </c>
      <c r="P29" s="73" t="s">
        <v>115</v>
      </c>
    </row>
    <row r="30" s="66" customFormat="true" ht="12.75" hidden="false" customHeight="true" outlineLevel="0" collapsed="false">
      <c r="A30" s="66" t="s">
        <v>223</v>
      </c>
      <c r="B30" s="66" t="s">
        <v>99</v>
      </c>
      <c r="C30" s="47" t="n">
        <v>318500</v>
      </c>
      <c r="D30" s="47" t="n">
        <v>658712</v>
      </c>
      <c r="E30" s="73" t="n">
        <v>2.57044237884938</v>
      </c>
      <c r="F30" s="73" t="n">
        <v>106.816954474097</v>
      </c>
      <c r="G30" s="85"/>
      <c r="H30" s="48" t="n">
        <v>1497.136</v>
      </c>
      <c r="I30" s="48" t="n">
        <v>2443.746</v>
      </c>
      <c r="J30" s="73" t="n">
        <v>0.321554563691422</v>
      </c>
      <c r="K30" s="73" t="n">
        <v>63.2280567697257</v>
      </c>
      <c r="L30" s="85"/>
      <c r="M30" s="48" t="s">
        <v>201</v>
      </c>
      <c r="N30" s="48" t="s">
        <v>201</v>
      </c>
      <c r="O30" s="73" t="s">
        <v>201</v>
      </c>
      <c r="P30" s="73" t="s">
        <v>115</v>
      </c>
    </row>
    <row r="31" s="66" customFormat="true" ht="12.75" hidden="false" customHeight="true" outlineLevel="0" collapsed="false">
      <c r="A31" s="66" t="s">
        <v>224</v>
      </c>
      <c r="B31" s="66" t="s">
        <v>219</v>
      </c>
      <c r="C31" s="47" t="n">
        <v>19318</v>
      </c>
      <c r="D31" s="47" t="n">
        <v>11757</v>
      </c>
      <c r="E31" s="73" t="n">
        <v>0.0458784583370762</v>
      </c>
      <c r="F31" s="73" t="n">
        <v>-39.1396624909411</v>
      </c>
      <c r="G31" s="85"/>
      <c r="H31" s="48" t="n">
        <v>141.152</v>
      </c>
      <c r="I31" s="48" t="n">
        <v>99.827</v>
      </c>
      <c r="J31" s="73" t="n">
        <v>0.0131355007556528</v>
      </c>
      <c r="K31" s="73" t="n">
        <v>-29.2769496712764</v>
      </c>
      <c r="L31" s="85"/>
      <c r="M31" s="48" t="n">
        <v>0.405</v>
      </c>
      <c r="N31" s="48" t="n">
        <v>0.39</v>
      </c>
      <c r="O31" s="73" t="n">
        <v>0.00102254673602295</v>
      </c>
      <c r="P31" s="73" t="n">
        <v>-3.70370370370371</v>
      </c>
    </row>
    <row r="32" s="66" customFormat="true" ht="12.75" hidden="false" customHeight="true" outlineLevel="0" collapsed="false">
      <c r="A32" s="66" t="s">
        <v>314</v>
      </c>
      <c r="B32" s="66" t="s">
        <v>100</v>
      </c>
      <c r="C32" s="47" t="n">
        <v>10922</v>
      </c>
      <c r="D32" s="47" t="s">
        <v>115</v>
      </c>
      <c r="E32" s="73" t="s">
        <v>115</v>
      </c>
      <c r="F32" s="73" t="n">
        <v>-100</v>
      </c>
      <c r="G32" s="85"/>
      <c r="H32" s="48" t="s">
        <v>201</v>
      </c>
      <c r="I32" s="48" t="s">
        <v>115</v>
      </c>
      <c r="J32" s="73" t="s">
        <v>115</v>
      </c>
      <c r="K32" s="73" t="s">
        <v>115</v>
      </c>
      <c r="L32" s="85"/>
      <c r="M32" s="48" t="s">
        <v>201</v>
      </c>
      <c r="N32" s="48" t="s">
        <v>115</v>
      </c>
      <c r="O32" s="73" t="s">
        <v>115</v>
      </c>
      <c r="P32" s="73" t="s">
        <v>115</v>
      </c>
    </row>
    <row r="33" s="66" customFormat="true" ht="12.75" hidden="false" customHeight="true" outlineLevel="0" collapsed="false">
      <c r="A33" s="66" t="s">
        <v>225</v>
      </c>
      <c r="B33" s="66" t="s">
        <v>226</v>
      </c>
      <c r="C33" s="47" t="n">
        <v>166523</v>
      </c>
      <c r="D33" s="47" t="n">
        <v>176646</v>
      </c>
      <c r="E33" s="73" t="n">
        <v>0.689312422506691</v>
      </c>
      <c r="F33" s="73" t="n">
        <v>6.0790401325943</v>
      </c>
      <c r="G33" s="85"/>
      <c r="H33" s="48" t="n">
        <v>3459.571</v>
      </c>
      <c r="I33" s="48" t="n">
        <v>3501.852</v>
      </c>
      <c r="J33" s="73" t="n">
        <v>0.460782950426081</v>
      </c>
      <c r="K33" s="73" t="n">
        <v>1.22214575159751</v>
      </c>
      <c r="L33" s="85"/>
      <c r="M33" s="48" t="n">
        <v>173.574</v>
      </c>
      <c r="N33" s="48" t="n">
        <v>474.611</v>
      </c>
      <c r="O33" s="73" t="n">
        <v>1.24438956136049</v>
      </c>
      <c r="P33" s="73" t="n">
        <v>173.434385334209</v>
      </c>
    </row>
    <row r="34" s="66" customFormat="true" ht="12.75" hidden="false" customHeight="true" outlineLevel="0" collapsed="false">
      <c r="A34" s="66" t="s">
        <v>227</v>
      </c>
      <c r="B34" s="66" t="s">
        <v>81</v>
      </c>
      <c r="C34" s="47" t="n">
        <v>56650</v>
      </c>
      <c r="D34" s="47" t="n">
        <v>47977</v>
      </c>
      <c r="E34" s="73" t="n">
        <v>0.187217044793562</v>
      </c>
      <c r="F34" s="73" t="n">
        <v>-15.3097969991174</v>
      </c>
      <c r="G34" s="85"/>
      <c r="H34" s="48" t="n">
        <v>3549.538</v>
      </c>
      <c r="I34" s="48" t="n">
        <v>2843.129</v>
      </c>
      <c r="J34" s="73" t="n">
        <v>0.374106435412448</v>
      </c>
      <c r="K34" s="73" t="n">
        <v>-19.9014350599994</v>
      </c>
      <c r="L34" s="85"/>
      <c r="M34" s="48" t="n">
        <v>1.608</v>
      </c>
      <c r="N34" s="48" t="s">
        <v>201</v>
      </c>
      <c r="O34" s="73" t="s">
        <v>201</v>
      </c>
      <c r="P34" s="73" t="n">
        <v>-100</v>
      </c>
    </row>
    <row r="35" s="66" customFormat="true" ht="12.75" hidden="false" customHeight="true" outlineLevel="0" collapsed="false">
      <c r="B35" s="66" t="s">
        <v>101</v>
      </c>
      <c r="C35" s="47" t="n">
        <v>88209</v>
      </c>
      <c r="D35" s="47" t="n">
        <v>81989</v>
      </c>
      <c r="E35" s="73" t="n">
        <v>0.319939518635582</v>
      </c>
      <c r="F35" s="73" t="n">
        <v>-7.05143466086227</v>
      </c>
      <c r="G35" s="85"/>
      <c r="H35" s="48" t="n">
        <v>960.145</v>
      </c>
      <c r="I35" s="48" t="n">
        <v>1014.797</v>
      </c>
      <c r="J35" s="73" t="n">
        <v>0.133529673939257</v>
      </c>
      <c r="K35" s="73" t="n">
        <v>5.69205692890138</v>
      </c>
      <c r="L35" s="85"/>
      <c r="M35" s="48" t="n">
        <v>0.156</v>
      </c>
      <c r="N35" s="48" t="s">
        <v>201</v>
      </c>
      <c r="O35" s="73" t="s">
        <v>201</v>
      </c>
      <c r="P35" s="73" t="n">
        <v>-100</v>
      </c>
    </row>
    <row r="36" s="66" customFormat="true" ht="12.75" hidden="false" customHeight="true" outlineLevel="0" collapsed="false">
      <c r="B36" s="66" t="s">
        <v>228</v>
      </c>
      <c r="C36" s="47" t="n">
        <v>209141</v>
      </c>
      <c r="D36" s="47" t="n">
        <v>191595</v>
      </c>
      <c r="E36" s="73" t="n">
        <v>0.747646782775548</v>
      </c>
      <c r="F36" s="73" t="n">
        <v>-8.38955537173486</v>
      </c>
      <c r="G36" s="85"/>
      <c r="H36" s="48" t="n">
        <v>5405.66</v>
      </c>
      <c r="I36" s="48" t="n">
        <v>4633.008</v>
      </c>
      <c r="J36" s="73" t="n">
        <v>0.609623449416947</v>
      </c>
      <c r="K36" s="73" t="n">
        <v>-14.2933887813884</v>
      </c>
      <c r="L36" s="85"/>
      <c r="M36" s="48" t="n">
        <v>875.967</v>
      </c>
      <c r="N36" s="48" t="n">
        <v>587.101</v>
      </c>
      <c r="O36" s="73" t="n">
        <v>1.53932874683541</v>
      </c>
      <c r="P36" s="73" t="n">
        <v>-32.9768130534598</v>
      </c>
    </row>
    <row r="37" s="66" customFormat="true" ht="12.75" hidden="false" customHeight="true" outlineLevel="0" collapsed="false">
      <c r="A37" s="66" t="s">
        <v>227</v>
      </c>
      <c r="B37" s="66" t="s">
        <v>202</v>
      </c>
      <c r="C37" s="47" t="n">
        <v>354000</v>
      </c>
      <c r="D37" s="47" t="n">
        <v>321561</v>
      </c>
      <c r="E37" s="73" t="n">
        <v>1.25480334620469</v>
      </c>
      <c r="F37" s="73" t="n">
        <v>-9.1635593220339</v>
      </c>
      <c r="G37" s="85"/>
      <c r="H37" s="48" t="n">
        <v>9915.343</v>
      </c>
      <c r="I37" s="48" t="n">
        <v>8490.934</v>
      </c>
      <c r="J37" s="73" t="n">
        <v>1.11725955876865</v>
      </c>
      <c r="K37" s="73" t="n">
        <v>-14.3657057552119</v>
      </c>
      <c r="L37" s="85"/>
      <c r="M37" s="48" t="n">
        <v>877.731</v>
      </c>
      <c r="N37" s="48" t="n">
        <v>587.101</v>
      </c>
      <c r="O37" s="73" t="n">
        <v>1.53932874683541</v>
      </c>
      <c r="P37" s="73" t="n">
        <v>-33.1115113856068</v>
      </c>
    </row>
    <row r="38" s="66" customFormat="true" ht="12.75" hidden="false" customHeight="true" outlineLevel="0" collapsed="false">
      <c r="A38" s="66" t="s">
        <v>315</v>
      </c>
      <c r="B38" s="66" t="s">
        <v>230</v>
      </c>
      <c r="C38" s="47" t="s">
        <v>115</v>
      </c>
      <c r="D38" s="47" t="s">
        <v>115</v>
      </c>
      <c r="E38" s="73" t="s">
        <v>115</v>
      </c>
      <c r="F38" s="73" t="s">
        <v>115</v>
      </c>
      <c r="G38" s="85"/>
      <c r="H38" s="48" t="n">
        <v>1580.534</v>
      </c>
      <c r="I38" s="48" t="n">
        <v>1449.154</v>
      </c>
      <c r="J38" s="73" t="n">
        <v>0.190683517105165</v>
      </c>
      <c r="K38" s="73" t="n">
        <v>-8.312380499249</v>
      </c>
      <c r="L38" s="85"/>
      <c r="M38" s="48" t="s">
        <v>201</v>
      </c>
      <c r="N38" s="48" t="s">
        <v>201</v>
      </c>
      <c r="O38" s="73" t="s">
        <v>201</v>
      </c>
      <c r="P38" s="73" t="s">
        <v>115</v>
      </c>
    </row>
    <row r="39" s="66" customFormat="true" ht="12.75" hidden="false" customHeight="true" outlineLevel="0" collapsed="false">
      <c r="B39" s="66" t="s">
        <v>95</v>
      </c>
      <c r="C39" s="47" t="s">
        <v>115</v>
      </c>
      <c r="D39" s="47" t="s">
        <v>115</v>
      </c>
      <c r="E39" s="73" t="s">
        <v>115</v>
      </c>
      <c r="F39" s="73" t="s">
        <v>115</v>
      </c>
      <c r="G39" s="85"/>
      <c r="H39" s="48" t="n">
        <v>1280.331</v>
      </c>
      <c r="I39" s="48" t="n">
        <v>995.426</v>
      </c>
      <c r="J39" s="73" t="n">
        <v>0.130980786512632</v>
      </c>
      <c r="K39" s="73" t="n">
        <v>-22.2524487808231</v>
      </c>
      <c r="L39" s="85"/>
      <c r="M39" s="48" t="s">
        <v>201</v>
      </c>
      <c r="N39" s="48" t="s">
        <v>201</v>
      </c>
      <c r="O39" s="73" t="s">
        <v>201</v>
      </c>
      <c r="P39" s="73" t="s">
        <v>115</v>
      </c>
    </row>
    <row r="40" s="66" customFormat="true" ht="12.75" hidden="false" customHeight="true" outlineLevel="0" collapsed="false">
      <c r="B40" s="66" t="s">
        <v>81</v>
      </c>
      <c r="C40" s="47" t="s">
        <v>115</v>
      </c>
      <c r="D40" s="47" t="s">
        <v>115</v>
      </c>
      <c r="E40" s="73" t="s">
        <v>115</v>
      </c>
      <c r="F40" s="73" t="s">
        <v>115</v>
      </c>
      <c r="G40" s="85"/>
      <c r="H40" s="48" t="n">
        <v>734.922</v>
      </c>
      <c r="I40" s="48" t="n">
        <v>423.358</v>
      </c>
      <c r="J40" s="73" t="n">
        <v>0.0557065656476872</v>
      </c>
      <c r="K40" s="73" t="n">
        <v>-42.3941588359037</v>
      </c>
      <c r="L40" s="85"/>
      <c r="M40" s="48" t="s">
        <v>201</v>
      </c>
      <c r="N40" s="48" t="s">
        <v>201</v>
      </c>
      <c r="O40" s="73" t="s">
        <v>201</v>
      </c>
      <c r="P40" s="73" t="s">
        <v>115</v>
      </c>
    </row>
    <row r="41" s="66" customFormat="true" ht="12.75" hidden="false" customHeight="true" outlineLevel="0" collapsed="false">
      <c r="B41" s="66" t="s">
        <v>96</v>
      </c>
      <c r="C41" s="47" t="s">
        <v>115</v>
      </c>
      <c r="D41" s="47" t="s">
        <v>115</v>
      </c>
      <c r="E41" s="73" t="s">
        <v>115</v>
      </c>
      <c r="F41" s="73" t="s">
        <v>115</v>
      </c>
      <c r="G41" s="85"/>
      <c r="H41" s="48" t="n">
        <v>777.425</v>
      </c>
      <c r="I41" s="48" t="n">
        <v>787.228</v>
      </c>
      <c r="J41" s="73" t="n">
        <v>0.103585542877889</v>
      </c>
      <c r="K41" s="73" t="n">
        <v>1.26095764864778</v>
      </c>
      <c r="L41" s="85"/>
      <c r="M41" s="48" t="s">
        <v>201</v>
      </c>
      <c r="N41" s="48" t="s">
        <v>201</v>
      </c>
      <c r="O41" s="73" t="s">
        <v>201</v>
      </c>
      <c r="P41" s="73" t="s">
        <v>115</v>
      </c>
    </row>
    <row r="42" s="66" customFormat="true" ht="12.75" hidden="false" customHeight="true" outlineLevel="0" collapsed="false">
      <c r="A42" s="66" t="s">
        <v>231</v>
      </c>
      <c r="B42" s="66" t="s">
        <v>202</v>
      </c>
      <c r="C42" s="47" t="s">
        <v>201</v>
      </c>
      <c r="D42" s="47" t="s">
        <v>201</v>
      </c>
      <c r="E42" s="73" t="s">
        <v>201</v>
      </c>
      <c r="F42" s="73" t="s">
        <v>115</v>
      </c>
      <c r="G42" s="85"/>
      <c r="H42" s="48" t="n">
        <v>4373.212</v>
      </c>
      <c r="I42" s="48" t="n">
        <v>3655.166</v>
      </c>
      <c r="J42" s="73" t="n">
        <v>0.480956412143373</v>
      </c>
      <c r="K42" s="73" t="n">
        <v>-16.419190288511</v>
      </c>
      <c r="L42" s="85"/>
      <c r="M42" s="48" t="s">
        <v>201</v>
      </c>
      <c r="N42" s="48" t="s">
        <v>201</v>
      </c>
      <c r="O42" s="73" t="s">
        <v>201</v>
      </c>
      <c r="P42" s="73" t="s">
        <v>115</v>
      </c>
    </row>
    <row r="43" s="66" customFormat="true" ht="12.75" hidden="false" customHeight="true" outlineLevel="0" collapsed="false">
      <c r="A43" s="66" t="s">
        <v>232</v>
      </c>
      <c r="B43" s="66" t="s">
        <v>97</v>
      </c>
      <c r="C43" s="47" t="n">
        <v>1343330</v>
      </c>
      <c r="D43" s="47" t="n">
        <v>1370125</v>
      </c>
      <c r="E43" s="73" t="n">
        <v>5.34653591299537</v>
      </c>
      <c r="F43" s="73" t="n">
        <v>1.9946699619602</v>
      </c>
      <c r="G43" s="85"/>
      <c r="H43" s="48" t="n">
        <v>72058.66</v>
      </c>
      <c r="I43" s="48" t="n">
        <v>73104.153</v>
      </c>
      <c r="J43" s="73" t="n">
        <v>9.61923785121119</v>
      </c>
      <c r="K43" s="73" t="n">
        <v>1.45089153753346</v>
      </c>
      <c r="L43" s="85"/>
      <c r="M43" s="48" t="n">
        <v>2108.14</v>
      </c>
      <c r="N43" s="48" t="n">
        <v>3324.7</v>
      </c>
      <c r="O43" s="73" t="n">
        <v>8.71707982886029</v>
      </c>
      <c r="P43" s="73" t="n">
        <v>57.7077423700513</v>
      </c>
    </row>
    <row r="44" s="66" customFormat="true" ht="12.75" hidden="false" customHeight="true" outlineLevel="0" collapsed="false">
      <c r="A44" s="66" t="s">
        <v>233</v>
      </c>
      <c r="B44" s="66" t="s">
        <v>234</v>
      </c>
      <c r="C44" s="47" t="n">
        <v>189404</v>
      </c>
      <c r="D44" s="47" t="n">
        <v>193221</v>
      </c>
      <c r="E44" s="73" t="n">
        <v>0.753991800488918</v>
      </c>
      <c r="F44" s="73" t="n">
        <v>2.01526894891344</v>
      </c>
      <c r="G44" s="85"/>
      <c r="H44" s="48" t="n">
        <v>1539.572</v>
      </c>
      <c r="I44" s="48" t="n">
        <v>2936.445</v>
      </c>
      <c r="J44" s="73" t="n">
        <v>0.386385201563034</v>
      </c>
      <c r="K44" s="73" t="n">
        <v>90.7312551800111</v>
      </c>
      <c r="L44" s="85"/>
      <c r="M44" s="48" t="n">
        <v>261.163</v>
      </c>
      <c r="N44" s="48" t="n">
        <v>336.759</v>
      </c>
      <c r="O44" s="73" t="n">
        <v>0.882953375067573</v>
      </c>
      <c r="P44" s="73" t="n">
        <v>28.9459073452212</v>
      </c>
    </row>
    <row r="45" s="66" customFormat="true" ht="12.75" hidden="false" customHeight="true" outlineLevel="0" collapsed="false">
      <c r="A45" s="66" t="s">
        <v>235</v>
      </c>
      <c r="B45" s="66" t="s">
        <v>103</v>
      </c>
      <c r="C45" s="47" t="n">
        <v>147514</v>
      </c>
      <c r="D45" s="47" t="n">
        <v>176615</v>
      </c>
      <c r="E45" s="73" t="n">
        <v>0.689191453534296</v>
      </c>
      <c r="F45" s="73" t="n">
        <v>19.7276190734439</v>
      </c>
      <c r="G45" s="85"/>
      <c r="H45" s="48" t="n">
        <v>2285.019</v>
      </c>
      <c r="I45" s="48" t="n">
        <v>3605.555</v>
      </c>
      <c r="J45" s="73" t="n">
        <v>0.47442846551582</v>
      </c>
      <c r="K45" s="73" t="n">
        <v>57.7910293087279</v>
      </c>
      <c r="L45" s="85"/>
      <c r="M45" s="48" t="n">
        <v>156.161</v>
      </c>
      <c r="N45" s="48" t="n">
        <v>146.871</v>
      </c>
      <c r="O45" s="73" t="n">
        <v>0.385083235042121</v>
      </c>
      <c r="P45" s="73" t="n">
        <v>-5.94898854387459</v>
      </c>
    </row>
    <row r="46" s="66" customFormat="true" ht="12.75" hidden="false" customHeight="true" outlineLevel="0" collapsed="false">
      <c r="A46" s="66" t="s">
        <v>236</v>
      </c>
      <c r="B46" s="66" t="s">
        <v>103</v>
      </c>
      <c r="C46" s="47" t="n">
        <v>121454</v>
      </c>
      <c r="D46" s="47" t="n">
        <v>183290</v>
      </c>
      <c r="E46" s="73" t="n">
        <v>0.715238804848405</v>
      </c>
      <c r="F46" s="73" t="n">
        <v>50.9131029031568</v>
      </c>
      <c r="G46" s="85"/>
      <c r="H46" s="48" t="n">
        <v>2977.354</v>
      </c>
      <c r="I46" s="48" t="n">
        <v>4501.579</v>
      </c>
      <c r="J46" s="73" t="n">
        <v>0.592329673897151</v>
      </c>
      <c r="K46" s="73" t="n">
        <v>51.1939460339617</v>
      </c>
      <c r="L46" s="85"/>
      <c r="M46" s="48" t="n">
        <v>220.479</v>
      </c>
      <c r="N46" s="48" t="n">
        <v>629.827</v>
      </c>
      <c r="O46" s="73" t="n">
        <v>1.65135267463879</v>
      </c>
      <c r="P46" s="73" t="n">
        <v>185.663033667606</v>
      </c>
    </row>
    <row r="47" s="66" customFormat="true" ht="12.75" hidden="false" customHeight="true" outlineLevel="0" collapsed="false">
      <c r="A47" s="66" t="s">
        <v>237</v>
      </c>
      <c r="B47" s="66" t="s">
        <v>238</v>
      </c>
      <c r="C47" s="47" t="n">
        <v>27604</v>
      </c>
      <c r="D47" s="47" t="n">
        <v>37278</v>
      </c>
      <c r="E47" s="73" t="n">
        <v>0.145467140417583</v>
      </c>
      <c r="F47" s="73" t="n">
        <v>35.0456455586147</v>
      </c>
      <c r="G47" s="85"/>
      <c r="H47" s="48" t="n">
        <v>24.796</v>
      </c>
      <c r="I47" s="48" t="n">
        <v>21.955</v>
      </c>
      <c r="J47" s="73" t="n">
        <v>0.00288889698268362</v>
      </c>
      <c r="K47" s="73" t="n">
        <v>-11.4574931440555</v>
      </c>
      <c r="L47" s="85"/>
      <c r="M47" s="48" t="n">
        <v>0.074</v>
      </c>
      <c r="N47" s="48" t="n">
        <v>0.146</v>
      </c>
      <c r="O47" s="73" t="n">
        <v>0.00038279954733167</v>
      </c>
      <c r="P47" s="73" t="n">
        <v>97.2972972972973</v>
      </c>
    </row>
    <row r="48" s="66" customFormat="true" ht="12.75" hidden="false" customHeight="true" outlineLevel="0" collapsed="false">
      <c r="A48" s="66" t="s">
        <v>316</v>
      </c>
      <c r="B48" s="66" t="s">
        <v>96</v>
      </c>
      <c r="C48" s="47" t="s">
        <v>115</v>
      </c>
      <c r="D48" s="47" t="n">
        <v>154410</v>
      </c>
      <c r="E48" s="73" t="n">
        <v>0.60254254927515</v>
      </c>
      <c r="F48" s="73" t="s">
        <v>115</v>
      </c>
      <c r="G48" s="85"/>
      <c r="H48" s="48" t="s">
        <v>115</v>
      </c>
      <c r="I48" s="48" t="n">
        <v>7103.034</v>
      </c>
      <c r="J48" s="73" t="n">
        <v>0.934636005032984</v>
      </c>
      <c r="K48" s="73" t="s">
        <v>115</v>
      </c>
      <c r="L48" s="85"/>
      <c r="M48" s="48" t="s">
        <v>115</v>
      </c>
      <c r="N48" s="48" t="n">
        <v>652.651</v>
      </c>
      <c r="O48" s="73" t="n">
        <v>1.7111952559285</v>
      </c>
      <c r="P48" s="73" t="s">
        <v>115</v>
      </c>
    </row>
    <row r="49" s="66" customFormat="true" ht="12.75" hidden="false" customHeight="true" outlineLevel="0" collapsed="false">
      <c r="A49" s="66" t="s">
        <v>240</v>
      </c>
      <c r="B49" s="66" t="s">
        <v>99</v>
      </c>
      <c r="C49" s="47" t="s">
        <v>115</v>
      </c>
      <c r="D49" s="47" t="n">
        <v>16453</v>
      </c>
      <c r="E49" s="73" t="n">
        <v>0.0642033065424781</v>
      </c>
      <c r="F49" s="73" t="s">
        <v>115</v>
      </c>
      <c r="G49" s="85"/>
      <c r="H49" s="48" t="s">
        <v>115</v>
      </c>
      <c r="I49" s="48" t="n">
        <v>78.137</v>
      </c>
      <c r="J49" s="73" t="n">
        <v>0.0102814731740355</v>
      </c>
      <c r="K49" s="73" t="s">
        <v>115</v>
      </c>
      <c r="L49" s="85"/>
      <c r="M49" s="48" t="s">
        <v>115</v>
      </c>
      <c r="N49" s="48" t="s">
        <v>201</v>
      </c>
      <c r="O49" s="73" t="s">
        <v>201</v>
      </c>
      <c r="P49" s="73" t="s">
        <v>115</v>
      </c>
    </row>
    <row r="50" s="66" customFormat="true" ht="12.75" hidden="false" customHeight="true" outlineLevel="0" collapsed="false">
      <c r="B50" s="66" t="s">
        <v>95</v>
      </c>
      <c r="C50" s="47" t="n">
        <v>540438</v>
      </c>
      <c r="D50" s="47" t="n">
        <v>538038</v>
      </c>
      <c r="E50" s="73" t="n">
        <v>2.09954528933944</v>
      </c>
      <c r="F50" s="73" t="n">
        <v>-0.444084242780851</v>
      </c>
      <c r="G50" s="85"/>
      <c r="H50" s="48" t="n">
        <v>23479.398</v>
      </c>
      <c r="I50" s="48" t="n">
        <v>24597.469</v>
      </c>
      <c r="J50" s="73" t="n">
        <v>3.23660004444336</v>
      </c>
      <c r="K50" s="73" t="n">
        <v>4.76192362342509</v>
      </c>
      <c r="L50" s="85"/>
      <c r="M50" s="48" t="n">
        <v>1.989</v>
      </c>
      <c r="N50" s="48" t="n">
        <v>0.52</v>
      </c>
      <c r="O50" s="73" t="n">
        <v>0.0013633956480306</v>
      </c>
      <c r="P50" s="73" t="n">
        <v>-73.8562091503268</v>
      </c>
    </row>
    <row r="51" s="66" customFormat="true" ht="12.75" hidden="false" customHeight="true" outlineLevel="0" collapsed="false">
      <c r="B51" s="66" t="s">
        <v>81</v>
      </c>
      <c r="C51" s="47" t="n">
        <v>58984</v>
      </c>
      <c r="D51" s="47" t="n">
        <v>144234</v>
      </c>
      <c r="E51" s="73" t="n">
        <v>0.562833508530225</v>
      </c>
      <c r="F51" s="73" t="n">
        <v>144.530720195307</v>
      </c>
      <c r="G51" s="85"/>
      <c r="H51" s="48" t="n">
        <v>5351.259</v>
      </c>
      <c r="I51" s="48" t="n">
        <v>7798.143</v>
      </c>
      <c r="J51" s="73" t="n">
        <v>1.02610028618699</v>
      </c>
      <c r="K51" s="73" t="n">
        <v>45.7253891093666</v>
      </c>
      <c r="L51" s="85"/>
      <c r="M51" s="48" t="n">
        <v>289.221</v>
      </c>
      <c r="N51" s="48" t="n">
        <v>167.617</v>
      </c>
      <c r="O51" s="73" t="n">
        <v>0.439477477569126</v>
      </c>
      <c r="P51" s="73" t="n">
        <v>-42.0453563192161</v>
      </c>
    </row>
    <row r="52" s="66" customFormat="true" ht="12.75" hidden="false" customHeight="true" outlineLevel="0" collapsed="false">
      <c r="B52" s="66" t="s">
        <v>101</v>
      </c>
      <c r="C52" s="47" t="n">
        <v>38589</v>
      </c>
      <c r="D52" s="47" t="n">
        <v>45942</v>
      </c>
      <c r="E52" s="73" t="n">
        <v>0.17927601708956</v>
      </c>
      <c r="F52" s="73" t="n">
        <v>19.0546528803545</v>
      </c>
      <c r="G52" s="85"/>
      <c r="H52" s="48" t="n">
        <v>71.718</v>
      </c>
      <c r="I52" s="48" t="n">
        <v>54.134</v>
      </c>
      <c r="J52" s="73" t="n">
        <v>0.00712309493329971</v>
      </c>
      <c r="K52" s="73" t="n">
        <v>-24.5182520427229</v>
      </c>
      <c r="L52" s="85"/>
      <c r="M52" s="48" t="n">
        <v>0.221</v>
      </c>
      <c r="N52" s="48" t="s">
        <v>201</v>
      </c>
      <c r="O52" s="73" t="s">
        <v>201</v>
      </c>
      <c r="P52" s="73" t="n">
        <v>-100</v>
      </c>
    </row>
    <row r="53" s="66" customFormat="true" ht="12.75" hidden="false" customHeight="true" outlineLevel="0" collapsed="false">
      <c r="B53" s="66" t="s">
        <v>98</v>
      </c>
      <c r="C53" s="47" t="n">
        <v>1091569</v>
      </c>
      <c r="D53" s="47" t="n">
        <v>1292515</v>
      </c>
      <c r="E53" s="73" t="n">
        <v>5.04368423726683</v>
      </c>
      <c r="F53" s="73" t="n">
        <v>18.4089141410209</v>
      </c>
      <c r="G53" s="85"/>
      <c r="H53" s="48" t="n">
        <v>37728.105</v>
      </c>
      <c r="I53" s="48" t="n">
        <v>42792.079</v>
      </c>
      <c r="J53" s="73" t="n">
        <v>5.63069496269001</v>
      </c>
      <c r="K53" s="73" t="n">
        <v>13.4222855878926</v>
      </c>
      <c r="L53" s="85"/>
      <c r="M53" s="48" t="n">
        <v>2338.716</v>
      </c>
      <c r="N53" s="48" t="n">
        <v>2389.245</v>
      </c>
      <c r="O53" s="73" t="n">
        <v>6.26439660592092</v>
      </c>
      <c r="P53" s="73" t="n">
        <v>2.16054450390728</v>
      </c>
    </row>
    <row r="54" s="66" customFormat="true" ht="12.75" hidden="false" customHeight="true" outlineLevel="0" collapsed="false">
      <c r="A54" s="66" t="s">
        <v>240</v>
      </c>
      <c r="B54" s="66" t="s">
        <v>202</v>
      </c>
      <c r="C54" s="47" t="n">
        <v>1729580</v>
      </c>
      <c r="D54" s="47" t="n">
        <v>2037182</v>
      </c>
      <c r="E54" s="73" t="n">
        <v>7.94954235876853</v>
      </c>
      <c r="F54" s="73" t="n">
        <v>17.7847801200291</v>
      </c>
      <c r="G54" s="85"/>
      <c r="H54" s="48" t="n">
        <v>66630.48</v>
      </c>
      <c r="I54" s="48" t="n">
        <v>75319.962</v>
      </c>
      <c r="J54" s="73" t="n">
        <v>9.91079986142769</v>
      </c>
      <c r="K54" s="73" t="n">
        <v>13.0413018186271</v>
      </c>
      <c r="L54" s="85"/>
      <c r="M54" s="48" t="n">
        <v>2630.147</v>
      </c>
      <c r="N54" s="48" t="n">
        <v>2557.382</v>
      </c>
      <c r="O54" s="73" t="n">
        <v>6.70523747913808</v>
      </c>
      <c r="P54" s="73" t="n">
        <v>-2.76657540434051</v>
      </c>
    </row>
    <row r="55" s="66" customFormat="true" ht="12.75" hidden="false" customHeight="true" outlineLevel="0" collapsed="false">
      <c r="A55" s="66" t="s">
        <v>241</v>
      </c>
      <c r="B55" s="66" t="s">
        <v>81</v>
      </c>
      <c r="C55" s="47" t="n">
        <v>15492</v>
      </c>
      <c r="D55" s="47" t="n">
        <v>9165</v>
      </c>
      <c r="E55" s="73" t="n">
        <v>0.0357638913548782</v>
      </c>
      <c r="F55" s="73" t="n">
        <v>-40.8404337722696</v>
      </c>
      <c r="G55" s="85"/>
      <c r="H55" s="48" t="n">
        <v>1608.415</v>
      </c>
      <c r="I55" s="48" t="n">
        <v>2056.322</v>
      </c>
      <c r="J55" s="73" t="n">
        <v>0.270576288828328</v>
      </c>
      <c r="K55" s="73" t="n">
        <v>27.8477258667695</v>
      </c>
      <c r="L55" s="85"/>
      <c r="M55" s="48" t="n">
        <v>0.023</v>
      </c>
      <c r="N55" s="48" t="n">
        <v>0.007</v>
      </c>
      <c r="O55" s="73" t="n">
        <v>1.83534029542581E-005</v>
      </c>
      <c r="P55" s="73" t="n">
        <v>-69.5652173913043</v>
      </c>
    </row>
    <row r="56" s="66" customFormat="true" ht="12.75" hidden="false" customHeight="true" outlineLevel="0" collapsed="false">
      <c r="B56" s="66" t="s">
        <v>98</v>
      </c>
      <c r="C56" s="47" t="n">
        <v>299405</v>
      </c>
      <c r="D56" s="47" t="n">
        <v>456190</v>
      </c>
      <c r="E56" s="73" t="n">
        <v>1.78015598441701</v>
      </c>
      <c r="F56" s="73" t="n">
        <v>52.365524957833</v>
      </c>
      <c r="G56" s="85"/>
      <c r="H56" s="48" t="n">
        <v>10352.474</v>
      </c>
      <c r="I56" s="48" t="n">
        <v>18848.091</v>
      </c>
      <c r="J56" s="73" t="n">
        <v>2.4800816770324</v>
      </c>
      <c r="K56" s="73" t="n">
        <v>82.0636400535756</v>
      </c>
      <c r="L56" s="85"/>
      <c r="M56" s="48" t="n">
        <v>599.263</v>
      </c>
      <c r="N56" s="48" t="n">
        <v>874.808</v>
      </c>
      <c r="O56" s="73" t="n">
        <v>2.29367196165838</v>
      </c>
      <c r="P56" s="73" t="n">
        <v>45.9806462271156</v>
      </c>
    </row>
    <row r="57" s="66" customFormat="true" ht="12.75" hidden="false" customHeight="true" outlineLevel="0" collapsed="false">
      <c r="A57" s="66" t="s">
        <v>241</v>
      </c>
      <c r="B57" s="66" t="s">
        <v>202</v>
      </c>
      <c r="C57" s="47" t="n">
        <v>314897</v>
      </c>
      <c r="D57" s="47" t="n">
        <v>465355</v>
      </c>
      <c r="E57" s="73" t="n">
        <v>1.81591987577189</v>
      </c>
      <c r="F57" s="73" t="n">
        <v>47.7800677681909</v>
      </c>
      <c r="G57" s="85"/>
      <c r="H57" s="48" t="n">
        <v>11960.889</v>
      </c>
      <c r="I57" s="48" t="n">
        <v>20904.413</v>
      </c>
      <c r="J57" s="73" t="n">
        <v>2.75065796586073</v>
      </c>
      <c r="K57" s="73" t="n">
        <v>74.773070797664</v>
      </c>
      <c r="L57" s="85"/>
      <c r="M57" s="48" t="n">
        <v>599.286</v>
      </c>
      <c r="N57" s="48" t="n">
        <v>874.815</v>
      </c>
      <c r="O57" s="73" t="n">
        <v>2.29369031506133</v>
      </c>
      <c r="P57" s="73" t="n">
        <v>45.9762116919134</v>
      </c>
    </row>
    <row r="58" s="66" customFormat="true" ht="12.75" hidden="false" customHeight="true" outlineLevel="0" collapsed="false">
      <c r="A58" s="66" t="s">
        <v>242</v>
      </c>
      <c r="B58" s="66" t="s">
        <v>234</v>
      </c>
      <c r="C58" s="47" t="n">
        <v>62480</v>
      </c>
      <c r="D58" s="47" t="n">
        <v>54601</v>
      </c>
      <c r="E58" s="73" t="n">
        <v>0.213065382636957</v>
      </c>
      <c r="F58" s="73" t="n">
        <v>-12.6104353393086</v>
      </c>
      <c r="G58" s="85"/>
      <c r="H58" s="48" t="n">
        <v>1913.033</v>
      </c>
      <c r="I58" s="48" t="n">
        <v>2353.81</v>
      </c>
      <c r="J58" s="73" t="n">
        <v>0.309720546882739</v>
      </c>
      <c r="K58" s="73" t="n">
        <v>23.0407421095193</v>
      </c>
      <c r="L58" s="85"/>
      <c r="M58" s="48" t="n">
        <v>81.084</v>
      </c>
      <c r="N58" s="48" t="n">
        <v>82.529</v>
      </c>
      <c r="O58" s="73" t="n">
        <v>0.216383998915996</v>
      </c>
      <c r="P58" s="73" t="n">
        <v>1.78210251097626</v>
      </c>
    </row>
    <row r="59" s="66" customFormat="true" ht="12.75" hidden="false" customHeight="true" outlineLevel="0" collapsed="false">
      <c r="A59" s="66" t="s">
        <v>243</v>
      </c>
      <c r="B59" s="66" t="s">
        <v>103</v>
      </c>
      <c r="C59" s="47" t="s">
        <v>115</v>
      </c>
      <c r="D59" s="47" t="s">
        <v>115</v>
      </c>
      <c r="E59" s="73" t="s">
        <v>115</v>
      </c>
      <c r="F59" s="73" t="s">
        <v>115</v>
      </c>
      <c r="G59" s="85"/>
      <c r="H59" s="48" t="n">
        <v>894.213</v>
      </c>
      <c r="I59" s="48" t="n">
        <v>306.337</v>
      </c>
      <c r="J59" s="73" t="n">
        <v>0.0403086328847348</v>
      </c>
      <c r="K59" s="73" t="n">
        <v>-65.7422784057042</v>
      </c>
      <c r="L59" s="85"/>
      <c r="M59" s="48" t="s">
        <v>201</v>
      </c>
      <c r="N59" s="48" t="s">
        <v>201</v>
      </c>
      <c r="O59" s="73" t="s">
        <v>201</v>
      </c>
      <c r="P59" s="73" t="s">
        <v>115</v>
      </c>
    </row>
    <row r="60" s="66" customFormat="true" ht="12.75" hidden="false" customHeight="true" outlineLevel="0" collapsed="false">
      <c r="B60" s="66" t="s">
        <v>263</v>
      </c>
      <c r="C60" s="47" t="s">
        <v>115</v>
      </c>
      <c r="D60" s="47" t="s">
        <v>115</v>
      </c>
      <c r="E60" s="73" t="s">
        <v>115</v>
      </c>
      <c r="F60" s="73" t="s">
        <v>115</v>
      </c>
      <c r="G60" s="85"/>
      <c r="H60" s="48" t="n">
        <v>953.523</v>
      </c>
      <c r="I60" s="48" t="s">
        <v>115</v>
      </c>
      <c r="J60" s="73" t="s">
        <v>115</v>
      </c>
      <c r="K60" s="73" t="n">
        <v>-100</v>
      </c>
      <c r="L60" s="85"/>
      <c r="M60" s="48" t="s">
        <v>201</v>
      </c>
      <c r="N60" s="48" t="s">
        <v>115</v>
      </c>
      <c r="O60" s="73" t="s">
        <v>115</v>
      </c>
      <c r="P60" s="73" t="s">
        <v>115</v>
      </c>
    </row>
    <row r="61" s="66" customFormat="true" ht="12.75" hidden="false" customHeight="true" outlineLevel="0" collapsed="false">
      <c r="B61" s="66" t="s">
        <v>96</v>
      </c>
      <c r="C61" s="47" t="s">
        <v>115</v>
      </c>
      <c r="D61" s="47" t="s">
        <v>115</v>
      </c>
      <c r="E61" s="73" t="s">
        <v>115</v>
      </c>
      <c r="F61" s="73" t="s">
        <v>115</v>
      </c>
      <c r="G61" s="85"/>
      <c r="H61" s="48" t="n">
        <v>9620.471</v>
      </c>
      <c r="I61" s="48" t="n">
        <v>10199.512</v>
      </c>
      <c r="J61" s="73" t="n">
        <v>1.34207877210865</v>
      </c>
      <c r="K61" s="73" t="n">
        <v>6.01884252860385</v>
      </c>
      <c r="L61" s="85"/>
      <c r="M61" s="48" t="n">
        <v>425.144</v>
      </c>
      <c r="N61" s="48" t="n">
        <v>9.59</v>
      </c>
      <c r="O61" s="73" t="n">
        <v>0.0251441620473336</v>
      </c>
      <c r="P61" s="73" t="n">
        <v>-97.7442936981352</v>
      </c>
    </row>
    <row r="62" s="66" customFormat="true" ht="12.75" hidden="false" customHeight="true" outlineLevel="0" collapsed="false">
      <c r="A62" s="66" t="s">
        <v>243</v>
      </c>
      <c r="B62" s="66" t="s">
        <v>202</v>
      </c>
      <c r="C62" s="47" t="s">
        <v>201</v>
      </c>
      <c r="D62" s="47" t="s">
        <v>201</v>
      </c>
      <c r="E62" s="73" t="s">
        <v>201</v>
      </c>
      <c r="F62" s="73" t="s">
        <v>115</v>
      </c>
      <c r="G62" s="85"/>
      <c r="H62" s="48" t="n">
        <v>11468.207</v>
      </c>
      <c r="I62" s="48" t="n">
        <v>10505.849</v>
      </c>
      <c r="J62" s="73" t="n">
        <v>1.38238740499338</v>
      </c>
      <c r="K62" s="73" t="n">
        <v>-8.39152973084632</v>
      </c>
      <c r="L62" s="85"/>
      <c r="M62" s="48" t="n">
        <v>425.144</v>
      </c>
      <c r="N62" s="48" t="n">
        <v>9.59</v>
      </c>
      <c r="O62" s="73" t="n">
        <v>0.0251441620473336</v>
      </c>
      <c r="P62" s="73" t="n">
        <v>-97.7442936981352</v>
      </c>
    </row>
    <row r="63" s="66" customFormat="true" ht="12.75" hidden="false" customHeight="true" outlineLevel="0" collapsed="false">
      <c r="A63" s="66" t="s">
        <v>244</v>
      </c>
      <c r="B63" s="66" t="s">
        <v>100</v>
      </c>
      <c r="C63" s="47" t="n">
        <v>464526</v>
      </c>
      <c r="D63" s="47" t="n">
        <v>498454</v>
      </c>
      <c r="E63" s="73" t="n">
        <v>1.94507961826563</v>
      </c>
      <c r="F63" s="73" t="n">
        <v>7.30378923892312</v>
      </c>
      <c r="G63" s="85"/>
      <c r="H63" s="48" t="n">
        <v>4183.156</v>
      </c>
      <c r="I63" s="48" t="n">
        <v>6927.623</v>
      </c>
      <c r="J63" s="73" t="n">
        <v>0.911554961597342</v>
      </c>
      <c r="K63" s="73" t="n">
        <v>65.6075699782652</v>
      </c>
      <c r="L63" s="85"/>
      <c r="M63" s="48" t="n">
        <v>120.545</v>
      </c>
      <c r="N63" s="48" t="n">
        <v>197.265</v>
      </c>
      <c r="O63" s="73" t="n">
        <v>0.517212004824533</v>
      </c>
      <c r="P63" s="73" t="n">
        <v>63.6442822182587</v>
      </c>
    </row>
    <row r="64" s="66" customFormat="true" ht="12.75" hidden="false" customHeight="true" outlineLevel="0" collapsed="false">
      <c r="A64" s="66" t="s">
        <v>245</v>
      </c>
      <c r="B64" s="66" t="s">
        <v>96</v>
      </c>
      <c r="C64" s="47" t="n">
        <v>53525</v>
      </c>
      <c r="D64" s="47" t="n">
        <v>64171</v>
      </c>
      <c r="E64" s="73" t="n">
        <v>0.250409675082803</v>
      </c>
      <c r="F64" s="73" t="n">
        <v>19.8897711349836</v>
      </c>
      <c r="G64" s="85"/>
      <c r="H64" s="48" t="n">
        <v>598.701</v>
      </c>
      <c r="I64" s="48" t="n">
        <v>386.235</v>
      </c>
      <c r="J64" s="73" t="n">
        <v>0.0508218230975544</v>
      </c>
      <c r="K64" s="73" t="n">
        <v>-35.4878311544494</v>
      </c>
      <c r="L64" s="85"/>
      <c r="M64" s="48" t="n">
        <v>34.162</v>
      </c>
      <c r="N64" s="48" t="n">
        <v>13.876</v>
      </c>
      <c r="O64" s="73" t="n">
        <v>0.0363816884847551</v>
      </c>
      <c r="P64" s="73" t="n">
        <v>-59.381769217259</v>
      </c>
    </row>
    <row r="65" s="66" customFormat="true" ht="12.75" hidden="false" customHeight="true" outlineLevel="0" collapsed="false">
      <c r="A65" s="66" t="s">
        <v>317</v>
      </c>
      <c r="B65" s="66" t="s">
        <v>100</v>
      </c>
      <c r="C65" s="47" t="s">
        <v>115</v>
      </c>
      <c r="D65" s="47" t="n">
        <v>187594</v>
      </c>
      <c r="E65" s="73" t="n">
        <v>0.732033980886746</v>
      </c>
      <c r="F65" s="73" t="s">
        <v>115</v>
      </c>
      <c r="G65" s="85"/>
      <c r="H65" s="48" t="s">
        <v>115</v>
      </c>
      <c r="I65" s="48" t="s">
        <v>201</v>
      </c>
      <c r="J65" s="73" t="s">
        <v>201</v>
      </c>
      <c r="K65" s="73" t="s">
        <v>115</v>
      </c>
      <c r="L65" s="85"/>
      <c r="M65" s="48" t="s">
        <v>115</v>
      </c>
      <c r="N65" s="48" t="s">
        <v>201</v>
      </c>
      <c r="O65" s="73" t="s">
        <v>201</v>
      </c>
      <c r="P65" s="73" t="s">
        <v>115</v>
      </c>
    </row>
    <row r="66" s="66" customFormat="true" ht="12.75" hidden="false" customHeight="true" outlineLevel="0" collapsed="false">
      <c r="A66" s="66" t="s">
        <v>247</v>
      </c>
      <c r="B66" s="66" t="s">
        <v>102</v>
      </c>
      <c r="C66" s="47" t="n">
        <v>353836</v>
      </c>
      <c r="D66" s="47" t="n">
        <v>286542</v>
      </c>
      <c r="E66" s="73" t="n">
        <v>1.11815133187229</v>
      </c>
      <c r="F66" s="73" t="n">
        <v>-19.0184153110481</v>
      </c>
      <c r="G66" s="85"/>
      <c r="H66" s="48" t="n">
        <v>7441.905</v>
      </c>
      <c r="I66" s="48" t="n">
        <v>7447.549</v>
      </c>
      <c r="J66" s="73" t="n">
        <v>0.979968200158889</v>
      </c>
      <c r="K66" s="73" t="n">
        <v>0.0758407961402474</v>
      </c>
      <c r="L66" s="85"/>
      <c r="M66" s="48" t="n">
        <v>1327.296</v>
      </c>
      <c r="N66" s="48" t="n">
        <v>1923.927</v>
      </c>
      <c r="O66" s="73" t="n">
        <v>5.04437249793957</v>
      </c>
      <c r="P66" s="73" t="n">
        <v>44.9508625054246</v>
      </c>
    </row>
    <row r="67" s="66" customFormat="true" ht="12.75" hidden="false" customHeight="true" outlineLevel="0" collapsed="false">
      <c r="A67" s="66" t="s">
        <v>248</v>
      </c>
      <c r="B67" s="66" t="s">
        <v>216</v>
      </c>
      <c r="C67" s="47" t="s">
        <v>115</v>
      </c>
      <c r="D67" s="47" t="n">
        <v>14545</v>
      </c>
      <c r="E67" s="73" t="n">
        <v>0.0567578614028046</v>
      </c>
      <c r="F67" s="73" t="s">
        <v>115</v>
      </c>
      <c r="G67" s="85"/>
      <c r="H67" s="48" t="s">
        <v>115</v>
      </c>
      <c r="I67" s="48" t="s">
        <v>201</v>
      </c>
      <c r="J67" s="73" t="s">
        <v>201</v>
      </c>
      <c r="K67" s="73" t="s">
        <v>115</v>
      </c>
      <c r="L67" s="85"/>
      <c r="M67" s="48" t="s">
        <v>115</v>
      </c>
      <c r="N67" s="48" t="s">
        <v>201</v>
      </c>
      <c r="O67" s="73" t="s">
        <v>201</v>
      </c>
      <c r="P67" s="73" t="s">
        <v>115</v>
      </c>
    </row>
    <row r="68" s="66" customFormat="true" ht="12.75" hidden="false" customHeight="true" outlineLevel="0" collapsed="false">
      <c r="B68" s="66" t="s">
        <v>100</v>
      </c>
      <c r="C68" s="47" t="n">
        <v>256783</v>
      </c>
      <c r="D68" s="47" t="n">
        <v>386000</v>
      </c>
      <c r="E68" s="73" t="n">
        <v>1.50625881756498</v>
      </c>
      <c r="F68" s="73" t="n">
        <v>50.3214776679142</v>
      </c>
      <c r="G68" s="85"/>
      <c r="H68" s="48" t="n">
        <v>2289.197</v>
      </c>
      <c r="I68" s="48" t="n">
        <v>3234.957</v>
      </c>
      <c r="J68" s="73" t="n">
        <v>0.42566420024647</v>
      </c>
      <c r="K68" s="73" t="n">
        <v>41.3140502979866</v>
      </c>
      <c r="L68" s="85"/>
      <c r="M68" s="48" t="n">
        <v>13.027</v>
      </c>
      <c r="N68" s="48" t="n">
        <v>7.157</v>
      </c>
      <c r="O68" s="73" t="n">
        <v>0.0187650435633751</v>
      </c>
      <c r="P68" s="73" t="n">
        <v>-45.0602594611192</v>
      </c>
    </row>
    <row r="69" s="66" customFormat="true" ht="12.75" hidden="false" customHeight="true" outlineLevel="0" collapsed="false">
      <c r="B69" s="66" t="s">
        <v>102</v>
      </c>
      <c r="C69" s="47" t="n">
        <v>377117</v>
      </c>
      <c r="D69" s="47" t="n">
        <v>456115</v>
      </c>
      <c r="E69" s="73" t="n">
        <v>1.77986331754831</v>
      </c>
      <c r="F69" s="73" t="n">
        <v>20.9478755929857</v>
      </c>
      <c r="G69" s="85"/>
      <c r="H69" s="48" t="n">
        <v>4207.972</v>
      </c>
      <c r="I69" s="48" t="n">
        <v>7185.356</v>
      </c>
      <c r="J69" s="73" t="n">
        <v>0.945468151578576</v>
      </c>
      <c r="K69" s="73" t="n">
        <v>70.7557940024316</v>
      </c>
      <c r="L69" s="85"/>
      <c r="M69" s="48" t="n">
        <v>389.007</v>
      </c>
      <c r="N69" s="48" t="n">
        <v>255.201</v>
      </c>
      <c r="O69" s="73" t="n">
        <v>0.669115255332804</v>
      </c>
      <c r="P69" s="73" t="n">
        <v>-34.3968103401738</v>
      </c>
    </row>
    <row r="70" s="66" customFormat="true" ht="12.75" hidden="false" customHeight="true" outlineLevel="0" collapsed="false">
      <c r="B70" s="66" t="s">
        <v>99</v>
      </c>
      <c r="C70" s="47" t="n">
        <v>12777</v>
      </c>
      <c r="D70" s="47" t="s">
        <v>115</v>
      </c>
      <c r="E70" s="73" t="s">
        <v>115</v>
      </c>
      <c r="F70" s="73" t="n">
        <v>-100</v>
      </c>
      <c r="G70" s="85"/>
      <c r="H70" s="48" t="n">
        <v>264.164</v>
      </c>
      <c r="I70" s="48" t="s">
        <v>115</v>
      </c>
      <c r="J70" s="73" t="s">
        <v>115</v>
      </c>
      <c r="K70" s="73" t="n">
        <v>-100</v>
      </c>
      <c r="L70" s="85"/>
      <c r="M70" s="48" t="n">
        <v>4.997</v>
      </c>
      <c r="N70" s="48" t="s">
        <v>115</v>
      </c>
      <c r="O70" s="73" t="s">
        <v>115</v>
      </c>
      <c r="P70" s="73" t="n">
        <v>-100</v>
      </c>
    </row>
    <row r="71" s="66" customFormat="true" ht="12.75" hidden="false" customHeight="true" outlineLevel="0" collapsed="false">
      <c r="B71" s="66" t="s">
        <v>95</v>
      </c>
      <c r="C71" s="47" t="n">
        <v>401524</v>
      </c>
      <c r="D71" s="47" t="n">
        <v>616444</v>
      </c>
      <c r="E71" s="73" t="n">
        <v>2.4055031361011</v>
      </c>
      <c r="F71" s="73" t="n">
        <v>53.5260656897222</v>
      </c>
      <c r="G71" s="85"/>
      <c r="H71" s="48" t="n">
        <v>694.928</v>
      </c>
      <c r="I71" s="48" t="n">
        <v>902.062</v>
      </c>
      <c r="J71" s="73" t="n">
        <v>0.11869570439506</v>
      </c>
      <c r="K71" s="73" t="n">
        <v>29.8065411092948</v>
      </c>
      <c r="L71" s="85"/>
      <c r="M71" s="48" t="s">
        <v>201</v>
      </c>
      <c r="N71" s="48" t="n">
        <v>25.44</v>
      </c>
      <c r="O71" s="73" t="n">
        <v>0.0667015101651896</v>
      </c>
      <c r="P71" s="73" t="s">
        <v>115</v>
      </c>
    </row>
    <row r="72" s="66" customFormat="true" ht="12.75" hidden="false" customHeight="true" outlineLevel="0" collapsed="false">
      <c r="B72" s="66" t="s">
        <v>81</v>
      </c>
      <c r="C72" s="47" t="n">
        <v>228148</v>
      </c>
      <c r="D72" s="47" t="n">
        <v>287871</v>
      </c>
      <c r="E72" s="73" t="n">
        <v>1.12333738878561</v>
      </c>
      <c r="F72" s="73" t="n">
        <v>26.1773059592896</v>
      </c>
      <c r="G72" s="85"/>
      <c r="H72" s="48" t="n">
        <v>326.049</v>
      </c>
      <c r="I72" s="48" t="n">
        <v>422.989</v>
      </c>
      <c r="J72" s="73" t="n">
        <v>0.0556580116514854</v>
      </c>
      <c r="K72" s="73" t="n">
        <v>29.7317274397407</v>
      </c>
      <c r="L72" s="85"/>
      <c r="M72" s="48" t="n">
        <v>132.063</v>
      </c>
      <c r="N72" s="48" t="n">
        <v>145.563</v>
      </c>
      <c r="O72" s="73" t="n">
        <v>0.381653770604382</v>
      </c>
      <c r="P72" s="73" t="n">
        <v>10.2223938574771</v>
      </c>
    </row>
    <row r="73" s="66" customFormat="true" ht="12.75" hidden="false" customHeight="true" outlineLevel="0" collapsed="false">
      <c r="B73" s="66" t="s">
        <v>101</v>
      </c>
      <c r="C73" s="47" t="n">
        <v>148038</v>
      </c>
      <c r="D73" s="47" t="n">
        <v>152223</v>
      </c>
      <c r="E73" s="73" t="n">
        <v>0.594008383383921</v>
      </c>
      <c r="F73" s="73" t="n">
        <v>2.82697685729341</v>
      </c>
      <c r="G73" s="85"/>
      <c r="H73" s="48" t="n">
        <v>2311.338</v>
      </c>
      <c r="I73" s="48" t="n">
        <v>3092.293</v>
      </c>
      <c r="J73" s="73" t="n">
        <v>0.406892093704107</v>
      </c>
      <c r="K73" s="73" t="n">
        <v>33.7880050429664</v>
      </c>
      <c r="L73" s="85"/>
      <c r="M73" s="48" t="n">
        <v>28.353</v>
      </c>
      <c r="N73" s="48" t="n">
        <v>22.257</v>
      </c>
      <c r="O73" s="73" t="n">
        <v>0.0583559556504176</v>
      </c>
      <c r="P73" s="73" t="n">
        <v>-21.5003703311819</v>
      </c>
    </row>
    <row r="74" s="66" customFormat="true" ht="12.75" hidden="false" customHeight="true" outlineLevel="0" collapsed="false">
      <c r="B74" s="66" t="s">
        <v>96</v>
      </c>
      <c r="C74" s="47" t="n">
        <v>102226</v>
      </c>
      <c r="D74" s="47" t="n">
        <v>100390</v>
      </c>
      <c r="E74" s="73" t="n">
        <v>0.391744359314373</v>
      </c>
      <c r="F74" s="73" t="n">
        <v>-1.79602058184806</v>
      </c>
      <c r="G74" s="85"/>
      <c r="H74" s="48" t="n">
        <v>1552.753</v>
      </c>
      <c r="I74" s="48" t="n">
        <v>1359.002</v>
      </c>
      <c r="J74" s="73" t="n">
        <v>0.178821078445047</v>
      </c>
      <c r="K74" s="73" t="n">
        <v>-12.4779021518554</v>
      </c>
      <c r="L74" s="85"/>
      <c r="M74" s="48" t="n">
        <v>19.837</v>
      </c>
      <c r="N74" s="48" t="n">
        <v>60.989</v>
      </c>
      <c r="O74" s="73" t="n">
        <v>0.159907956111036</v>
      </c>
      <c r="P74" s="73" t="n">
        <v>207.450723395675</v>
      </c>
    </row>
    <row r="75" s="66" customFormat="true" ht="12.75" hidden="false" customHeight="true" outlineLevel="0" collapsed="false">
      <c r="B75" s="66" t="s">
        <v>249</v>
      </c>
      <c r="C75" s="47" t="n">
        <v>57381</v>
      </c>
      <c r="D75" s="47" t="n">
        <v>50768</v>
      </c>
      <c r="E75" s="73" t="n">
        <v>0.198108154534038</v>
      </c>
      <c r="F75" s="73" t="n">
        <v>-11.5247207263728</v>
      </c>
      <c r="G75" s="85"/>
      <c r="H75" s="48" t="n">
        <v>458.751</v>
      </c>
      <c r="I75" s="48" t="n">
        <v>64.742</v>
      </c>
      <c r="J75" s="73" t="n">
        <v>0.00851892363711696</v>
      </c>
      <c r="K75" s="73" t="n">
        <v>-85.8873332156224</v>
      </c>
      <c r="L75" s="85"/>
      <c r="M75" s="48" t="n">
        <v>3.01</v>
      </c>
      <c r="N75" s="48" t="s">
        <v>201</v>
      </c>
      <c r="O75" s="73" t="s">
        <v>201</v>
      </c>
      <c r="P75" s="73" t="n">
        <v>-100</v>
      </c>
    </row>
    <row r="76" s="66" customFormat="true" ht="12.75" hidden="false" customHeight="true" outlineLevel="0" collapsed="false">
      <c r="A76" s="66" t="s">
        <v>248</v>
      </c>
      <c r="B76" s="66" t="s">
        <v>202</v>
      </c>
      <c r="C76" s="47" t="n">
        <v>1583994</v>
      </c>
      <c r="D76" s="47" t="n">
        <v>2064356</v>
      </c>
      <c r="E76" s="73" t="n">
        <v>8.05558141863514</v>
      </c>
      <c r="F76" s="73" t="n">
        <v>30.3259987095911</v>
      </c>
      <c r="G76" s="85"/>
      <c r="H76" s="48" t="n">
        <v>12105.152</v>
      </c>
      <c r="I76" s="48" t="n">
        <v>16261.401</v>
      </c>
      <c r="J76" s="73" t="n">
        <v>2.13971816365786</v>
      </c>
      <c r="K76" s="73" t="n">
        <v>34.3345461502673</v>
      </c>
      <c r="L76" s="85"/>
      <c r="M76" s="48" t="n">
        <v>590.294</v>
      </c>
      <c r="N76" s="48" t="n">
        <v>516.607</v>
      </c>
      <c r="O76" s="73" t="n">
        <v>1.3544994914272</v>
      </c>
      <c r="P76" s="73" t="n">
        <v>-12.4831016408773</v>
      </c>
    </row>
    <row r="77" s="66" customFormat="true" ht="12.75" hidden="false" customHeight="true" outlineLevel="0" collapsed="false">
      <c r="A77" s="66" t="s">
        <v>250</v>
      </c>
      <c r="B77" s="66" t="s">
        <v>226</v>
      </c>
      <c r="C77" s="47" t="n">
        <v>296519</v>
      </c>
      <c r="D77" s="47" t="n">
        <v>316910</v>
      </c>
      <c r="E77" s="73" t="n">
        <v>1.23665409812051</v>
      </c>
      <c r="F77" s="73" t="n">
        <v>6.87679372991275</v>
      </c>
      <c r="G77" s="85"/>
      <c r="H77" s="48" t="n">
        <v>14722.646</v>
      </c>
      <c r="I77" s="48" t="n">
        <v>15107.175</v>
      </c>
      <c r="J77" s="73" t="n">
        <v>1.98784205303454</v>
      </c>
      <c r="K77" s="73" t="n">
        <v>2.6118199133498</v>
      </c>
      <c r="L77" s="85"/>
      <c r="M77" s="48" t="n">
        <v>1334.167</v>
      </c>
      <c r="N77" s="48" t="n">
        <v>1184.019</v>
      </c>
      <c r="O77" s="73" t="n">
        <v>3.10439683035682</v>
      </c>
      <c r="P77" s="73" t="n">
        <v>-11.2540633968611</v>
      </c>
    </row>
    <row r="78" s="66" customFormat="true" ht="12.75" hidden="false" customHeight="true" outlineLevel="0" collapsed="false">
      <c r="A78" s="66" t="s">
        <v>251</v>
      </c>
      <c r="B78" s="66" t="s">
        <v>252</v>
      </c>
      <c r="C78" s="47" t="n">
        <v>72599</v>
      </c>
      <c r="D78" s="47" t="n">
        <v>63376</v>
      </c>
      <c r="E78" s="73" t="n">
        <v>0.247307406274606</v>
      </c>
      <c r="F78" s="73" t="n">
        <v>-12.7040317359743</v>
      </c>
      <c r="G78" s="85"/>
      <c r="H78" s="48" t="n">
        <v>3660.959</v>
      </c>
      <c r="I78" s="48" t="n">
        <v>4144.271</v>
      </c>
      <c r="J78" s="73" t="n">
        <v>0.545314141986938</v>
      </c>
      <c r="K78" s="73" t="n">
        <v>13.2017867449485</v>
      </c>
      <c r="L78" s="85"/>
      <c r="M78" s="48" t="n">
        <v>65.242</v>
      </c>
      <c r="N78" s="48" t="n">
        <v>78.445</v>
      </c>
      <c r="O78" s="73" t="n">
        <v>0.20567609924954</v>
      </c>
      <c r="P78" s="73" t="n">
        <v>20.2369639189479</v>
      </c>
    </row>
    <row r="79" s="66" customFormat="true" ht="12.75" hidden="false" customHeight="true" outlineLevel="0" collapsed="false">
      <c r="B79" s="66" t="s">
        <v>95</v>
      </c>
      <c r="C79" s="47" t="n">
        <v>52639</v>
      </c>
      <c r="D79" s="47" t="n">
        <v>60404</v>
      </c>
      <c r="E79" s="73" t="n">
        <v>0.235709993824339</v>
      </c>
      <c r="F79" s="73" t="n">
        <v>14.751420049773</v>
      </c>
      <c r="G79" s="85"/>
      <c r="H79" s="48" t="n">
        <v>612.49</v>
      </c>
      <c r="I79" s="48" t="n">
        <v>1086.303</v>
      </c>
      <c r="J79" s="73" t="n">
        <v>0.142938622590761</v>
      </c>
      <c r="K79" s="73" t="n">
        <v>77.35848748551</v>
      </c>
      <c r="L79" s="85"/>
      <c r="M79" s="48" t="n">
        <v>0.085</v>
      </c>
      <c r="N79" s="48" t="n">
        <v>2.327</v>
      </c>
      <c r="O79" s="73" t="n">
        <v>0.00610119552493695</v>
      </c>
      <c r="P79" s="73" t="s">
        <v>310</v>
      </c>
    </row>
    <row r="80" s="66" customFormat="true" ht="12.75" hidden="false" customHeight="true" outlineLevel="0" collapsed="false">
      <c r="A80" s="66" t="s">
        <v>251</v>
      </c>
      <c r="B80" s="66" t="s">
        <v>202</v>
      </c>
      <c r="C80" s="47" t="n">
        <v>125238</v>
      </c>
      <c r="D80" s="47" t="n">
        <v>123780</v>
      </c>
      <c r="E80" s="73" t="n">
        <v>0.483017400098945</v>
      </c>
      <c r="F80" s="73" t="n">
        <v>-1.16418339481627</v>
      </c>
      <c r="G80" s="85"/>
      <c r="H80" s="48" t="n">
        <v>4273.449</v>
      </c>
      <c r="I80" s="48" t="n">
        <v>5230.574</v>
      </c>
      <c r="J80" s="73" t="n">
        <v>0.688252764577699</v>
      </c>
      <c r="K80" s="73" t="n">
        <v>22.3970146829879</v>
      </c>
      <c r="L80" s="85"/>
      <c r="M80" s="48" t="n">
        <v>65.327</v>
      </c>
      <c r="N80" s="48" t="n">
        <v>80.772</v>
      </c>
      <c r="O80" s="73" t="n">
        <v>0.211777294774477</v>
      </c>
      <c r="P80" s="73" t="n">
        <v>23.6425980069496</v>
      </c>
    </row>
    <row r="81" s="66" customFormat="true" ht="12.75" hidden="false" customHeight="true" outlineLevel="0" collapsed="false">
      <c r="A81" s="66" t="s">
        <v>253</v>
      </c>
      <c r="B81" s="66" t="s">
        <v>100</v>
      </c>
      <c r="C81" s="47" t="s">
        <v>201</v>
      </c>
      <c r="D81" s="47" t="n">
        <v>3111</v>
      </c>
      <c r="E81" s="73" t="n">
        <v>0.0121398217135872</v>
      </c>
      <c r="F81" s="73" t="s">
        <v>115</v>
      </c>
      <c r="G81" s="85"/>
      <c r="H81" s="48" t="n">
        <v>11.204</v>
      </c>
      <c r="I81" s="48" t="n">
        <v>249.105</v>
      </c>
      <c r="J81" s="73" t="n">
        <v>0.0327778949155729</v>
      </c>
      <c r="K81" s="73" t="s">
        <v>310</v>
      </c>
      <c r="L81" s="85"/>
      <c r="M81" s="48" t="s">
        <v>201</v>
      </c>
      <c r="N81" s="48" t="s">
        <v>201</v>
      </c>
      <c r="O81" s="73" t="s">
        <v>201</v>
      </c>
      <c r="P81" s="73" t="s">
        <v>115</v>
      </c>
    </row>
    <row r="82" s="66" customFormat="true" ht="12.75" hidden="false" customHeight="true" outlineLevel="0" collapsed="false">
      <c r="B82" s="66" t="s">
        <v>99</v>
      </c>
      <c r="C82" s="47" t="n">
        <v>871063</v>
      </c>
      <c r="D82" s="47" t="n">
        <v>931671</v>
      </c>
      <c r="E82" s="73" t="n">
        <v>3.63558978968803</v>
      </c>
      <c r="F82" s="73" t="n">
        <v>6.95793530433504</v>
      </c>
      <c r="G82" s="85"/>
      <c r="H82" s="48" t="n">
        <v>47621.401</v>
      </c>
      <c r="I82" s="48" t="n">
        <v>44213.125</v>
      </c>
      <c r="J82" s="73" t="n">
        <v>5.81767995479452</v>
      </c>
      <c r="K82" s="73" t="n">
        <v>-7.15702589262336</v>
      </c>
      <c r="L82" s="85"/>
      <c r="M82" s="48" t="n">
        <v>222.63</v>
      </c>
      <c r="N82" s="48" t="n">
        <v>186.453</v>
      </c>
      <c r="O82" s="73" t="n">
        <v>0.488863863004327</v>
      </c>
      <c r="P82" s="73" t="n">
        <v>-16.2498315590891</v>
      </c>
    </row>
    <row r="83" s="66" customFormat="true" ht="12.75" hidden="false" customHeight="true" outlineLevel="0" collapsed="false">
      <c r="A83" s="66" t="s">
        <v>253</v>
      </c>
      <c r="B83" s="66" t="s">
        <v>202</v>
      </c>
      <c r="C83" s="47" t="n">
        <v>871063</v>
      </c>
      <c r="D83" s="47" t="n">
        <v>934782</v>
      </c>
      <c r="E83" s="73" t="n">
        <v>3.64772961140161</v>
      </c>
      <c r="F83" s="73" t="n">
        <v>7.31508513161505</v>
      </c>
      <c r="G83" s="85"/>
      <c r="H83" s="48" t="n">
        <v>47632.605</v>
      </c>
      <c r="I83" s="48" t="n">
        <v>44462.23</v>
      </c>
      <c r="J83" s="73" t="n">
        <v>5.85045784971009</v>
      </c>
      <c r="K83" s="73" t="n">
        <v>-6.65589253411606</v>
      </c>
      <c r="L83" s="85"/>
      <c r="M83" s="48" t="n">
        <v>222.63</v>
      </c>
      <c r="N83" s="48" t="n">
        <v>186.453</v>
      </c>
      <c r="O83" s="73" t="n">
        <v>0.488863863004327</v>
      </c>
      <c r="P83" s="73" t="n">
        <v>-16.2498315590891</v>
      </c>
    </row>
    <row r="84" s="66" customFormat="true" ht="12.75" hidden="false" customHeight="true" outlineLevel="0" collapsed="false">
      <c r="A84" s="66" t="s">
        <v>318</v>
      </c>
      <c r="B84" s="66" t="s">
        <v>97</v>
      </c>
      <c r="C84" s="47" t="s">
        <v>115</v>
      </c>
      <c r="D84" s="47" t="s">
        <v>115</v>
      </c>
      <c r="E84" s="73" t="s">
        <v>115</v>
      </c>
      <c r="F84" s="73" t="s">
        <v>115</v>
      </c>
      <c r="G84" s="85"/>
      <c r="H84" s="48" t="n">
        <v>45.094</v>
      </c>
      <c r="I84" s="48" t="s">
        <v>115</v>
      </c>
      <c r="J84" s="73" t="s">
        <v>115</v>
      </c>
      <c r="K84" s="73" t="n">
        <v>-100</v>
      </c>
      <c r="L84" s="85"/>
      <c r="M84" s="48" t="s">
        <v>201</v>
      </c>
      <c r="N84" s="48" t="s">
        <v>115</v>
      </c>
      <c r="O84" s="73" t="s">
        <v>115</v>
      </c>
      <c r="P84" s="73" t="s">
        <v>115</v>
      </c>
    </row>
    <row r="85" s="66" customFormat="true" ht="12.75" hidden="false" customHeight="true" outlineLevel="0" collapsed="false">
      <c r="B85" s="66" t="s">
        <v>319</v>
      </c>
      <c r="C85" s="47" t="s">
        <v>115</v>
      </c>
      <c r="D85" s="47" t="s">
        <v>115</v>
      </c>
      <c r="E85" s="73" t="s">
        <v>115</v>
      </c>
      <c r="F85" s="73" t="s">
        <v>115</v>
      </c>
      <c r="G85" s="85"/>
      <c r="H85" s="48" t="n">
        <v>4061.763</v>
      </c>
      <c r="I85" s="48" t="s">
        <v>115</v>
      </c>
      <c r="J85" s="73" t="s">
        <v>115</v>
      </c>
      <c r="K85" s="73" t="n">
        <v>-100</v>
      </c>
      <c r="L85" s="85"/>
      <c r="M85" s="48" t="s">
        <v>201</v>
      </c>
      <c r="N85" s="48" t="s">
        <v>115</v>
      </c>
      <c r="O85" s="73" t="s">
        <v>115</v>
      </c>
      <c r="P85" s="73" t="s">
        <v>115</v>
      </c>
    </row>
    <row r="86" s="66" customFormat="true" ht="12.75" hidden="false" customHeight="true" outlineLevel="0" collapsed="false">
      <c r="B86" s="66" t="s">
        <v>95</v>
      </c>
      <c r="C86" s="47" t="s">
        <v>115</v>
      </c>
      <c r="D86" s="47" t="s">
        <v>115</v>
      </c>
      <c r="E86" s="73" t="s">
        <v>115</v>
      </c>
      <c r="F86" s="73" t="s">
        <v>115</v>
      </c>
      <c r="G86" s="85"/>
      <c r="H86" s="48" t="n">
        <v>30.027</v>
      </c>
      <c r="I86" s="48" t="s">
        <v>115</v>
      </c>
      <c r="J86" s="73" t="s">
        <v>115</v>
      </c>
      <c r="K86" s="73" t="n">
        <v>-100</v>
      </c>
      <c r="L86" s="85"/>
      <c r="M86" s="48" t="s">
        <v>201</v>
      </c>
      <c r="N86" s="48" t="s">
        <v>115</v>
      </c>
      <c r="O86" s="73" t="s">
        <v>115</v>
      </c>
      <c r="P86" s="73" t="s">
        <v>115</v>
      </c>
    </row>
    <row r="87" s="66" customFormat="true" ht="12.75" hidden="false" customHeight="true" outlineLevel="0" collapsed="false">
      <c r="B87" s="66" t="s">
        <v>101</v>
      </c>
      <c r="C87" s="47" t="s">
        <v>115</v>
      </c>
      <c r="D87" s="47" t="s">
        <v>115</v>
      </c>
      <c r="E87" s="73" t="s">
        <v>115</v>
      </c>
      <c r="F87" s="73" t="s">
        <v>115</v>
      </c>
      <c r="G87" s="85"/>
      <c r="H87" s="48" t="n">
        <v>5.241</v>
      </c>
      <c r="I87" s="48" t="s">
        <v>115</v>
      </c>
      <c r="J87" s="73" t="s">
        <v>115</v>
      </c>
      <c r="K87" s="73" t="n">
        <v>-100</v>
      </c>
      <c r="L87" s="85"/>
      <c r="M87" s="48" t="s">
        <v>201</v>
      </c>
      <c r="N87" s="48" t="s">
        <v>115</v>
      </c>
      <c r="O87" s="73" t="s">
        <v>115</v>
      </c>
      <c r="P87" s="73" t="s">
        <v>115</v>
      </c>
    </row>
    <row r="88" s="66" customFormat="true" ht="12.75" hidden="false" customHeight="true" outlineLevel="0" collapsed="false">
      <c r="B88" s="66" t="s">
        <v>98</v>
      </c>
      <c r="C88" s="47" t="s">
        <v>115</v>
      </c>
      <c r="D88" s="47" t="s">
        <v>115</v>
      </c>
      <c r="E88" s="73" t="s">
        <v>115</v>
      </c>
      <c r="F88" s="73" t="s">
        <v>115</v>
      </c>
      <c r="G88" s="85"/>
      <c r="H88" s="48" t="n">
        <v>76.763</v>
      </c>
      <c r="I88" s="48" t="s">
        <v>115</v>
      </c>
      <c r="J88" s="73" t="s">
        <v>115</v>
      </c>
      <c r="K88" s="73" t="n">
        <v>-100</v>
      </c>
      <c r="L88" s="85"/>
      <c r="M88" s="48" t="s">
        <v>201</v>
      </c>
      <c r="N88" s="48" t="s">
        <v>115</v>
      </c>
      <c r="O88" s="73" t="s">
        <v>115</v>
      </c>
      <c r="P88" s="73" t="s">
        <v>115</v>
      </c>
    </row>
    <row r="89" s="66" customFormat="true" ht="12.75" hidden="false" customHeight="true" outlineLevel="0" collapsed="false">
      <c r="A89" s="66" t="s">
        <v>320</v>
      </c>
      <c r="B89" s="66" t="s">
        <v>202</v>
      </c>
      <c r="C89" s="47" t="s">
        <v>201</v>
      </c>
      <c r="D89" s="47" t="s">
        <v>201</v>
      </c>
      <c r="E89" s="73" t="s">
        <v>201</v>
      </c>
      <c r="F89" s="73" t="s">
        <v>115</v>
      </c>
      <c r="G89" s="85"/>
      <c r="H89" s="48" t="n">
        <v>4218.888</v>
      </c>
      <c r="I89" s="48" t="s">
        <v>201</v>
      </c>
      <c r="J89" s="73" t="s">
        <v>201</v>
      </c>
      <c r="K89" s="73" t="n">
        <v>-100</v>
      </c>
      <c r="L89" s="85"/>
      <c r="M89" s="48" t="s">
        <v>201</v>
      </c>
      <c r="N89" s="48" t="s">
        <v>201</v>
      </c>
      <c r="O89" s="73" t="s">
        <v>201</v>
      </c>
      <c r="P89" s="73" t="s">
        <v>115</v>
      </c>
    </row>
    <row r="90" s="66" customFormat="true" ht="12.75" hidden="false" customHeight="true" outlineLevel="0" collapsed="false">
      <c r="A90" s="66" t="s">
        <v>321</v>
      </c>
      <c r="B90" s="66" t="s">
        <v>255</v>
      </c>
      <c r="C90" s="47" t="n">
        <v>79</v>
      </c>
      <c r="D90" s="47" t="n">
        <v>470</v>
      </c>
      <c r="E90" s="73" t="n">
        <v>0.00183404571050658</v>
      </c>
      <c r="F90" s="73" t="n">
        <v>494.93670886076</v>
      </c>
      <c r="G90" s="85"/>
      <c r="H90" s="48" t="s">
        <v>201</v>
      </c>
      <c r="I90" s="48" t="n">
        <v>3.869</v>
      </c>
      <c r="J90" s="73" t="n">
        <v>0.000509093255568341</v>
      </c>
      <c r="K90" s="73" t="s">
        <v>115</v>
      </c>
      <c r="L90" s="85"/>
      <c r="M90" s="48" t="s">
        <v>201</v>
      </c>
      <c r="N90" s="48" t="s">
        <v>201</v>
      </c>
      <c r="O90" s="73" t="s">
        <v>201</v>
      </c>
      <c r="P90" s="73" t="s">
        <v>115</v>
      </c>
    </row>
    <row r="91" s="66" customFormat="true" ht="12.75" hidden="false" customHeight="true" outlineLevel="0" collapsed="false">
      <c r="B91" s="66" t="s">
        <v>256</v>
      </c>
      <c r="C91" s="47" t="n">
        <v>6195</v>
      </c>
      <c r="D91" s="47" t="n">
        <v>3896</v>
      </c>
      <c r="E91" s="73" t="n">
        <v>0.0152030682726247</v>
      </c>
      <c r="F91" s="73" t="n">
        <v>-37.1105730427764</v>
      </c>
      <c r="G91" s="85"/>
      <c r="H91" s="48" t="n">
        <v>166.029</v>
      </c>
      <c r="I91" s="48" t="n">
        <v>77.419</v>
      </c>
      <c r="J91" s="73" t="n">
        <v>0.0101869968345426</v>
      </c>
      <c r="K91" s="73" t="n">
        <v>-53.3701943636353</v>
      </c>
      <c r="L91" s="85"/>
      <c r="M91" s="48" t="n">
        <v>0.335</v>
      </c>
      <c r="N91" s="48" t="n">
        <v>0.242</v>
      </c>
      <c r="O91" s="73" t="n">
        <v>0.000634503359275781</v>
      </c>
      <c r="P91" s="73" t="n">
        <v>-27.7611940298508</v>
      </c>
    </row>
    <row r="92" s="66" customFormat="true" ht="12.75" hidden="false" customHeight="true" outlineLevel="0" collapsed="false">
      <c r="B92" s="66" t="s">
        <v>257</v>
      </c>
      <c r="C92" s="47" t="n">
        <v>11754</v>
      </c>
      <c r="D92" s="47" t="n">
        <v>1878</v>
      </c>
      <c r="E92" s="73" t="n">
        <v>0.00732837839219437</v>
      </c>
      <c r="F92" s="73" t="n">
        <v>-84.0224604389995</v>
      </c>
      <c r="G92" s="85"/>
      <c r="H92" s="48" t="n">
        <v>27.041</v>
      </c>
      <c r="I92" s="48" t="n">
        <v>3.651</v>
      </c>
      <c r="J92" s="73" t="n">
        <v>0.000480408238842081</v>
      </c>
      <c r="K92" s="73" t="n">
        <v>-86.4982803890389</v>
      </c>
      <c r="L92" s="85"/>
      <c r="M92" s="48" t="n">
        <v>0.007</v>
      </c>
      <c r="N92" s="48" t="s">
        <v>201</v>
      </c>
      <c r="O92" s="73" t="s">
        <v>201</v>
      </c>
      <c r="P92" s="73" t="n">
        <v>-100</v>
      </c>
    </row>
    <row r="93" s="66" customFormat="true" ht="12.75" hidden="false" customHeight="true" outlineLevel="0" collapsed="false">
      <c r="A93" s="66" t="s">
        <v>258</v>
      </c>
      <c r="B93" s="66" t="s">
        <v>202</v>
      </c>
      <c r="C93" s="47" t="n">
        <v>18028</v>
      </c>
      <c r="D93" s="47" t="n">
        <v>6244</v>
      </c>
      <c r="E93" s="73" t="n">
        <v>0.0243654923753257</v>
      </c>
      <c r="F93" s="73" t="n">
        <v>-65.3649877967606</v>
      </c>
      <c r="G93" s="85"/>
      <c r="H93" s="48" t="n">
        <v>193.07</v>
      </c>
      <c r="I93" s="48" t="n">
        <v>84.939</v>
      </c>
      <c r="J93" s="73" t="n">
        <v>0.011176498328953</v>
      </c>
      <c r="K93" s="73" t="n">
        <v>-56.0061117729321</v>
      </c>
      <c r="L93" s="85"/>
      <c r="M93" s="48" t="n">
        <v>0.342</v>
      </c>
      <c r="N93" s="48" t="n">
        <v>0.242</v>
      </c>
      <c r="O93" s="73" t="n">
        <v>0.000634503359275781</v>
      </c>
      <c r="P93" s="73" t="n">
        <v>-29.2397660818714</v>
      </c>
    </row>
    <row r="94" s="66" customFormat="true" ht="12.75" hidden="false" customHeight="true" outlineLevel="0" collapsed="false">
      <c r="A94" s="66" t="s">
        <v>322</v>
      </c>
      <c r="B94" s="66" t="s">
        <v>100</v>
      </c>
      <c r="C94" s="47" t="n">
        <v>16516</v>
      </c>
      <c r="D94" s="47" t="s">
        <v>115</v>
      </c>
      <c r="E94" s="73" t="s">
        <v>115</v>
      </c>
      <c r="F94" s="73" t="n">
        <v>-100</v>
      </c>
      <c r="G94" s="85"/>
      <c r="H94" s="48" t="s">
        <v>201</v>
      </c>
      <c r="I94" s="48" t="s">
        <v>115</v>
      </c>
      <c r="J94" s="73" t="s">
        <v>115</v>
      </c>
      <c r="K94" s="73" t="s">
        <v>115</v>
      </c>
      <c r="L94" s="85"/>
      <c r="M94" s="48" t="s">
        <v>201</v>
      </c>
      <c r="N94" s="48" t="s">
        <v>115</v>
      </c>
      <c r="O94" s="73" t="s">
        <v>115</v>
      </c>
      <c r="P94" s="73" t="s">
        <v>115</v>
      </c>
    </row>
    <row r="95" s="66" customFormat="true" ht="12.75" hidden="false" customHeight="true" outlineLevel="0" collapsed="false">
      <c r="A95" s="66" t="s">
        <v>259</v>
      </c>
      <c r="B95" s="66" t="s">
        <v>219</v>
      </c>
      <c r="C95" s="47" t="s">
        <v>115</v>
      </c>
      <c r="D95" s="47" t="s">
        <v>115</v>
      </c>
      <c r="E95" s="73" t="s">
        <v>115</v>
      </c>
      <c r="F95" s="73" t="s">
        <v>115</v>
      </c>
      <c r="G95" s="85"/>
      <c r="H95" s="48" t="s">
        <v>115</v>
      </c>
      <c r="I95" s="48" t="n">
        <v>246.434</v>
      </c>
      <c r="J95" s="73" t="n">
        <v>0.0324264376693535</v>
      </c>
      <c r="K95" s="73" t="s">
        <v>115</v>
      </c>
      <c r="L95" s="85"/>
      <c r="M95" s="48" t="s">
        <v>115</v>
      </c>
      <c r="N95" s="48" t="s">
        <v>201</v>
      </c>
      <c r="O95" s="73" t="s">
        <v>201</v>
      </c>
      <c r="P95" s="73" t="s">
        <v>115</v>
      </c>
    </row>
    <row r="96" s="66" customFormat="true" ht="12.75" hidden="false" customHeight="true" outlineLevel="0" collapsed="false">
      <c r="B96" s="66" t="s">
        <v>257</v>
      </c>
      <c r="C96" s="47" t="s">
        <v>115</v>
      </c>
      <c r="D96" s="47" t="s">
        <v>115</v>
      </c>
      <c r="E96" s="73" t="s">
        <v>115</v>
      </c>
      <c r="F96" s="73" t="s">
        <v>115</v>
      </c>
      <c r="G96" s="85"/>
      <c r="H96" s="48" t="n">
        <v>591.031</v>
      </c>
      <c r="I96" s="48" t="n">
        <v>575.505</v>
      </c>
      <c r="J96" s="73" t="n">
        <v>0.0757264704176423</v>
      </c>
      <c r="K96" s="73" t="n">
        <v>-2.6269349661862</v>
      </c>
      <c r="L96" s="85"/>
      <c r="M96" s="48" t="s">
        <v>201</v>
      </c>
      <c r="N96" s="48" t="s">
        <v>201</v>
      </c>
      <c r="O96" s="73" t="s">
        <v>201</v>
      </c>
      <c r="P96" s="73" t="s">
        <v>115</v>
      </c>
    </row>
    <row r="97" s="66" customFormat="true" ht="12.75" hidden="false" customHeight="true" outlineLevel="0" collapsed="false">
      <c r="B97" s="66" t="s">
        <v>222</v>
      </c>
      <c r="C97" s="47" t="s">
        <v>115</v>
      </c>
      <c r="D97" s="47" t="s">
        <v>115</v>
      </c>
      <c r="E97" s="73" t="s">
        <v>115</v>
      </c>
      <c r="F97" s="73" t="s">
        <v>115</v>
      </c>
      <c r="G97" s="85"/>
      <c r="H97" s="48" t="s">
        <v>115</v>
      </c>
      <c r="I97" s="48" t="n">
        <v>59.978</v>
      </c>
      <c r="J97" s="73" t="n">
        <v>0.00789206391379632</v>
      </c>
      <c r="K97" s="73" t="s">
        <v>115</v>
      </c>
      <c r="L97" s="85"/>
      <c r="M97" s="48" t="s">
        <v>115</v>
      </c>
      <c r="N97" s="48" t="s">
        <v>201</v>
      </c>
      <c r="O97" s="73" t="s">
        <v>201</v>
      </c>
      <c r="P97" s="73" t="s">
        <v>115</v>
      </c>
    </row>
    <row r="98" s="66" customFormat="true" ht="12.75" hidden="false" customHeight="true" outlineLevel="0" collapsed="false">
      <c r="A98" s="66" t="s">
        <v>259</v>
      </c>
      <c r="B98" s="66" t="s">
        <v>202</v>
      </c>
      <c r="C98" s="47" t="s">
        <v>201</v>
      </c>
      <c r="D98" s="47" t="s">
        <v>201</v>
      </c>
      <c r="E98" s="73" t="s">
        <v>201</v>
      </c>
      <c r="F98" s="73" t="s">
        <v>115</v>
      </c>
      <c r="G98" s="85"/>
      <c r="H98" s="48" t="n">
        <v>591.031</v>
      </c>
      <c r="I98" s="48" t="n">
        <v>881.917</v>
      </c>
      <c r="J98" s="73" t="n">
        <v>0.116044972000792</v>
      </c>
      <c r="K98" s="73" t="n">
        <v>49.216707753062</v>
      </c>
      <c r="L98" s="85"/>
      <c r="M98" s="48" t="s">
        <v>201</v>
      </c>
      <c r="N98" s="48" t="s">
        <v>201</v>
      </c>
      <c r="O98" s="73" t="s">
        <v>201</v>
      </c>
      <c r="P98" s="73" t="s">
        <v>115</v>
      </c>
    </row>
    <row r="99" s="66" customFormat="true" ht="12.75" hidden="false" customHeight="true" outlineLevel="0" collapsed="false">
      <c r="A99" s="66" t="s">
        <v>260</v>
      </c>
      <c r="B99" s="66" t="s">
        <v>216</v>
      </c>
      <c r="C99" s="47" t="n">
        <v>192000</v>
      </c>
      <c r="D99" s="47" t="n">
        <v>195916</v>
      </c>
      <c r="E99" s="73" t="n">
        <v>0.764508296637461</v>
      </c>
      <c r="F99" s="73" t="n">
        <v>2.03958333333334</v>
      </c>
      <c r="G99" s="85"/>
      <c r="H99" s="48" t="n">
        <v>430.575</v>
      </c>
      <c r="I99" s="48" t="n">
        <v>230.928</v>
      </c>
      <c r="J99" s="73" t="n">
        <v>0.0303861171677141</v>
      </c>
      <c r="K99" s="73" t="n">
        <v>-46.367531788887</v>
      </c>
      <c r="L99" s="85"/>
      <c r="M99" s="48" t="s">
        <v>201</v>
      </c>
      <c r="N99" s="48" t="s">
        <v>201</v>
      </c>
      <c r="O99" s="73" t="s">
        <v>201</v>
      </c>
      <c r="P99" s="73" t="s">
        <v>115</v>
      </c>
    </row>
    <row r="100" s="66" customFormat="true" ht="12.75" hidden="false" customHeight="true" outlineLevel="0" collapsed="false">
      <c r="B100" s="66" t="s">
        <v>100</v>
      </c>
      <c r="C100" s="47" t="n">
        <v>106302</v>
      </c>
      <c r="D100" s="47" t="n">
        <v>299558</v>
      </c>
      <c r="E100" s="73" t="n">
        <v>1.16894269137857</v>
      </c>
      <c r="F100" s="73" t="n">
        <v>181.799025418148</v>
      </c>
      <c r="G100" s="85"/>
      <c r="H100" s="48" t="s">
        <v>201</v>
      </c>
      <c r="I100" s="48" t="s">
        <v>201</v>
      </c>
      <c r="J100" s="73" t="s">
        <v>201</v>
      </c>
      <c r="K100" s="73" t="s">
        <v>115</v>
      </c>
      <c r="L100" s="85"/>
      <c r="M100" s="48" t="s">
        <v>201</v>
      </c>
      <c r="N100" s="48" t="s">
        <v>201</v>
      </c>
      <c r="O100" s="73" t="s">
        <v>201</v>
      </c>
      <c r="P100" s="73" t="s">
        <v>115</v>
      </c>
    </row>
    <row r="101" s="66" customFormat="true" ht="12.75" hidden="false" customHeight="true" outlineLevel="0" collapsed="false">
      <c r="B101" s="66" t="s">
        <v>95</v>
      </c>
      <c r="C101" s="47" t="n">
        <v>738740</v>
      </c>
      <c r="D101" s="47" t="n">
        <v>910146</v>
      </c>
      <c r="E101" s="73" t="n">
        <v>3.55159439837174</v>
      </c>
      <c r="F101" s="73" t="n">
        <v>23.2024798982051</v>
      </c>
      <c r="G101" s="85"/>
      <c r="H101" s="48" t="n">
        <v>783.833</v>
      </c>
      <c r="I101" s="48" t="n">
        <v>1287.212</v>
      </c>
      <c r="J101" s="73" t="n">
        <v>0.169374760322211</v>
      </c>
      <c r="K101" s="73" t="n">
        <v>64.2201846566807</v>
      </c>
      <c r="L101" s="85"/>
      <c r="M101" s="48" t="s">
        <v>201</v>
      </c>
      <c r="N101" s="48" t="s">
        <v>201</v>
      </c>
      <c r="O101" s="73" t="s">
        <v>201</v>
      </c>
      <c r="P101" s="73" t="s">
        <v>115</v>
      </c>
    </row>
    <row r="102" s="66" customFormat="true" ht="12.75" hidden="false" customHeight="true" outlineLevel="0" collapsed="false">
      <c r="B102" s="66" t="s">
        <v>219</v>
      </c>
      <c r="C102" s="47" t="n">
        <v>18542</v>
      </c>
      <c r="D102" s="47" t="n">
        <v>40061</v>
      </c>
      <c r="E102" s="73" t="n">
        <v>0.156327032358732</v>
      </c>
      <c r="F102" s="73" t="n">
        <v>116.055441699924</v>
      </c>
      <c r="G102" s="85"/>
      <c r="H102" s="48" t="n">
        <v>42.2</v>
      </c>
      <c r="I102" s="48" t="n">
        <v>152.405</v>
      </c>
      <c r="J102" s="73" t="n">
        <v>0.0200538530925027</v>
      </c>
      <c r="K102" s="73" t="n">
        <v>261.149289099526</v>
      </c>
      <c r="L102" s="85"/>
      <c r="M102" s="48" t="s">
        <v>201</v>
      </c>
      <c r="N102" s="48" t="s">
        <v>201</v>
      </c>
      <c r="O102" s="73" t="s">
        <v>201</v>
      </c>
      <c r="P102" s="73" t="s">
        <v>115</v>
      </c>
    </row>
    <row r="103" s="66" customFormat="true" ht="12.75" hidden="false" customHeight="true" outlineLevel="0" collapsed="false">
      <c r="B103" s="66" t="s">
        <v>257</v>
      </c>
      <c r="C103" s="47" t="n">
        <v>10471</v>
      </c>
      <c r="D103" s="47" t="n">
        <v>18961</v>
      </c>
      <c r="E103" s="73" t="n">
        <v>0.0739900866317345</v>
      </c>
      <c r="F103" s="73" t="n">
        <v>81.0810810810811</v>
      </c>
      <c r="G103" s="85"/>
      <c r="H103" s="48" t="n">
        <v>30.452</v>
      </c>
      <c r="I103" s="48" t="n">
        <v>61.541</v>
      </c>
      <c r="J103" s="73" t="n">
        <v>0.00809772758876486</v>
      </c>
      <c r="K103" s="73" t="n">
        <v>102.09181662945</v>
      </c>
      <c r="L103" s="85"/>
      <c r="M103" s="48" t="s">
        <v>201</v>
      </c>
      <c r="N103" s="48" t="s">
        <v>201</v>
      </c>
      <c r="O103" s="73" t="s">
        <v>201</v>
      </c>
      <c r="P103" s="73" t="s">
        <v>115</v>
      </c>
    </row>
    <row r="104" s="66" customFormat="true" ht="12.75" hidden="false" customHeight="true" outlineLevel="0" collapsed="false">
      <c r="B104" s="66" t="s">
        <v>101</v>
      </c>
      <c r="C104" s="47" t="s">
        <v>115</v>
      </c>
      <c r="D104" s="47" t="n">
        <v>15712</v>
      </c>
      <c r="E104" s="73" t="n">
        <v>0.0613117578797433</v>
      </c>
      <c r="F104" s="73" t="s">
        <v>115</v>
      </c>
      <c r="G104" s="85"/>
      <c r="H104" s="48" t="s">
        <v>115</v>
      </c>
      <c r="I104" s="48" t="s">
        <v>201</v>
      </c>
      <c r="J104" s="73" t="s">
        <v>201</v>
      </c>
      <c r="K104" s="73" t="s">
        <v>115</v>
      </c>
      <c r="L104" s="85"/>
      <c r="M104" s="48" t="s">
        <v>115</v>
      </c>
      <c r="N104" s="48" t="s">
        <v>201</v>
      </c>
      <c r="O104" s="73" t="s">
        <v>201</v>
      </c>
      <c r="P104" s="73" t="s">
        <v>115</v>
      </c>
    </row>
    <row r="105" s="66" customFormat="true" ht="12.75" hidden="false" customHeight="true" outlineLevel="0" collapsed="false">
      <c r="B105" s="66" t="s">
        <v>261</v>
      </c>
      <c r="C105" s="47" t="n">
        <v>23135</v>
      </c>
      <c r="D105" s="47" t="n">
        <v>21290</v>
      </c>
      <c r="E105" s="73" t="n">
        <v>0.083078368461032</v>
      </c>
      <c r="F105" s="73" t="n">
        <v>-7.97492976010374</v>
      </c>
      <c r="G105" s="85"/>
      <c r="H105" s="48" t="n">
        <v>43.32</v>
      </c>
      <c r="I105" s="48" t="n">
        <v>43.654</v>
      </c>
      <c r="J105" s="73" t="n">
        <v>0.00574410880811071</v>
      </c>
      <c r="K105" s="73" t="n">
        <v>0.771006463527257</v>
      </c>
      <c r="L105" s="85"/>
      <c r="M105" s="48" t="s">
        <v>201</v>
      </c>
      <c r="N105" s="48" t="s">
        <v>201</v>
      </c>
      <c r="O105" s="73" t="s">
        <v>201</v>
      </c>
      <c r="P105" s="73" t="s">
        <v>115</v>
      </c>
    </row>
    <row r="106" s="66" customFormat="true" ht="12.75" hidden="false" customHeight="true" outlineLevel="0" collapsed="false">
      <c r="B106" s="66" t="s">
        <v>222</v>
      </c>
      <c r="C106" s="47" t="n">
        <v>53675</v>
      </c>
      <c r="D106" s="47" t="n">
        <v>61830</v>
      </c>
      <c r="E106" s="73" t="n">
        <v>0.241274566554514</v>
      </c>
      <c r="F106" s="73" t="n">
        <v>15.1932929669306</v>
      </c>
      <c r="G106" s="85"/>
      <c r="H106" s="48" t="n">
        <v>124.04</v>
      </c>
      <c r="I106" s="48" t="n">
        <v>194.605</v>
      </c>
      <c r="J106" s="73" t="n">
        <v>0.025606640734008</v>
      </c>
      <c r="K106" s="73" t="n">
        <v>56.8889068042567</v>
      </c>
      <c r="L106" s="85"/>
      <c r="M106" s="48" t="s">
        <v>201</v>
      </c>
      <c r="N106" s="48" t="s">
        <v>201</v>
      </c>
      <c r="O106" s="73" t="s">
        <v>201</v>
      </c>
      <c r="P106" s="73" t="s">
        <v>115</v>
      </c>
    </row>
    <row r="107" s="66" customFormat="true" ht="12.75" hidden="false" customHeight="true" outlineLevel="0" collapsed="false">
      <c r="A107" s="66" t="s">
        <v>260</v>
      </c>
      <c r="B107" s="66" t="s">
        <v>202</v>
      </c>
      <c r="C107" s="47" t="n">
        <v>1142865</v>
      </c>
      <c r="D107" s="47" t="n">
        <v>1563474</v>
      </c>
      <c r="E107" s="73" t="n">
        <v>6.10102719827353</v>
      </c>
      <c r="F107" s="73" t="n">
        <v>36.803034479138</v>
      </c>
      <c r="G107" s="85"/>
      <c r="H107" s="48" t="n">
        <v>1454.42</v>
      </c>
      <c r="I107" s="48" t="n">
        <v>1970.345</v>
      </c>
      <c r="J107" s="73" t="n">
        <v>0.259263207713312</v>
      </c>
      <c r="K107" s="73" t="n">
        <v>35.4729032879086</v>
      </c>
      <c r="L107" s="85"/>
      <c r="M107" s="48" t="s">
        <v>201</v>
      </c>
      <c r="N107" s="48" t="s">
        <v>201</v>
      </c>
      <c r="O107" s="73" t="s">
        <v>201</v>
      </c>
      <c r="P107" s="73" t="s">
        <v>115</v>
      </c>
    </row>
    <row r="108" s="66" customFormat="true" ht="12.75" hidden="false" customHeight="true" outlineLevel="0" collapsed="false">
      <c r="A108" s="66" t="s">
        <v>262</v>
      </c>
      <c r="B108" s="66" t="s">
        <v>263</v>
      </c>
      <c r="C108" s="47" t="n">
        <v>127493</v>
      </c>
      <c r="D108" s="47" t="n">
        <v>135127</v>
      </c>
      <c r="E108" s="73" t="n">
        <v>0.527295946220473</v>
      </c>
      <c r="F108" s="73" t="n">
        <v>5.98777972123961</v>
      </c>
      <c r="G108" s="85"/>
      <c r="H108" s="48" t="n">
        <v>2291.499</v>
      </c>
      <c r="I108" s="48" t="n">
        <v>4109.124</v>
      </c>
      <c r="J108" s="73" t="n">
        <v>0.540689406744379</v>
      </c>
      <c r="K108" s="73" t="n">
        <v>79.3203488197027</v>
      </c>
      <c r="L108" s="85"/>
      <c r="M108" s="48" t="n">
        <v>41.505</v>
      </c>
      <c r="N108" s="48" t="n">
        <v>87.582</v>
      </c>
      <c r="O108" s="73" t="n">
        <v>0.229632533934262</v>
      </c>
      <c r="P108" s="73" t="n">
        <v>111.01554029635</v>
      </c>
    </row>
    <row r="109" s="66" customFormat="true" ht="12.75" hidden="false" customHeight="true" outlineLevel="0" collapsed="false">
      <c r="A109" s="66" t="s">
        <v>264</v>
      </c>
      <c r="B109" s="66" t="s">
        <v>217</v>
      </c>
      <c r="C109" s="47" t="n">
        <v>38157</v>
      </c>
      <c r="D109" s="47" t="n">
        <v>39893</v>
      </c>
      <c r="E109" s="73" t="n">
        <v>0.155671458572849</v>
      </c>
      <c r="F109" s="73" t="n">
        <v>4.54962392221612</v>
      </c>
      <c r="G109" s="85"/>
      <c r="H109" s="48" t="n">
        <v>22.09</v>
      </c>
      <c r="I109" s="48" t="n">
        <v>35.4</v>
      </c>
      <c r="J109" s="73" t="n">
        <v>0.00465802565187885</v>
      </c>
      <c r="K109" s="73" t="n">
        <v>60.2535083748302</v>
      </c>
      <c r="L109" s="85"/>
      <c r="M109" s="48" t="s">
        <v>201</v>
      </c>
      <c r="N109" s="48" t="s">
        <v>201</v>
      </c>
      <c r="O109" s="73" t="s">
        <v>201</v>
      </c>
      <c r="P109" s="73" t="s">
        <v>115</v>
      </c>
    </row>
    <row r="110" s="66" customFormat="true" ht="12.75" hidden="false" customHeight="true" outlineLevel="0" collapsed="false">
      <c r="A110" s="66" t="s">
        <v>265</v>
      </c>
      <c r="B110" s="66" t="s">
        <v>200</v>
      </c>
      <c r="C110" s="47" t="n">
        <v>43885</v>
      </c>
      <c r="D110" s="47" t="n">
        <v>69118</v>
      </c>
      <c r="E110" s="73" t="n">
        <v>0.269713981742114</v>
      </c>
      <c r="F110" s="73" t="n">
        <v>57.4980061524439</v>
      </c>
      <c r="G110" s="85"/>
      <c r="H110" s="48" t="n">
        <v>367.453</v>
      </c>
      <c r="I110" s="48" t="n">
        <v>1096.952</v>
      </c>
      <c r="J110" s="73" t="n">
        <v>0.144339846183045</v>
      </c>
      <c r="K110" s="73" t="n">
        <v>198.528519293624</v>
      </c>
      <c r="L110" s="85"/>
      <c r="M110" s="48" t="n">
        <v>6.337</v>
      </c>
      <c r="N110" s="48" t="n">
        <v>10.564</v>
      </c>
      <c r="O110" s="73" t="n">
        <v>0.0276979069726833</v>
      </c>
      <c r="P110" s="73" t="n">
        <v>66.7034874546315</v>
      </c>
      <c r="R110" s="86"/>
      <c r="S110" s="87"/>
      <c r="T110" s="87"/>
      <c r="U110" s="88"/>
      <c r="V110" s="88"/>
      <c r="W110" s="89"/>
      <c r="X110" s="90"/>
      <c r="Y110" s="90"/>
      <c r="Z110" s="88"/>
      <c r="AA110" s="88"/>
      <c r="AB110" s="89"/>
      <c r="AC110" s="90"/>
      <c r="AD110" s="90"/>
      <c r="AE110" s="88"/>
      <c r="AF110" s="88"/>
    </row>
    <row r="111" s="66" customFormat="true" ht="12.75" hidden="false" customHeight="true" outlineLevel="0" collapsed="false">
      <c r="B111" s="66" t="s">
        <v>266</v>
      </c>
      <c r="C111" s="47" t="s">
        <v>115</v>
      </c>
      <c r="D111" s="47" t="s">
        <v>115</v>
      </c>
      <c r="E111" s="73" t="s">
        <v>115</v>
      </c>
      <c r="F111" s="73" t="s">
        <v>115</v>
      </c>
      <c r="G111" s="85"/>
      <c r="H111" s="48" t="s">
        <v>115</v>
      </c>
      <c r="I111" s="48" t="n">
        <v>95</v>
      </c>
      <c r="J111" s="73" t="n">
        <v>0.0125003513256636</v>
      </c>
      <c r="K111" s="73" t="s">
        <v>115</v>
      </c>
      <c r="L111" s="85"/>
      <c r="M111" s="48" t="s">
        <v>115</v>
      </c>
      <c r="N111" s="48" t="s">
        <v>201</v>
      </c>
      <c r="O111" s="73" t="s">
        <v>201</v>
      </c>
      <c r="P111" s="73" t="s">
        <v>115</v>
      </c>
      <c r="R111" s="86"/>
      <c r="S111" s="87"/>
      <c r="T111" s="87"/>
      <c r="U111" s="88"/>
      <c r="V111" s="88"/>
      <c r="W111" s="89"/>
      <c r="X111" s="90"/>
      <c r="Y111" s="90"/>
      <c r="Z111" s="88"/>
      <c r="AA111" s="88"/>
      <c r="AB111" s="89"/>
      <c r="AC111" s="90"/>
      <c r="AD111" s="90"/>
      <c r="AE111" s="88"/>
      <c r="AF111" s="88"/>
    </row>
    <row r="112" s="66" customFormat="true" ht="12.75" hidden="false" customHeight="true" outlineLevel="0" collapsed="false">
      <c r="B112" s="66" t="s">
        <v>276</v>
      </c>
      <c r="C112" s="47" t="s">
        <v>115</v>
      </c>
      <c r="D112" s="47" t="s">
        <v>115</v>
      </c>
      <c r="E112" s="73" t="s">
        <v>115</v>
      </c>
      <c r="F112" s="73" t="s">
        <v>115</v>
      </c>
      <c r="G112" s="85"/>
      <c r="H112" s="48" t="n">
        <v>180.915</v>
      </c>
      <c r="I112" s="48" t="s">
        <v>115</v>
      </c>
      <c r="J112" s="73" t="s">
        <v>115</v>
      </c>
      <c r="K112" s="73" t="n">
        <v>-100</v>
      </c>
      <c r="L112" s="85"/>
      <c r="M112" s="48" t="s">
        <v>201</v>
      </c>
      <c r="N112" s="48" t="s">
        <v>115</v>
      </c>
      <c r="O112" s="73" t="s">
        <v>115</v>
      </c>
      <c r="P112" s="73" t="s">
        <v>115</v>
      </c>
      <c r="R112" s="86"/>
      <c r="S112" s="87"/>
      <c r="T112" s="87"/>
      <c r="U112" s="88"/>
      <c r="V112" s="88"/>
      <c r="W112" s="89"/>
      <c r="X112" s="90"/>
      <c r="Y112" s="90"/>
      <c r="Z112" s="88"/>
      <c r="AA112" s="88"/>
      <c r="AB112" s="89"/>
      <c r="AC112" s="90"/>
      <c r="AD112" s="90"/>
      <c r="AE112" s="88"/>
      <c r="AF112" s="88"/>
    </row>
    <row r="113" s="66" customFormat="true" ht="12.75" hidden="false" customHeight="true" outlineLevel="0" collapsed="false">
      <c r="B113" s="66" t="s">
        <v>103</v>
      </c>
      <c r="C113" s="47" t="n">
        <v>171940</v>
      </c>
      <c r="D113" s="47" t="n">
        <v>131743</v>
      </c>
      <c r="E113" s="73" t="n">
        <v>0.514090817104825</v>
      </c>
      <c r="F113" s="73" t="n">
        <v>-23.3785041293474</v>
      </c>
      <c r="G113" s="85"/>
      <c r="H113" s="48" t="n">
        <v>9790.254</v>
      </c>
      <c r="I113" s="48" t="n">
        <v>11044.35</v>
      </c>
      <c r="J113" s="73" t="n">
        <v>1.45324479119571</v>
      </c>
      <c r="K113" s="73" t="n">
        <v>12.809637012482</v>
      </c>
      <c r="L113" s="85"/>
      <c r="M113" s="48" t="n">
        <v>345.131</v>
      </c>
      <c r="N113" s="48" t="n">
        <v>563.665</v>
      </c>
      <c r="O113" s="73" t="n">
        <v>1.47788155374456</v>
      </c>
      <c r="P113" s="73" t="n">
        <v>63.3191454838887</v>
      </c>
      <c r="R113" s="86"/>
      <c r="S113" s="87"/>
      <c r="T113" s="87"/>
      <c r="U113" s="88"/>
      <c r="V113" s="88"/>
      <c r="W113" s="89"/>
      <c r="X113" s="90"/>
      <c r="Y113" s="90"/>
      <c r="Z113" s="88"/>
      <c r="AA113" s="88"/>
      <c r="AB113" s="89"/>
      <c r="AC113" s="90"/>
      <c r="AD113" s="90"/>
      <c r="AE113" s="88"/>
      <c r="AF113" s="88"/>
    </row>
    <row r="114" s="66" customFormat="true" ht="12.75" hidden="false" customHeight="true" outlineLevel="0" collapsed="false">
      <c r="B114" s="66" t="s">
        <v>216</v>
      </c>
      <c r="C114" s="47" t="n">
        <v>545</v>
      </c>
      <c r="D114" s="47" t="s">
        <v>201</v>
      </c>
      <c r="E114" s="73" t="s">
        <v>201</v>
      </c>
      <c r="F114" s="73" t="n">
        <v>-100</v>
      </c>
      <c r="G114" s="85"/>
      <c r="H114" s="48" t="n">
        <v>0.04</v>
      </c>
      <c r="I114" s="48" t="s">
        <v>201</v>
      </c>
      <c r="J114" s="73" t="s">
        <v>201</v>
      </c>
      <c r="K114" s="73" t="n">
        <v>-100</v>
      </c>
      <c r="L114" s="85"/>
      <c r="M114" s="48" t="s">
        <v>201</v>
      </c>
      <c r="N114" s="48" t="s">
        <v>201</v>
      </c>
      <c r="O114" s="73" t="s">
        <v>201</v>
      </c>
      <c r="P114" s="73" t="s">
        <v>115</v>
      </c>
      <c r="R114" s="86"/>
      <c r="S114" s="87"/>
      <c r="T114" s="87"/>
      <c r="U114" s="88"/>
      <c r="V114" s="88"/>
      <c r="W114" s="89"/>
      <c r="X114" s="90"/>
      <c r="Y114" s="90"/>
      <c r="Z114" s="88"/>
      <c r="AA114" s="88"/>
      <c r="AB114" s="89"/>
      <c r="AC114" s="90"/>
      <c r="AD114" s="90"/>
      <c r="AE114" s="88"/>
      <c r="AF114" s="88"/>
    </row>
    <row r="115" s="66" customFormat="true" ht="12.75" hidden="false" customHeight="true" outlineLevel="0" collapsed="false">
      <c r="B115" s="66" t="s">
        <v>267</v>
      </c>
      <c r="C115" s="47" t="n">
        <v>100454</v>
      </c>
      <c r="D115" s="47" t="n">
        <v>92094</v>
      </c>
      <c r="E115" s="73" t="n">
        <v>0.359371501411474</v>
      </c>
      <c r="F115" s="73" t="n">
        <v>-8.32221713421069</v>
      </c>
      <c r="G115" s="85"/>
      <c r="H115" s="48" t="n">
        <v>3572.723</v>
      </c>
      <c r="I115" s="48" t="n">
        <v>1644.017</v>
      </c>
      <c r="J115" s="73" t="n">
        <v>0.216324106161721</v>
      </c>
      <c r="K115" s="73" t="n">
        <v>-53.9842019658395</v>
      </c>
      <c r="L115" s="85"/>
      <c r="M115" s="48" t="n">
        <v>643.006</v>
      </c>
      <c r="N115" s="48" t="n">
        <v>725.515</v>
      </c>
      <c r="O115" s="73" t="n">
        <v>1.90223844919408</v>
      </c>
      <c r="P115" s="73" t="n">
        <v>12.831762067539</v>
      </c>
      <c r="R115" s="86"/>
      <c r="S115" s="87"/>
      <c r="T115" s="87"/>
      <c r="U115" s="88"/>
      <c r="V115" s="88"/>
      <c r="W115" s="89"/>
      <c r="X115" s="90"/>
      <c r="Y115" s="90"/>
      <c r="Z115" s="88"/>
      <c r="AA115" s="88"/>
      <c r="AB115" s="89"/>
      <c r="AC115" s="90"/>
      <c r="AD115" s="90"/>
      <c r="AE115" s="88"/>
      <c r="AF115" s="88"/>
    </row>
    <row r="116" s="66" customFormat="true" ht="12.75" hidden="false" customHeight="true" outlineLevel="0" collapsed="false">
      <c r="B116" s="66" t="s">
        <v>97</v>
      </c>
      <c r="C116" s="47" t="n">
        <v>601404</v>
      </c>
      <c r="D116" s="47" t="n">
        <v>550993</v>
      </c>
      <c r="E116" s="73" t="n">
        <v>2.15009861312585</v>
      </c>
      <c r="F116" s="73" t="n">
        <v>-8.38221894101137</v>
      </c>
      <c r="G116" s="85"/>
      <c r="H116" s="48" t="n">
        <v>23610.5</v>
      </c>
      <c r="I116" s="48" t="n">
        <v>21600.966</v>
      </c>
      <c r="J116" s="73" t="n">
        <v>2.84231225235488</v>
      </c>
      <c r="K116" s="73" t="n">
        <v>-8.51118781897884</v>
      </c>
      <c r="L116" s="85"/>
      <c r="M116" s="48" t="n">
        <v>895.167</v>
      </c>
      <c r="N116" s="48" t="n">
        <v>622.959</v>
      </c>
      <c r="O116" s="73" t="n">
        <v>1.63334536442596</v>
      </c>
      <c r="P116" s="73" t="n">
        <v>-30.4086276638884</v>
      </c>
      <c r="R116" s="86"/>
      <c r="S116" s="87"/>
      <c r="T116" s="87"/>
      <c r="U116" s="88"/>
      <c r="V116" s="88"/>
      <c r="W116" s="89"/>
      <c r="X116" s="90"/>
      <c r="Y116" s="90"/>
      <c r="Z116" s="88"/>
      <c r="AA116" s="88"/>
      <c r="AB116" s="89"/>
      <c r="AC116" s="90"/>
      <c r="AD116" s="90"/>
      <c r="AE116" s="88"/>
      <c r="AF116" s="88"/>
    </row>
    <row r="117" s="66" customFormat="true" ht="12.75" hidden="false" customHeight="true" outlineLevel="0" collapsed="false">
      <c r="B117" s="66" t="s">
        <v>268</v>
      </c>
      <c r="C117" s="47" t="n">
        <v>50255</v>
      </c>
      <c r="D117" s="47" t="n">
        <v>11227</v>
      </c>
      <c r="E117" s="73" t="n">
        <v>0.0438102791316114</v>
      </c>
      <c r="F117" s="73" t="n">
        <v>-77.659934334892</v>
      </c>
      <c r="G117" s="85"/>
      <c r="H117" s="48" t="n">
        <v>868.838</v>
      </c>
      <c r="I117" s="48" t="n">
        <v>303.308</v>
      </c>
      <c r="J117" s="73" t="n">
        <v>0.0399100690514144</v>
      </c>
      <c r="K117" s="73" t="n">
        <v>-65.09038508905</v>
      </c>
      <c r="L117" s="85"/>
      <c r="M117" s="48" t="n">
        <v>54.895</v>
      </c>
      <c r="N117" s="48" t="n">
        <v>7.351</v>
      </c>
      <c r="O117" s="73" t="n">
        <v>0.0192736950166788</v>
      </c>
      <c r="P117" s="73" t="n">
        <v>-86.6089807814919</v>
      </c>
      <c r="R117" s="86"/>
      <c r="S117" s="87"/>
      <c r="T117" s="87"/>
      <c r="U117" s="88"/>
      <c r="V117" s="88"/>
      <c r="W117" s="89"/>
      <c r="X117" s="90"/>
      <c r="Y117" s="90"/>
      <c r="Z117" s="88"/>
      <c r="AA117" s="88"/>
      <c r="AB117" s="89"/>
      <c r="AC117" s="90"/>
      <c r="AD117" s="90"/>
      <c r="AE117" s="88"/>
      <c r="AF117" s="88"/>
    </row>
    <row r="118" s="66" customFormat="true" ht="12.75" hidden="false" customHeight="true" outlineLevel="0" collapsed="false">
      <c r="B118" s="66" t="s">
        <v>100</v>
      </c>
      <c r="C118" s="47" t="n">
        <v>108555</v>
      </c>
      <c r="D118" s="47" t="n">
        <v>80070</v>
      </c>
      <c r="E118" s="73" t="n">
        <v>0.312451149021833</v>
      </c>
      <c r="F118" s="73" t="n">
        <v>-26.2401547602598</v>
      </c>
      <c r="G118" s="85"/>
      <c r="H118" s="48" t="n">
        <v>2093.184</v>
      </c>
      <c r="I118" s="48" t="n">
        <v>2256.581</v>
      </c>
      <c r="J118" s="73" t="n">
        <v>0.296926897840182</v>
      </c>
      <c r="K118" s="73" t="n">
        <v>7.8061460435394</v>
      </c>
      <c r="L118" s="85"/>
      <c r="M118" s="48" t="n">
        <v>39.319</v>
      </c>
      <c r="N118" s="48" t="n">
        <v>37.798</v>
      </c>
      <c r="O118" s="73" t="n">
        <v>0.0991031321235784</v>
      </c>
      <c r="P118" s="73" t="n">
        <v>-3.86835880871843</v>
      </c>
      <c r="R118" s="86"/>
      <c r="S118" s="87"/>
      <c r="T118" s="87"/>
      <c r="U118" s="88"/>
      <c r="V118" s="88"/>
      <c r="W118" s="89"/>
      <c r="X118" s="90"/>
      <c r="Y118" s="90"/>
      <c r="Z118" s="88"/>
      <c r="AA118" s="88"/>
      <c r="AB118" s="89"/>
      <c r="AC118" s="90"/>
      <c r="AD118" s="90"/>
      <c r="AE118" s="88"/>
      <c r="AF118" s="88"/>
    </row>
    <row r="119" s="66" customFormat="true" ht="12.75" hidden="false" customHeight="true" outlineLevel="0" collapsed="false">
      <c r="B119" s="66" t="s">
        <v>323</v>
      </c>
      <c r="C119" s="47" t="n">
        <v>2993</v>
      </c>
      <c r="D119" s="47" t="s">
        <v>115</v>
      </c>
      <c r="E119" s="73" t="s">
        <v>115</v>
      </c>
      <c r="F119" s="73" t="n">
        <v>-100</v>
      </c>
      <c r="G119" s="85"/>
      <c r="H119" s="48" t="n">
        <v>10.105</v>
      </c>
      <c r="I119" s="48" t="s">
        <v>115</v>
      </c>
      <c r="J119" s="73" t="s">
        <v>115</v>
      </c>
      <c r="K119" s="73" t="n">
        <v>-100</v>
      </c>
      <c r="L119" s="85"/>
      <c r="M119" s="48" t="s">
        <v>201</v>
      </c>
      <c r="N119" s="48" t="s">
        <v>115</v>
      </c>
      <c r="O119" s="73" t="s">
        <v>115</v>
      </c>
      <c r="P119" s="73" t="s">
        <v>115</v>
      </c>
      <c r="R119" s="86"/>
      <c r="S119" s="87"/>
      <c r="T119" s="87"/>
      <c r="U119" s="88"/>
      <c r="V119" s="88"/>
      <c r="W119" s="89"/>
      <c r="X119" s="90"/>
      <c r="Y119" s="90"/>
      <c r="Z119" s="88"/>
      <c r="AA119" s="88"/>
      <c r="AB119" s="89"/>
      <c r="AC119" s="90"/>
      <c r="AD119" s="90"/>
      <c r="AE119" s="88"/>
      <c r="AF119" s="88"/>
    </row>
    <row r="120" s="66" customFormat="true" ht="12.75" hidden="false" customHeight="true" outlineLevel="0" collapsed="false">
      <c r="B120" s="66" t="s">
        <v>102</v>
      </c>
      <c r="C120" s="47" t="n">
        <v>338224</v>
      </c>
      <c r="D120" s="47" t="n">
        <v>205980</v>
      </c>
      <c r="E120" s="73" t="n">
        <v>0.803780288191797</v>
      </c>
      <c r="F120" s="73" t="n">
        <v>-39.0995316713184</v>
      </c>
      <c r="G120" s="85"/>
      <c r="H120" s="48" t="n">
        <v>6542.419</v>
      </c>
      <c r="I120" s="48" t="n">
        <v>3991.739</v>
      </c>
      <c r="J120" s="73" t="n">
        <v>0.525243577898453</v>
      </c>
      <c r="K120" s="73" t="n">
        <v>-38.9868028935475</v>
      </c>
      <c r="L120" s="85"/>
      <c r="M120" s="48" t="n">
        <v>2023.44</v>
      </c>
      <c r="N120" s="48" t="n">
        <v>947.889</v>
      </c>
      <c r="O120" s="73" t="n">
        <v>2.48528411041554</v>
      </c>
      <c r="P120" s="73" t="n">
        <v>-53.1545783418337</v>
      </c>
      <c r="R120" s="86"/>
      <c r="S120" s="87"/>
      <c r="T120" s="87"/>
      <c r="U120" s="88"/>
      <c r="V120" s="88"/>
      <c r="W120" s="89"/>
      <c r="X120" s="90"/>
      <c r="Y120" s="90"/>
      <c r="Z120" s="88"/>
      <c r="AA120" s="88"/>
      <c r="AB120" s="89"/>
      <c r="AC120" s="90"/>
      <c r="AD120" s="90"/>
      <c r="AE120" s="88"/>
      <c r="AF120" s="88"/>
    </row>
    <row r="121" s="66" customFormat="true" ht="12.75" hidden="false" customHeight="true" outlineLevel="0" collapsed="false">
      <c r="B121" s="66" t="s">
        <v>226</v>
      </c>
      <c r="C121" s="47" t="s">
        <v>115</v>
      </c>
      <c r="D121" s="47" t="s">
        <v>115</v>
      </c>
      <c r="E121" s="73" t="s">
        <v>115</v>
      </c>
      <c r="F121" s="73" t="s">
        <v>115</v>
      </c>
      <c r="G121" s="85"/>
      <c r="H121" s="48" t="s">
        <v>115</v>
      </c>
      <c r="I121" s="48" t="n">
        <v>4.41</v>
      </c>
      <c r="J121" s="73" t="n">
        <v>0.000580279466801857</v>
      </c>
      <c r="K121" s="73" t="s">
        <v>115</v>
      </c>
      <c r="L121" s="85"/>
      <c r="M121" s="48" t="s">
        <v>115</v>
      </c>
      <c r="N121" s="48" t="s">
        <v>201</v>
      </c>
      <c r="O121" s="73" t="s">
        <v>201</v>
      </c>
      <c r="P121" s="73" t="s">
        <v>115</v>
      </c>
      <c r="R121" s="86"/>
      <c r="S121" s="87"/>
      <c r="T121" s="87"/>
      <c r="U121" s="88"/>
      <c r="V121" s="88"/>
      <c r="W121" s="89"/>
      <c r="X121" s="90"/>
      <c r="Y121" s="90"/>
      <c r="Z121" s="88"/>
      <c r="AA121" s="88"/>
      <c r="AB121" s="89"/>
      <c r="AC121" s="90"/>
      <c r="AD121" s="90"/>
      <c r="AE121" s="88"/>
      <c r="AF121" s="88"/>
    </row>
    <row r="122" s="66" customFormat="true" ht="12.75" hidden="false" customHeight="true" outlineLevel="0" collapsed="false">
      <c r="B122" s="66" t="s">
        <v>269</v>
      </c>
      <c r="C122" s="47" t="s">
        <v>115</v>
      </c>
      <c r="D122" s="47" t="s">
        <v>115</v>
      </c>
      <c r="E122" s="73" t="s">
        <v>115</v>
      </c>
      <c r="F122" s="73" t="s">
        <v>115</v>
      </c>
      <c r="G122" s="85"/>
      <c r="H122" s="48" t="s">
        <v>115</v>
      </c>
      <c r="I122" s="48" t="n">
        <v>90.8</v>
      </c>
      <c r="J122" s="73" t="n">
        <v>0.0119477042144237</v>
      </c>
      <c r="K122" s="73" t="s">
        <v>115</v>
      </c>
      <c r="L122" s="85"/>
      <c r="M122" s="48" t="s">
        <v>115</v>
      </c>
      <c r="N122" s="48" t="s">
        <v>201</v>
      </c>
      <c r="O122" s="73" t="s">
        <v>201</v>
      </c>
      <c r="P122" s="73" t="s">
        <v>115</v>
      </c>
      <c r="R122" s="86"/>
      <c r="S122" s="87"/>
      <c r="T122" s="87"/>
      <c r="U122" s="88"/>
      <c r="V122" s="88"/>
      <c r="W122" s="89"/>
      <c r="X122" s="90"/>
      <c r="Y122" s="90"/>
      <c r="Z122" s="88"/>
      <c r="AA122" s="88"/>
      <c r="AB122" s="89"/>
      <c r="AC122" s="90"/>
      <c r="AD122" s="90"/>
      <c r="AE122" s="88"/>
      <c r="AF122" s="88"/>
    </row>
    <row r="123" s="66" customFormat="true" ht="12.75" hidden="false" customHeight="true" outlineLevel="0" collapsed="false">
      <c r="B123" s="66" t="s">
        <v>99</v>
      </c>
      <c r="C123" s="47" t="s">
        <v>115</v>
      </c>
      <c r="D123" s="47" t="s">
        <v>115</v>
      </c>
      <c r="E123" s="73" t="s">
        <v>115</v>
      </c>
      <c r="F123" s="73" t="s">
        <v>115</v>
      </c>
      <c r="G123" s="85"/>
      <c r="H123" s="48" t="s">
        <v>201</v>
      </c>
      <c r="I123" s="48" t="n">
        <v>260.842</v>
      </c>
      <c r="J123" s="73" t="n">
        <v>0.0343222804261973</v>
      </c>
      <c r="K123" s="73" t="s">
        <v>115</v>
      </c>
      <c r="L123" s="85"/>
      <c r="M123" s="48" t="s">
        <v>201</v>
      </c>
      <c r="N123" s="48" t="s">
        <v>201</v>
      </c>
      <c r="O123" s="73" t="s">
        <v>201</v>
      </c>
      <c r="P123" s="73" t="s">
        <v>115</v>
      </c>
      <c r="R123" s="86"/>
      <c r="S123" s="87"/>
      <c r="T123" s="87"/>
      <c r="U123" s="88"/>
      <c r="V123" s="88"/>
      <c r="W123" s="89"/>
      <c r="X123" s="90"/>
      <c r="Y123" s="90"/>
      <c r="Z123" s="88"/>
      <c r="AA123" s="88"/>
      <c r="AB123" s="89"/>
      <c r="AC123" s="90"/>
      <c r="AD123" s="90"/>
      <c r="AE123" s="88"/>
      <c r="AF123" s="88"/>
    </row>
    <row r="124" s="66" customFormat="true" ht="12.75" hidden="false" customHeight="true" outlineLevel="0" collapsed="false">
      <c r="B124" s="66" t="s">
        <v>208</v>
      </c>
      <c r="C124" s="47" t="n">
        <v>52990</v>
      </c>
      <c r="D124" s="47" t="n">
        <v>51756</v>
      </c>
      <c r="E124" s="73" t="n">
        <v>0.201963552751018</v>
      </c>
      <c r="F124" s="73" t="n">
        <v>-2.32874127193811</v>
      </c>
      <c r="G124" s="85"/>
      <c r="H124" s="48" t="n">
        <v>213.419</v>
      </c>
      <c r="I124" s="48" t="n">
        <v>205.582</v>
      </c>
      <c r="J124" s="73" t="n">
        <v>0.027051023434027</v>
      </c>
      <c r="K124" s="73" t="n">
        <v>-3.67211916464796</v>
      </c>
      <c r="L124" s="85"/>
      <c r="M124" s="48" t="n">
        <v>34.076</v>
      </c>
      <c r="N124" s="48" t="n">
        <v>42.558</v>
      </c>
      <c r="O124" s="73" t="n">
        <v>0.111583446132474</v>
      </c>
      <c r="P124" s="73" t="n">
        <v>24.891419180655</v>
      </c>
      <c r="R124" s="86"/>
      <c r="S124" s="87"/>
      <c r="T124" s="87"/>
      <c r="U124" s="88"/>
      <c r="V124" s="88"/>
      <c r="W124" s="89"/>
      <c r="X124" s="90"/>
      <c r="Y124" s="90"/>
      <c r="Z124" s="88"/>
      <c r="AA124" s="88"/>
      <c r="AB124" s="89"/>
      <c r="AC124" s="90"/>
      <c r="AD124" s="90"/>
      <c r="AE124" s="88"/>
      <c r="AF124" s="88"/>
    </row>
    <row r="125" s="66" customFormat="true" ht="12.75" hidden="false" customHeight="true" outlineLevel="0" collapsed="false">
      <c r="B125" s="66" t="s">
        <v>95</v>
      </c>
      <c r="C125" s="47" t="n">
        <v>1198225</v>
      </c>
      <c r="D125" s="47" t="n">
        <v>1160063</v>
      </c>
      <c r="E125" s="73" t="n">
        <v>4.52682674269658</v>
      </c>
      <c r="F125" s="73" t="n">
        <v>-3.18487763149659</v>
      </c>
      <c r="G125" s="85"/>
      <c r="H125" s="48" t="n">
        <v>31225.309</v>
      </c>
      <c r="I125" s="48" t="n">
        <v>29084.622</v>
      </c>
      <c r="J125" s="73" t="n">
        <v>3.82703150709604</v>
      </c>
      <c r="K125" s="73" t="n">
        <v>-6.85561510376087</v>
      </c>
      <c r="L125" s="85"/>
      <c r="M125" s="48" t="n">
        <v>2210.776</v>
      </c>
      <c r="N125" s="48" t="n">
        <v>2071.121</v>
      </c>
      <c r="O125" s="73" t="n">
        <v>5.43030261143229</v>
      </c>
      <c r="P125" s="73" t="n">
        <v>-6.31701266885473</v>
      </c>
      <c r="R125" s="86"/>
      <c r="S125" s="87"/>
      <c r="T125" s="87"/>
      <c r="U125" s="88"/>
      <c r="V125" s="88"/>
      <c r="W125" s="89"/>
      <c r="X125" s="90"/>
      <c r="Y125" s="90"/>
      <c r="Z125" s="88"/>
      <c r="AA125" s="88"/>
      <c r="AB125" s="89"/>
      <c r="AC125" s="90"/>
      <c r="AD125" s="90"/>
      <c r="AE125" s="88"/>
      <c r="AF125" s="88"/>
    </row>
    <row r="126" s="66" customFormat="true" ht="12.75" hidden="false" customHeight="true" outlineLevel="0" collapsed="false">
      <c r="B126" s="66" t="s">
        <v>270</v>
      </c>
      <c r="C126" s="47" t="s">
        <v>115</v>
      </c>
      <c r="D126" s="47" t="s">
        <v>115</v>
      </c>
      <c r="E126" s="73" t="s">
        <v>115</v>
      </c>
      <c r="F126" s="73" t="s">
        <v>115</v>
      </c>
      <c r="G126" s="85"/>
      <c r="H126" s="48" t="s">
        <v>115</v>
      </c>
      <c r="I126" s="48" t="n">
        <v>100.096</v>
      </c>
      <c r="J126" s="73" t="n">
        <v>0.0131708964873013</v>
      </c>
      <c r="K126" s="73" t="s">
        <v>115</v>
      </c>
      <c r="L126" s="85"/>
      <c r="M126" s="48" t="s">
        <v>115</v>
      </c>
      <c r="N126" s="48" t="s">
        <v>201</v>
      </c>
      <c r="O126" s="73" t="s">
        <v>201</v>
      </c>
      <c r="P126" s="73" t="s">
        <v>115</v>
      </c>
      <c r="R126" s="86"/>
      <c r="S126" s="87"/>
      <c r="T126" s="87"/>
      <c r="U126" s="88"/>
      <c r="V126" s="88"/>
      <c r="W126" s="89"/>
      <c r="X126" s="90"/>
      <c r="Y126" s="90"/>
      <c r="Z126" s="88"/>
      <c r="AA126" s="88"/>
      <c r="AB126" s="89"/>
      <c r="AC126" s="90"/>
      <c r="AD126" s="90"/>
      <c r="AE126" s="88"/>
      <c r="AF126" s="88"/>
    </row>
    <row r="127" s="66" customFormat="true" ht="12.75" hidden="false" customHeight="true" outlineLevel="0" collapsed="false">
      <c r="B127" s="66" t="s">
        <v>324</v>
      </c>
      <c r="C127" s="47" t="s">
        <v>115</v>
      </c>
      <c r="D127" s="47" t="s">
        <v>115</v>
      </c>
      <c r="E127" s="73" t="s">
        <v>115</v>
      </c>
      <c r="F127" s="73" t="s">
        <v>115</v>
      </c>
      <c r="G127" s="85"/>
      <c r="H127" s="48" t="n">
        <v>92.308</v>
      </c>
      <c r="I127" s="48" t="s">
        <v>115</v>
      </c>
      <c r="J127" s="73" t="s">
        <v>115</v>
      </c>
      <c r="K127" s="73" t="n">
        <v>-100</v>
      </c>
      <c r="L127" s="85"/>
      <c r="M127" s="48" t="s">
        <v>201</v>
      </c>
      <c r="N127" s="48" t="s">
        <v>115</v>
      </c>
      <c r="O127" s="73" t="s">
        <v>115</v>
      </c>
      <c r="P127" s="73" t="s">
        <v>115</v>
      </c>
      <c r="R127" s="86"/>
      <c r="S127" s="87"/>
      <c r="T127" s="87"/>
      <c r="U127" s="88"/>
      <c r="V127" s="88"/>
      <c r="W127" s="89"/>
      <c r="X127" s="90"/>
      <c r="Y127" s="90"/>
      <c r="Z127" s="88"/>
      <c r="AA127" s="88"/>
      <c r="AB127" s="89"/>
      <c r="AC127" s="90"/>
      <c r="AD127" s="90"/>
      <c r="AE127" s="88"/>
      <c r="AF127" s="88"/>
    </row>
    <row r="128" s="66" customFormat="true" ht="12.75" hidden="false" customHeight="true" outlineLevel="0" collapsed="false">
      <c r="B128" s="66" t="s">
        <v>219</v>
      </c>
      <c r="C128" s="47" t="s">
        <v>115</v>
      </c>
      <c r="D128" s="47" t="s">
        <v>115</v>
      </c>
      <c r="E128" s="73" t="s">
        <v>115</v>
      </c>
      <c r="F128" s="73" t="s">
        <v>115</v>
      </c>
      <c r="G128" s="85"/>
      <c r="H128" s="48" t="s">
        <v>115</v>
      </c>
      <c r="I128" s="48" t="n">
        <v>21.483</v>
      </c>
      <c r="J128" s="73" t="n">
        <v>0.0028267899739919</v>
      </c>
      <c r="K128" s="73" t="s">
        <v>115</v>
      </c>
      <c r="L128" s="85"/>
      <c r="M128" s="48" t="s">
        <v>115</v>
      </c>
      <c r="N128" s="48" t="s">
        <v>201</v>
      </c>
      <c r="O128" s="73" t="s">
        <v>201</v>
      </c>
      <c r="P128" s="73" t="s">
        <v>115</v>
      </c>
      <c r="R128" s="86"/>
      <c r="S128" s="87"/>
      <c r="T128" s="87"/>
      <c r="U128" s="88"/>
      <c r="V128" s="88"/>
      <c r="W128" s="89"/>
      <c r="X128" s="90"/>
      <c r="Y128" s="90"/>
      <c r="Z128" s="88"/>
      <c r="AA128" s="88"/>
      <c r="AB128" s="89"/>
      <c r="AC128" s="90"/>
      <c r="AD128" s="90"/>
      <c r="AE128" s="88"/>
      <c r="AF128" s="88"/>
    </row>
    <row r="129" s="66" customFormat="true" ht="12.75" hidden="false" customHeight="true" outlineLevel="0" collapsed="false">
      <c r="B129" s="66" t="s">
        <v>263</v>
      </c>
      <c r="C129" s="47" t="n">
        <v>77511</v>
      </c>
      <c r="D129" s="47" t="n">
        <v>78669</v>
      </c>
      <c r="E129" s="73" t="n">
        <v>0.306984131914557</v>
      </c>
      <c r="F129" s="73" t="n">
        <v>1.49398149940008</v>
      </c>
      <c r="G129" s="85"/>
      <c r="H129" s="48" t="n">
        <v>1299.252</v>
      </c>
      <c r="I129" s="48" t="n">
        <v>1490.44</v>
      </c>
      <c r="J129" s="73" t="n">
        <v>0.196116038208653</v>
      </c>
      <c r="K129" s="73" t="n">
        <v>14.7152361512624</v>
      </c>
      <c r="L129" s="85"/>
      <c r="M129" s="48" t="n">
        <v>82.952</v>
      </c>
      <c r="N129" s="48" t="n">
        <v>89.077</v>
      </c>
      <c r="O129" s="73" t="n">
        <v>0.23355229642235</v>
      </c>
      <c r="P129" s="73" t="n">
        <v>7.38378821487125</v>
      </c>
      <c r="R129" s="86"/>
      <c r="S129" s="87"/>
      <c r="T129" s="87"/>
      <c r="U129" s="88"/>
      <c r="V129" s="88"/>
      <c r="W129" s="89"/>
      <c r="X129" s="90"/>
      <c r="Y129" s="90"/>
      <c r="Z129" s="88"/>
      <c r="AA129" s="88"/>
      <c r="AB129" s="89"/>
      <c r="AC129" s="90"/>
      <c r="AD129" s="90"/>
      <c r="AE129" s="88"/>
      <c r="AF129" s="88"/>
    </row>
    <row r="130" s="66" customFormat="true" ht="12.75" hidden="false" customHeight="true" outlineLevel="0" collapsed="false">
      <c r="B130" s="66" t="s">
        <v>81</v>
      </c>
      <c r="C130" s="47" t="n">
        <v>934336</v>
      </c>
      <c r="D130" s="47" t="n">
        <v>927462</v>
      </c>
      <c r="E130" s="73" t="n">
        <v>3.6191653250167</v>
      </c>
      <c r="F130" s="73" t="n">
        <v>-0.735709637646409</v>
      </c>
      <c r="G130" s="85"/>
      <c r="H130" s="48" t="n">
        <v>37176.313</v>
      </c>
      <c r="I130" s="48" t="n">
        <v>36890.192</v>
      </c>
      <c r="J130" s="73" t="n">
        <v>4.85410905759141</v>
      </c>
      <c r="K130" s="73" t="n">
        <v>-0.769632534565756</v>
      </c>
      <c r="L130" s="85"/>
      <c r="M130" s="48" t="n">
        <v>2682.629</v>
      </c>
      <c r="N130" s="48" t="n">
        <v>2798.191</v>
      </c>
      <c r="O130" s="73" t="n">
        <v>7.33661813799693</v>
      </c>
      <c r="P130" s="73" t="n">
        <v>4.30778911284415</v>
      </c>
      <c r="R130" s="86"/>
      <c r="S130" s="87"/>
      <c r="T130" s="87"/>
      <c r="U130" s="88"/>
      <c r="V130" s="88"/>
      <c r="W130" s="89"/>
      <c r="X130" s="90"/>
      <c r="Y130" s="90"/>
      <c r="Z130" s="88"/>
      <c r="AA130" s="88"/>
      <c r="AB130" s="89"/>
      <c r="AC130" s="90"/>
      <c r="AD130" s="90"/>
      <c r="AE130" s="88"/>
      <c r="AF130" s="88"/>
    </row>
    <row r="131" s="66" customFormat="true" ht="12.75" hidden="false" customHeight="true" outlineLevel="0" collapsed="false">
      <c r="B131" s="66" t="s">
        <v>271</v>
      </c>
      <c r="C131" s="47" t="n">
        <v>153659</v>
      </c>
      <c r="D131" s="47" t="n">
        <v>157101</v>
      </c>
      <c r="E131" s="73" t="n">
        <v>0.613043436524029</v>
      </c>
      <c r="F131" s="73" t="n">
        <v>2.24002499040081</v>
      </c>
      <c r="G131" s="85"/>
      <c r="H131" s="48" t="n">
        <v>1906.687</v>
      </c>
      <c r="I131" s="48" t="n">
        <v>1827.525</v>
      </c>
      <c r="J131" s="73" t="n">
        <v>0.240470574278246</v>
      </c>
      <c r="K131" s="73" t="n">
        <v>-4.15180887056973</v>
      </c>
      <c r="L131" s="85"/>
      <c r="M131" s="48" t="n">
        <v>191.687</v>
      </c>
      <c r="N131" s="48" t="n">
        <v>179.99</v>
      </c>
      <c r="O131" s="73" t="n">
        <v>0.471918428248132</v>
      </c>
      <c r="P131" s="73" t="n">
        <v>-6.10213525173852</v>
      </c>
      <c r="R131" s="86"/>
      <c r="S131" s="87"/>
      <c r="T131" s="87"/>
      <c r="U131" s="88"/>
      <c r="V131" s="88"/>
      <c r="W131" s="89"/>
      <c r="X131" s="90"/>
      <c r="Y131" s="90"/>
      <c r="Z131" s="88"/>
      <c r="AA131" s="88"/>
      <c r="AB131" s="89"/>
      <c r="AC131" s="90"/>
      <c r="AD131" s="90"/>
      <c r="AE131" s="88"/>
      <c r="AF131" s="88"/>
    </row>
    <row r="132" s="66" customFormat="true" ht="12.75" hidden="false" customHeight="true" outlineLevel="0" collapsed="false">
      <c r="A132" s="66" t="s">
        <v>265</v>
      </c>
      <c r="B132" s="66" t="s">
        <v>101</v>
      </c>
      <c r="C132" s="47" t="n">
        <v>83112</v>
      </c>
      <c r="D132" s="47" t="n">
        <v>69278</v>
      </c>
      <c r="E132" s="73" t="n">
        <v>0.270338337728669</v>
      </c>
      <c r="F132" s="73" t="n">
        <v>-16.6450091442872</v>
      </c>
      <c r="G132" s="85"/>
      <c r="H132" s="48" t="n">
        <v>2482.721</v>
      </c>
      <c r="I132" s="48" t="n">
        <v>1857.566</v>
      </c>
      <c r="J132" s="73" t="n">
        <v>0.244423448532711</v>
      </c>
      <c r="K132" s="73" t="n">
        <v>-25.1802357171829</v>
      </c>
      <c r="L132" s="85"/>
      <c r="M132" s="48" t="n">
        <v>241.825</v>
      </c>
      <c r="N132" s="48" t="n">
        <v>186.359</v>
      </c>
      <c r="O132" s="73" t="n">
        <v>0.488617403021799</v>
      </c>
      <c r="P132" s="73" t="n">
        <v>-22.9364209655743</v>
      </c>
      <c r="R132" s="86"/>
      <c r="S132" s="87"/>
      <c r="T132" s="87"/>
      <c r="U132" s="88"/>
      <c r="V132" s="88"/>
      <c r="W132" s="89"/>
      <c r="X132" s="90"/>
      <c r="Y132" s="90"/>
      <c r="Z132" s="88"/>
      <c r="AA132" s="88"/>
      <c r="AB132" s="89"/>
      <c r="AC132" s="90"/>
      <c r="AD132" s="90"/>
      <c r="AE132" s="88"/>
      <c r="AF132" s="88"/>
    </row>
    <row r="133" s="66" customFormat="true" ht="12.75" hidden="false" customHeight="true" outlineLevel="0" collapsed="false">
      <c r="B133" s="66" t="s">
        <v>272</v>
      </c>
      <c r="C133" s="47" t="s">
        <v>115</v>
      </c>
      <c r="D133" s="47" t="s">
        <v>115</v>
      </c>
      <c r="E133" s="73" t="s">
        <v>115</v>
      </c>
      <c r="F133" s="73" t="s">
        <v>115</v>
      </c>
      <c r="G133" s="85"/>
      <c r="H133" s="48" t="s">
        <v>115</v>
      </c>
      <c r="I133" s="48" t="n">
        <v>216.98</v>
      </c>
      <c r="J133" s="73" t="n">
        <v>0.0285508024278156</v>
      </c>
      <c r="K133" s="73" t="s">
        <v>115</v>
      </c>
      <c r="L133" s="85"/>
      <c r="M133" s="48" t="s">
        <v>115</v>
      </c>
      <c r="N133" s="48" t="s">
        <v>201</v>
      </c>
      <c r="O133" s="73" t="s">
        <v>201</v>
      </c>
      <c r="P133" s="73" t="s">
        <v>115</v>
      </c>
      <c r="R133" s="86"/>
      <c r="S133" s="87"/>
      <c r="T133" s="87"/>
      <c r="U133" s="88"/>
      <c r="V133" s="88"/>
      <c r="W133" s="89"/>
      <c r="X133" s="90"/>
      <c r="Y133" s="90"/>
      <c r="Z133" s="88"/>
      <c r="AA133" s="88"/>
      <c r="AB133" s="89"/>
      <c r="AC133" s="90"/>
      <c r="AD133" s="90"/>
      <c r="AE133" s="88"/>
      <c r="AF133" s="88"/>
    </row>
    <row r="134" s="66" customFormat="true" ht="12.75" hidden="false" customHeight="true" outlineLevel="0" collapsed="false">
      <c r="B134" s="66" t="s">
        <v>228</v>
      </c>
      <c r="C134" s="47" t="n">
        <v>433104</v>
      </c>
      <c r="D134" s="47" t="n">
        <v>366986</v>
      </c>
      <c r="E134" s="73" t="n">
        <v>1.43206191301269</v>
      </c>
      <c r="F134" s="73" t="n">
        <v>-15.2660792788799</v>
      </c>
      <c r="G134" s="85"/>
      <c r="H134" s="48" t="n">
        <v>6059.646</v>
      </c>
      <c r="I134" s="48" t="n">
        <v>5292.87</v>
      </c>
      <c r="J134" s="73" t="n">
        <v>0.696449837063842</v>
      </c>
      <c r="K134" s="73" t="n">
        <v>-12.6538084898029</v>
      </c>
      <c r="L134" s="85"/>
      <c r="M134" s="48" t="n">
        <v>2609.544</v>
      </c>
      <c r="N134" s="48" t="n">
        <v>2348.391</v>
      </c>
      <c r="O134" s="73" t="n">
        <v>6.15728090245046</v>
      </c>
      <c r="P134" s="73" t="n">
        <v>-10.0076105250572</v>
      </c>
      <c r="R134" s="86"/>
      <c r="S134" s="87"/>
      <c r="T134" s="87"/>
      <c r="U134" s="88"/>
      <c r="V134" s="88"/>
      <c r="W134" s="89"/>
      <c r="X134" s="90"/>
      <c r="Y134" s="90"/>
      <c r="Z134" s="88"/>
      <c r="AA134" s="88"/>
      <c r="AB134" s="89"/>
      <c r="AC134" s="90"/>
      <c r="AD134" s="90"/>
      <c r="AE134" s="88"/>
      <c r="AF134" s="88"/>
    </row>
    <row r="135" s="66" customFormat="true" ht="12.75" hidden="false" customHeight="true" outlineLevel="0" collapsed="false">
      <c r="B135" s="66" t="s">
        <v>98</v>
      </c>
      <c r="C135" s="47" t="s">
        <v>115</v>
      </c>
      <c r="D135" s="47" t="s">
        <v>115</v>
      </c>
      <c r="E135" s="73" t="s">
        <v>115</v>
      </c>
      <c r="F135" s="73" t="s">
        <v>115</v>
      </c>
      <c r="G135" s="85"/>
      <c r="H135" s="48" t="n">
        <v>2.644</v>
      </c>
      <c r="I135" s="48" t="n">
        <v>185.105</v>
      </c>
      <c r="J135" s="73" t="n">
        <v>0.0243566056014416</v>
      </c>
      <c r="K135" s="73" t="s">
        <v>310</v>
      </c>
      <c r="L135" s="85"/>
      <c r="M135" s="48" t="s">
        <v>201</v>
      </c>
      <c r="N135" s="48" t="s">
        <v>201</v>
      </c>
      <c r="O135" s="73" t="s">
        <v>201</v>
      </c>
      <c r="P135" s="73" t="s">
        <v>115</v>
      </c>
      <c r="R135" s="86"/>
      <c r="S135" s="87"/>
      <c r="T135" s="87"/>
      <c r="U135" s="88"/>
      <c r="V135" s="88"/>
      <c r="W135" s="89"/>
      <c r="X135" s="90"/>
      <c r="Y135" s="90"/>
      <c r="Z135" s="88"/>
      <c r="AA135" s="88"/>
      <c r="AB135" s="89"/>
      <c r="AC135" s="90"/>
      <c r="AD135" s="90"/>
      <c r="AE135" s="88"/>
      <c r="AF135" s="88"/>
    </row>
    <row r="136" s="66" customFormat="true" ht="12.75" hidden="false" customHeight="true" outlineLevel="0" collapsed="false">
      <c r="B136" s="66" t="s">
        <v>96</v>
      </c>
      <c r="C136" s="47" t="n">
        <v>1080732</v>
      </c>
      <c r="D136" s="47" t="n">
        <v>1055041</v>
      </c>
      <c r="E136" s="73" t="n">
        <v>4.11700727757142</v>
      </c>
      <c r="F136" s="73" t="n">
        <v>-2.37718509306655</v>
      </c>
      <c r="G136" s="85"/>
      <c r="H136" s="48" t="n">
        <v>26815.275</v>
      </c>
      <c r="I136" s="48" t="n">
        <v>29875.463</v>
      </c>
      <c r="J136" s="73" t="n">
        <v>3.93109245807224</v>
      </c>
      <c r="K136" s="73" t="n">
        <v>11.4121074648684</v>
      </c>
      <c r="L136" s="85"/>
      <c r="M136" s="48" t="n">
        <v>4821.105</v>
      </c>
      <c r="N136" s="48" t="n">
        <v>4597.731</v>
      </c>
      <c r="O136" s="73" t="n">
        <v>12.0548585311835</v>
      </c>
      <c r="P136" s="73" t="n">
        <v>-4.63325316499018</v>
      </c>
      <c r="R136" s="86"/>
      <c r="S136" s="87"/>
      <c r="T136" s="87"/>
      <c r="U136" s="88"/>
      <c r="V136" s="88"/>
      <c r="W136" s="89"/>
      <c r="X136" s="90"/>
      <c r="Y136" s="90"/>
      <c r="Z136" s="88"/>
      <c r="AA136" s="88"/>
      <c r="AB136" s="89"/>
      <c r="AC136" s="90"/>
      <c r="AD136" s="90"/>
      <c r="AE136" s="88"/>
      <c r="AF136" s="88"/>
    </row>
    <row r="137" s="66" customFormat="true" ht="12.75" hidden="false" customHeight="true" outlineLevel="0" collapsed="false">
      <c r="B137" s="66" t="s">
        <v>249</v>
      </c>
      <c r="C137" s="47" t="s">
        <v>115</v>
      </c>
      <c r="D137" s="47" t="s">
        <v>115</v>
      </c>
      <c r="E137" s="73" t="s">
        <v>115</v>
      </c>
      <c r="F137" s="73" t="s">
        <v>115</v>
      </c>
      <c r="G137" s="85"/>
      <c r="H137" s="48" t="n">
        <v>16.529</v>
      </c>
      <c r="I137" s="48" t="n">
        <v>258.435</v>
      </c>
      <c r="J137" s="73" t="n">
        <v>0.0340055609983986</v>
      </c>
      <c r="K137" s="73" t="s">
        <v>310</v>
      </c>
      <c r="L137" s="85"/>
      <c r="M137" s="48" t="s">
        <v>201</v>
      </c>
      <c r="N137" s="48" t="s">
        <v>201</v>
      </c>
      <c r="O137" s="73" t="s">
        <v>201</v>
      </c>
      <c r="P137" s="73" t="s">
        <v>115</v>
      </c>
      <c r="R137" s="86"/>
      <c r="S137" s="87"/>
      <c r="T137" s="87"/>
      <c r="U137" s="88"/>
      <c r="V137" s="88"/>
      <c r="W137" s="89"/>
      <c r="X137" s="90"/>
      <c r="Y137" s="90"/>
      <c r="Z137" s="88"/>
      <c r="AA137" s="88"/>
      <c r="AB137" s="89"/>
      <c r="AC137" s="90"/>
      <c r="AD137" s="90"/>
      <c r="AE137" s="88"/>
      <c r="AF137" s="88"/>
    </row>
    <row r="138" s="66" customFormat="true" ht="12.75" hidden="false" customHeight="true" outlineLevel="0" collapsed="false">
      <c r="A138" s="66" t="s">
        <v>265</v>
      </c>
      <c r="B138" s="66" t="s">
        <v>202</v>
      </c>
      <c r="C138" s="47" t="n">
        <v>5431924</v>
      </c>
      <c r="D138" s="47" t="n">
        <v>5007581</v>
      </c>
      <c r="E138" s="73" t="n">
        <v>19.5407073469452</v>
      </c>
      <c r="F138" s="73" t="n">
        <v>-7.81202019763163</v>
      </c>
      <c r="G138" s="85"/>
      <c r="H138" s="48" t="n">
        <v>154326.534</v>
      </c>
      <c r="I138" s="48" t="n">
        <v>149695.324</v>
      </c>
      <c r="J138" s="73" t="n">
        <v>19.6973067558846</v>
      </c>
      <c r="K138" s="73" t="n">
        <v>-3.00091622611055</v>
      </c>
      <c r="L138" s="85"/>
      <c r="M138" s="48" t="n">
        <v>16881.889</v>
      </c>
      <c r="N138" s="48" t="n">
        <v>15229.159</v>
      </c>
      <c r="O138" s="73" t="n">
        <v>39.929555968781</v>
      </c>
      <c r="P138" s="73" t="n">
        <v>-9.78995893172855</v>
      </c>
      <c r="R138" s="86"/>
      <c r="S138" s="87"/>
      <c r="T138" s="87"/>
      <c r="U138" s="88"/>
      <c r="V138" s="88"/>
      <c r="W138" s="89"/>
      <c r="X138" s="90"/>
      <c r="Y138" s="90"/>
      <c r="Z138" s="88"/>
      <c r="AA138" s="88"/>
      <c r="AB138" s="89"/>
      <c r="AC138" s="90"/>
      <c r="AD138" s="90"/>
      <c r="AE138" s="88"/>
      <c r="AF138" s="88"/>
    </row>
    <row r="139" s="66" customFormat="true" ht="12.75" hidden="false" customHeight="true" outlineLevel="0" collapsed="false">
      <c r="A139" s="66" t="s">
        <v>325</v>
      </c>
      <c r="B139" s="66" t="s">
        <v>274</v>
      </c>
      <c r="C139" s="47" t="s">
        <v>115</v>
      </c>
      <c r="D139" s="47" t="n">
        <v>65085</v>
      </c>
      <c r="E139" s="73" t="n">
        <v>0.253976308656001</v>
      </c>
      <c r="F139" s="73" t="s">
        <v>115</v>
      </c>
      <c r="G139" s="85"/>
      <c r="H139" s="48" t="s">
        <v>115</v>
      </c>
      <c r="I139" s="48" t="n">
        <v>4596.749</v>
      </c>
      <c r="J139" s="73" t="n">
        <v>0.604852394272555</v>
      </c>
      <c r="K139" s="73" t="s">
        <v>115</v>
      </c>
      <c r="L139" s="85"/>
      <c r="M139" s="48" t="s">
        <v>115</v>
      </c>
      <c r="N139" s="48" t="n">
        <v>1.15</v>
      </c>
      <c r="O139" s="73" t="n">
        <v>0.00301520191391384</v>
      </c>
      <c r="P139" s="73" t="s">
        <v>115</v>
      </c>
    </row>
    <row r="140" s="66" customFormat="true" ht="12.75" hidden="false" customHeight="true" outlineLevel="0" collapsed="false">
      <c r="A140" s="66" t="s">
        <v>275</v>
      </c>
      <c r="B140" s="66" t="s">
        <v>276</v>
      </c>
      <c r="C140" s="47" t="n">
        <v>138492</v>
      </c>
      <c r="D140" s="47" t="n">
        <v>131636</v>
      </c>
      <c r="E140" s="73" t="n">
        <v>0.513673279038816</v>
      </c>
      <c r="F140" s="73" t="n">
        <v>-4.95046645293591</v>
      </c>
      <c r="G140" s="85"/>
      <c r="H140" s="48" t="n">
        <v>2155.438</v>
      </c>
      <c r="I140" s="48" t="n">
        <v>2362.127</v>
      </c>
      <c r="J140" s="73" t="n">
        <v>0.310814919745639</v>
      </c>
      <c r="K140" s="73" t="n">
        <v>9.58918790519605</v>
      </c>
      <c r="L140" s="85"/>
      <c r="M140" s="48" t="n">
        <v>0.921</v>
      </c>
      <c r="N140" s="48" t="n">
        <v>1.711</v>
      </c>
      <c r="O140" s="73" t="n">
        <v>0.00448609606496224</v>
      </c>
      <c r="P140" s="73" t="n">
        <v>85.7763300760043</v>
      </c>
    </row>
    <row r="141" s="66" customFormat="true" ht="12.75" hidden="false" customHeight="true" outlineLevel="0" collapsed="false">
      <c r="B141" s="66" t="s">
        <v>95</v>
      </c>
      <c r="C141" s="47" t="n">
        <v>28905</v>
      </c>
      <c r="D141" s="47" t="n">
        <v>26743</v>
      </c>
      <c r="E141" s="73" t="n">
        <v>0.104357200927824</v>
      </c>
      <c r="F141" s="73" t="n">
        <v>-7.47967479674797</v>
      </c>
      <c r="G141" s="85"/>
      <c r="H141" s="48" t="n">
        <v>1461.882</v>
      </c>
      <c r="I141" s="48" t="n">
        <v>1285.072</v>
      </c>
      <c r="J141" s="73" t="n">
        <v>0.16909317346077</v>
      </c>
      <c r="K141" s="73" t="n">
        <v>-12.0946834286215</v>
      </c>
      <c r="L141" s="85"/>
      <c r="M141" s="48" t="n">
        <v>0.003</v>
      </c>
      <c r="N141" s="48" t="n">
        <v>0.009</v>
      </c>
      <c r="O141" s="73" t="n">
        <v>2.35972323697605E-005</v>
      </c>
      <c r="P141" s="73" t="n">
        <v>200</v>
      </c>
    </row>
    <row r="142" s="66" customFormat="true" ht="12.75" hidden="false" customHeight="true" outlineLevel="0" collapsed="false">
      <c r="A142" s="66" t="s">
        <v>275</v>
      </c>
      <c r="B142" s="66" t="s">
        <v>202</v>
      </c>
      <c r="C142" s="47" t="n">
        <v>167397</v>
      </c>
      <c r="D142" s="47" t="n">
        <v>158379</v>
      </c>
      <c r="E142" s="73" t="n">
        <v>0.618030479966641</v>
      </c>
      <c r="F142" s="73" t="n">
        <v>-5.38719331887668</v>
      </c>
      <c r="G142" s="85"/>
      <c r="H142" s="48" t="n">
        <v>3617.32</v>
      </c>
      <c r="I142" s="48" t="n">
        <v>3647.199</v>
      </c>
      <c r="J142" s="73" t="n">
        <v>0.479908093206409</v>
      </c>
      <c r="K142" s="73" t="n">
        <v>0.825998252850169</v>
      </c>
      <c r="L142" s="85"/>
      <c r="M142" s="48" t="n">
        <v>0.924</v>
      </c>
      <c r="N142" s="48" t="n">
        <v>1.72</v>
      </c>
      <c r="O142" s="73" t="n">
        <v>0.004509693297332</v>
      </c>
      <c r="P142" s="73" t="n">
        <v>86.1471861471861</v>
      </c>
    </row>
    <row r="143" s="66" customFormat="true" ht="12.75" hidden="false" customHeight="true" outlineLevel="0" collapsed="false">
      <c r="A143" s="66" t="s">
        <v>277</v>
      </c>
      <c r="B143" s="66" t="s">
        <v>95</v>
      </c>
      <c r="C143" s="47" t="s">
        <v>115</v>
      </c>
      <c r="D143" s="47" t="s">
        <v>115</v>
      </c>
      <c r="E143" s="73" t="s">
        <v>115</v>
      </c>
      <c r="F143" s="73" t="s">
        <v>115</v>
      </c>
      <c r="G143" s="85"/>
      <c r="H143" s="48" t="n">
        <v>4776.226</v>
      </c>
      <c r="I143" s="48" t="n">
        <v>6917.894</v>
      </c>
      <c r="J143" s="73" t="n">
        <v>0.910274794038949</v>
      </c>
      <c r="K143" s="73" t="n">
        <v>44.8401729733895</v>
      </c>
      <c r="L143" s="85"/>
      <c r="M143" s="48" t="s">
        <v>201</v>
      </c>
      <c r="N143" s="48" t="s">
        <v>201</v>
      </c>
      <c r="O143" s="73" t="s">
        <v>201</v>
      </c>
      <c r="P143" s="73" t="s">
        <v>115</v>
      </c>
    </row>
    <row r="144" s="66" customFormat="true" ht="12.75" hidden="false" customHeight="true" outlineLevel="0" collapsed="false">
      <c r="B144" s="66" t="s">
        <v>81</v>
      </c>
      <c r="C144" s="47" t="n">
        <v>2572189</v>
      </c>
      <c r="D144" s="47" t="n">
        <v>2479649</v>
      </c>
      <c r="E144" s="73" t="n">
        <v>9.67614811066366</v>
      </c>
      <c r="F144" s="73" t="n">
        <v>-3.597713853842</v>
      </c>
      <c r="G144" s="85"/>
      <c r="H144" s="48" t="n">
        <v>110076.911</v>
      </c>
      <c r="I144" s="48" t="n">
        <v>105454.14</v>
      </c>
      <c r="J144" s="73" t="n">
        <v>13.8759347236391</v>
      </c>
      <c r="K144" s="73" t="n">
        <v>-4.19958278080677</v>
      </c>
      <c r="L144" s="85"/>
      <c r="M144" s="48" t="n">
        <v>1501.734</v>
      </c>
      <c r="N144" s="48" t="n">
        <v>1286.979</v>
      </c>
      <c r="O144" s="73" t="n">
        <v>3.37434916866688</v>
      </c>
      <c r="P144" s="73" t="n">
        <v>-14.3004686582311</v>
      </c>
    </row>
    <row r="145" s="66" customFormat="true" ht="12.75" hidden="false" customHeight="true" outlineLevel="0" collapsed="false">
      <c r="A145" s="66" t="s">
        <v>277</v>
      </c>
      <c r="B145" s="66" t="s">
        <v>202</v>
      </c>
      <c r="C145" s="47" t="n">
        <v>2572189</v>
      </c>
      <c r="D145" s="47" t="n">
        <v>2479649</v>
      </c>
      <c r="E145" s="73" t="n">
        <v>9.67614811066366</v>
      </c>
      <c r="F145" s="73" t="n">
        <v>-3.597713853842</v>
      </c>
      <c r="G145" s="85"/>
      <c r="H145" s="48" t="n">
        <v>114853.137</v>
      </c>
      <c r="I145" s="48" t="n">
        <v>112372.034</v>
      </c>
      <c r="J145" s="73" t="n">
        <v>14.786209517678</v>
      </c>
      <c r="K145" s="73" t="n">
        <v>-2.16023964587052</v>
      </c>
      <c r="L145" s="85"/>
      <c r="M145" s="48" t="n">
        <v>1501.734</v>
      </c>
      <c r="N145" s="48" t="n">
        <v>1286.979</v>
      </c>
      <c r="O145" s="73" t="n">
        <v>3.37434916866688</v>
      </c>
      <c r="P145" s="73" t="n">
        <v>-14.3004686582311</v>
      </c>
    </row>
    <row r="146" s="66" customFormat="true" ht="12.75" hidden="false" customHeight="true" outlineLevel="0" collapsed="false">
      <c r="A146" s="66" t="s">
        <v>326</v>
      </c>
      <c r="B146" s="66" t="s">
        <v>257</v>
      </c>
      <c r="C146" s="47" t="n">
        <v>7787</v>
      </c>
      <c r="D146" s="47" t="s">
        <v>115</v>
      </c>
      <c r="E146" s="73" t="s">
        <v>115</v>
      </c>
      <c r="F146" s="73" t="n">
        <v>-100</v>
      </c>
      <c r="G146" s="85"/>
      <c r="H146" s="48" t="s">
        <v>201</v>
      </c>
      <c r="I146" s="48" t="s">
        <v>115</v>
      </c>
      <c r="J146" s="73" t="s">
        <v>115</v>
      </c>
      <c r="K146" s="73" t="s">
        <v>115</v>
      </c>
      <c r="L146" s="85"/>
      <c r="M146" s="48" t="s">
        <v>201</v>
      </c>
      <c r="N146" s="48" t="s">
        <v>115</v>
      </c>
      <c r="O146" s="73" t="s">
        <v>115</v>
      </c>
      <c r="P146" s="73" t="s">
        <v>115</v>
      </c>
    </row>
    <row r="147" s="66" customFormat="true" ht="12.75" hidden="false" customHeight="true" outlineLevel="0" collapsed="false">
      <c r="A147" s="66" t="s">
        <v>327</v>
      </c>
      <c r="B147" s="66" t="s">
        <v>257</v>
      </c>
      <c r="C147" s="47" t="n">
        <v>11404</v>
      </c>
      <c r="D147" s="47" t="n">
        <v>25281</v>
      </c>
      <c r="E147" s="73" t="n">
        <v>0.098652148100674</v>
      </c>
      <c r="F147" s="73" t="n">
        <v>121.685373553139</v>
      </c>
      <c r="G147" s="85"/>
      <c r="H147" s="48" t="n">
        <v>151.023</v>
      </c>
      <c r="I147" s="48" t="n">
        <v>178.959</v>
      </c>
      <c r="J147" s="73" t="n">
        <v>0.023547898661994</v>
      </c>
      <c r="K147" s="73" t="n">
        <v>18.4978446991518</v>
      </c>
      <c r="L147" s="85"/>
      <c r="M147" s="48" t="s">
        <v>201</v>
      </c>
      <c r="N147" s="48" t="s">
        <v>201</v>
      </c>
      <c r="O147" s="73" t="s">
        <v>201</v>
      </c>
      <c r="P147" s="73" t="s">
        <v>115</v>
      </c>
    </row>
    <row r="148" s="66" customFormat="true" ht="12.75" hidden="false" customHeight="true" outlineLevel="0" collapsed="false">
      <c r="A148" s="66" t="s">
        <v>279</v>
      </c>
      <c r="B148" s="66" t="s">
        <v>271</v>
      </c>
      <c r="C148" s="47" t="n">
        <v>113316</v>
      </c>
      <c r="D148" s="47" t="n">
        <v>123131</v>
      </c>
      <c r="E148" s="73" t="n">
        <v>0.480484856128479</v>
      </c>
      <c r="F148" s="73" t="n">
        <v>8.66161883582195</v>
      </c>
      <c r="G148" s="85"/>
      <c r="H148" s="48" t="n">
        <v>1899.114</v>
      </c>
      <c r="I148" s="48" t="n">
        <v>3455.548</v>
      </c>
      <c r="J148" s="73" t="n">
        <v>0.454690147607307</v>
      </c>
      <c r="K148" s="73" t="n">
        <v>81.955796229189</v>
      </c>
      <c r="L148" s="85"/>
      <c r="M148" s="48" t="n">
        <v>82.213</v>
      </c>
      <c r="N148" s="48" t="n">
        <v>45.386</v>
      </c>
      <c r="O148" s="73" t="n">
        <v>0.118998220925994</v>
      </c>
      <c r="P148" s="73" t="n">
        <v>-44.7946188558987</v>
      </c>
    </row>
    <row r="149" s="66" customFormat="true" ht="12.75" hidden="false" customHeight="true" outlineLevel="0" collapsed="false">
      <c r="A149" s="66" t="s">
        <v>328</v>
      </c>
      <c r="B149" s="66" t="s">
        <v>100</v>
      </c>
      <c r="C149" s="47" t="s">
        <v>115</v>
      </c>
      <c r="D149" s="47" t="n">
        <v>1121</v>
      </c>
      <c r="E149" s="73" t="n">
        <v>0.00437439413080398</v>
      </c>
      <c r="F149" s="73" t="s">
        <v>115</v>
      </c>
      <c r="G149" s="85"/>
      <c r="H149" s="48" t="s">
        <v>115</v>
      </c>
      <c r="I149" s="48" t="s">
        <v>201</v>
      </c>
      <c r="J149" s="73" t="s">
        <v>201</v>
      </c>
      <c r="K149" s="73" t="s">
        <v>115</v>
      </c>
      <c r="L149" s="85"/>
      <c r="M149" s="48" t="s">
        <v>115</v>
      </c>
      <c r="N149" s="48" t="s">
        <v>201</v>
      </c>
      <c r="O149" s="73" t="s">
        <v>201</v>
      </c>
      <c r="P149" s="73" t="s">
        <v>115</v>
      </c>
    </row>
    <row r="150" s="66" customFormat="true" ht="12.75" hidden="false" customHeight="true" outlineLevel="0" collapsed="false">
      <c r="A150" s="66" t="s">
        <v>281</v>
      </c>
      <c r="B150" s="66" t="s">
        <v>95</v>
      </c>
      <c r="C150" s="47" t="s">
        <v>115</v>
      </c>
      <c r="D150" s="47" t="s">
        <v>115</v>
      </c>
      <c r="E150" s="73" t="s">
        <v>115</v>
      </c>
      <c r="F150" s="73" t="s">
        <v>115</v>
      </c>
      <c r="G150" s="85"/>
      <c r="H150" s="48" t="n">
        <v>5941.552</v>
      </c>
      <c r="I150" s="48" t="n">
        <v>6536.989</v>
      </c>
      <c r="J150" s="73" t="n">
        <v>0.860154306442087</v>
      </c>
      <c r="K150" s="73" t="n">
        <v>10.0215734878698</v>
      </c>
      <c r="L150" s="85"/>
      <c r="M150" s="48" t="s">
        <v>201</v>
      </c>
      <c r="N150" s="48" t="s">
        <v>201</v>
      </c>
      <c r="O150" s="73" t="s">
        <v>201</v>
      </c>
      <c r="P150" s="73" t="s">
        <v>115</v>
      </c>
    </row>
    <row r="151" s="66" customFormat="true" ht="12.75" hidden="false" customHeight="true" outlineLevel="0" collapsed="false">
      <c r="A151" s="66" t="s">
        <v>282</v>
      </c>
      <c r="B151" s="66" t="s">
        <v>101</v>
      </c>
      <c r="C151" s="47" t="n">
        <v>921633</v>
      </c>
      <c r="D151" s="47" t="n">
        <v>940058</v>
      </c>
      <c r="E151" s="73" t="n">
        <v>3.66831775005828</v>
      </c>
      <c r="F151" s="73" t="n">
        <v>1.99916886656619</v>
      </c>
      <c r="G151" s="85"/>
      <c r="H151" s="48" t="n">
        <v>38202.385</v>
      </c>
      <c r="I151" s="48" t="n">
        <v>46921.773</v>
      </c>
      <c r="J151" s="73" t="n">
        <v>6.17409102445301</v>
      </c>
      <c r="K151" s="73" t="n">
        <v>22.8241980180033</v>
      </c>
      <c r="L151" s="85"/>
      <c r="M151" s="48" t="n">
        <v>1871.046</v>
      </c>
      <c r="N151" s="48" t="n">
        <v>1914.313</v>
      </c>
      <c r="O151" s="73" t="n">
        <v>5.01916540993925</v>
      </c>
      <c r="P151" s="73" t="n">
        <v>2.31244982752963</v>
      </c>
    </row>
    <row r="152" s="66" customFormat="true" ht="12.75" hidden="false" customHeight="true" outlineLevel="0" collapsed="false">
      <c r="A152" s="66" t="s">
        <v>283</v>
      </c>
      <c r="B152" s="66" t="s">
        <v>81</v>
      </c>
      <c r="C152" s="47" t="n">
        <v>127410</v>
      </c>
      <c r="D152" s="47" t="n">
        <v>111092</v>
      </c>
      <c r="E152" s="73" t="n">
        <v>0.433505970365099</v>
      </c>
      <c r="F152" s="73" t="n">
        <v>-12.8074719409779</v>
      </c>
      <c r="G152" s="85"/>
      <c r="H152" s="48" t="s">
        <v>201</v>
      </c>
      <c r="I152" s="48" t="s">
        <v>201</v>
      </c>
      <c r="J152" s="73" t="s">
        <v>201</v>
      </c>
      <c r="K152" s="73" t="s">
        <v>115</v>
      </c>
      <c r="L152" s="85"/>
      <c r="M152" s="48" t="s">
        <v>201</v>
      </c>
      <c r="N152" s="48" t="s">
        <v>201</v>
      </c>
      <c r="O152" s="73" t="s">
        <v>201</v>
      </c>
      <c r="P152" s="73" t="s">
        <v>115</v>
      </c>
    </row>
    <row r="153" s="66" customFormat="true" ht="12.75" hidden="false" customHeight="true" outlineLevel="0" collapsed="false">
      <c r="A153" s="66" t="s">
        <v>284</v>
      </c>
      <c r="B153" s="66" t="s">
        <v>96</v>
      </c>
      <c r="C153" s="47" t="n">
        <v>408594</v>
      </c>
      <c r="D153" s="47" t="n">
        <v>455872</v>
      </c>
      <c r="E153" s="73" t="n">
        <v>1.77891507689373</v>
      </c>
      <c r="F153" s="73" t="n">
        <v>11.5708992300425</v>
      </c>
      <c r="G153" s="85"/>
      <c r="H153" s="48" t="n">
        <v>7255.617</v>
      </c>
      <c r="I153" s="48" t="n">
        <v>5975.089</v>
      </c>
      <c r="J153" s="73" t="n">
        <v>0.786218017916925</v>
      </c>
      <c r="K153" s="73" t="n">
        <v>-17.6487816267038</v>
      </c>
      <c r="L153" s="85"/>
      <c r="M153" s="48" t="n">
        <v>1286.264</v>
      </c>
      <c r="N153" s="48" t="n">
        <v>734.697</v>
      </c>
      <c r="O153" s="73" t="n">
        <v>1.92631287004065</v>
      </c>
      <c r="P153" s="73" t="n">
        <v>-42.8813214083578</v>
      </c>
    </row>
    <row r="154" s="66" customFormat="true" ht="12.75" hidden="false" customHeight="true" outlineLevel="0" collapsed="false">
      <c r="A154" s="66" t="s">
        <v>285</v>
      </c>
      <c r="B154" s="66" t="s">
        <v>103</v>
      </c>
      <c r="C154" s="47" t="s">
        <v>115</v>
      </c>
      <c r="D154" s="47" t="s">
        <v>115</v>
      </c>
      <c r="E154" s="73" t="s">
        <v>115</v>
      </c>
      <c r="F154" s="73" t="s">
        <v>115</v>
      </c>
      <c r="G154" s="85"/>
      <c r="H154" s="48" t="s">
        <v>115</v>
      </c>
      <c r="I154" s="48" t="n">
        <v>14.492</v>
      </c>
      <c r="J154" s="73" t="n">
        <v>0.0019068956990686</v>
      </c>
      <c r="K154" s="73" t="s">
        <v>115</v>
      </c>
      <c r="L154" s="85"/>
      <c r="M154" s="48" t="s">
        <v>115</v>
      </c>
      <c r="N154" s="48" t="s">
        <v>201</v>
      </c>
      <c r="O154" s="73" t="s">
        <v>201</v>
      </c>
      <c r="P154" s="73" t="s">
        <v>115</v>
      </c>
    </row>
    <row r="155" s="66" customFormat="true" ht="12.75" hidden="false" customHeight="true" outlineLevel="0" collapsed="false">
      <c r="B155" s="66" t="s">
        <v>97</v>
      </c>
      <c r="C155" s="47" t="s">
        <v>115</v>
      </c>
      <c r="D155" s="47" t="s">
        <v>115</v>
      </c>
      <c r="E155" s="73" t="s">
        <v>115</v>
      </c>
      <c r="F155" s="73" t="s">
        <v>115</v>
      </c>
      <c r="G155" s="85"/>
      <c r="H155" s="48" t="n">
        <v>13.932</v>
      </c>
      <c r="I155" s="48" t="n">
        <v>2.712</v>
      </c>
      <c r="J155" s="73" t="n">
        <v>0.000356852134686312</v>
      </c>
      <c r="K155" s="73" t="n">
        <v>-80.5340223944875</v>
      </c>
      <c r="L155" s="85"/>
      <c r="M155" s="48" t="s">
        <v>201</v>
      </c>
      <c r="N155" s="48" t="s">
        <v>201</v>
      </c>
      <c r="O155" s="73" t="s">
        <v>201</v>
      </c>
      <c r="P155" s="73" t="s">
        <v>115</v>
      </c>
    </row>
    <row r="156" s="66" customFormat="true" ht="12.75" hidden="false" customHeight="true" outlineLevel="0" collapsed="false">
      <c r="B156" s="66" t="s">
        <v>81</v>
      </c>
      <c r="C156" s="47" t="s">
        <v>115</v>
      </c>
      <c r="D156" s="47" t="s">
        <v>115</v>
      </c>
      <c r="E156" s="73" t="s">
        <v>115</v>
      </c>
      <c r="F156" s="73" t="s">
        <v>115</v>
      </c>
      <c r="G156" s="85"/>
      <c r="H156" s="48" t="n">
        <v>1332.348</v>
      </c>
      <c r="I156" s="48" t="n">
        <v>612.07</v>
      </c>
      <c r="J156" s="73" t="n">
        <v>0.0805377898515674</v>
      </c>
      <c r="K156" s="73" t="n">
        <v>-54.0608009318887</v>
      </c>
      <c r="L156" s="85"/>
      <c r="M156" s="48" t="s">
        <v>201</v>
      </c>
      <c r="N156" s="48" t="s">
        <v>201</v>
      </c>
      <c r="O156" s="73" t="s">
        <v>201</v>
      </c>
      <c r="P156" s="73" t="s">
        <v>115</v>
      </c>
    </row>
    <row r="157" s="66" customFormat="true" ht="12.75" hidden="false" customHeight="true" outlineLevel="0" collapsed="false">
      <c r="B157" s="66" t="s">
        <v>96</v>
      </c>
      <c r="C157" s="47" t="s">
        <v>115</v>
      </c>
      <c r="D157" s="47" t="s">
        <v>115</v>
      </c>
      <c r="E157" s="73" t="s">
        <v>115</v>
      </c>
      <c r="F157" s="73" t="s">
        <v>115</v>
      </c>
      <c r="G157" s="85"/>
      <c r="H157" s="48" t="n">
        <v>13500.526</v>
      </c>
      <c r="I157" s="48" t="n">
        <v>16737.168</v>
      </c>
      <c r="J157" s="73" t="n">
        <v>2.20232084417531</v>
      </c>
      <c r="K157" s="73" t="n">
        <v>23.974191820378</v>
      </c>
      <c r="L157" s="85"/>
      <c r="M157" s="48" t="s">
        <v>201</v>
      </c>
      <c r="N157" s="48" t="s">
        <v>201</v>
      </c>
      <c r="O157" s="73" t="s">
        <v>201</v>
      </c>
      <c r="P157" s="73" t="s">
        <v>115</v>
      </c>
    </row>
    <row r="158" s="66" customFormat="true" ht="12.75" hidden="false" customHeight="true" outlineLevel="0" collapsed="false">
      <c r="A158" s="66" t="s">
        <v>285</v>
      </c>
      <c r="B158" s="66" t="s">
        <v>202</v>
      </c>
      <c r="C158" s="47" t="s">
        <v>201</v>
      </c>
      <c r="D158" s="47" t="s">
        <v>201</v>
      </c>
      <c r="E158" s="73" t="s">
        <v>201</v>
      </c>
      <c r="F158" s="73" t="s">
        <v>115</v>
      </c>
      <c r="G158" s="85"/>
      <c r="H158" s="48" t="n">
        <v>14846.806</v>
      </c>
      <c r="I158" s="48" t="n">
        <v>17366.442</v>
      </c>
      <c r="J158" s="73" t="n">
        <v>2.28512238186063</v>
      </c>
      <c r="K158" s="73" t="n">
        <v>16.9708959624043</v>
      </c>
      <c r="L158" s="85"/>
      <c r="M158" s="48" t="s">
        <v>201</v>
      </c>
      <c r="N158" s="48" t="s">
        <v>201</v>
      </c>
      <c r="O158" s="73" t="s">
        <v>201</v>
      </c>
      <c r="P158" s="73" t="s">
        <v>115</v>
      </c>
    </row>
    <row r="159" s="66" customFormat="true" ht="12.75" hidden="false" customHeight="true" outlineLevel="0" collapsed="false">
      <c r="A159" s="66" t="s">
        <v>329</v>
      </c>
      <c r="B159" s="66" t="s">
        <v>216</v>
      </c>
      <c r="C159" s="47" t="s">
        <v>115</v>
      </c>
      <c r="D159" s="47" t="n">
        <v>90192</v>
      </c>
      <c r="E159" s="73" t="n">
        <v>0.351949469621296</v>
      </c>
      <c r="F159" s="73" t="s">
        <v>115</v>
      </c>
      <c r="G159" s="85"/>
      <c r="H159" s="48" t="s">
        <v>115</v>
      </c>
      <c r="I159" s="48" t="n">
        <v>467.522</v>
      </c>
      <c r="J159" s="73" t="n">
        <v>0.0615177816050199</v>
      </c>
      <c r="K159" s="73" t="s">
        <v>115</v>
      </c>
      <c r="L159" s="85"/>
      <c r="M159" s="48" t="s">
        <v>115</v>
      </c>
      <c r="N159" s="48" t="s">
        <v>201</v>
      </c>
      <c r="O159" s="73" t="s">
        <v>201</v>
      </c>
      <c r="P159" s="73" t="s">
        <v>115</v>
      </c>
    </row>
    <row r="160" s="66" customFormat="true" ht="12.75" hidden="false" customHeight="true" outlineLevel="0" collapsed="false">
      <c r="B160" s="66" t="s">
        <v>271</v>
      </c>
      <c r="C160" s="47" t="s">
        <v>115</v>
      </c>
      <c r="D160" s="47" t="n">
        <v>17325</v>
      </c>
      <c r="E160" s="73" t="n">
        <v>0.0676060466692052</v>
      </c>
      <c r="F160" s="73" t="s">
        <v>115</v>
      </c>
      <c r="G160" s="85"/>
      <c r="H160" s="48" t="s">
        <v>115</v>
      </c>
      <c r="I160" s="48" t="n">
        <v>193.83</v>
      </c>
      <c r="J160" s="73" t="n">
        <v>0.0255046641837197</v>
      </c>
      <c r="K160" s="73" t="s">
        <v>115</v>
      </c>
      <c r="L160" s="85"/>
      <c r="M160" s="48" t="s">
        <v>115</v>
      </c>
      <c r="N160" s="48" t="s">
        <v>201</v>
      </c>
      <c r="O160" s="73" t="s">
        <v>201</v>
      </c>
      <c r="P160" s="73" t="s">
        <v>115</v>
      </c>
    </row>
    <row r="161" s="66" customFormat="true" ht="12.75" hidden="false" customHeight="true" outlineLevel="0" collapsed="false">
      <c r="B161" s="66" t="s">
        <v>101</v>
      </c>
      <c r="C161" s="47" t="s">
        <v>115</v>
      </c>
      <c r="D161" s="47" t="n">
        <v>53095</v>
      </c>
      <c r="E161" s="73" t="n">
        <v>0.207188631913504</v>
      </c>
      <c r="F161" s="73" t="s">
        <v>115</v>
      </c>
      <c r="G161" s="85"/>
      <c r="H161" s="48" t="s">
        <v>115</v>
      </c>
      <c r="I161" s="48" t="n">
        <v>272.813</v>
      </c>
      <c r="J161" s="73" t="n">
        <v>0.0358974562758764</v>
      </c>
      <c r="K161" s="73" t="s">
        <v>115</v>
      </c>
      <c r="L161" s="85"/>
      <c r="M161" s="48" t="s">
        <v>115</v>
      </c>
      <c r="N161" s="48" t="s">
        <v>201</v>
      </c>
      <c r="O161" s="73" t="s">
        <v>201</v>
      </c>
      <c r="P161" s="73" t="s">
        <v>115</v>
      </c>
    </row>
    <row r="162" s="66" customFormat="true" ht="12.75" hidden="false" customHeight="true" outlineLevel="0" collapsed="false">
      <c r="B162" s="66" t="s">
        <v>96</v>
      </c>
      <c r="C162" s="47" t="n">
        <v>62264</v>
      </c>
      <c r="D162" s="47" t="n">
        <v>331566</v>
      </c>
      <c r="E162" s="73" t="n">
        <v>1.29384510648899</v>
      </c>
      <c r="F162" s="73" t="n">
        <v>432.516381857895</v>
      </c>
      <c r="G162" s="85"/>
      <c r="H162" s="48" t="n">
        <v>1370.838</v>
      </c>
      <c r="I162" s="48" t="n">
        <v>5882.966</v>
      </c>
      <c r="J162" s="73" t="n">
        <v>0.774096229862461</v>
      </c>
      <c r="K162" s="73" t="n">
        <v>329.151074014581</v>
      </c>
      <c r="L162" s="85"/>
      <c r="M162" s="48" t="s">
        <v>201</v>
      </c>
      <c r="N162" s="48" t="n">
        <v>137.421</v>
      </c>
      <c r="O162" s="73" t="n">
        <v>0.360306141053872</v>
      </c>
      <c r="P162" s="73" t="s">
        <v>115</v>
      </c>
    </row>
    <row r="163" s="66" customFormat="true" ht="12.75" hidden="false" customHeight="true" outlineLevel="0" collapsed="false">
      <c r="A163" s="66" t="s">
        <v>286</v>
      </c>
      <c r="B163" s="66" t="s">
        <v>202</v>
      </c>
      <c r="C163" s="47" t="n">
        <v>62264</v>
      </c>
      <c r="D163" s="47" t="n">
        <v>492178</v>
      </c>
      <c r="E163" s="73" t="n">
        <v>1.92058925469299</v>
      </c>
      <c r="F163" s="73" t="n">
        <v>690.469613259669</v>
      </c>
      <c r="G163" s="85"/>
      <c r="H163" s="48" t="n">
        <v>1370.838</v>
      </c>
      <c r="I163" s="48" t="n">
        <v>6817.131</v>
      </c>
      <c r="J163" s="73" t="n">
        <v>0.897016131927077</v>
      </c>
      <c r="K163" s="73" t="n">
        <v>397.296617105741</v>
      </c>
      <c r="L163" s="85"/>
      <c r="M163" s="48" t="s">
        <v>201</v>
      </c>
      <c r="N163" s="48" t="n">
        <v>137.421</v>
      </c>
      <c r="O163" s="73" t="n">
        <v>0.360306141053872</v>
      </c>
      <c r="P163" s="73" t="s">
        <v>115</v>
      </c>
    </row>
    <row r="164" s="66" customFormat="true" ht="12.75" hidden="false" customHeight="true" outlineLevel="0" collapsed="false">
      <c r="A164" s="66" t="s">
        <v>330</v>
      </c>
      <c r="B164" s="66" t="s">
        <v>249</v>
      </c>
      <c r="C164" s="47" t="n">
        <v>193302</v>
      </c>
      <c r="D164" s="47" t="n">
        <v>202366</v>
      </c>
      <c r="E164" s="73" t="n">
        <v>0.789677647345476</v>
      </c>
      <c r="F164" s="73" t="n">
        <v>4.68903580925184</v>
      </c>
      <c r="G164" s="85"/>
      <c r="H164" s="48" t="n">
        <v>3164.12</v>
      </c>
      <c r="I164" s="48" t="n">
        <v>4155.558</v>
      </c>
      <c r="J164" s="73" t="n">
        <v>0.546799315307073</v>
      </c>
      <c r="K164" s="73" t="n">
        <v>31.333767366598</v>
      </c>
      <c r="L164" s="85"/>
      <c r="M164" s="48" t="s">
        <v>201</v>
      </c>
      <c r="N164" s="48" t="s">
        <v>201</v>
      </c>
      <c r="O164" s="73" t="s">
        <v>201</v>
      </c>
      <c r="P164" s="73" t="s">
        <v>115</v>
      </c>
    </row>
    <row r="165" s="66" customFormat="true" ht="12.75" hidden="false" customHeight="true" outlineLevel="0" collapsed="false">
      <c r="A165" s="66" t="s">
        <v>288</v>
      </c>
      <c r="B165" s="66" t="s">
        <v>97</v>
      </c>
      <c r="C165" s="47" t="n">
        <v>80718</v>
      </c>
      <c r="D165" s="47" t="n">
        <v>103537</v>
      </c>
      <c r="E165" s="73" t="n">
        <v>0.404024661124935</v>
      </c>
      <c r="F165" s="73" t="n">
        <v>28.2700265120543</v>
      </c>
      <c r="G165" s="85"/>
      <c r="H165" s="48" t="n">
        <v>7587.49</v>
      </c>
      <c r="I165" s="48" t="n">
        <v>8680.043</v>
      </c>
      <c r="J165" s="73" t="n">
        <v>1.14214302128281</v>
      </c>
      <c r="K165" s="73" t="n">
        <v>14.3993995379236</v>
      </c>
      <c r="L165" s="85"/>
      <c r="M165" s="48" t="s">
        <v>201</v>
      </c>
      <c r="N165" s="48" t="s">
        <v>201</v>
      </c>
      <c r="O165" s="73" t="s">
        <v>201</v>
      </c>
      <c r="P165" s="73" t="s">
        <v>115</v>
      </c>
    </row>
    <row r="166" s="66" customFormat="true" ht="12.75" hidden="false" customHeight="true" outlineLevel="0" collapsed="false">
      <c r="B166" s="66" t="s">
        <v>228</v>
      </c>
      <c r="C166" s="47" t="n">
        <v>77651</v>
      </c>
      <c r="D166" s="47" t="n">
        <v>50030</v>
      </c>
      <c r="E166" s="73" t="n">
        <v>0.195228312546051</v>
      </c>
      <c r="F166" s="73" t="n">
        <v>-35.5706945177783</v>
      </c>
      <c r="G166" s="85"/>
      <c r="H166" s="48" t="n">
        <v>917.701</v>
      </c>
      <c r="I166" s="48" t="n">
        <v>809.618</v>
      </c>
      <c r="J166" s="73" t="n">
        <v>0.10653167831138</v>
      </c>
      <c r="K166" s="73" t="n">
        <v>-11.7775833305183</v>
      </c>
      <c r="L166" s="85"/>
      <c r="M166" s="48" t="s">
        <v>201</v>
      </c>
      <c r="N166" s="48" t="s">
        <v>201</v>
      </c>
      <c r="O166" s="73" t="s">
        <v>201</v>
      </c>
      <c r="P166" s="73" t="s">
        <v>115</v>
      </c>
    </row>
    <row r="167" s="66" customFormat="true" ht="12.75" hidden="false" customHeight="true" outlineLevel="0" collapsed="false">
      <c r="A167" s="66" t="s">
        <v>288</v>
      </c>
      <c r="B167" s="66" t="s">
        <v>202</v>
      </c>
      <c r="C167" s="47" t="n">
        <v>158369</v>
      </c>
      <c r="D167" s="47" t="n">
        <v>153567</v>
      </c>
      <c r="E167" s="73" t="n">
        <v>0.599252973670986</v>
      </c>
      <c r="F167" s="73" t="n">
        <v>-3.03215907153547</v>
      </c>
      <c r="G167" s="85"/>
      <c r="H167" s="48" t="n">
        <v>8505.191</v>
      </c>
      <c r="I167" s="48" t="n">
        <v>9489.661</v>
      </c>
      <c r="J167" s="73" t="n">
        <v>1.24867469959419</v>
      </c>
      <c r="K167" s="73" t="n">
        <v>11.5749311214763</v>
      </c>
      <c r="L167" s="85"/>
      <c r="M167" s="48" t="s">
        <v>201</v>
      </c>
      <c r="N167" s="48" t="s">
        <v>201</v>
      </c>
      <c r="O167" s="73" t="s">
        <v>201</v>
      </c>
      <c r="P167" s="73" t="s">
        <v>115</v>
      </c>
    </row>
    <row r="168" s="54" customFormat="true" ht="22.5" hidden="false" customHeight="true" outlineLevel="0" collapsed="false">
      <c r="A168" s="60" t="s">
        <v>289</v>
      </c>
      <c r="B168" s="60"/>
      <c r="C168" s="61" t="n">
        <v>23486506</v>
      </c>
      <c r="D168" s="61" t="n">
        <v>25626406</v>
      </c>
      <c r="E168" s="82" t="n">
        <v>100</v>
      </c>
      <c r="F168" s="82" t="n">
        <v>9.11118920796479</v>
      </c>
      <c r="G168" s="91"/>
      <c r="H168" s="62" t="n">
        <v>709374.295</v>
      </c>
      <c r="I168" s="62" t="n">
        <v>759978.64</v>
      </c>
      <c r="J168" s="82" t="n">
        <v>100</v>
      </c>
      <c r="K168" s="82" t="n">
        <v>7.13365924825342</v>
      </c>
      <c r="L168" s="91"/>
      <c r="M168" s="62" t="n">
        <v>36580.625</v>
      </c>
      <c r="N168" s="62" t="n">
        <v>38140.066</v>
      </c>
      <c r="O168" s="82" t="n">
        <v>100</v>
      </c>
      <c r="P168" s="82" t="n">
        <v>4.26302448358933</v>
      </c>
      <c r="Q168" s="92"/>
    </row>
    <row r="169" s="66" customFormat="true" ht="12.75" hidden="false" customHeight="true" outlineLevel="0" collapsed="false">
      <c r="C169" s="47"/>
      <c r="D169" s="47"/>
      <c r="E169" s="73"/>
      <c r="F169" s="73"/>
      <c r="G169" s="49"/>
      <c r="H169" s="48"/>
      <c r="I169" s="48"/>
      <c r="J169" s="73"/>
      <c r="K169" s="73"/>
      <c r="L169" s="49"/>
      <c r="M169" s="48"/>
      <c r="N169" s="48"/>
      <c r="O169" s="73"/>
      <c r="P169" s="73"/>
    </row>
    <row r="170" s="66" customFormat="true" ht="12.75" hidden="false" customHeight="true" outlineLevel="0" collapsed="false">
      <c r="A170" s="71" t="s">
        <v>290</v>
      </c>
      <c r="C170" s="47"/>
      <c r="D170" s="47"/>
      <c r="E170" s="73"/>
      <c r="F170" s="73"/>
      <c r="G170" s="49"/>
      <c r="H170" s="48"/>
      <c r="I170" s="48"/>
      <c r="J170" s="73"/>
      <c r="K170" s="73"/>
      <c r="L170" s="49"/>
      <c r="M170" s="48"/>
      <c r="N170" s="48"/>
      <c r="O170" s="73"/>
      <c r="P170" s="73"/>
    </row>
    <row r="171" s="66" customFormat="true" ht="12.75" hidden="false" customHeight="true" outlineLevel="0" collapsed="false">
      <c r="A171" s="70" t="s">
        <v>331</v>
      </c>
      <c r="C171" s="47"/>
      <c r="D171" s="47"/>
      <c r="E171" s="73"/>
      <c r="F171" s="73"/>
      <c r="G171" s="49"/>
      <c r="H171" s="48"/>
      <c r="I171" s="48"/>
      <c r="J171" s="73"/>
      <c r="K171" s="73"/>
      <c r="L171" s="49"/>
      <c r="M171" s="48"/>
      <c r="N171" s="48"/>
      <c r="O171" s="73"/>
      <c r="P171" s="73"/>
    </row>
    <row r="172" s="66" customFormat="true" ht="12.75" hidden="false" customHeight="true" outlineLevel="0" collapsed="false">
      <c r="A172" s="70" t="s">
        <v>332</v>
      </c>
      <c r="C172" s="47"/>
      <c r="D172" s="47"/>
      <c r="E172" s="73"/>
      <c r="F172" s="73"/>
      <c r="G172" s="49"/>
      <c r="H172" s="48"/>
      <c r="I172" s="48"/>
      <c r="J172" s="73"/>
      <c r="K172" s="73"/>
      <c r="L172" s="49"/>
      <c r="M172" s="48"/>
      <c r="N172" s="48"/>
      <c r="O172" s="73"/>
      <c r="P172" s="73"/>
    </row>
    <row r="173" s="66" customFormat="true" ht="12.75" hidden="false" customHeight="true" outlineLevel="0" collapsed="false">
      <c r="A173" s="72" t="s">
        <v>333</v>
      </c>
      <c r="C173" s="47"/>
      <c r="D173" s="47"/>
      <c r="E173" s="73"/>
      <c r="F173" s="73"/>
      <c r="G173" s="49"/>
      <c r="H173" s="48"/>
      <c r="I173" s="48"/>
      <c r="J173" s="73"/>
      <c r="K173" s="73"/>
      <c r="L173" s="49"/>
      <c r="M173" s="48"/>
      <c r="N173" s="48"/>
      <c r="O173" s="73"/>
      <c r="P173" s="73"/>
    </row>
    <row r="174" s="66" customFormat="true" ht="12.75" hidden="false" customHeight="true" outlineLevel="0" collapsed="false">
      <c r="A174" s="71" t="s">
        <v>334</v>
      </c>
      <c r="C174" s="47"/>
      <c r="D174" s="47"/>
      <c r="E174" s="73"/>
      <c r="F174" s="73"/>
      <c r="G174" s="49"/>
      <c r="H174" s="48"/>
      <c r="I174" s="48"/>
      <c r="J174" s="73"/>
      <c r="K174" s="73"/>
      <c r="L174" s="49"/>
      <c r="M174" s="48"/>
      <c r="N174" s="48"/>
      <c r="O174" s="73"/>
      <c r="P174" s="73"/>
    </row>
    <row r="175" s="66" customFormat="true" ht="12.75" hidden="false" customHeight="true" outlineLevel="0" collapsed="false">
      <c r="A175" s="70" t="s">
        <v>335</v>
      </c>
      <c r="C175" s="47"/>
      <c r="D175" s="47"/>
      <c r="E175" s="73"/>
      <c r="F175" s="73"/>
      <c r="G175" s="49"/>
      <c r="H175" s="48"/>
      <c r="I175" s="48"/>
      <c r="J175" s="73"/>
      <c r="K175" s="73"/>
      <c r="L175" s="49"/>
      <c r="M175" s="48"/>
      <c r="N175" s="48"/>
      <c r="O175" s="73"/>
      <c r="P175" s="73"/>
    </row>
    <row r="176" s="66" customFormat="true" ht="12.75" hidden="false" customHeight="true" outlineLevel="0" collapsed="false">
      <c r="A176" s="71" t="s">
        <v>336</v>
      </c>
      <c r="C176" s="47"/>
      <c r="D176" s="47"/>
      <c r="E176" s="73"/>
      <c r="F176" s="73"/>
      <c r="G176" s="49"/>
      <c r="H176" s="48"/>
      <c r="I176" s="48"/>
      <c r="J176" s="73"/>
      <c r="K176" s="73"/>
      <c r="L176" s="49"/>
      <c r="M176" s="48"/>
      <c r="N176" s="48"/>
      <c r="O176" s="73"/>
      <c r="P176" s="73"/>
    </row>
    <row r="177" s="66" customFormat="true" ht="12.75" hidden="false" customHeight="true" outlineLevel="0" collapsed="false">
      <c r="A177" s="72" t="s">
        <v>337</v>
      </c>
      <c r="C177" s="47"/>
      <c r="D177" s="47"/>
      <c r="E177" s="73"/>
      <c r="F177" s="73"/>
      <c r="G177" s="49"/>
      <c r="H177" s="48"/>
      <c r="I177" s="48"/>
      <c r="J177" s="73"/>
      <c r="K177" s="73"/>
      <c r="L177" s="49"/>
      <c r="M177" s="48"/>
      <c r="N177" s="48"/>
      <c r="O177" s="73"/>
      <c r="P177" s="73"/>
    </row>
    <row r="178" s="66" customFormat="true" ht="12.75" hidden="false" customHeight="true" outlineLevel="0" collapsed="false">
      <c r="A178" s="71" t="s">
        <v>338</v>
      </c>
      <c r="C178" s="47"/>
      <c r="D178" s="47"/>
      <c r="E178" s="73"/>
      <c r="F178" s="73"/>
      <c r="G178" s="49"/>
      <c r="H178" s="48"/>
      <c r="I178" s="48"/>
      <c r="J178" s="73"/>
      <c r="K178" s="73"/>
      <c r="L178" s="49"/>
      <c r="M178" s="48"/>
      <c r="N178" s="48"/>
      <c r="O178" s="73"/>
      <c r="P178" s="73"/>
    </row>
    <row r="179" s="66" customFormat="true" ht="12.75" hidden="false" customHeight="true" outlineLevel="0" collapsed="false">
      <c r="A179" s="72" t="s">
        <v>339</v>
      </c>
      <c r="C179" s="47"/>
      <c r="D179" s="47"/>
      <c r="E179" s="73"/>
      <c r="F179" s="73"/>
      <c r="G179" s="49"/>
      <c r="H179" s="48"/>
      <c r="I179" s="48"/>
      <c r="J179" s="73"/>
      <c r="K179" s="73"/>
      <c r="L179" s="49"/>
      <c r="M179" s="48"/>
      <c r="N179" s="48"/>
      <c r="O179" s="73"/>
      <c r="P179" s="73"/>
    </row>
    <row r="180" s="66" customFormat="true" ht="12.75" hidden="false" customHeight="true" outlineLevel="0" collapsed="false">
      <c r="A180" s="72" t="s">
        <v>340</v>
      </c>
      <c r="C180" s="47"/>
      <c r="D180" s="47"/>
      <c r="E180" s="73"/>
      <c r="F180" s="73"/>
      <c r="G180" s="49"/>
      <c r="H180" s="48"/>
      <c r="I180" s="48"/>
      <c r="J180" s="73"/>
      <c r="K180" s="73"/>
      <c r="L180" s="49"/>
      <c r="M180" s="48"/>
      <c r="N180" s="48"/>
      <c r="O180" s="73"/>
      <c r="P180" s="73"/>
    </row>
    <row r="181" s="66" customFormat="true" ht="12.75" hidden="false" customHeight="true" outlineLevel="0" collapsed="false">
      <c r="A181" s="71" t="s">
        <v>341</v>
      </c>
      <c r="C181" s="47"/>
      <c r="D181" s="47"/>
      <c r="E181" s="73"/>
      <c r="F181" s="73"/>
      <c r="G181" s="49"/>
      <c r="H181" s="48"/>
      <c r="I181" s="48"/>
      <c r="J181" s="73"/>
      <c r="K181" s="73"/>
      <c r="L181" s="49"/>
      <c r="M181" s="48"/>
      <c r="N181" s="48"/>
      <c r="O181" s="73"/>
      <c r="P181" s="73"/>
    </row>
    <row r="182" s="66" customFormat="true" ht="12.75" hidden="false" customHeight="true" outlineLevel="0" collapsed="false">
      <c r="A182" s="72" t="s">
        <v>342</v>
      </c>
      <c r="C182" s="47"/>
      <c r="D182" s="47"/>
      <c r="E182" s="73"/>
      <c r="F182" s="73"/>
      <c r="G182" s="49"/>
      <c r="H182" s="48"/>
      <c r="I182" s="48"/>
      <c r="J182" s="73"/>
      <c r="K182" s="73"/>
      <c r="L182" s="49"/>
      <c r="M182" s="48"/>
      <c r="N182" s="48"/>
      <c r="O182" s="73"/>
      <c r="P182" s="73"/>
    </row>
    <row r="183" s="66" customFormat="true" ht="12.75" hidden="false" customHeight="true" outlineLevel="0" collapsed="false">
      <c r="A183" s="71" t="s">
        <v>343</v>
      </c>
      <c r="C183" s="47"/>
      <c r="D183" s="47"/>
      <c r="E183" s="73"/>
      <c r="F183" s="73"/>
      <c r="G183" s="49"/>
      <c r="H183" s="48"/>
      <c r="I183" s="48"/>
      <c r="J183" s="73"/>
      <c r="K183" s="73"/>
      <c r="L183" s="49"/>
      <c r="M183" s="48"/>
      <c r="N183" s="48"/>
      <c r="O183" s="73"/>
      <c r="P183" s="73"/>
    </row>
    <row r="184" s="66" customFormat="true" ht="12.75" hidden="false" customHeight="true" outlineLevel="0" collapsed="false">
      <c r="A184" s="71" t="s">
        <v>344</v>
      </c>
      <c r="C184" s="47"/>
      <c r="D184" s="47"/>
      <c r="E184" s="73"/>
      <c r="F184" s="73"/>
      <c r="G184" s="49"/>
      <c r="H184" s="48"/>
      <c r="I184" s="48"/>
      <c r="J184" s="73"/>
      <c r="K184" s="73"/>
      <c r="L184" s="49"/>
      <c r="M184" s="48"/>
      <c r="N184" s="48"/>
      <c r="O184" s="73"/>
      <c r="P184" s="73"/>
    </row>
    <row r="185" s="66" customFormat="true" ht="12.75" hidden="false" customHeight="true" outlineLevel="0" collapsed="false">
      <c r="A185" s="71" t="s">
        <v>345</v>
      </c>
      <c r="C185" s="47"/>
      <c r="D185" s="47"/>
      <c r="E185" s="73"/>
      <c r="F185" s="73"/>
      <c r="G185" s="49"/>
      <c r="H185" s="48"/>
      <c r="I185" s="48"/>
      <c r="J185" s="73"/>
      <c r="K185" s="73"/>
      <c r="L185" s="49"/>
      <c r="M185" s="48"/>
      <c r="N185" s="48"/>
      <c r="O185" s="73"/>
      <c r="P185" s="73"/>
    </row>
    <row r="186" s="66" customFormat="true" ht="12.75" hidden="false" customHeight="true" outlineLevel="0" collapsed="false">
      <c r="A186" s="71" t="s">
        <v>346</v>
      </c>
      <c r="C186" s="47"/>
      <c r="D186" s="47"/>
      <c r="E186" s="73"/>
      <c r="F186" s="73"/>
      <c r="G186" s="49"/>
      <c r="H186" s="48"/>
      <c r="I186" s="48"/>
      <c r="J186" s="73"/>
      <c r="K186" s="73"/>
      <c r="L186" s="49"/>
      <c r="M186" s="48"/>
      <c r="N186" s="48"/>
      <c r="O186" s="73"/>
      <c r="P186" s="73"/>
    </row>
    <row r="187" s="66" customFormat="true" ht="12.75" hidden="false" customHeight="true" outlineLevel="0" collapsed="false">
      <c r="C187" s="47"/>
      <c r="D187" s="47"/>
      <c r="E187" s="73"/>
      <c r="F187" s="73"/>
      <c r="G187" s="49"/>
      <c r="H187" s="48"/>
      <c r="I187" s="48"/>
      <c r="J187" s="73"/>
      <c r="K187" s="73"/>
      <c r="L187" s="49"/>
      <c r="M187" s="48"/>
      <c r="N187" s="48"/>
      <c r="O187" s="73"/>
      <c r="P187" s="73"/>
    </row>
    <row r="188" s="66" customFormat="true" ht="12.75" hidden="false" customHeight="true" outlineLevel="0" collapsed="false">
      <c r="C188" s="47"/>
      <c r="D188" s="47"/>
      <c r="E188" s="73"/>
      <c r="F188" s="73"/>
      <c r="G188" s="49"/>
      <c r="H188" s="48"/>
      <c r="I188" s="48"/>
      <c r="J188" s="73"/>
      <c r="K188" s="73"/>
      <c r="L188" s="49"/>
      <c r="M188" s="48"/>
      <c r="N188" s="48"/>
      <c r="O188" s="73"/>
      <c r="P188" s="73"/>
    </row>
    <row r="189" s="66" customFormat="true" ht="12.75" hidden="false" customHeight="true" outlineLevel="0" collapsed="false">
      <c r="C189" s="47"/>
      <c r="D189" s="47"/>
      <c r="E189" s="73"/>
      <c r="F189" s="73"/>
      <c r="G189" s="49"/>
      <c r="H189" s="48"/>
      <c r="I189" s="48"/>
      <c r="J189" s="73"/>
      <c r="K189" s="73"/>
      <c r="L189" s="49"/>
      <c r="M189" s="48"/>
      <c r="N189" s="48"/>
      <c r="O189" s="73"/>
      <c r="P189" s="73"/>
    </row>
    <row r="190" s="66" customFormat="true" ht="12.75" hidden="false" customHeight="true" outlineLevel="0" collapsed="false">
      <c r="C190" s="47"/>
      <c r="D190" s="47"/>
      <c r="E190" s="73"/>
      <c r="F190" s="73"/>
      <c r="G190" s="49"/>
      <c r="H190" s="48"/>
      <c r="I190" s="48"/>
      <c r="J190" s="73"/>
      <c r="K190" s="73"/>
      <c r="L190" s="49"/>
      <c r="M190" s="48"/>
      <c r="N190" s="48"/>
      <c r="O190" s="73"/>
      <c r="P190" s="73"/>
    </row>
    <row r="191" s="66" customFormat="true" ht="12.75" hidden="false" customHeight="true" outlineLevel="0" collapsed="false">
      <c r="C191" s="47"/>
      <c r="D191" s="47"/>
      <c r="E191" s="73"/>
      <c r="F191" s="73"/>
      <c r="G191" s="49"/>
      <c r="H191" s="48"/>
      <c r="I191" s="48"/>
      <c r="J191" s="73"/>
      <c r="K191" s="73"/>
      <c r="L191" s="49"/>
      <c r="M191" s="48"/>
      <c r="N191" s="48"/>
      <c r="O191" s="73"/>
      <c r="P191" s="73"/>
    </row>
    <row r="192" s="66" customFormat="true" ht="12.75" hidden="false" customHeight="true" outlineLevel="0" collapsed="false">
      <c r="C192" s="47"/>
      <c r="D192" s="47"/>
      <c r="E192" s="73"/>
      <c r="F192" s="73"/>
      <c r="G192" s="49"/>
      <c r="H192" s="48"/>
      <c r="I192" s="48"/>
      <c r="J192" s="73"/>
      <c r="K192" s="73"/>
      <c r="L192" s="49"/>
      <c r="M192" s="48"/>
      <c r="N192" s="48"/>
      <c r="O192" s="73"/>
      <c r="P192" s="73"/>
    </row>
    <row r="193" s="66" customFormat="true" ht="12.75" hidden="false" customHeight="true" outlineLevel="0" collapsed="false">
      <c r="C193" s="47"/>
      <c r="D193" s="47"/>
      <c r="E193" s="73"/>
      <c r="F193" s="73"/>
      <c r="G193" s="49"/>
      <c r="H193" s="48"/>
      <c r="I193" s="48"/>
      <c r="J193" s="73"/>
      <c r="K193" s="73"/>
      <c r="L193" s="49"/>
      <c r="M193" s="48"/>
      <c r="N193" s="48"/>
      <c r="O193" s="73"/>
      <c r="P193" s="73"/>
    </row>
    <row r="194" s="66" customFormat="true" ht="12.75" hidden="false" customHeight="true" outlineLevel="0" collapsed="false">
      <c r="C194" s="47"/>
      <c r="D194" s="47"/>
      <c r="E194" s="73"/>
      <c r="F194" s="73"/>
      <c r="G194" s="49"/>
      <c r="H194" s="48"/>
      <c r="I194" s="48"/>
      <c r="J194" s="73"/>
      <c r="K194" s="73"/>
      <c r="L194" s="49"/>
      <c r="M194" s="48"/>
      <c r="N194" s="48"/>
      <c r="O194" s="73"/>
      <c r="P194" s="73"/>
    </row>
    <row r="195" s="66" customFormat="true" ht="12.75" hidden="false" customHeight="true" outlineLevel="0" collapsed="false">
      <c r="C195" s="47"/>
      <c r="D195" s="47"/>
      <c r="E195" s="73"/>
      <c r="F195" s="73"/>
      <c r="G195" s="49"/>
      <c r="H195" s="48"/>
      <c r="I195" s="48"/>
      <c r="J195" s="73"/>
      <c r="K195" s="73"/>
      <c r="L195" s="49"/>
      <c r="M195" s="48"/>
      <c r="N195" s="48"/>
      <c r="O195" s="73"/>
      <c r="P195" s="73"/>
    </row>
    <row r="196" s="66" customFormat="true" ht="12.75" hidden="false" customHeight="true" outlineLevel="0" collapsed="false">
      <c r="C196" s="47"/>
      <c r="D196" s="47"/>
      <c r="E196" s="73"/>
      <c r="F196" s="73"/>
      <c r="G196" s="49"/>
      <c r="H196" s="48"/>
      <c r="I196" s="48"/>
      <c r="J196" s="73"/>
      <c r="K196" s="73"/>
      <c r="L196" s="49"/>
      <c r="M196" s="48"/>
      <c r="N196" s="48"/>
      <c r="O196" s="73"/>
      <c r="P196" s="73"/>
    </row>
    <row r="197" s="66" customFormat="true" ht="12.75" hidden="false" customHeight="true" outlineLevel="0" collapsed="false">
      <c r="C197" s="47"/>
      <c r="D197" s="47"/>
      <c r="E197" s="73"/>
      <c r="F197" s="73"/>
      <c r="G197" s="49"/>
      <c r="H197" s="48"/>
      <c r="I197" s="48"/>
      <c r="J197" s="73"/>
      <c r="K197" s="73"/>
      <c r="L197" s="49"/>
      <c r="M197" s="48"/>
      <c r="N197" s="48"/>
      <c r="O197" s="73"/>
      <c r="P197" s="73"/>
    </row>
    <row r="198" s="66" customFormat="true" ht="12.75" hidden="false" customHeight="true" outlineLevel="0" collapsed="false">
      <c r="C198" s="47"/>
      <c r="D198" s="47"/>
      <c r="E198" s="73"/>
      <c r="F198" s="73"/>
      <c r="G198" s="49"/>
      <c r="H198" s="48"/>
      <c r="I198" s="48"/>
      <c r="J198" s="73"/>
      <c r="K198" s="73"/>
      <c r="L198" s="49"/>
      <c r="M198" s="48"/>
      <c r="N198" s="48"/>
      <c r="O198" s="73"/>
      <c r="P198" s="73"/>
    </row>
    <row r="199" s="66" customFormat="true" ht="12.75" hidden="false" customHeight="true" outlineLevel="0" collapsed="false">
      <c r="C199" s="47"/>
      <c r="D199" s="47"/>
      <c r="E199" s="73"/>
      <c r="F199" s="73"/>
      <c r="G199" s="49"/>
      <c r="H199" s="48"/>
      <c r="I199" s="48"/>
      <c r="J199" s="73"/>
      <c r="K199" s="73"/>
      <c r="L199" s="49"/>
      <c r="M199" s="48"/>
      <c r="N199" s="48"/>
      <c r="O199" s="73"/>
      <c r="P199" s="73"/>
    </row>
    <row r="200" s="66" customFormat="true" ht="12.75" hidden="false" customHeight="true" outlineLevel="0" collapsed="false">
      <c r="C200" s="47"/>
      <c r="D200" s="47"/>
      <c r="E200" s="73"/>
      <c r="F200" s="73"/>
      <c r="G200" s="49"/>
      <c r="H200" s="48"/>
      <c r="I200" s="48"/>
      <c r="J200" s="73"/>
      <c r="K200" s="73"/>
      <c r="L200" s="49"/>
      <c r="M200" s="48"/>
      <c r="N200" s="48"/>
      <c r="O200" s="73"/>
      <c r="P200" s="73"/>
    </row>
    <row r="201" s="66" customFormat="true" ht="12.75" hidden="false" customHeight="true" outlineLevel="0" collapsed="false">
      <c r="C201" s="47"/>
      <c r="D201" s="47"/>
      <c r="E201" s="73"/>
      <c r="F201" s="73"/>
      <c r="G201" s="49"/>
      <c r="H201" s="48"/>
      <c r="I201" s="48"/>
      <c r="J201" s="73"/>
      <c r="K201" s="73"/>
      <c r="L201" s="49"/>
      <c r="M201" s="48"/>
      <c r="N201" s="48"/>
      <c r="O201" s="73"/>
      <c r="P201" s="73"/>
    </row>
    <row r="202" s="66" customFormat="true" ht="12.75" hidden="false" customHeight="true" outlineLevel="0" collapsed="false">
      <c r="C202" s="47"/>
      <c r="D202" s="47"/>
      <c r="E202" s="73"/>
      <c r="F202" s="73"/>
      <c r="G202" s="49"/>
      <c r="H202" s="48"/>
      <c r="I202" s="48"/>
      <c r="J202" s="73"/>
      <c r="K202" s="73"/>
      <c r="L202" s="49"/>
      <c r="M202" s="48"/>
      <c r="N202" s="48"/>
      <c r="O202" s="73"/>
      <c r="P202" s="73"/>
    </row>
    <row r="203" s="66" customFormat="true" ht="12.75" hidden="false" customHeight="true" outlineLevel="0" collapsed="false">
      <c r="C203" s="47"/>
      <c r="D203" s="47"/>
      <c r="E203" s="73"/>
      <c r="F203" s="73"/>
      <c r="G203" s="49"/>
      <c r="H203" s="48"/>
      <c r="I203" s="48"/>
      <c r="J203" s="73"/>
      <c r="K203" s="73"/>
      <c r="L203" s="49"/>
      <c r="M203" s="48"/>
      <c r="N203" s="48"/>
      <c r="O203" s="73"/>
      <c r="P203" s="73"/>
    </row>
    <row r="204" s="66" customFormat="true" ht="12.75" hidden="false" customHeight="true" outlineLevel="0" collapsed="false">
      <c r="C204" s="47"/>
      <c r="D204" s="47"/>
      <c r="E204" s="73"/>
      <c r="F204" s="73"/>
      <c r="G204" s="49"/>
      <c r="H204" s="48"/>
      <c r="I204" s="48"/>
      <c r="J204" s="73"/>
      <c r="K204" s="73"/>
      <c r="L204" s="49"/>
      <c r="M204" s="48"/>
      <c r="N204" s="48"/>
      <c r="O204" s="73"/>
      <c r="P204" s="73"/>
    </row>
    <row r="205" s="66" customFormat="true" ht="12.75" hidden="false" customHeight="true" outlineLevel="0" collapsed="false">
      <c r="C205" s="47"/>
      <c r="D205" s="47"/>
      <c r="E205" s="73"/>
      <c r="F205" s="73"/>
      <c r="G205" s="49"/>
      <c r="H205" s="48"/>
      <c r="I205" s="48"/>
      <c r="J205" s="73"/>
      <c r="K205" s="73"/>
      <c r="L205" s="49"/>
      <c r="M205" s="48"/>
      <c r="N205" s="48"/>
      <c r="O205" s="73"/>
      <c r="P205" s="73"/>
    </row>
    <row r="206" s="66" customFormat="true" ht="12.75" hidden="false" customHeight="true" outlineLevel="0" collapsed="false">
      <c r="C206" s="47"/>
      <c r="D206" s="47"/>
      <c r="E206" s="73"/>
      <c r="F206" s="73"/>
      <c r="G206" s="49"/>
      <c r="H206" s="48"/>
      <c r="I206" s="48"/>
      <c r="J206" s="73"/>
      <c r="K206" s="73"/>
      <c r="L206" s="49"/>
      <c r="M206" s="48"/>
      <c r="N206" s="48"/>
      <c r="O206" s="73"/>
      <c r="P206" s="73"/>
    </row>
    <row r="207" s="66" customFormat="true" ht="12.75" hidden="false" customHeight="true" outlineLevel="0" collapsed="false">
      <c r="C207" s="47"/>
      <c r="D207" s="47"/>
      <c r="E207" s="73"/>
      <c r="F207" s="73"/>
      <c r="G207" s="49"/>
      <c r="H207" s="48"/>
      <c r="I207" s="48"/>
      <c r="J207" s="73"/>
      <c r="K207" s="73"/>
      <c r="L207" s="49"/>
      <c r="M207" s="48"/>
      <c r="N207" s="48"/>
      <c r="O207" s="73"/>
      <c r="P207" s="73"/>
    </row>
    <row r="208" s="66" customFormat="true" ht="12.75" hidden="false" customHeight="true" outlineLevel="0" collapsed="false">
      <c r="C208" s="47"/>
      <c r="D208" s="47"/>
      <c r="E208" s="73"/>
      <c r="F208" s="73"/>
      <c r="G208" s="49"/>
      <c r="H208" s="48"/>
      <c r="I208" s="48"/>
      <c r="J208" s="73"/>
      <c r="K208" s="73"/>
      <c r="L208" s="49"/>
      <c r="M208" s="48"/>
      <c r="N208" s="48"/>
      <c r="O208" s="73"/>
      <c r="P208" s="73"/>
    </row>
    <row r="209" s="66" customFormat="true" ht="12.75" hidden="false" customHeight="true" outlineLevel="0" collapsed="false">
      <c r="C209" s="47"/>
      <c r="D209" s="47"/>
      <c r="E209" s="73"/>
      <c r="F209" s="73"/>
      <c r="G209" s="49"/>
      <c r="H209" s="48"/>
      <c r="I209" s="48"/>
      <c r="J209" s="73"/>
      <c r="K209" s="73"/>
      <c r="L209" s="49"/>
      <c r="M209" s="48"/>
      <c r="N209" s="48"/>
      <c r="O209" s="73"/>
      <c r="P209" s="73"/>
    </row>
    <row r="210" s="66" customFormat="true" ht="12.75" hidden="false" customHeight="true" outlineLevel="0" collapsed="false">
      <c r="C210" s="47"/>
      <c r="D210" s="47"/>
      <c r="E210" s="73"/>
      <c r="F210" s="73"/>
      <c r="G210" s="49"/>
      <c r="H210" s="48"/>
      <c r="I210" s="48"/>
      <c r="J210" s="73"/>
      <c r="K210" s="73"/>
      <c r="L210" s="49"/>
      <c r="M210" s="48"/>
      <c r="N210" s="48"/>
      <c r="O210" s="73"/>
      <c r="P210" s="73"/>
    </row>
    <row r="211" s="66" customFormat="true" ht="12.75" hidden="false" customHeight="true" outlineLevel="0" collapsed="false">
      <c r="C211" s="47"/>
      <c r="D211" s="47"/>
      <c r="E211" s="73"/>
      <c r="F211" s="73"/>
      <c r="G211" s="49"/>
      <c r="H211" s="48"/>
      <c r="I211" s="48"/>
      <c r="J211" s="73"/>
      <c r="K211" s="73"/>
      <c r="L211" s="49"/>
      <c r="M211" s="48"/>
      <c r="N211" s="48"/>
      <c r="O211" s="73"/>
      <c r="P211" s="73"/>
    </row>
    <row r="212" s="66" customFormat="true" ht="12.75" hidden="false" customHeight="true" outlineLevel="0" collapsed="false">
      <c r="C212" s="47"/>
      <c r="D212" s="47"/>
      <c r="E212" s="73"/>
      <c r="F212" s="73"/>
      <c r="G212" s="49"/>
      <c r="H212" s="48"/>
      <c r="I212" s="48"/>
      <c r="J212" s="73"/>
      <c r="K212" s="73"/>
      <c r="L212" s="49"/>
      <c r="M212" s="48"/>
      <c r="N212" s="48"/>
      <c r="O212" s="73"/>
      <c r="P212" s="73"/>
    </row>
    <row r="213" s="66" customFormat="true" ht="12.75" hidden="false" customHeight="true" outlineLevel="0" collapsed="false">
      <c r="C213" s="47"/>
      <c r="D213" s="47"/>
      <c r="E213" s="73"/>
      <c r="F213" s="73"/>
      <c r="G213" s="49"/>
      <c r="H213" s="48"/>
      <c r="I213" s="48"/>
      <c r="J213" s="73"/>
      <c r="K213" s="73"/>
      <c r="L213" s="49"/>
      <c r="M213" s="48"/>
      <c r="N213" s="48"/>
      <c r="O213" s="73"/>
      <c r="P213" s="73"/>
    </row>
    <row r="214" s="66" customFormat="true" ht="12.75" hidden="false" customHeight="true" outlineLevel="0" collapsed="false">
      <c r="C214" s="47"/>
      <c r="D214" s="47"/>
      <c r="E214" s="73"/>
      <c r="F214" s="73"/>
      <c r="G214" s="49"/>
      <c r="H214" s="48"/>
      <c r="I214" s="48"/>
      <c r="J214" s="73"/>
      <c r="K214" s="73"/>
      <c r="L214" s="49"/>
      <c r="M214" s="48"/>
      <c r="N214" s="48"/>
      <c r="O214" s="73"/>
      <c r="P214" s="73"/>
    </row>
    <row r="215" s="66" customFormat="true" ht="12.75" hidden="false" customHeight="true" outlineLevel="0" collapsed="false">
      <c r="C215" s="47"/>
      <c r="D215" s="47"/>
      <c r="E215" s="73"/>
      <c r="F215" s="73"/>
      <c r="G215" s="49"/>
      <c r="H215" s="48"/>
      <c r="I215" s="48"/>
      <c r="J215" s="73"/>
      <c r="K215" s="73"/>
      <c r="L215" s="49"/>
      <c r="M215" s="48"/>
      <c r="N215" s="48"/>
      <c r="O215" s="73"/>
      <c r="P215" s="73"/>
    </row>
    <row r="216" s="66" customFormat="true" ht="12.75" hidden="false" customHeight="true" outlineLevel="0" collapsed="false">
      <c r="C216" s="47"/>
      <c r="D216" s="47"/>
      <c r="E216" s="73"/>
      <c r="F216" s="73"/>
      <c r="G216" s="49"/>
      <c r="H216" s="48"/>
      <c r="I216" s="48"/>
      <c r="J216" s="73"/>
      <c r="K216" s="73"/>
      <c r="L216" s="49"/>
      <c r="M216" s="48"/>
      <c r="N216" s="48"/>
      <c r="O216" s="73"/>
      <c r="P216" s="73"/>
    </row>
    <row r="217" s="66" customFormat="true" ht="12.75" hidden="false" customHeight="true" outlineLevel="0" collapsed="false">
      <c r="C217" s="47"/>
      <c r="D217" s="47"/>
      <c r="E217" s="73"/>
      <c r="F217" s="73"/>
      <c r="G217" s="49"/>
      <c r="H217" s="48"/>
      <c r="I217" s="48"/>
      <c r="J217" s="73"/>
      <c r="K217" s="73"/>
      <c r="L217" s="49"/>
      <c r="M217" s="48"/>
      <c r="N217" s="48"/>
      <c r="O217" s="73"/>
      <c r="P217" s="73"/>
    </row>
    <row r="218" s="66" customFormat="true" ht="12.75" hidden="false" customHeight="true" outlineLevel="0" collapsed="false">
      <c r="C218" s="47"/>
      <c r="D218" s="47"/>
      <c r="E218" s="73"/>
      <c r="F218" s="73"/>
      <c r="G218" s="49"/>
      <c r="H218" s="48"/>
      <c r="I218" s="48"/>
      <c r="J218" s="73"/>
      <c r="K218" s="73"/>
      <c r="L218" s="49"/>
      <c r="M218" s="48"/>
      <c r="N218" s="48"/>
      <c r="O218" s="73"/>
      <c r="P218" s="73"/>
    </row>
    <row r="219" s="66" customFormat="true" ht="12.75" hidden="false" customHeight="true" outlineLevel="0" collapsed="false">
      <c r="C219" s="47"/>
      <c r="D219" s="47"/>
      <c r="E219" s="73"/>
      <c r="F219" s="73"/>
      <c r="G219" s="49"/>
      <c r="H219" s="48"/>
      <c r="I219" s="48"/>
      <c r="J219" s="73"/>
      <c r="K219" s="73"/>
      <c r="L219" s="49"/>
      <c r="M219" s="48"/>
      <c r="N219" s="48"/>
      <c r="O219" s="73"/>
      <c r="P219" s="73"/>
    </row>
    <row r="220" s="66" customFormat="true" ht="12.75" hidden="false" customHeight="true" outlineLevel="0" collapsed="false">
      <c r="C220" s="47"/>
      <c r="D220" s="47"/>
      <c r="E220" s="73"/>
      <c r="F220" s="73"/>
      <c r="G220" s="49"/>
      <c r="H220" s="48"/>
      <c r="I220" s="48"/>
      <c r="J220" s="73"/>
      <c r="K220" s="73"/>
      <c r="L220" s="49"/>
      <c r="M220" s="48"/>
      <c r="N220" s="48"/>
      <c r="O220" s="73"/>
      <c r="P220" s="73"/>
    </row>
    <row r="221" s="66" customFormat="true" ht="12.75" hidden="false" customHeight="true" outlineLevel="0" collapsed="false">
      <c r="C221" s="47"/>
      <c r="D221" s="47"/>
      <c r="E221" s="73"/>
      <c r="F221" s="73"/>
      <c r="G221" s="49"/>
      <c r="H221" s="48"/>
      <c r="I221" s="48"/>
      <c r="J221" s="73"/>
      <c r="K221" s="73"/>
      <c r="L221" s="49"/>
      <c r="M221" s="48"/>
      <c r="N221" s="48"/>
      <c r="O221" s="73"/>
      <c r="P221" s="73"/>
    </row>
    <row r="222" s="66" customFormat="true" ht="12.75" hidden="false" customHeight="true" outlineLevel="0" collapsed="false">
      <c r="C222" s="47"/>
      <c r="D222" s="47"/>
      <c r="E222" s="73"/>
      <c r="F222" s="73"/>
      <c r="G222" s="49"/>
      <c r="H222" s="48"/>
      <c r="I222" s="48"/>
      <c r="J222" s="73"/>
      <c r="K222" s="73"/>
      <c r="L222" s="49"/>
      <c r="M222" s="48"/>
      <c r="N222" s="48"/>
      <c r="O222" s="73"/>
      <c r="P222" s="73"/>
    </row>
    <row r="223" s="66" customFormat="true" ht="12.75" hidden="false" customHeight="true" outlineLevel="0" collapsed="false">
      <c r="C223" s="47"/>
      <c r="D223" s="47"/>
      <c r="E223" s="73"/>
      <c r="F223" s="73"/>
      <c r="G223" s="49"/>
      <c r="H223" s="48"/>
      <c r="I223" s="48"/>
      <c r="J223" s="73"/>
      <c r="K223" s="73"/>
      <c r="L223" s="49"/>
      <c r="M223" s="48"/>
      <c r="N223" s="48"/>
      <c r="O223" s="73"/>
      <c r="P223" s="73"/>
    </row>
    <row r="224" s="66" customFormat="true" ht="12.75" hidden="false" customHeight="true" outlineLevel="0" collapsed="false">
      <c r="C224" s="47"/>
      <c r="D224" s="47"/>
      <c r="E224" s="73"/>
      <c r="F224" s="73"/>
      <c r="G224" s="49"/>
      <c r="H224" s="48"/>
      <c r="I224" s="48"/>
      <c r="J224" s="73"/>
      <c r="K224" s="73"/>
      <c r="L224" s="49"/>
      <c r="M224" s="48"/>
      <c r="N224" s="48"/>
      <c r="O224" s="73"/>
      <c r="P224" s="73"/>
    </row>
    <row r="225" s="66" customFormat="true" ht="12.75" hidden="false" customHeight="true" outlineLevel="0" collapsed="false">
      <c r="C225" s="47"/>
      <c r="D225" s="47"/>
      <c r="E225" s="73"/>
      <c r="F225" s="73"/>
      <c r="G225" s="49"/>
      <c r="H225" s="48"/>
      <c r="I225" s="48"/>
      <c r="J225" s="73"/>
      <c r="K225" s="73"/>
      <c r="L225" s="49"/>
      <c r="M225" s="48"/>
      <c r="N225" s="48"/>
      <c r="O225" s="73"/>
      <c r="P225" s="73"/>
    </row>
    <row r="226" s="66" customFormat="true" ht="12.75" hidden="false" customHeight="true" outlineLevel="0" collapsed="false">
      <c r="C226" s="47"/>
      <c r="D226" s="47"/>
      <c r="E226" s="73"/>
      <c r="F226" s="73"/>
      <c r="G226" s="49"/>
      <c r="H226" s="48"/>
      <c r="I226" s="48"/>
      <c r="J226" s="73"/>
      <c r="K226" s="73"/>
      <c r="L226" s="49"/>
      <c r="M226" s="48"/>
      <c r="N226" s="48"/>
      <c r="O226" s="73"/>
      <c r="P226" s="73"/>
    </row>
    <row r="227" s="66" customFormat="true" ht="12.75" hidden="false" customHeight="true" outlineLevel="0" collapsed="false">
      <c r="C227" s="47"/>
      <c r="D227" s="47"/>
      <c r="E227" s="73"/>
      <c r="F227" s="73"/>
      <c r="G227" s="49"/>
      <c r="H227" s="48"/>
      <c r="I227" s="48"/>
      <c r="J227" s="73"/>
      <c r="K227" s="73"/>
      <c r="L227" s="49"/>
      <c r="M227" s="48"/>
      <c r="N227" s="48"/>
      <c r="O227" s="73"/>
      <c r="P227" s="73"/>
    </row>
    <row r="228" s="66" customFormat="true" ht="12.75" hidden="false" customHeight="true" outlineLevel="0" collapsed="false">
      <c r="C228" s="47"/>
      <c r="D228" s="47"/>
      <c r="E228" s="73"/>
      <c r="F228" s="73"/>
      <c r="G228" s="49"/>
      <c r="H228" s="48"/>
      <c r="I228" s="48"/>
      <c r="J228" s="73"/>
      <c r="K228" s="73"/>
      <c r="L228" s="49"/>
      <c r="M228" s="48"/>
      <c r="N228" s="48"/>
      <c r="O228" s="73"/>
      <c r="P228" s="73"/>
    </row>
    <row r="229" s="66" customFormat="true" ht="12.75" hidden="false" customHeight="true" outlineLevel="0" collapsed="false">
      <c r="C229" s="47"/>
      <c r="D229" s="47"/>
      <c r="E229" s="73"/>
      <c r="F229" s="73"/>
      <c r="G229" s="49"/>
      <c r="H229" s="48"/>
      <c r="I229" s="48"/>
      <c r="J229" s="73"/>
      <c r="K229" s="73"/>
      <c r="L229" s="49"/>
      <c r="M229" s="48"/>
      <c r="N229" s="48"/>
      <c r="O229" s="73"/>
      <c r="P229" s="73"/>
    </row>
    <row r="230" s="66" customFormat="true" ht="12.75" hidden="false" customHeight="true" outlineLevel="0" collapsed="false">
      <c r="C230" s="47"/>
      <c r="D230" s="47"/>
      <c r="E230" s="73"/>
      <c r="F230" s="73"/>
      <c r="G230" s="49"/>
      <c r="H230" s="48"/>
      <c r="I230" s="48"/>
      <c r="J230" s="73"/>
      <c r="K230" s="73"/>
      <c r="L230" s="49"/>
      <c r="M230" s="48"/>
      <c r="N230" s="48"/>
      <c r="O230" s="73"/>
      <c r="P230" s="73"/>
    </row>
    <row r="231" s="66" customFormat="true" ht="12.75" hidden="false" customHeight="true" outlineLevel="0" collapsed="false">
      <c r="C231" s="47"/>
      <c r="D231" s="47"/>
      <c r="E231" s="73"/>
      <c r="F231" s="73"/>
      <c r="G231" s="49"/>
      <c r="H231" s="48"/>
      <c r="I231" s="48"/>
      <c r="J231" s="73"/>
      <c r="K231" s="73"/>
      <c r="L231" s="49"/>
      <c r="M231" s="48"/>
      <c r="N231" s="48"/>
      <c r="O231" s="73"/>
      <c r="P231" s="73"/>
    </row>
    <row r="232" s="66" customFormat="true" ht="12.75" hidden="false" customHeight="true" outlineLevel="0" collapsed="false">
      <c r="C232" s="47"/>
      <c r="D232" s="47"/>
      <c r="E232" s="73"/>
      <c r="F232" s="73"/>
      <c r="G232" s="49"/>
      <c r="H232" s="48"/>
      <c r="I232" s="48"/>
      <c r="J232" s="73"/>
      <c r="K232" s="73"/>
      <c r="L232" s="49"/>
      <c r="M232" s="48"/>
      <c r="N232" s="48"/>
      <c r="O232" s="73"/>
      <c r="P232" s="73"/>
    </row>
    <row r="233" s="66" customFormat="true" ht="12.75" hidden="false" customHeight="true" outlineLevel="0" collapsed="false">
      <c r="C233" s="47"/>
      <c r="D233" s="47"/>
      <c r="E233" s="73"/>
      <c r="F233" s="73"/>
      <c r="G233" s="49"/>
      <c r="H233" s="48"/>
      <c r="I233" s="48"/>
      <c r="J233" s="73"/>
      <c r="K233" s="73"/>
      <c r="L233" s="49"/>
      <c r="M233" s="48"/>
      <c r="N233" s="48"/>
      <c r="O233" s="73"/>
      <c r="P233" s="73"/>
    </row>
    <row r="234" s="66" customFormat="true" ht="12.75" hidden="false" customHeight="true" outlineLevel="0" collapsed="false">
      <c r="C234" s="47"/>
      <c r="D234" s="47"/>
      <c r="E234" s="73"/>
      <c r="F234" s="73"/>
      <c r="G234" s="49"/>
      <c r="H234" s="48"/>
      <c r="I234" s="48"/>
      <c r="J234" s="73"/>
      <c r="K234" s="73"/>
      <c r="L234" s="49"/>
      <c r="M234" s="48"/>
      <c r="N234" s="48"/>
      <c r="O234" s="73"/>
      <c r="P234" s="73"/>
    </row>
    <row r="235" s="66" customFormat="true" ht="12.75" hidden="false" customHeight="true" outlineLevel="0" collapsed="false">
      <c r="C235" s="47"/>
      <c r="D235" s="47"/>
      <c r="E235" s="73"/>
      <c r="F235" s="73"/>
      <c r="G235" s="49"/>
      <c r="H235" s="48"/>
      <c r="I235" s="48"/>
      <c r="J235" s="73"/>
      <c r="K235" s="73"/>
      <c r="L235" s="49"/>
      <c r="M235" s="48"/>
      <c r="N235" s="48"/>
      <c r="O235" s="73"/>
      <c r="P235" s="73"/>
    </row>
    <row r="236" s="66" customFormat="true" ht="12.75" hidden="false" customHeight="true" outlineLevel="0" collapsed="false">
      <c r="C236" s="47"/>
      <c r="D236" s="47"/>
      <c r="E236" s="73"/>
      <c r="F236" s="73"/>
      <c r="G236" s="49"/>
      <c r="H236" s="48"/>
      <c r="I236" s="48"/>
      <c r="J236" s="73"/>
      <c r="K236" s="73"/>
      <c r="L236" s="49"/>
      <c r="M236" s="48"/>
      <c r="N236" s="48"/>
      <c r="O236" s="73"/>
      <c r="P236" s="73"/>
    </row>
    <row r="237" s="66" customFormat="true" ht="12.75" hidden="false" customHeight="true" outlineLevel="0" collapsed="false">
      <c r="C237" s="47"/>
      <c r="D237" s="47"/>
      <c r="E237" s="73"/>
      <c r="F237" s="73"/>
      <c r="G237" s="49"/>
      <c r="H237" s="48"/>
      <c r="I237" s="48"/>
      <c r="J237" s="73"/>
      <c r="K237" s="73"/>
      <c r="L237" s="49"/>
      <c r="M237" s="48"/>
      <c r="N237" s="48"/>
      <c r="O237" s="73"/>
      <c r="P237" s="73"/>
    </row>
    <row r="238" s="66" customFormat="true" ht="12.75" hidden="false" customHeight="true" outlineLevel="0" collapsed="false">
      <c r="C238" s="47"/>
      <c r="D238" s="47"/>
      <c r="E238" s="73"/>
      <c r="F238" s="73"/>
      <c r="G238" s="49"/>
      <c r="H238" s="48"/>
      <c r="I238" s="48"/>
      <c r="J238" s="73"/>
      <c r="K238" s="73"/>
      <c r="L238" s="49"/>
      <c r="M238" s="48"/>
      <c r="N238" s="48"/>
      <c r="O238" s="73"/>
      <c r="P238" s="73"/>
    </row>
    <row r="239" s="66" customFormat="true" ht="12.75" hidden="false" customHeight="true" outlineLevel="0" collapsed="false">
      <c r="C239" s="47"/>
      <c r="D239" s="47"/>
      <c r="E239" s="73"/>
      <c r="F239" s="73"/>
      <c r="G239" s="49"/>
      <c r="H239" s="48"/>
      <c r="I239" s="48"/>
      <c r="J239" s="73"/>
      <c r="K239" s="73"/>
      <c r="L239" s="49"/>
      <c r="M239" s="48"/>
      <c r="N239" s="48"/>
      <c r="O239" s="73"/>
      <c r="P239" s="73"/>
    </row>
    <row r="240" s="66" customFormat="true" ht="12.75" hidden="false" customHeight="true" outlineLevel="0" collapsed="false">
      <c r="C240" s="47"/>
      <c r="D240" s="47"/>
      <c r="E240" s="73"/>
      <c r="F240" s="73"/>
      <c r="G240" s="49"/>
      <c r="H240" s="48"/>
      <c r="I240" s="48"/>
      <c r="J240" s="73"/>
      <c r="K240" s="73"/>
      <c r="L240" s="49"/>
      <c r="M240" s="48"/>
      <c r="N240" s="48"/>
      <c r="O240" s="73"/>
      <c r="P240" s="73"/>
    </row>
    <row r="241" s="66" customFormat="true" ht="12.75" hidden="false" customHeight="true" outlineLevel="0" collapsed="false">
      <c r="C241" s="47"/>
      <c r="D241" s="47"/>
      <c r="E241" s="73"/>
      <c r="F241" s="73"/>
      <c r="G241" s="49"/>
      <c r="H241" s="48"/>
      <c r="I241" s="48"/>
      <c r="J241" s="73"/>
      <c r="K241" s="73"/>
      <c r="L241" s="49"/>
      <c r="M241" s="48"/>
      <c r="N241" s="48"/>
      <c r="O241" s="73"/>
      <c r="P241" s="73"/>
    </row>
    <row r="242" s="66" customFormat="true" ht="12.75" hidden="false" customHeight="true" outlineLevel="0" collapsed="false">
      <c r="C242" s="47"/>
      <c r="D242" s="47"/>
      <c r="E242" s="73"/>
      <c r="F242" s="73"/>
      <c r="G242" s="49"/>
      <c r="H242" s="48"/>
      <c r="I242" s="48"/>
      <c r="J242" s="73"/>
      <c r="K242" s="73"/>
      <c r="L242" s="49"/>
      <c r="M242" s="48"/>
      <c r="N242" s="48"/>
      <c r="O242" s="73"/>
      <c r="P242" s="73"/>
    </row>
    <row r="243" s="66" customFormat="true" ht="12.75" hidden="false" customHeight="true" outlineLevel="0" collapsed="false">
      <c r="C243" s="47"/>
      <c r="D243" s="47"/>
      <c r="E243" s="73"/>
      <c r="F243" s="73"/>
      <c r="G243" s="49"/>
      <c r="H243" s="48"/>
      <c r="I243" s="48"/>
      <c r="J243" s="73"/>
      <c r="K243" s="73"/>
      <c r="L243" s="49"/>
      <c r="M243" s="48"/>
      <c r="N243" s="48"/>
      <c r="O243" s="73"/>
      <c r="P243" s="73"/>
    </row>
    <row r="244" s="66" customFormat="true" ht="12.75" hidden="false" customHeight="true" outlineLevel="0" collapsed="false">
      <c r="C244" s="47"/>
      <c r="D244" s="47"/>
      <c r="E244" s="73"/>
      <c r="F244" s="73"/>
      <c r="G244" s="49"/>
      <c r="H244" s="48"/>
      <c r="I244" s="48"/>
      <c r="J244" s="73"/>
      <c r="K244" s="73"/>
      <c r="L244" s="49"/>
      <c r="M244" s="48"/>
      <c r="N244" s="48"/>
      <c r="O244" s="73"/>
      <c r="P244" s="73"/>
    </row>
    <row r="245" s="66" customFormat="true" ht="12.75" hidden="false" customHeight="true" outlineLevel="0" collapsed="false">
      <c r="C245" s="47"/>
      <c r="D245" s="47"/>
      <c r="E245" s="73"/>
      <c r="F245" s="73"/>
      <c r="G245" s="49"/>
      <c r="H245" s="48"/>
      <c r="I245" s="48"/>
      <c r="J245" s="73"/>
      <c r="K245" s="73"/>
      <c r="L245" s="49"/>
      <c r="M245" s="48"/>
      <c r="N245" s="48"/>
      <c r="O245" s="73"/>
      <c r="P245" s="73"/>
    </row>
    <row r="246" s="66" customFormat="true" ht="12.75" hidden="false" customHeight="true" outlineLevel="0" collapsed="false">
      <c r="C246" s="47"/>
      <c r="D246" s="47"/>
      <c r="E246" s="73"/>
      <c r="F246" s="73"/>
      <c r="G246" s="49"/>
      <c r="H246" s="48"/>
      <c r="I246" s="48"/>
      <c r="J246" s="73"/>
      <c r="K246" s="73"/>
      <c r="L246" s="49"/>
      <c r="M246" s="48"/>
      <c r="N246" s="48"/>
      <c r="O246" s="73"/>
      <c r="P246" s="73"/>
    </row>
    <row r="247" s="66" customFormat="true" ht="12.75" hidden="false" customHeight="true" outlineLevel="0" collapsed="false">
      <c r="C247" s="47"/>
      <c r="D247" s="47"/>
      <c r="E247" s="73"/>
      <c r="F247" s="73"/>
      <c r="G247" s="49"/>
      <c r="H247" s="48"/>
      <c r="I247" s="48"/>
      <c r="J247" s="73"/>
      <c r="K247" s="73"/>
      <c r="L247" s="49"/>
      <c r="M247" s="48"/>
      <c r="N247" s="48"/>
      <c r="O247" s="73"/>
      <c r="P247" s="73"/>
    </row>
    <row r="248" s="66" customFormat="true" ht="12.75" hidden="false" customHeight="true" outlineLevel="0" collapsed="false">
      <c r="C248" s="47"/>
      <c r="D248" s="47"/>
      <c r="E248" s="73"/>
      <c r="F248" s="73"/>
      <c r="G248" s="49"/>
      <c r="H248" s="48"/>
      <c r="I248" s="48"/>
      <c r="J248" s="73"/>
      <c r="K248" s="73"/>
      <c r="L248" s="49"/>
      <c r="M248" s="48"/>
      <c r="N248" s="48"/>
      <c r="O248" s="73"/>
      <c r="P248" s="73"/>
    </row>
    <row r="249" s="66" customFormat="true" ht="12.75" hidden="false" customHeight="true" outlineLevel="0" collapsed="false">
      <c r="C249" s="47"/>
      <c r="D249" s="47"/>
      <c r="E249" s="73"/>
      <c r="F249" s="73"/>
      <c r="G249" s="49"/>
      <c r="H249" s="48"/>
      <c r="I249" s="48"/>
      <c r="J249" s="73"/>
      <c r="K249" s="73"/>
      <c r="L249" s="49"/>
      <c r="M249" s="48"/>
      <c r="N249" s="48"/>
      <c r="O249" s="73"/>
      <c r="P249" s="73"/>
    </row>
    <row r="250" s="66" customFormat="true" ht="12.75" hidden="false" customHeight="true" outlineLevel="0" collapsed="false">
      <c r="C250" s="47"/>
      <c r="D250" s="47"/>
      <c r="E250" s="73"/>
      <c r="F250" s="73"/>
      <c r="G250" s="49"/>
      <c r="H250" s="48"/>
      <c r="I250" s="48"/>
      <c r="J250" s="73"/>
      <c r="K250" s="73"/>
      <c r="L250" s="49"/>
      <c r="M250" s="48"/>
      <c r="N250" s="48"/>
      <c r="O250" s="73"/>
      <c r="P250" s="73"/>
    </row>
    <row r="251" s="66" customFormat="true" ht="12.75" hidden="false" customHeight="true" outlineLevel="0" collapsed="false">
      <c r="C251" s="47"/>
      <c r="D251" s="47"/>
      <c r="E251" s="73"/>
      <c r="F251" s="73"/>
      <c r="G251" s="49"/>
      <c r="H251" s="48"/>
      <c r="I251" s="48"/>
      <c r="J251" s="73"/>
      <c r="K251" s="73"/>
      <c r="L251" s="49"/>
      <c r="M251" s="48"/>
      <c r="N251" s="48"/>
      <c r="O251" s="73"/>
      <c r="P251" s="73"/>
    </row>
    <row r="252" s="66" customFormat="true" ht="12.75" hidden="false" customHeight="true" outlineLevel="0" collapsed="false">
      <c r="C252" s="47"/>
      <c r="D252" s="47"/>
      <c r="E252" s="73"/>
      <c r="F252" s="73"/>
      <c r="G252" s="49"/>
      <c r="H252" s="48"/>
      <c r="I252" s="48"/>
      <c r="J252" s="73"/>
      <c r="K252" s="73"/>
      <c r="L252" s="49"/>
      <c r="M252" s="48"/>
      <c r="N252" s="48"/>
      <c r="O252" s="73"/>
      <c r="P252" s="73"/>
    </row>
    <row r="253" s="66" customFormat="true" ht="12.75" hidden="false" customHeight="true" outlineLevel="0" collapsed="false">
      <c r="C253" s="47"/>
      <c r="D253" s="47"/>
      <c r="E253" s="73"/>
      <c r="F253" s="73"/>
      <c r="G253" s="49"/>
      <c r="H253" s="48"/>
      <c r="I253" s="48"/>
      <c r="J253" s="73"/>
      <c r="K253" s="73"/>
      <c r="L253" s="49"/>
      <c r="M253" s="48"/>
      <c r="N253" s="48"/>
      <c r="O253" s="73"/>
      <c r="P253" s="73"/>
    </row>
    <row r="254" s="66" customFormat="true" ht="12.75" hidden="false" customHeight="true" outlineLevel="0" collapsed="false">
      <c r="C254" s="47"/>
      <c r="D254" s="47"/>
      <c r="E254" s="73"/>
      <c r="F254" s="73"/>
      <c r="G254" s="49"/>
      <c r="H254" s="48"/>
      <c r="I254" s="48"/>
      <c r="J254" s="73"/>
      <c r="K254" s="73"/>
      <c r="L254" s="49"/>
      <c r="M254" s="48"/>
      <c r="N254" s="48"/>
      <c r="O254" s="73"/>
      <c r="P254" s="73"/>
    </row>
    <row r="255" s="66" customFormat="true" ht="12.75" hidden="false" customHeight="true" outlineLevel="0" collapsed="false">
      <c r="C255" s="47"/>
      <c r="D255" s="47"/>
      <c r="E255" s="73"/>
      <c r="F255" s="73"/>
      <c r="G255" s="49"/>
      <c r="H255" s="48"/>
      <c r="I255" s="48"/>
      <c r="J255" s="73"/>
      <c r="K255" s="73"/>
      <c r="L255" s="49"/>
      <c r="M255" s="48"/>
      <c r="N255" s="48"/>
      <c r="O255" s="73"/>
      <c r="P255" s="73"/>
    </row>
    <row r="256" s="66" customFormat="true" ht="12.75" hidden="false" customHeight="true" outlineLevel="0" collapsed="false">
      <c r="C256" s="47"/>
      <c r="D256" s="47"/>
      <c r="E256" s="73"/>
      <c r="F256" s="73"/>
      <c r="G256" s="49"/>
      <c r="H256" s="48"/>
      <c r="I256" s="48"/>
      <c r="J256" s="73"/>
      <c r="K256" s="73"/>
      <c r="L256" s="49"/>
      <c r="M256" s="48"/>
      <c r="N256" s="48"/>
      <c r="O256" s="73"/>
      <c r="P256" s="73"/>
    </row>
    <row r="257" s="66" customFormat="true" ht="12.75" hidden="false" customHeight="true" outlineLevel="0" collapsed="false">
      <c r="C257" s="47"/>
      <c r="D257" s="47"/>
      <c r="E257" s="73"/>
      <c r="F257" s="73"/>
      <c r="G257" s="49"/>
      <c r="H257" s="48"/>
      <c r="I257" s="48"/>
      <c r="J257" s="73"/>
      <c r="K257" s="73"/>
      <c r="L257" s="49"/>
      <c r="M257" s="48"/>
      <c r="N257" s="48"/>
      <c r="O257" s="73"/>
      <c r="P257" s="73"/>
    </row>
    <row r="258" s="66" customFormat="true" ht="12.75" hidden="false" customHeight="true" outlineLevel="0" collapsed="false">
      <c r="C258" s="47"/>
      <c r="D258" s="47"/>
      <c r="E258" s="73"/>
      <c r="F258" s="73"/>
      <c r="G258" s="49"/>
      <c r="H258" s="48"/>
      <c r="I258" s="48"/>
      <c r="J258" s="73"/>
      <c r="K258" s="73"/>
      <c r="L258" s="49"/>
      <c r="M258" s="48"/>
      <c r="N258" s="48"/>
      <c r="O258" s="73"/>
      <c r="P258" s="73"/>
    </row>
    <row r="259" s="66" customFormat="true" ht="12.75" hidden="false" customHeight="true" outlineLevel="0" collapsed="false">
      <c r="C259" s="47"/>
      <c r="D259" s="47"/>
      <c r="E259" s="73"/>
      <c r="F259" s="73"/>
      <c r="G259" s="49"/>
      <c r="H259" s="48"/>
      <c r="I259" s="48"/>
      <c r="J259" s="73"/>
      <c r="K259" s="73"/>
      <c r="L259" s="49"/>
      <c r="M259" s="48"/>
      <c r="N259" s="48"/>
      <c r="O259" s="73"/>
      <c r="P259" s="73"/>
    </row>
    <row r="260" s="66" customFormat="true" ht="12.75" hidden="false" customHeight="true" outlineLevel="0" collapsed="false">
      <c r="C260" s="47"/>
      <c r="D260" s="47"/>
      <c r="E260" s="73"/>
      <c r="F260" s="73"/>
      <c r="G260" s="49"/>
      <c r="H260" s="48"/>
      <c r="I260" s="48"/>
      <c r="J260" s="73"/>
      <c r="K260" s="73"/>
      <c r="L260" s="49"/>
      <c r="M260" s="48"/>
      <c r="N260" s="48"/>
      <c r="O260" s="73"/>
      <c r="P260" s="73"/>
    </row>
    <row r="261" s="66" customFormat="true" ht="12.75" hidden="false" customHeight="true" outlineLevel="0" collapsed="false">
      <c r="C261" s="47"/>
      <c r="D261" s="47"/>
      <c r="E261" s="73"/>
      <c r="F261" s="73"/>
      <c r="G261" s="49"/>
      <c r="H261" s="48"/>
      <c r="I261" s="48"/>
      <c r="J261" s="73"/>
      <c r="K261" s="73"/>
      <c r="L261" s="49"/>
      <c r="M261" s="48"/>
      <c r="N261" s="48"/>
      <c r="O261" s="73"/>
      <c r="P261" s="73"/>
    </row>
    <row r="262" s="66" customFormat="true" ht="12.75" hidden="false" customHeight="true" outlineLevel="0" collapsed="false">
      <c r="C262" s="47"/>
      <c r="D262" s="47"/>
      <c r="E262" s="73"/>
      <c r="F262" s="73"/>
      <c r="G262" s="49"/>
      <c r="H262" s="48"/>
      <c r="I262" s="48"/>
      <c r="J262" s="73"/>
      <c r="K262" s="73"/>
      <c r="L262" s="49"/>
      <c r="M262" s="48"/>
      <c r="N262" s="48"/>
      <c r="O262" s="73"/>
      <c r="P262" s="73"/>
    </row>
    <row r="263" s="66" customFormat="true" ht="12.75" hidden="false" customHeight="true" outlineLevel="0" collapsed="false">
      <c r="C263" s="47"/>
      <c r="D263" s="47"/>
      <c r="E263" s="73"/>
      <c r="F263" s="73"/>
      <c r="G263" s="49"/>
      <c r="H263" s="48"/>
      <c r="I263" s="48"/>
      <c r="J263" s="73"/>
      <c r="K263" s="73"/>
      <c r="L263" s="49"/>
      <c r="M263" s="48"/>
      <c r="N263" s="48"/>
      <c r="O263" s="73"/>
      <c r="P263" s="73"/>
    </row>
    <row r="264" s="66" customFormat="true" ht="12.75" hidden="false" customHeight="true" outlineLevel="0" collapsed="false">
      <c r="C264" s="47"/>
      <c r="D264" s="47"/>
      <c r="E264" s="73"/>
      <c r="F264" s="73"/>
      <c r="G264" s="49"/>
      <c r="H264" s="48"/>
      <c r="I264" s="48"/>
      <c r="J264" s="73"/>
      <c r="K264" s="73"/>
      <c r="L264" s="49"/>
      <c r="M264" s="48"/>
      <c r="N264" s="48"/>
      <c r="O264" s="73"/>
      <c r="P264" s="73"/>
    </row>
    <row r="265" s="66" customFormat="true" ht="12.75" hidden="false" customHeight="true" outlineLevel="0" collapsed="false">
      <c r="C265" s="47"/>
      <c r="D265" s="47"/>
      <c r="E265" s="73"/>
      <c r="F265" s="73"/>
      <c r="G265" s="49"/>
      <c r="H265" s="48"/>
      <c r="I265" s="48"/>
      <c r="J265" s="73"/>
      <c r="K265" s="73"/>
      <c r="L265" s="49"/>
      <c r="M265" s="48"/>
      <c r="N265" s="48"/>
      <c r="O265" s="73"/>
      <c r="P265" s="73"/>
    </row>
    <row r="266" s="66" customFormat="true" ht="12.75" hidden="false" customHeight="true" outlineLevel="0" collapsed="false">
      <c r="C266" s="47"/>
      <c r="D266" s="47"/>
      <c r="E266" s="73"/>
      <c r="F266" s="73"/>
      <c r="G266" s="49"/>
      <c r="H266" s="48"/>
      <c r="I266" s="48"/>
      <c r="J266" s="73"/>
      <c r="K266" s="73"/>
      <c r="L266" s="49"/>
      <c r="M266" s="48"/>
      <c r="N266" s="48"/>
      <c r="O266" s="73"/>
      <c r="P266" s="73"/>
    </row>
    <row r="267" s="66" customFormat="true" ht="12.75" hidden="false" customHeight="true" outlineLevel="0" collapsed="false">
      <c r="C267" s="47"/>
      <c r="D267" s="47"/>
      <c r="E267" s="73"/>
      <c r="F267" s="73"/>
      <c r="G267" s="49"/>
      <c r="H267" s="48"/>
      <c r="I267" s="48"/>
      <c r="J267" s="73"/>
      <c r="K267" s="73"/>
      <c r="L267" s="49"/>
      <c r="M267" s="48"/>
      <c r="N267" s="48"/>
      <c r="O267" s="73"/>
      <c r="P267" s="73"/>
    </row>
    <row r="268" s="66" customFormat="true" ht="12.75" hidden="false" customHeight="true" outlineLevel="0" collapsed="false">
      <c r="C268" s="47"/>
      <c r="D268" s="47"/>
      <c r="E268" s="73"/>
      <c r="F268" s="73"/>
      <c r="G268" s="49"/>
      <c r="H268" s="48"/>
      <c r="I268" s="48"/>
      <c r="J268" s="73"/>
      <c r="K268" s="73"/>
      <c r="L268" s="49"/>
      <c r="M268" s="48"/>
      <c r="N268" s="48"/>
      <c r="O268" s="73"/>
      <c r="P268" s="73"/>
    </row>
    <row r="269" s="66" customFormat="true" ht="12.75" hidden="false" customHeight="true" outlineLevel="0" collapsed="false">
      <c r="C269" s="47"/>
      <c r="D269" s="47"/>
      <c r="E269" s="73"/>
      <c r="F269" s="73"/>
      <c r="G269" s="49"/>
      <c r="H269" s="48"/>
      <c r="I269" s="48"/>
      <c r="J269" s="73"/>
      <c r="K269" s="73"/>
      <c r="L269" s="49"/>
      <c r="M269" s="48"/>
      <c r="N269" s="48"/>
      <c r="O269" s="73"/>
      <c r="P269" s="73"/>
    </row>
    <row r="270" s="66" customFormat="true" ht="12.75" hidden="false" customHeight="true" outlineLevel="0" collapsed="false">
      <c r="C270" s="47"/>
      <c r="D270" s="47"/>
      <c r="E270" s="73"/>
      <c r="F270" s="73"/>
      <c r="G270" s="49"/>
      <c r="H270" s="48"/>
      <c r="I270" s="48"/>
      <c r="J270" s="73"/>
      <c r="K270" s="73"/>
      <c r="L270" s="49"/>
      <c r="M270" s="48"/>
      <c r="N270" s="48"/>
      <c r="O270" s="73"/>
      <c r="P270" s="73"/>
    </row>
    <row r="271" s="66" customFormat="true" ht="12.75" hidden="false" customHeight="true" outlineLevel="0" collapsed="false">
      <c r="C271" s="47"/>
      <c r="D271" s="47"/>
      <c r="E271" s="73"/>
      <c r="F271" s="73"/>
      <c r="G271" s="49"/>
      <c r="H271" s="48"/>
      <c r="I271" s="48"/>
      <c r="J271" s="73"/>
      <c r="K271" s="73"/>
      <c r="L271" s="49"/>
      <c r="M271" s="48"/>
      <c r="N271" s="48"/>
      <c r="O271" s="73"/>
      <c r="P271" s="73"/>
    </row>
    <row r="272" s="66" customFormat="true" ht="12.75" hidden="false" customHeight="true" outlineLevel="0" collapsed="false">
      <c r="C272" s="47"/>
      <c r="D272" s="47"/>
      <c r="E272" s="73"/>
      <c r="F272" s="73"/>
      <c r="G272" s="49"/>
      <c r="H272" s="48"/>
      <c r="I272" s="48"/>
      <c r="J272" s="73"/>
      <c r="K272" s="73"/>
      <c r="L272" s="49"/>
      <c r="M272" s="48"/>
      <c r="N272" s="48"/>
      <c r="O272" s="73"/>
      <c r="P272" s="73"/>
    </row>
    <row r="273" s="66" customFormat="true" ht="12.75" hidden="false" customHeight="true" outlineLevel="0" collapsed="false">
      <c r="C273" s="47"/>
      <c r="D273" s="47"/>
      <c r="E273" s="73"/>
      <c r="F273" s="73"/>
      <c r="G273" s="49"/>
      <c r="H273" s="48"/>
      <c r="I273" s="48"/>
      <c r="J273" s="73"/>
      <c r="K273" s="73"/>
      <c r="L273" s="49"/>
      <c r="M273" s="48"/>
      <c r="N273" s="48"/>
      <c r="O273" s="73"/>
      <c r="P273" s="73"/>
    </row>
    <row r="274" s="66" customFormat="true" ht="12.75" hidden="false" customHeight="true" outlineLevel="0" collapsed="false">
      <c r="C274" s="47"/>
      <c r="D274" s="47"/>
      <c r="E274" s="73"/>
      <c r="F274" s="73"/>
      <c r="G274" s="49"/>
      <c r="H274" s="48"/>
      <c r="I274" s="48"/>
      <c r="J274" s="73"/>
      <c r="K274" s="73"/>
      <c r="L274" s="49"/>
      <c r="M274" s="48"/>
      <c r="N274" s="48"/>
      <c r="O274" s="73"/>
      <c r="P274" s="73"/>
    </row>
    <row r="275" s="66" customFormat="true" ht="12.75" hidden="false" customHeight="true" outlineLevel="0" collapsed="false">
      <c r="C275" s="47"/>
      <c r="D275" s="47"/>
      <c r="E275" s="73"/>
      <c r="F275" s="73"/>
      <c r="G275" s="49"/>
      <c r="H275" s="48"/>
      <c r="I275" s="48"/>
      <c r="J275" s="73"/>
      <c r="K275" s="73"/>
      <c r="L275" s="49"/>
      <c r="M275" s="48"/>
      <c r="N275" s="48"/>
      <c r="O275" s="73"/>
      <c r="P275" s="73"/>
    </row>
    <row r="276" s="66" customFormat="true" ht="12.75" hidden="false" customHeight="true" outlineLevel="0" collapsed="false">
      <c r="C276" s="47"/>
      <c r="D276" s="47"/>
      <c r="E276" s="73"/>
      <c r="F276" s="73"/>
      <c r="G276" s="49"/>
      <c r="H276" s="48"/>
      <c r="I276" s="48"/>
      <c r="J276" s="73"/>
      <c r="K276" s="73"/>
      <c r="L276" s="49"/>
      <c r="M276" s="48"/>
      <c r="N276" s="48"/>
      <c r="O276" s="73"/>
      <c r="P276" s="73"/>
    </row>
    <row r="277" s="66" customFormat="true" ht="12.75" hidden="false" customHeight="true" outlineLevel="0" collapsed="false">
      <c r="C277" s="47"/>
      <c r="D277" s="47"/>
      <c r="E277" s="73"/>
      <c r="F277" s="73"/>
      <c r="G277" s="49"/>
      <c r="H277" s="48"/>
      <c r="I277" s="48"/>
      <c r="J277" s="73"/>
      <c r="K277" s="73"/>
      <c r="L277" s="49"/>
      <c r="M277" s="48"/>
      <c r="N277" s="48"/>
      <c r="O277" s="73"/>
      <c r="P277" s="73"/>
    </row>
    <row r="278" s="66" customFormat="true" ht="12.75" hidden="false" customHeight="true" outlineLevel="0" collapsed="false">
      <c r="C278" s="47"/>
      <c r="D278" s="47"/>
      <c r="E278" s="73"/>
      <c r="F278" s="73"/>
      <c r="G278" s="49"/>
      <c r="H278" s="48"/>
      <c r="I278" s="48"/>
      <c r="J278" s="73"/>
      <c r="K278" s="73"/>
      <c r="L278" s="49"/>
      <c r="M278" s="48"/>
      <c r="N278" s="48"/>
      <c r="O278" s="73"/>
      <c r="P278" s="73"/>
    </row>
    <row r="279" s="66" customFormat="true" ht="12.75" hidden="false" customHeight="true" outlineLevel="0" collapsed="false">
      <c r="C279" s="47"/>
      <c r="D279" s="47"/>
      <c r="E279" s="73"/>
      <c r="F279" s="73"/>
      <c r="G279" s="49"/>
      <c r="H279" s="48"/>
      <c r="I279" s="48"/>
      <c r="J279" s="73"/>
      <c r="K279" s="73"/>
      <c r="L279" s="49"/>
      <c r="M279" s="48"/>
      <c r="N279" s="48"/>
      <c r="O279" s="73"/>
      <c r="P279" s="73"/>
    </row>
    <row r="280" s="66" customFormat="true" ht="12.75" hidden="false" customHeight="true" outlineLevel="0" collapsed="false">
      <c r="C280" s="47"/>
      <c r="D280" s="47"/>
      <c r="E280" s="73"/>
      <c r="F280" s="73"/>
      <c r="G280" s="49"/>
      <c r="H280" s="48"/>
      <c r="I280" s="48"/>
      <c r="J280" s="73"/>
      <c r="K280" s="73"/>
      <c r="L280" s="49"/>
      <c r="M280" s="48"/>
      <c r="N280" s="48"/>
      <c r="O280" s="73"/>
      <c r="P280" s="73"/>
    </row>
    <row r="281" s="66" customFormat="true" ht="12.75" hidden="false" customHeight="true" outlineLevel="0" collapsed="false">
      <c r="C281" s="47"/>
      <c r="D281" s="47"/>
      <c r="E281" s="73"/>
      <c r="F281" s="73"/>
      <c r="G281" s="49"/>
      <c r="H281" s="48"/>
      <c r="I281" s="48"/>
      <c r="J281" s="73"/>
      <c r="K281" s="73"/>
      <c r="L281" s="49"/>
      <c r="M281" s="48"/>
      <c r="N281" s="48"/>
      <c r="O281" s="73"/>
      <c r="P281" s="73"/>
    </row>
    <row r="282" s="66" customFormat="true" ht="12.75" hidden="false" customHeight="true" outlineLevel="0" collapsed="false">
      <c r="C282" s="47"/>
      <c r="D282" s="47"/>
      <c r="E282" s="73"/>
      <c r="F282" s="73"/>
      <c r="G282" s="49"/>
      <c r="H282" s="48"/>
      <c r="I282" s="48"/>
      <c r="J282" s="73"/>
      <c r="K282" s="73"/>
      <c r="L282" s="49"/>
      <c r="M282" s="48"/>
      <c r="N282" s="48"/>
      <c r="O282" s="73"/>
      <c r="P282" s="73"/>
    </row>
    <row r="283" s="66" customFormat="true" ht="12.75" hidden="false" customHeight="true" outlineLevel="0" collapsed="false">
      <c r="C283" s="47"/>
      <c r="D283" s="47"/>
      <c r="E283" s="73"/>
      <c r="F283" s="73"/>
      <c r="G283" s="49"/>
      <c r="H283" s="48"/>
      <c r="I283" s="48"/>
      <c r="J283" s="73"/>
      <c r="K283" s="73"/>
      <c r="L283" s="49"/>
      <c r="M283" s="48"/>
      <c r="N283" s="48"/>
      <c r="O283" s="73"/>
      <c r="P283" s="73"/>
    </row>
    <row r="284" s="66" customFormat="true" ht="12.75" hidden="false" customHeight="true" outlineLevel="0" collapsed="false">
      <c r="C284" s="47"/>
      <c r="D284" s="47"/>
      <c r="E284" s="73"/>
      <c r="F284" s="73"/>
      <c r="G284" s="49"/>
      <c r="H284" s="48"/>
      <c r="I284" s="48"/>
      <c r="J284" s="73"/>
      <c r="K284" s="73"/>
      <c r="L284" s="49"/>
      <c r="M284" s="48"/>
      <c r="N284" s="48"/>
      <c r="O284" s="73"/>
      <c r="P284" s="73"/>
    </row>
    <row r="285" s="66" customFormat="true" ht="12.75" hidden="false" customHeight="true" outlineLevel="0" collapsed="false">
      <c r="C285" s="47"/>
      <c r="D285" s="47"/>
      <c r="E285" s="73"/>
      <c r="F285" s="73"/>
      <c r="G285" s="49"/>
      <c r="H285" s="48"/>
      <c r="I285" s="48"/>
      <c r="J285" s="73"/>
      <c r="K285" s="73"/>
      <c r="L285" s="49"/>
      <c r="M285" s="48"/>
      <c r="N285" s="48"/>
      <c r="O285" s="73"/>
      <c r="P285" s="73"/>
    </row>
    <row r="286" s="66" customFormat="true" ht="12.75" hidden="false" customHeight="true" outlineLevel="0" collapsed="false">
      <c r="C286" s="47"/>
      <c r="D286" s="47"/>
      <c r="E286" s="73"/>
      <c r="F286" s="73"/>
      <c r="G286" s="49"/>
      <c r="H286" s="48"/>
      <c r="I286" s="48"/>
      <c r="J286" s="73"/>
      <c r="K286" s="73"/>
      <c r="L286" s="49"/>
      <c r="M286" s="48"/>
      <c r="N286" s="48"/>
      <c r="O286" s="73"/>
      <c r="P286" s="73"/>
    </row>
    <row r="287" s="66" customFormat="true" ht="12.75" hidden="false" customHeight="true" outlineLevel="0" collapsed="false">
      <c r="C287" s="47"/>
      <c r="D287" s="47"/>
      <c r="E287" s="73"/>
      <c r="F287" s="73"/>
      <c r="G287" s="49"/>
      <c r="H287" s="48"/>
      <c r="I287" s="48"/>
      <c r="J287" s="73"/>
      <c r="K287" s="73"/>
      <c r="L287" s="49"/>
      <c r="M287" s="48"/>
      <c r="N287" s="48"/>
      <c r="O287" s="73"/>
      <c r="P287" s="73"/>
    </row>
    <row r="288" s="66" customFormat="true" ht="12.75" hidden="false" customHeight="true" outlineLevel="0" collapsed="false">
      <c r="C288" s="47"/>
      <c r="D288" s="47"/>
      <c r="E288" s="73"/>
      <c r="F288" s="73"/>
      <c r="G288" s="49"/>
      <c r="H288" s="48"/>
      <c r="I288" s="48"/>
      <c r="J288" s="73"/>
      <c r="K288" s="73"/>
      <c r="L288" s="49"/>
      <c r="M288" s="48"/>
      <c r="N288" s="48"/>
      <c r="O288" s="73"/>
      <c r="P288" s="73"/>
    </row>
    <row r="289" s="66" customFormat="true" ht="12.75" hidden="false" customHeight="true" outlineLevel="0" collapsed="false">
      <c r="C289" s="47"/>
      <c r="D289" s="47"/>
      <c r="E289" s="73"/>
      <c r="F289" s="73"/>
      <c r="G289" s="49"/>
      <c r="H289" s="48"/>
      <c r="I289" s="48"/>
      <c r="J289" s="73"/>
      <c r="K289" s="73"/>
      <c r="L289" s="49"/>
      <c r="M289" s="48"/>
      <c r="N289" s="48"/>
      <c r="O289" s="73"/>
      <c r="P289" s="73"/>
    </row>
    <row r="290" s="66" customFormat="true" ht="12.75" hidden="false" customHeight="true" outlineLevel="0" collapsed="false">
      <c r="C290" s="47"/>
      <c r="D290" s="47"/>
      <c r="E290" s="73"/>
      <c r="F290" s="73"/>
      <c r="G290" s="49"/>
      <c r="H290" s="48"/>
      <c r="I290" s="48"/>
      <c r="J290" s="73"/>
      <c r="K290" s="73"/>
      <c r="L290" s="49"/>
      <c r="M290" s="48"/>
      <c r="N290" s="48"/>
      <c r="O290" s="73"/>
      <c r="P290" s="73"/>
    </row>
    <row r="291" s="66" customFormat="true" ht="12.75" hidden="false" customHeight="true" outlineLevel="0" collapsed="false">
      <c r="C291" s="47"/>
      <c r="D291" s="47"/>
      <c r="E291" s="73"/>
      <c r="F291" s="73"/>
      <c r="G291" s="49"/>
      <c r="H291" s="48"/>
      <c r="I291" s="48"/>
      <c r="J291" s="73"/>
      <c r="K291" s="73"/>
      <c r="L291" s="49"/>
      <c r="M291" s="48"/>
      <c r="N291" s="48"/>
      <c r="O291" s="73"/>
      <c r="P291" s="73"/>
    </row>
    <row r="292" s="66" customFormat="true" ht="12.75" hidden="false" customHeight="true" outlineLevel="0" collapsed="false">
      <c r="C292" s="47"/>
      <c r="D292" s="47"/>
      <c r="E292" s="73"/>
      <c r="F292" s="73"/>
      <c r="G292" s="49"/>
      <c r="H292" s="48"/>
      <c r="I292" s="48"/>
      <c r="J292" s="73"/>
      <c r="K292" s="73"/>
      <c r="L292" s="49"/>
      <c r="M292" s="48"/>
      <c r="N292" s="48"/>
      <c r="O292" s="73"/>
      <c r="P292" s="73"/>
    </row>
    <row r="293" s="66" customFormat="true" ht="12.75" hidden="false" customHeight="true" outlineLevel="0" collapsed="false">
      <c r="C293" s="47"/>
      <c r="D293" s="47"/>
      <c r="E293" s="73"/>
      <c r="F293" s="73"/>
      <c r="G293" s="49"/>
      <c r="H293" s="48"/>
      <c r="I293" s="48"/>
      <c r="J293" s="73"/>
      <c r="K293" s="73"/>
      <c r="L293" s="49"/>
      <c r="M293" s="48"/>
      <c r="N293" s="48"/>
      <c r="O293" s="73"/>
      <c r="P293" s="73"/>
    </row>
    <row r="294" s="66" customFormat="true" ht="12.75" hidden="false" customHeight="true" outlineLevel="0" collapsed="false">
      <c r="C294" s="47"/>
      <c r="D294" s="47"/>
      <c r="E294" s="73"/>
      <c r="F294" s="73"/>
      <c r="G294" s="49"/>
      <c r="H294" s="48"/>
      <c r="I294" s="48"/>
      <c r="J294" s="73"/>
      <c r="K294" s="73"/>
      <c r="L294" s="49"/>
      <c r="M294" s="48"/>
      <c r="N294" s="48"/>
      <c r="O294" s="73"/>
      <c r="P294" s="73"/>
    </row>
    <row r="295" s="66" customFormat="true" ht="12.75" hidden="false" customHeight="true" outlineLevel="0" collapsed="false">
      <c r="C295" s="47"/>
      <c r="D295" s="47"/>
      <c r="E295" s="73"/>
      <c r="F295" s="73"/>
      <c r="G295" s="49"/>
      <c r="H295" s="48"/>
      <c r="I295" s="48"/>
      <c r="J295" s="73"/>
      <c r="K295" s="73"/>
      <c r="L295" s="49"/>
      <c r="M295" s="48"/>
      <c r="N295" s="48"/>
      <c r="O295" s="73"/>
      <c r="P295" s="73"/>
    </row>
    <row r="296" s="66" customFormat="true" ht="12.75" hidden="false" customHeight="true" outlineLevel="0" collapsed="false">
      <c r="C296" s="47"/>
      <c r="D296" s="47"/>
      <c r="E296" s="73"/>
      <c r="F296" s="73"/>
      <c r="G296" s="49"/>
      <c r="H296" s="48"/>
      <c r="I296" s="48"/>
      <c r="J296" s="73"/>
      <c r="K296" s="73"/>
      <c r="L296" s="49"/>
      <c r="M296" s="48"/>
      <c r="N296" s="48"/>
      <c r="O296" s="73"/>
      <c r="P296" s="73"/>
    </row>
    <row r="297" s="66" customFormat="true" ht="12.75" hidden="false" customHeight="true" outlineLevel="0" collapsed="false">
      <c r="C297" s="47"/>
      <c r="D297" s="47"/>
      <c r="E297" s="73"/>
      <c r="F297" s="73"/>
      <c r="G297" s="49"/>
      <c r="H297" s="48"/>
      <c r="I297" s="48"/>
      <c r="J297" s="73"/>
      <c r="K297" s="73"/>
      <c r="L297" s="49"/>
      <c r="M297" s="48"/>
      <c r="N297" s="48"/>
      <c r="O297" s="73"/>
      <c r="P297" s="73"/>
    </row>
    <row r="298" s="66" customFormat="true" ht="12.75" hidden="false" customHeight="true" outlineLevel="0" collapsed="false">
      <c r="C298" s="47"/>
      <c r="D298" s="47"/>
      <c r="E298" s="73"/>
      <c r="F298" s="73"/>
      <c r="G298" s="49"/>
      <c r="H298" s="48"/>
      <c r="I298" s="48"/>
      <c r="J298" s="73"/>
      <c r="K298" s="73"/>
      <c r="L298" s="49"/>
      <c r="M298" s="48"/>
      <c r="N298" s="48"/>
      <c r="O298" s="73"/>
      <c r="P298" s="73"/>
    </row>
    <row r="299" s="66" customFormat="true" ht="12.75" hidden="false" customHeight="true" outlineLevel="0" collapsed="false">
      <c r="C299" s="47"/>
      <c r="D299" s="47"/>
      <c r="E299" s="73"/>
      <c r="F299" s="73"/>
      <c r="G299" s="49"/>
      <c r="H299" s="48"/>
      <c r="I299" s="48"/>
      <c r="J299" s="73"/>
      <c r="K299" s="73"/>
      <c r="L299" s="49"/>
      <c r="M299" s="48"/>
      <c r="N299" s="48"/>
      <c r="O299" s="73"/>
      <c r="P299" s="73"/>
    </row>
    <row r="300" s="66" customFormat="true" ht="12.75" hidden="false" customHeight="true" outlineLevel="0" collapsed="false">
      <c r="C300" s="47"/>
      <c r="D300" s="47"/>
      <c r="E300" s="73"/>
      <c r="F300" s="73"/>
      <c r="G300" s="49"/>
      <c r="H300" s="48"/>
      <c r="I300" s="48"/>
      <c r="J300" s="73"/>
      <c r="K300" s="73"/>
      <c r="L300" s="49"/>
      <c r="M300" s="48"/>
      <c r="N300" s="48"/>
      <c r="O300" s="73"/>
      <c r="P300" s="73"/>
    </row>
    <row r="301" s="66" customFormat="true" ht="12.75" hidden="false" customHeight="true" outlineLevel="0" collapsed="false">
      <c r="C301" s="47"/>
      <c r="D301" s="47"/>
      <c r="E301" s="73"/>
      <c r="F301" s="73"/>
      <c r="G301" s="49"/>
      <c r="H301" s="48"/>
      <c r="I301" s="48"/>
      <c r="J301" s="73"/>
      <c r="K301" s="73"/>
      <c r="L301" s="49"/>
      <c r="M301" s="48"/>
      <c r="N301" s="48"/>
      <c r="O301" s="73"/>
      <c r="P301" s="73"/>
    </row>
    <row r="302" s="66" customFormat="true" ht="12.75" hidden="false" customHeight="true" outlineLevel="0" collapsed="false">
      <c r="C302" s="47"/>
      <c r="D302" s="47"/>
      <c r="E302" s="73"/>
      <c r="F302" s="73"/>
      <c r="G302" s="49"/>
      <c r="H302" s="48"/>
      <c r="I302" s="48"/>
      <c r="J302" s="73"/>
      <c r="K302" s="73"/>
      <c r="L302" s="49"/>
      <c r="M302" s="48"/>
      <c r="N302" s="48"/>
      <c r="O302" s="73"/>
      <c r="P302" s="73"/>
    </row>
    <row r="303" s="66" customFormat="true" ht="12.75" hidden="false" customHeight="true" outlineLevel="0" collapsed="false">
      <c r="C303" s="47"/>
      <c r="D303" s="47"/>
      <c r="E303" s="73"/>
      <c r="F303" s="73"/>
      <c r="G303" s="49"/>
      <c r="H303" s="48"/>
      <c r="I303" s="48"/>
      <c r="J303" s="73"/>
      <c r="K303" s="73"/>
      <c r="L303" s="49"/>
      <c r="M303" s="48"/>
      <c r="N303" s="48"/>
      <c r="O303" s="73"/>
      <c r="P303" s="73"/>
    </row>
    <row r="304" s="66" customFormat="true" ht="12.75" hidden="false" customHeight="true" outlineLevel="0" collapsed="false">
      <c r="C304" s="47"/>
      <c r="D304" s="47"/>
      <c r="E304" s="73"/>
      <c r="F304" s="73"/>
      <c r="G304" s="49"/>
      <c r="H304" s="48"/>
      <c r="I304" s="48"/>
      <c r="J304" s="73"/>
      <c r="K304" s="73"/>
      <c r="L304" s="49"/>
      <c r="M304" s="48"/>
      <c r="N304" s="48"/>
      <c r="O304" s="73"/>
      <c r="P304" s="73"/>
    </row>
    <row r="305" s="66" customFormat="true" ht="12.75" hidden="false" customHeight="true" outlineLevel="0" collapsed="false">
      <c r="C305" s="47"/>
      <c r="D305" s="47"/>
      <c r="E305" s="73"/>
      <c r="F305" s="73"/>
      <c r="G305" s="49"/>
      <c r="H305" s="48"/>
      <c r="I305" s="48"/>
      <c r="J305" s="73"/>
      <c r="K305" s="73"/>
      <c r="L305" s="49"/>
      <c r="M305" s="48"/>
      <c r="N305" s="48"/>
      <c r="O305" s="73"/>
      <c r="P305" s="73"/>
    </row>
    <row r="306" s="66" customFormat="true" ht="12.75" hidden="false" customHeight="true" outlineLevel="0" collapsed="false">
      <c r="C306" s="47"/>
      <c r="D306" s="47"/>
      <c r="E306" s="73"/>
      <c r="F306" s="73"/>
      <c r="G306" s="49"/>
      <c r="H306" s="48"/>
      <c r="I306" s="48"/>
      <c r="J306" s="73"/>
      <c r="K306" s="73"/>
      <c r="L306" s="49"/>
      <c r="M306" s="48"/>
      <c r="N306" s="48"/>
      <c r="O306" s="73"/>
      <c r="P306" s="73"/>
    </row>
    <row r="307" s="66" customFormat="true" ht="12.75" hidden="false" customHeight="true" outlineLevel="0" collapsed="false">
      <c r="C307" s="47"/>
      <c r="D307" s="47"/>
      <c r="E307" s="73"/>
      <c r="F307" s="73"/>
      <c r="G307" s="49"/>
      <c r="H307" s="48"/>
      <c r="I307" s="48"/>
      <c r="J307" s="73"/>
      <c r="K307" s="73"/>
      <c r="L307" s="49"/>
      <c r="M307" s="48"/>
      <c r="N307" s="48"/>
      <c r="O307" s="73"/>
      <c r="P307" s="73"/>
    </row>
    <row r="308" s="66" customFormat="true" ht="12.75" hidden="false" customHeight="true" outlineLevel="0" collapsed="false">
      <c r="C308" s="47"/>
      <c r="D308" s="47"/>
      <c r="E308" s="73"/>
      <c r="F308" s="73"/>
      <c r="G308" s="49"/>
      <c r="H308" s="48"/>
      <c r="I308" s="48"/>
      <c r="J308" s="73"/>
      <c r="K308" s="73"/>
      <c r="L308" s="49"/>
      <c r="M308" s="48"/>
      <c r="N308" s="48"/>
      <c r="O308" s="73"/>
      <c r="P308" s="73"/>
    </row>
    <row r="309" s="66" customFormat="true" ht="12.75" hidden="false" customHeight="true" outlineLevel="0" collapsed="false">
      <c r="C309" s="47"/>
      <c r="D309" s="47"/>
      <c r="E309" s="73"/>
      <c r="F309" s="73"/>
      <c r="G309" s="49"/>
      <c r="H309" s="48"/>
      <c r="I309" s="48"/>
      <c r="J309" s="73"/>
      <c r="K309" s="73"/>
      <c r="L309" s="49"/>
      <c r="M309" s="48"/>
      <c r="N309" s="48"/>
      <c r="O309" s="73"/>
      <c r="P309" s="73"/>
    </row>
    <row r="310" s="66" customFormat="true" ht="12.75" hidden="false" customHeight="true" outlineLevel="0" collapsed="false">
      <c r="C310" s="47"/>
      <c r="D310" s="47"/>
      <c r="E310" s="73"/>
      <c r="F310" s="73"/>
      <c r="G310" s="49"/>
      <c r="H310" s="48"/>
      <c r="I310" s="48"/>
      <c r="J310" s="73"/>
      <c r="K310" s="73"/>
      <c r="L310" s="49"/>
      <c r="M310" s="48"/>
      <c r="N310" s="48"/>
      <c r="O310" s="73"/>
      <c r="P310" s="73"/>
    </row>
    <row r="311" s="66" customFormat="true" ht="12.75" hidden="false" customHeight="true" outlineLevel="0" collapsed="false">
      <c r="C311" s="47"/>
      <c r="D311" s="47"/>
      <c r="E311" s="73"/>
      <c r="F311" s="73"/>
      <c r="G311" s="49"/>
      <c r="H311" s="48"/>
      <c r="I311" s="48"/>
      <c r="J311" s="73"/>
      <c r="K311" s="73"/>
      <c r="L311" s="49"/>
      <c r="M311" s="48"/>
      <c r="N311" s="48"/>
      <c r="O311" s="73"/>
      <c r="P311" s="73"/>
    </row>
    <row r="312" s="66" customFormat="true" ht="12.75" hidden="false" customHeight="true" outlineLevel="0" collapsed="false">
      <c r="C312" s="47"/>
      <c r="D312" s="47"/>
      <c r="E312" s="73"/>
      <c r="F312" s="73"/>
      <c r="G312" s="49"/>
      <c r="H312" s="48"/>
      <c r="I312" s="48"/>
      <c r="J312" s="73"/>
      <c r="K312" s="73"/>
      <c r="L312" s="49"/>
      <c r="M312" s="48"/>
      <c r="N312" s="48"/>
      <c r="O312" s="73"/>
      <c r="P312" s="73"/>
    </row>
    <row r="313" s="66" customFormat="true" ht="12.75" hidden="false" customHeight="true" outlineLevel="0" collapsed="false">
      <c r="C313" s="47"/>
      <c r="D313" s="47"/>
      <c r="E313" s="73"/>
      <c r="F313" s="73"/>
      <c r="G313" s="49"/>
      <c r="H313" s="48"/>
      <c r="I313" s="48"/>
      <c r="J313" s="73"/>
      <c r="K313" s="73"/>
      <c r="L313" s="49"/>
      <c r="M313" s="48"/>
      <c r="N313" s="48"/>
      <c r="O313" s="73"/>
      <c r="P313" s="73"/>
    </row>
    <row r="314" s="66" customFormat="true" ht="12.75" hidden="false" customHeight="true" outlineLevel="0" collapsed="false">
      <c r="C314" s="47"/>
      <c r="D314" s="47"/>
      <c r="E314" s="73"/>
      <c r="F314" s="73"/>
      <c r="G314" s="49"/>
      <c r="H314" s="48"/>
      <c r="I314" s="48"/>
      <c r="J314" s="73"/>
      <c r="K314" s="73"/>
      <c r="L314" s="49"/>
      <c r="M314" s="48"/>
      <c r="N314" s="48"/>
      <c r="O314" s="73"/>
      <c r="P314" s="73"/>
    </row>
    <row r="315" s="66" customFormat="true" ht="12.75" hidden="false" customHeight="true" outlineLevel="0" collapsed="false">
      <c r="C315" s="47"/>
      <c r="D315" s="47"/>
      <c r="E315" s="73"/>
      <c r="F315" s="73"/>
      <c r="G315" s="49"/>
      <c r="H315" s="48"/>
      <c r="I315" s="48"/>
      <c r="J315" s="73"/>
      <c r="K315" s="73"/>
      <c r="L315" s="49"/>
      <c r="M315" s="48"/>
      <c r="N315" s="48"/>
      <c r="O315" s="73"/>
      <c r="P315" s="73"/>
    </row>
    <row r="316" s="66" customFormat="true" ht="12.75" hidden="false" customHeight="true" outlineLevel="0" collapsed="false">
      <c r="C316" s="47"/>
      <c r="D316" s="47"/>
      <c r="E316" s="73"/>
      <c r="F316" s="73"/>
      <c r="G316" s="49"/>
      <c r="H316" s="48"/>
      <c r="I316" s="48"/>
      <c r="J316" s="73"/>
      <c r="K316" s="73"/>
      <c r="L316" s="49"/>
      <c r="M316" s="48"/>
      <c r="N316" s="48"/>
      <c r="O316" s="73"/>
      <c r="P316" s="73"/>
    </row>
    <row r="317" s="66" customFormat="true" ht="12.75" hidden="false" customHeight="true" outlineLevel="0" collapsed="false">
      <c r="C317" s="47"/>
      <c r="D317" s="47"/>
      <c r="E317" s="73"/>
      <c r="F317" s="73"/>
      <c r="G317" s="49"/>
      <c r="H317" s="48"/>
      <c r="I317" s="48"/>
      <c r="J317" s="73"/>
      <c r="K317" s="73"/>
      <c r="L317" s="49"/>
      <c r="M317" s="48"/>
      <c r="N317" s="48"/>
      <c r="O317" s="73"/>
      <c r="P317" s="73"/>
    </row>
    <row r="318" s="66" customFormat="true" ht="12.75" hidden="false" customHeight="true" outlineLevel="0" collapsed="false">
      <c r="C318" s="47"/>
      <c r="D318" s="47"/>
      <c r="E318" s="73"/>
      <c r="F318" s="73"/>
      <c r="G318" s="49"/>
      <c r="H318" s="48"/>
      <c r="I318" s="48"/>
      <c r="J318" s="73"/>
      <c r="K318" s="73"/>
      <c r="L318" s="49"/>
      <c r="M318" s="48"/>
      <c r="N318" s="48"/>
      <c r="O318" s="73"/>
      <c r="P318" s="73"/>
    </row>
    <row r="319" s="66" customFormat="true" ht="12.75" hidden="false" customHeight="true" outlineLevel="0" collapsed="false">
      <c r="C319" s="47"/>
      <c r="D319" s="47"/>
      <c r="E319" s="73"/>
      <c r="F319" s="73"/>
      <c r="G319" s="49"/>
      <c r="H319" s="48"/>
      <c r="I319" s="48"/>
      <c r="J319" s="73"/>
      <c r="K319" s="73"/>
      <c r="L319" s="49"/>
      <c r="M319" s="48"/>
      <c r="N319" s="48"/>
      <c r="O319" s="73"/>
      <c r="P319" s="73"/>
    </row>
    <row r="320" s="66" customFormat="true" ht="12.75" hidden="false" customHeight="true" outlineLevel="0" collapsed="false">
      <c r="C320" s="47"/>
      <c r="D320" s="47"/>
      <c r="E320" s="73"/>
      <c r="F320" s="73"/>
      <c r="G320" s="49"/>
      <c r="H320" s="48"/>
      <c r="I320" s="48"/>
      <c r="J320" s="73"/>
      <c r="K320" s="73"/>
      <c r="L320" s="49"/>
      <c r="M320" s="48"/>
      <c r="N320" s="48"/>
      <c r="O320" s="73"/>
      <c r="P320" s="73"/>
    </row>
    <row r="321" s="66" customFormat="true" ht="12.75" hidden="false" customHeight="true" outlineLevel="0" collapsed="false">
      <c r="C321" s="47"/>
      <c r="D321" s="47"/>
      <c r="E321" s="73"/>
      <c r="F321" s="73"/>
      <c r="G321" s="49"/>
      <c r="H321" s="48"/>
      <c r="I321" s="48"/>
      <c r="J321" s="73"/>
      <c r="K321" s="73"/>
      <c r="L321" s="49"/>
      <c r="M321" s="48"/>
      <c r="N321" s="48"/>
      <c r="O321" s="73"/>
      <c r="P321" s="73"/>
    </row>
    <row r="322" s="66" customFormat="true" ht="12.75" hidden="false" customHeight="true" outlineLevel="0" collapsed="false">
      <c r="C322" s="47"/>
      <c r="D322" s="47"/>
      <c r="E322" s="73"/>
      <c r="F322" s="73"/>
      <c r="G322" s="49"/>
      <c r="H322" s="48"/>
      <c r="I322" s="48"/>
      <c r="J322" s="73"/>
      <c r="K322" s="73"/>
      <c r="L322" s="49"/>
      <c r="M322" s="48"/>
      <c r="N322" s="48"/>
      <c r="O322" s="73"/>
      <c r="P322" s="73"/>
    </row>
    <row r="323" s="66" customFormat="true" ht="12.75" hidden="false" customHeight="true" outlineLevel="0" collapsed="false">
      <c r="C323" s="47"/>
      <c r="D323" s="47"/>
      <c r="E323" s="73"/>
      <c r="F323" s="73"/>
      <c r="G323" s="49"/>
      <c r="H323" s="48"/>
      <c r="I323" s="48"/>
      <c r="J323" s="73"/>
      <c r="K323" s="73"/>
      <c r="L323" s="49"/>
      <c r="M323" s="48"/>
      <c r="N323" s="48"/>
      <c r="O323" s="73"/>
      <c r="P323" s="73"/>
    </row>
    <row r="324" s="66" customFormat="true" ht="12.75" hidden="false" customHeight="true" outlineLevel="0" collapsed="false">
      <c r="C324" s="47"/>
      <c r="D324" s="47"/>
      <c r="E324" s="73"/>
      <c r="F324" s="73"/>
      <c r="G324" s="49"/>
      <c r="H324" s="48"/>
      <c r="I324" s="48"/>
      <c r="J324" s="73"/>
      <c r="K324" s="73"/>
      <c r="L324" s="49"/>
      <c r="M324" s="48"/>
      <c r="N324" s="48"/>
      <c r="O324" s="73"/>
      <c r="P324" s="73"/>
    </row>
    <row r="325" s="66" customFormat="true" ht="12.75" hidden="false" customHeight="true" outlineLevel="0" collapsed="false">
      <c r="C325" s="47"/>
      <c r="D325" s="47"/>
      <c r="E325" s="73"/>
      <c r="F325" s="73"/>
      <c r="G325" s="49"/>
      <c r="H325" s="48"/>
      <c r="I325" s="48"/>
      <c r="J325" s="73"/>
      <c r="K325" s="73"/>
      <c r="L325" s="49"/>
      <c r="M325" s="48"/>
      <c r="N325" s="48"/>
      <c r="O325" s="73"/>
      <c r="P325" s="73"/>
    </row>
    <row r="326" s="66" customFormat="true" ht="12.75" hidden="false" customHeight="true" outlineLevel="0" collapsed="false">
      <c r="C326" s="47"/>
      <c r="D326" s="47"/>
      <c r="E326" s="73"/>
      <c r="F326" s="73"/>
      <c r="G326" s="49"/>
      <c r="H326" s="48"/>
      <c r="I326" s="48"/>
      <c r="J326" s="73"/>
      <c r="K326" s="73"/>
      <c r="L326" s="49"/>
      <c r="M326" s="48"/>
      <c r="N326" s="48"/>
      <c r="O326" s="73"/>
      <c r="P326" s="73"/>
    </row>
    <row r="327" s="66" customFormat="true" ht="12.75" hidden="false" customHeight="true" outlineLevel="0" collapsed="false">
      <c r="C327" s="47"/>
      <c r="D327" s="47"/>
      <c r="E327" s="73"/>
      <c r="F327" s="73"/>
      <c r="G327" s="49"/>
      <c r="H327" s="48"/>
      <c r="I327" s="48"/>
      <c r="J327" s="73"/>
      <c r="K327" s="73"/>
      <c r="L327" s="49"/>
      <c r="M327" s="48"/>
      <c r="N327" s="48"/>
      <c r="O327" s="73"/>
      <c r="P327" s="73"/>
    </row>
    <row r="328" s="66" customFormat="true" ht="12.75" hidden="false" customHeight="true" outlineLevel="0" collapsed="false">
      <c r="C328" s="47"/>
      <c r="D328" s="47"/>
      <c r="E328" s="73"/>
      <c r="F328" s="73"/>
      <c r="G328" s="49"/>
      <c r="H328" s="48"/>
      <c r="I328" s="48"/>
      <c r="J328" s="73"/>
      <c r="K328" s="73"/>
      <c r="L328" s="49"/>
      <c r="M328" s="48"/>
      <c r="N328" s="48"/>
      <c r="O328" s="73"/>
      <c r="P328" s="73"/>
    </row>
    <row r="329" s="66" customFormat="true" ht="12.75" hidden="false" customHeight="true" outlineLevel="0" collapsed="false">
      <c r="C329" s="47"/>
      <c r="D329" s="47"/>
      <c r="E329" s="73"/>
      <c r="F329" s="73"/>
      <c r="G329" s="49"/>
      <c r="H329" s="48"/>
      <c r="I329" s="48"/>
      <c r="J329" s="73"/>
      <c r="K329" s="73"/>
      <c r="L329" s="49"/>
      <c r="M329" s="48"/>
      <c r="N329" s="48"/>
      <c r="O329" s="73"/>
      <c r="P329" s="73"/>
    </row>
    <row r="330" s="66" customFormat="true" ht="12.75" hidden="false" customHeight="true" outlineLevel="0" collapsed="false">
      <c r="C330" s="47"/>
      <c r="D330" s="47"/>
      <c r="E330" s="73"/>
      <c r="F330" s="73"/>
      <c r="G330" s="49"/>
      <c r="H330" s="48"/>
      <c r="I330" s="48"/>
      <c r="J330" s="73"/>
      <c r="K330" s="73"/>
      <c r="L330" s="49"/>
      <c r="M330" s="48"/>
      <c r="N330" s="48"/>
      <c r="O330" s="73"/>
      <c r="P330" s="73"/>
    </row>
    <row r="331" s="66" customFormat="true" ht="12.75" hidden="false" customHeight="true" outlineLevel="0" collapsed="false">
      <c r="C331" s="47"/>
      <c r="D331" s="47"/>
      <c r="E331" s="73"/>
      <c r="F331" s="73"/>
      <c r="G331" s="49"/>
      <c r="H331" s="48"/>
      <c r="I331" s="48"/>
      <c r="J331" s="73"/>
      <c r="K331" s="73"/>
      <c r="L331" s="49"/>
      <c r="M331" s="48"/>
      <c r="N331" s="48"/>
      <c r="O331" s="73"/>
      <c r="P331" s="73"/>
    </row>
    <row r="332" s="66" customFormat="true" ht="12.75" hidden="false" customHeight="true" outlineLevel="0" collapsed="false">
      <c r="C332" s="47"/>
      <c r="D332" s="47"/>
      <c r="E332" s="73"/>
      <c r="F332" s="73"/>
      <c r="G332" s="49"/>
      <c r="H332" s="48"/>
      <c r="I332" s="48"/>
      <c r="J332" s="73"/>
      <c r="K332" s="73"/>
      <c r="L332" s="49"/>
      <c r="M332" s="48"/>
      <c r="N332" s="48"/>
      <c r="O332" s="73"/>
      <c r="P332" s="73"/>
    </row>
    <row r="333" s="66" customFormat="true" ht="12.75" hidden="false" customHeight="true" outlineLevel="0" collapsed="false">
      <c r="C333" s="47"/>
      <c r="D333" s="47"/>
      <c r="E333" s="73"/>
      <c r="F333" s="73"/>
      <c r="G333" s="49"/>
      <c r="H333" s="48"/>
      <c r="I333" s="48"/>
      <c r="J333" s="73"/>
      <c r="K333" s="73"/>
      <c r="L333" s="49"/>
      <c r="M333" s="48"/>
      <c r="N333" s="48"/>
      <c r="O333" s="73"/>
      <c r="P333" s="73"/>
    </row>
    <row r="334" s="66" customFormat="true" ht="12.75" hidden="false" customHeight="true" outlineLevel="0" collapsed="false">
      <c r="C334" s="47"/>
      <c r="D334" s="47"/>
      <c r="E334" s="73"/>
      <c r="F334" s="73"/>
      <c r="G334" s="49"/>
      <c r="H334" s="48"/>
      <c r="I334" s="48"/>
      <c r="J334" s="73"/>
      <c r="K334" s="73"/>
      <c r="L334" s="49"/>
      <c r="M334" s="48"/>
      <c r="N334" s="48"/>
      <c r="O334" s="73"/>
      <c r="P334" s="73"/>
    </row>
    <row r="335" s="66" customFormat="true" ht="12.75" hidden="false" customHeight="true" outlineLevel="0" collapsed="false">
      <c r="C335" s="47"/>
      <c r="D335" s="47"/>
      <c r="E335" s="73"/>
      <c r="F335" s="73"/>
      <c r="G335" s="49"/>
      <c r="H335" s="48"/>
      <c r="I335" s="48"/>
      <c r="J335" s="73"/>
      <c r="K335" s="73"/>
      <c r="L335" s="49"/>
      <c r="M335" s="48"/>
      <c r="N335" s="48"/>
      <c r="O335" s="73"/>
      <c r="P335" s="73"/>
    </row>
    <row r="336" s="66" customFormat="true" ht="12.75" hidden="false" customHeight="true" outlineLevel="0" collapsed="false">
      <c r="C336" s="47"/>
      <c r="D336" s="47"/>
      <c r="E336" s="73"/>
      <c r="F336" s="73"/>
      <c r="G336" s="49"/>
      <c r="H336" s="48"/>
      <c r="I336" s="48"/>
      <c r="J336" s="73"/>
      <c r="K336" s="73"/>
      <c r="L336" s="49"/>
      <c r="M336" s="48"/>
      <c r="N336" s="48"/>
      <c r="O336" s="73"/>
      <c r="P336" s="73"/>
    </row>
    <row r="337" s="66" customFormat="true" ht="12.75" hidden="false" customHeight="true" outlineLevel="0" collapsed="false">
      <c r="C337" s="47"/>
      <c r="D337" s="47"/>
      <c r="E337" s="73"/>
      <c r="F337" s="73"/>
      <c r="G337" s="49"/>
      <c r="H337" s="48"/>
      <c r="I337" s="48"/>
      <c r="J337" s="73"/>
      <c r="K337" s="73"/>
      <c r="L337" s="49"/>
      <c r="M337" s="48"/>
      <c r="N337" s="48"/>
      <c r="O337" s="73"/>
      <c r="P337" s="73"/>
    </row>
    <row r="338" s="66" customFormat="true" ht="12.75" hidden="false" customHeight="true" outlineLevel="0" collapsed="false">
      <c r="C338" s="47"/>
      <c r="D338" s="47"/>
      <c r="E338" s="73"/>
      <c r="F338" s="73"/>
      <c r="G338" s="49"/>
      <c r="H338" s="48"/>
      <c r="I338" s="48"/>
      <c r="J338" s="73"/>
      <c r="K338" s="73"/>
      <c r="L338" s="49"/>
      <c r="M338" s="48"/>
      <c r="N338" s="48"/>
      <c r="O338" s="73"/>
      <c r="P338" s="73"/>
    </row>
    <row r="339" s="66" customFormat="true" ht="12.75" hidden="false" customHeight="true" outlineLevel="0" collapsed="false">
      <c r="C339" s="47"/>
      <c r="D339" s="47"/>
      <c r="E339" s="73"/>
      <c r="F339" s="73"/>
      <c r="G339" s="49"/>
      <c r="H339" s="48"/>
      <c r="I339" s="48"/>
      <c r="J339" s="73"/>
      <c r="K339" s="73"/>
      <c r="L339" s="49"/>
      <c r="M339" s="48"/>
      <c r="N339" s="48"/>
      <c r="O339" s="73"/>
      <c r="P339" s="73"/>
    </row>
    <row r="340" s="66" customFormat="true" ht="12.75" hidden="false" customHeight="true" outlineLevel="0" collapsed="false">
      <c r="C340" s="47"/>
      <c r="D340" s="47"/>
      <c r="E340" s="73"/>
      <c r="F340" s="73"/>
      <c r="G340" s="49"/>
      <c r="H340" s="48"/>
      <c r="I340" s="48"/>
      <c r="J340" s="73"/>
      <c r="K340" s="73"/>
      <c r="L340" s="49"/>
      <c r="M340" s="48"/>
      <c r="N340" s="48"/>
      <c r="O340" s="73"/>
      <c r="P340" s="73"/>
    </row>
    <row r="341" s="66" customFormat="true" ht="12.75" hidden="false" customHeight="true" outlineLevel="0" collapsed="false">
      <c r="C341" s="47"/>
      <c r="D341" s="47"/>
      <c r="E341" s="73"/>
      <c r="F341" s="73"/>
      <c r="G341" s="49"/>
      <c r="H341" s="48"/>
      <c r="I341" s="48"/>
      <c r="J341" s="73"/>
      <c r="K341" s="73"/>
      <c r="L341" s="49"/>
      <c r="M341" s="48"/>
      <c r="N341" s="48"/>
      <c r="O341" s="73"/>
      <c r="P341" s="73"/>
    </row>
    <row r="342" s="66" customFormat="true" ht="12.75" hidden="false" customHeight="true" outlineLevel="0" collapsed="false">
      <c r="C342" s="47"/>
      <c r="D342" s="47"/>
      <c r="E342" s="73"/>
      <c r="F342" s="73"/>
      <c r="G342" s="49"/>
      <c r="H342" s="48"/>
      <c r="I342" s="48"/>
      <c r="J342" s="73"/>
      <c r="K342" s="73"/>
      <c r="L342" s="49"/>
      <c r="M342" s="48"/>
      <c r="N342" s="48"/>
      <c r="O342" s="73"/>
      <c r="P342" s="73"/>
    </row>
    <row r="343" s="66" customFormat="true" ht="12.75" hidden="false" customHeight="true" outlineLevel="0" collapsed="false">
      <c r="C343" s="47"/>
      <c r="D343" s="47"/>
      <c r="E343" s="73"/>
      <c r="F343" s="73"/>
      <c r="G343" s="49"/>
      <c r="H343" s="48"/>
      <c r="I343" s="48"/>
      <c r="J343" s="73"/>
      <c r="K343" s="73"/>
      <c r="L343" s="49"/>
      <c r="M343" s="48"/>
      <c r="N343" s="48"/>
      <c r="O343" s="73"/>
      <c r="P343" s="73"/>
    </row>
    <row r="344" s="66" customFormat="true" ht="12.75" hidden="false" customHeight="true" outlineLevel="0" collapsed="false">
      <c r="C344" s="47"/>
      <c r="D344" s="47"/>
      <c r="E344" s="73"/>
      <c r="F344" s="73"/>
      <c r="G344" s="49"/>
      <c r="H344" s="48"/>
      <c r="I344" s="48"/>
      <c r="J344" s="73"/>
      <c r="K344" s="73"/>
      <c r="L344" s="49"/>
      <c r="M344" s="48"/>
      <c r="N344" s="48"/>
      <c r="O344" s="73"/>
      <c r="P344" s="73"/>
    </row>
    <row r="345" s="66" customFormat="true" ht="12.75" hidden="false" customHeight="true" outlineLevel="0" collapsed="false">
      <c r="C345" s="47"/>
      <c r="D345" s="47"/>
      <c r="E345" s="73"/>
      <c r="F345" s="73"/>
      <c r="G345" s="49"/>
      <c r="H345" s="48"/>
      <c r="I345" s="48"/>
      <c r="J345" s="73"/>
      <c r="K345" s="73"/>
      <c r="L345" s="49"/>
      <c r="M345" s="48"/>
      <c r="N345" s="48"/>
      <c r="O345" s="73"/>
      <c r="P345" s="73"/>
    </row>
    <row r="346" s="66" customFormat="true" ht="12.75" hidden="false" customHeight="true" outlineLevel="0" collapsed="false">
      <c r="C346" s="47"/>
      <c r="D346" s="47"/>
      <c r="E346" s="73"/>
      <c r="F346" s="73"/>
      <c r="G346" s="49"/>
      <c r="H346" s="48"/>
      <c r="I346" s="48"/>
      <c r="J346" s="73"/>
      <c r="K346" s="73"/>
      <c r="L346" s="49"/>
      <c r="M346" s="48"/>
      <c r="N346" s="48"/>
      <c r="O346" s="73"/>
      <c r="P346" s="73"/>
    </row>
    <row r="347" s="66" customFormat="true" ht="12.75" hidden="false" customHeight="true" outlineLevel="0" collapsed="false">
      <c r="C347" s="47"/>
      <c r="D347" s="47"/>
      <c r="E347" s="73"/>
      <c r="F347" s="73"/>
      <c r="G347" s="49"/>
      <c r="H347" s="48"/>
      <c r="I347" s="48"/>
      <c r="J347" s="73"/>
      <c r="K347" s="73"/>
      <c r="L347" s="49"/>
      <c r="M347" s="48"/>
      <c r="N347" s="48"/>
      <c r="O347" s="73"/>
      <c r="P347" s="73"/>
    </row>
    <row r="348" s="66" customFormat="true" ht="12.75" hidden="false" customHeight="true" outlineLevel="0" collapsed="false">
      <c r="C348" s="47"/>
      <c r="D348" s="47"/>
      <c r="E348" s="73"/>
      <c r="F348" s="73"/>
      <c r="G348" s="49"/>
      <c r="H348" s="48"/>
      <c r="I348" s="48"/>
      <c r="J348" s="73"/>
      <c r="K348" s="73"/>
      <c r="L348" s="49"/>
      <c r="M348" s="48"/>
      <c r="N348" s="48"/>
      <c r="O348" s="73"/>
      <c r="P348" s="73"/>
    </row>
    <row r="349" s="66" customFormat="true" ht="12.75" hidden="false" customHeight="true" outlineLevel="0" collapsed="false">
      <c r="C349" s="47"/>
      <c r="D349" s="47"/>
      <c r="E349" s="73"/>
      <c r="F349" s="73"/>
      <c r="G349" s="49"/>
      <c r="H349" s="48"/>
      <c r="I349" s="48"/>
      <c r="J349" s="73"/>
      <c r="K349" s="73"/>
      <c r="L349" s="49"/>
      <c r="M349" s="48"/>
      <c r="N349" s="48"/>
      <c r="O349" s="73"/>
      <c r="P349" s="73"/>
    </row>
    <row r="350" s="66" customFormat="true" ht="12.75" hidden="false" customHeight="true" outlineLevel="0" collapsed="false">
      <c r="C350" s="47"/>
      <c r="D350" s="47"/>
      <c r="E350" s="73"/>
      <c r="F350" s="73"/>
      <c r="G350" s="49"/>
      <c r="H350" s="48"/>
      <c r="I350" s="48"/>
      <c r="J350" s="73"/>
      <c r="K350" s="73"/>
      <c r="L350" s="49"/>
      <c r="M350" s="48"/>
      <c r="N350" s="48"/>
      <c r="O350" s="73"/>
      <c r="P350" s="73"/>
    </row>
    <row r="351" s="66" customFormat="true" ht="12.75" hidden="false" customHeight="true" outlineLevel="0" collapsed="false">
      <c r="C351" s="47"/>
      <c r="D351" s="47"/>
      <c r="E351" s="73"/>
      <c r="F351" s="73"/>
      <c r="G351" s="49"/>
      <c r="H351" s="48"/>
      <c r="I351" s="48"/>
      <c r="J351" s="73"/>
      <c r="K351" s="73"/>
      <c r="L351" s="49"/>
      <c r="M351" s="48"/>
      <c r="N351" s="48"/>
      <c r="O351" s="73"/>
      <c r="P351" s="73"/>
    </row>
    <row r="352" s="66" customFormat="true" ht="12.75" hidden="false" customHeight="true" outlineLevel="0" collapsed="false">
      <c r="C352" s="47"/>
      <c r="D352" s="47"/>
      <c r="E352" s="73"/>
      <c r="F352" s="73"/>
      <c r="G352" s="49"/>
      <c r="H352" s="48"/>
      <c r="I352" s="48"/>
      <c r="J352" s="73"/>
      <c r="K352" s="73"/>
      <c r="L352" s="49"/>
      <c r="M352" s="48"/>
      <c r="N352" s="48"/>
      <c r="O352" s="73"/>
      <c r="P352" s="73"/>
    </row>
    <row r="353" s="66" customFormat="true" ht="12.75" hidden="false" customHeight="true" outlineLevel="0" collapsed="false">
      <c r="C353" s="47"/>
      <c r="D353" s="47"/>
      <c r="E353" s="73"/>
      <c r="F353" s="73"/>
      <c r="G353" s="49"/>
      <c r="H353" s="48"/>
      <c r="I353" s="48"/>
      <c r="J353" s="73"/>
      <c r="K353" s="73"/>
      <c r="L353" s="49"/>
      <c r="M353" s="48"/>
      <c r="N353" s="48"/>
      <c r="O353" s="73"/>
      <c r="P353" s="73"/>
    </row>
    <row r="354" s="66" customFormat="true" ht="12.75" hidden="false" customHeight="true" outlineLevel="0" collapsed="false">
      <c r="C354" s="47"/>
      <c r="D354" s="47"/>
      <c r="E354" s="73"/>
      <c r="F354" s="73"/>
      <c r="G354" s="49"/>
      <c r="H354" s="48"/>
      <c r="I354" s="48"/>
      <c r="J354" s="73"/>
      <c r="K354" s="73"/>
      <c r="L354" s="49"/>
      <c r="M354" s="48"/>
      <c r="N354" s="48"/>
      <c r="O354" s="73"/>
      <c r="P354" s="73"/>
    </row>
    <row r="355" s="66" customFormat="true" ht="12.75" hidden="false" customHeight="true" outlineLevel="0" collapsed="false">
      <c r="C355" s="47"/>
      <c r="D355" s="47"/>
      <c r="E355" s="73"/>
      <c r="F355" s="73"/>
      <c r="G355" s="49"/>
      <c r="H355" s="48"/>
      <c r="I355" s="48"/>
      <c r="J355" s="73"/>
      <c r="K355" s="73"/>
      <c r="L355" s="49"/>
      <c r="M355" s="48"/>
      <c r="N355" s="48"/>
      <c r="O355" s="73"/>
      <c r="P355" s="73"/>
    </row>
    <row r="356" s="66" customFormat="true" ht="12.75" hidden="false" customHeight="true" outlineLevel="0" collapsed="false">
      <c r="C356" s="47"/>
      <c r="D356" s="47"/>
      <c r="E356" s="73"/>
      <c r="F356" s="73"/>
      <c r="G356" s="49"/>
      <c r="H356" s="48"/>
      <c r="I356" s="48"/>
      <c r="J356" s="73"/>
      <c r="K356" s="73"/>
      <c r="L356" s="49"/>
      <c r="M356" s="48"/>
      <c r="N356" s="48"/>
      <c r="O356" s="73"/>
      <c r="P356" s="73"/>
    </row>
    <row r="357" s="66" customFormat="true" ht="12.75" hidden="false" customHeight="true" outlineLevel="0" collapsed="false">
      <c r="C357" s="47"/>
      <c r="D357" s="47"/>
      <c r="E357" s="73"/>
      <c r="F357" s="73"/>
      <c r="G357" s="49"/>
      <c r="H357" s="48"/>
      <c r="I357" s="48"/>
      <c r="J357" s="73"/>
      <c r="K357" s="73"/>
      <c r="L357" s="49"/>
      <c r="M357" s="48"/>
      <c r="N357" s="48"/>
      <c r="O357" s="73"/>
      <c r="P357" s="73"/>
    </row>
    <row r="358" s="66" customFormat="true" ht="12.75" hidden="false" customHeight="true" outlineLevel="0" collapsed="false">
      <c r="C358" s="47"/>
      <c r="D358" s="47"/>
      <c r="E358" s="73"/>
      <c r="F358" s="73"/>
      <c r="G358" s="49"/>
      <c r="H358" s="48"/>
      <c r="I358" s="48"/>
      <c r="J358" s="73"/>
      <c r="K358" s="73"/>
      <c r="L358" s="49"/>
      <c r="M358" s="48"/>
      <c r="N358" s="48"/>
      <c r="O358" s="73"/>
      <c r="P358" s="73"/>
    </row>
    <row r="359" s="66" customFormat="true" ht="12.75" hidden="false" customHeight="true" outlineLevel="0" collapsed="false">
      <c r="C359" s="47"/>
      <c r="D359" s="47"/>
      <c r="E359" s="73"/>
      <c r="F359" s="73"/>
      <c r="G359" s="49"/>
      <c r="H359" s="48"/>
      <c r="I359" s="48"/>
      <c r="J359" s="73"/>
      <c r="K359" s="73"/>
      <c r="L359" s="49"/>
      <c r="M359" s="48"/>
      <c r="N359" s="48"/>
      <c r="O359" s="73"/>
      <c r="P359" s="73"/>
    </row>
    <row r="360" s="66" customFormat="true" ht="12.75" hidden="false" customHeight="true" outlineLevel="0" collapsed="false">
      <c r="C360" s="47"/>
      <c r="D360" s="47"/>
      <c r="E360" s="73"/>
      <c r="F360" s="73"/>
      <c r="G360" s="49"/>
      <c r="H360" s="48"/>
      <c r="I360" s="48"/>
      <c r="J360" s="73"/>
      <c r="K360" s="73"/>
      <c r="L360" s="49"/>
      <c r="M360" s="48"/>
      <c r="N360" s="48"/>
      <c r="O360" s="73"/>
      <c r="P360" s="73"/>
    </row>
    <row r="361" s="66" customFormat="true" ht="12.75" hidden="false" customHeight="true" outlineLevel="0" collapsed="false">
      <c r="C361" s="47"/>
      <c r="D361" s="47"/>
      <c r="E361" s="73"/>
      <c r="F361" s="73"/>
      <c r="G361" s="49"/>
      <c r="H361" s="48"/>
      <c r="I361" s="48"/>
      <c r="J361" s="73"/>
      <c r="K361" s="73"/>
      <c r="L361" s="49"/>
      <c r="M361" s="48"/>
      <c r="N361" s="48"/>
      <c r="O361" s="73"/>
      <c r="P361" s="73"/>
    </row>
    <row r="362" s="66" customFormat="true" ht="12.75" hidden="false" customHeight="true" outlineLevel="0" collapsed="false">
      <c r="C362" s="47"/>
      <c r="D362" s="47"/>
      <c r="E362" s="73"/>
      <c r="F362" s="73"/>
      <c r="G362" s="49"/>
      <c r="H362" s="48"/>
      <c r="I362" s="48"/>
      <c r="J362" s="73"/>
      <c r="K362" s="73"/>
      <c r="L362" s="49"/>
      <c r="M362" s="48"/>
      <c r="N362" s="48"/>
      <c r="O362" s="73"/>
      <c r="P362" s="73"/>
    </row>
    <row r="363" s="66" customFormat="true" ht="12.75" hidden="false" customHeight="true" outlineLevel="0" collapsed="false">
      <c r="C363" s="47"/>
      <c r="D363" s="47"/>
      <c r="E363" s="73"/>
      <c r="F363" s="73"/>
      <c r="G363" s="49"/>
      <c r="H363" s="48"/>
      <c r="I363" s="48"/>
      <c r="J363" s="73"/>
      <c r="K363" s="73"/>
      <c r="L363" s="49"/>
      <c r="M363" s="48"/>
      <c r="N363" s="48"/>
      <c r="O363" s="73"/>
      <c r="P363" s="73"/>
    </row>
    <row r="364" s="66" customFormat="true" ht="12.75" hidden="false" customHeight="true" outlineLevel="0" collapsed="false">
      <c r="C364" s="47"/>
      <c r="D364" s="47"/>
      <c r="E364" s="73"/>
      <c r="F364" s="73"/>
      <c r="G364" s="49"/>
      <c r="H364" s="48"/>
      <c r="I364" s="48"/>
      <c r="J364" s="73"/>
      <c r="K364" s="73"/>
      <c r="L364" s="49"/>
      <c r="M364" s="48"/>
      <c r="N364" s="48"/>
      <c r="O364" s="73"/>
      <c r="P364" s="73"/>
    </row>
    <row r="365" s="66" customFormat="true" ht="12.75" hidden="false" customHeight="true" outlineLevel="0" collapsed="false">
      <c r="C365" s="47"/>
      <c r="D365" s="47"/>
      <c r="E365" s="73"/>
      <c r="F365" s="73"/>
      <c r="G365" s="49"/>
      <c r="H365" s="48"/>
      <c r="I365" s="48"/>
      <c r="J365" s="73"/>
      <c r="K365" s="73"/>
      <c r="L365" s="49"/>
      <c r="M365" s="48"/>
      <c r="N365" s="48"/>
      <c r="O365" s="73"/>
      <c r="P365" s="73"/>
    </row>
    <row r="366" s="66" customFormat="true" ht="12.75" hidden="false" customHeight="true" outlineLevel="0" collapsed="false">
      <c r="C366" s="47"/>
      <c r="D366" s="47"/>
      <c r="E366" s="73"/>
      <c r="F366" s="73"/>
      <c r="G366" s="49"/>
      <c r="H366" s="48"/>
      <c r="I366" s="48"/>
      <c r="J366" s="73"/>
      <c r="K366" s="73"/>
      <c r="L366" s="49"/>
      <c r="M366" s="48"/>
      <c r="N366" s="48"/>
      <c r="O366" s="73"/>
      <c r="P366" s="73"/>
    </row>
    <row r="367" s="66" customFormat="true" ht="12.75" hidden="false" customHeight="true" outlineLevel="0" collapsed="false">
      <c r="C367" s="47"/>
      <c r="D367" s="47"/>
      <c r="E367" s="73"/>
      <c r="F367" s="73"/>
      <c r="G367" s="49"/>
      <c r="H367" s="48"/>
      <c r="I367" s="48"/>
      <c r="J367" s="73"/>
      <c r="K367" s="73"/>
      <c r="L367" s="49"/>
      <c r="M367" s="48"/>
      <c r="N367" s="48"/>
      <c r="O367" s="73"/>
      <c r="P367" s="73"/>
    </row>
    <row r="368" s="66" customFormat="true" ht="12.75" hidden="false" customHeight="true" outlineLevel="0" collapsed="false">
      <c r="C368" s="47"/>
      <c r="D368" s="47"/>
      <c r="E368" s="73"/>
      <c r="F368" s="73"/>
      <c r="G368" s="49"/>
      <c r="H368" s="48"/>
      <c r="I368" s="48"/>
      <c r="J368" s="73"/>
      <c r="K368" s="73"/>
      <c r="L368" s="49"/>
      <c r="M368" s="48"/>
      <c r="N368" s="48"/>
      <c r="O368" s="73"/>
      <c r="P368" s="73"/>
    </row>
    <row r="369" s="66" customFormat="true" ht="12.75" hidden="false" customHeight="true" outlineLevel="0" collapsed="false">
      <c r="C369" s="47"/>
      <c r="D369" s="47"/>
      <c r="E369" s="73"/>
      <c r="F369" s="73"/>
      <c r="G369" s="49"/>
      <c r="H369" s="48"/>
      <c r="I369" s="48"/>
      <c r="J369" s="73"/>
      <c r="K369" s="73"/>
      <c r="L369" s="49"/>
      <c r="M369" s="48"/>
      <c r="N369" s="48"/>
      <c r="O369" s="73"/>
      <c r="P369" s="73"/>
    </row>
    <row r="370" s="66" customFormat="true" ht="12.75" hidden="false" customHeight="true" outlineLevel="0" collapsed="false">
      <c r="C370" s="47"/>
      <c r="D370" s="47"/>
      <c r="E370" s="73"/>
      <c r="F370" s="73"/>
      <c r="G370" s="49"/>
      <c r="H370" s="48"/>
      <c r="I370" s="48"/>
      <c r="J370" s="73"/>
      <c r="K370" s="73"/>
      <c r="L370" s="49"/>
      <c r="M370" s="48"/>
      <c r="N370" s="48"/>
      <c r="O370" s="73"/>
      <c r="P370" s="73"/>
    </row>
    <row r="371" s="66" customFormat="true" ht="12.75" hidden="false" customHeight="true" outlineLevel="0" collapsed="false">
      <c r="C371" s="47"/>
      <c r="D371" s="47"/>
      <c r="E371" s="73"/>
      <c r="F371" s="73"/>
      <c r="G371" s="49"/>
      <c r="H371" s="48"/>
      <c r="I371" s="48"/>
      <c r="J371" s="73"/>
      <c r="K371" s="73"/>
      <c r="L371" s="49"/>
      <c r="M371" s="48"/>
      <c r="N371" s="48"/>
      <c r="O371" s="73"/>
      <c r="P371" s="73"/>
    </row>
    <row r="372" s="66" customFormat="true" ht="12.75" hidden="false" customHeight="true" outlineLevel="0" collapsed="false">
      <c r="C372" s="47"/>
      <c r="D372" s="47"/>
      <c r="E372" s="73"/>
      <c r="F372" s="73"/>
      <c r="G372" s="49"/>
      <c r="H372" s="48"/>
      <c r="I372" s="48"/>
      <c r="J372" s="73"/>
      <c r="K372" s="73"/>
      <c r="L372" s="49"/>
      <c r="M372" s="48"/>
      <c r="N372" s="48"/>
      <c r="O372" s="73"/>
      <c r="P372" s="73"/>
    </row>
    <row r="373" s="66" customFormat="true" ht="12.75" hidden="false" customHeight="true" outlineLevel="0" collapsed="false">
      <c r="C373" s="47"/>
      <c r="D373" s="47"/>
      <c r="E373" s="73"/>
      <c r="F373" s="73"/>
      <c r="G373" s="49"/>
      <c r="H373" s="48"/>
      <c r="I373" s="48"/>
      <c r="J373" s="73"/>
      <c r="K373" s="73"/>
      <c r="L373" s="49"/>
      <c r="M373" s="48"/>
      <c r="N373" s="48"/>
      <c r="O373" s="73"/>
      <c r="P373" s="73"/>
    </row>
    <row r="374" s="66" customFormat="true" ht="12.75" hidden="false" customHeight="true" outlineLevel="0" collapsed="false">
      <c r="C374" s="47"/>
      <c r="D374" s="47"/>
      <c r="E374" s="73"/>
      <c r="F374" s="73"/>
      <c r="G374" s="49"/>
      <c r="H374" s="48"/>
      <c r="I374" s="48"/>
      <c r="J374" s="73"/>
      <c r="K374" s="73"/>
      <c r="L374" s="49"/>
      <c r="M374" s="48"/>
      <c r="N374" s="48"/>
      <c r="O374" s="73"/>
      <c r="P374" s="73"/>
    </row>
    <row r="375" s="66" customFormat="true" ht="12.75" hidden="false" customHeight="true" outlineLevel="0" collapsed="false">
      <c r="C375" s="47"/>
      <c r="D375" s="47"/>
      <c r="E375" s="73"/>
      <c r="F375" s="73"/>
      <c r="G375" s="49"/>
      <c r="H375" s="48"/>
      <c r="I375" s="48"/>
      <c r="J375" s="73"/>
      <c r="K375" s="73"/>
      <c r="L375" s="49"/>
      <c r="M375" s="48"/>
      <c r="N375" s="48"/>
      <c r="O375" s="73"/>
      <c r="P375" s="73"/>
    </row>
    <row r="376" s="66" customFormat="true" ht="12.75" hidden="false" customHeight="true" outlineLevel="0" collapsed="false">
      <c r="C376" s="47"/>
      <c r="D376" s="47"/>
      <c r="E376" s="73"/>
      <c r="F376" s="73"/>
      <c r="G376" s="49"/>
      <c r="H376" s="48"/>
      <c r="I376" s="48"/>
      <c r="J376" s="73"/>
      <c r="K376" s="73"/>
      <c r="L376" s="49"/>
      <c r="M376" s="48"/>
      <c r="N376" s="48"/>
      <c r="O376" s="73"/>
      <c r="P376" s="73"/>
    </row>
    <row r="377" s="66" customFormat="true" ht="12.75" hidden="false" customHeight="true" outlineLevel="0" collapsed="false">
      <c r="C377" s="47"/>
      <c r="D377" s="47"/>
      <c r="E377" s="73"/>
      <c r="F377" s="73"/>
      <c r="G377" s="49"/>
      <c r="H377" s="48"/>
      <c r="I377" s="48"/>
      <c r="J377" s="73"/>
      <c r="K377" s="73"/>
      <c r="L377" s="49"/>
      <c r="M377" s="48"/>
      <c r="N377" s="48"/>
      <c r="O377" s="73"/>
      <c r="P377" s="73"/>
    </row>
    <row r="378" s="66" customFormat="true" ht="12.75" hidden="false" customHeight="true" outlineLevel="0" collapsed="false">
      <c r="C378" s="47"/>
      <c r="D378" s="47"/>
      <c r="E378" s="73"/>
      <c r="F378" s="73"/>
      <c r="G378" s="49"/>
      <c r="H378" s="48"/>
      <c r="I378" s="48"/>
      <c r="J378" s="73"/>
      <c r="K378" s="73"/>
      <c r="L378" s="49"/>
      <c r="M378" s="48"/>
      <c r="N378" s="48"/>
      <c r="O378" s="73"/>
      <c r="P378" s="73"/>
    </row>
    <row r="379" s="66" customFormat="true" ht="12.75" hidden="false" customHeight="true" outlineLevel="0" collapsed="false">
      <c r="C379" s="47"/>
      <c r="D379" s="47"/>
      <c r="E379" s="73"/>
      <c r="F379" s="73"/>
      <c r="G379" s="49"/>
      <c r="H379" s="48"/>
      <c r="I379" s="48"/>
      <c r="J379" s="73"/>
      <c r="K379" s="73"/>
      <c r="L379" s="49"/>
      <c r="M379" s="48"/>
      <c r="N379" s="48"/>
      <c r="O379" s="73"/>
      <c r="P379" s="73"/>
    </row>
    <row r="380" s="66" customFormat="true" ht="12.75" hidden="false" customHeight="true" outlineLevel="0" collapsed="false">
      <c r="C380" s="47"/>
      <c r="D380" s="47"/>
      <c r="E380" s="73"/>
      <c r="F380" s="73"/>
      <c r="G380" s="49"/>
      <c r="H380" s="48"/>
      <c r="I380" s="48"/>
      <c r="J380" s="73"/>
      <c r="K380" s="73"/>
      <c r="L380" s="49"/>
      <c r="M380" s="48"/>
      <c r="N380" s="48"/>
      <c r="O380" s="73"/>
      <c r="P380" s="73"/>
    </row>
    <row r="381" s="66" customFormat="true" ht="12.75" hidden="false" customHeight="true" outlineLevel="0" collapsed="false">
      <c r="C381" s="47"/>
      <c r="D381" s="47"/>
      <c r="E381" s="73"/>
      <c r="F381" s="73"/>
      <c r="G381" s="49"/>
      <c r="H381" s="48"/>
      <c r="I381" s="48"/>
      <c r="J381" s="73"/>
      <c r="K381" s="73"/>
      <c r="L381" s="49"/>
      <c r="M381" s="48"/>
      <c r="N381" s="48"/>
      <c r="O381" s="73"/>
      <c r="P381" s="73"/>
    </row>
    <row r="382" s="66" customFormat="true" ht="12.75" hidden="false" customHeight="true" outlineLevel="0" collapsed="false">
      <c r="C382" s="47"/>
      <c r="D382" s="47"/>
      <c r="E382" s="73"/>
      <c r="F382" s="73"/>
      <c r="G382" s="49"/>
      <c r="H382" s="48"/>
      <c r="I382" s="48"/>
      <c r="J382" s="73"/>
      <c r="K382" s="73"/>
      <c r="L382" s="49"/>
      <c r="M382" s="48"/>
      <c r="N382" s="48"/>
      <c r="O382" s="73"/>
      <c r="P382" s="73"/>
    </row>
    <row r="383" s="66" customFormat="true" ht="12.75" hidden="false" customHeight="true" outlineLevel="0" collapsed="false">
      <c r="C383" s="47"/>
      <c r="D383" s="47"/>
      <c r="E383" s="73"/>
      <c r="F383" s="73"/>
      <c r="G383" s="49"/>
      <c r="H383" s="48"/>
      <c r="I383" s="48"/>
      <c r="J383" s="73"/>
      <c r="K383" s="73"/>
      <c r="L383" s="49"/>
      <c r="M383" s="48"/>
      <c r="N383" s="48"/>
      <c r="O383" s="73"/>
      <c r="P383" s="73"/>
    </row>
    <row r="384" s="66" customFormat="true" ht="12.75" hidden="false" customHeight="true" outlineLevel="0" collapsed="false">
      <c r="C384" s="47"/>
      <c r="D384" s="47"/>
      <c r="E384" s="73"/>
      <c r="F384" s="73"/>
      <c r="G384" s="49"/>
      <c r="H384" s="48"/>
      <c r="I384" s="48"/>
      <c r="J384" s="73"/>
      <c r="K384" s="73"/>
      <c r="L384" s="49"/>
      <c r="M384" s="48"/>
      <c r="N384" s="48"/>
      <c r="O384" s="73"/>
      <c r="P384" s="73"/>
    </row>
    <row r="385" s="66" customFormat="true" ht="12.75" hidden="false" customHeight="true" outlineLevel="0" collapsed="false">
      <c r="C385" s="47"/>
      <c r="D385" s="47"/>
      <c r="E385" s="73"/>
      <c r="F385" s="73"/>
      <c r="G385" s="49"/>
      <c r="H385" s="48"/>
      <c r="I385" s="48"/>
      <c r="J385" s="73"/>
      <c r="K385" s="73"/>
      <c r="L385" s="49"/>
      <c r="M385" s="48"/>
      <c r="N385" s="48"/>
      <c r="O385" s="73"/>
      <c r="P385" s="73"/>
    </row>
    <row r="386" s="66" customFormat="true" ht="12.75" hidden="false" customHeight="true" outlineLevel="0" collapsed="false">
      <c r="C386" s="47"/>
      <c r="D386" s="47"/>
      <c r="E386" s="73"/>
      <c r="F386" s="73"/>
      <c r="G386" s="49"/>
      <c r="H386" s="48"/>
      <c r="I386" s="48"/>
      <c r="J386" s="73"/>
      <c r="K386" s="73"/>
      <c r="L386" s="49"/>
      <c r="M386" s="48"/>
      <c r="N386" s="48"/>
      <c r="O386" s="73"/>
      <c r="P386" s="73"/>
    </row>
    <row r="387" s="66" customFormat="true" ht="12.75" hidden="false" customHeight="true" outlineLevel="0" collapsed="false">
      <c r="C387" s="47"/>
      <c r="D387" s="47"/>
      <c r="E387" s="73"/>
      <c r="F387" s="73"/>
      <c r="G387" s="49"/>
      <c r="H387" s="48"/>
      <c r="I387" s="48"/>
      <c r="J387" s="73"/>
      <c r="K387" s="73"/>
      <c r="L387" s="49"/>
      <c r="M387" s="48"/>
      <c r="N387" s="48"/>
      <c r="O387" s="73"/>
      <c r="P387" s="73"/>
    </row>
    <row r="388" s="66" customFormat="true" ht="12.75" hidden="false" customHeight="true" outlineLevel="0" collapsed="false">
      <c r="C388" s="47"/>
      <c r="D388" s="47"/>
      <c r="E388" s="73"/>
      <c r="F388" s="73"/>
      <c r="G388" s="49"/>
      <c r="H388" s="48"/>
      <c r="I388" s="48"/>
      <c r="J388" s="73"/>
      <c r="K388" s="73"/>
      <c r="L388" s="49"/>
      <c r="M388" s="48"/>
      <c r="N388" s="48"/>
      <c r="O388" s="73"/>
      <c r="P388" s="73"/>
    </row>
    <row r="389" s="66" customFormat="true" ht="12.75" hidden="false" customHeight="true" outlineLevel="0" collapsed="false">
      <c r="C389" s="47"/>
      <c r="D389" s="47"/>
      <c r="E389" s="73"/>
      <c r="F389" s="73"/>
      <c r="G389" s="49"/>
      <c r="H389" s="48"/>
      <c r="I389" s="48"/>
      <c r="J389" s="73"/>
      <c r="K389" s="73"/>
      <c r="L389" s="49"/>
      <c r="M389" s="48"/>
      <c r="N389" s="48"/>
      <c r="O389" s="73"/>
      <c r="P389" s="73"/>
    </row>
    <row r="390" s="66" customFormat="true" ht="12.75" hidden="false" customHeight="true" outlineLevel="0" collapsed="false">
      <c r="C390" s="47"/>
      <c r="D390" s="47"/>
      <c r="E390" s="73"/>
      <c r="F390" s="73"/>
      <c r="G390" s="49"/>
      <c r="H390" s="48"/>
      <c r="I390" s="48"/>
      <c r="J390" s="73"/>
      <c r="K390" s="73"/>
      <c r="L390" s="49"/>
      <c r="M390" s="48"/>
      <c r="N390" s="48"/>
      <c r="O390" s="73"/>
      <c r="P390" s="73"/>
    </row>
    <row r="391" s="66" customFormat="true" ht="12.75" hidden="false" customHeight="true" outlineLevel="0" collapsed="false">
      <c r="C391" s="47"/>
      <c r="D391" s="47"/>
      <c r="E391" s="73"/>
      <c r="F391" s="73"/>
      <c r="G391" s="49"/>
      <c r="H391" s="48"/>
      <c r="I391" s="48"/>
      <c r="J391" s="73"/>
      <c r="K391" s="73"/>
      <c r="L391" s="49"/>
      <c r="M391" s="48"/>
      <c r="N391" s="48"/>
      <c r="O391" s="73"/>
      <c r="P391" s="73"/>
    </row>
    <row r="392" s="66" customFormat="true" ht="12.75" hidden="false" customHeight="true" outlineLevel="0" collapsed="false">
      <c r="C392" s="47"/>
      <c r="D392" s="47"/>
      <c r="E392" s="73"/>
      <c r="F392" s="73"/>
      <c r="G392" s="49"/>
      <c r="H392" s="48"/>
      <c r="I392" s="48"/>
      <c r="J392" s="73"/>
      <c r="K392" s="73"/>
      <c r="L392" s="49"/>
      <c r="M392" s="48"/>
      <c r="N392" s="48"/>
      <c r="O392" s="73"/>
      <c r="P392" s="73"/>
    </row>
    <row r="393" s="66" customFormat="true" ht="12.75" hidden="false" customHeight="true" outlineLevel="0" collapsed="false">
      <c r="C393" s="47"/>
      <c r="D393" s="47"/>
      <c r="E393" s="73"/>
      <c r="F393" s="73"/>
      <c r="G393" s="49"/>
      <c r="H393" s="48"/>
      <c r="I393" s="48"/>
      <c r="J393" s="73"/>
      <c r="K393" s="73"/>
      <c r="L393" s="49"/>
      <c r="M393" s="48"/>
      <c r="N393" s="48"/>
      <c r="O393" s="73"/>
      <c r="P393" s="73"/>
    </row>
    <row r="394" s="66" customFormat="true" ht="12.75" hidden="false" customHeight="true" outlineLevel="0" collapsed="false">
      <c r="C394" s="47"/>
      <c r="D394" s="47"/>
      <c r="E394" s="73"/>
      <c r="F394" s="73"/>
      <c r="G394" s="49"/>
      <c r="H394" s="48"/>
      <c r="I394" s="48"/>
      <c r="J394" s="73"/>
      <c r="K394" s="73"/>
      <c r="L394" s="49"/>
      <c r="M394" s="48"/>
      <c r="N394" s="48"/>
      <c r="O394" s="73"/>
      <c r="P394" s="73"/>
    </row>
    <row r="395" s="66" customFormat="true" ht="12.75" hidden="false" customHeight="true" outlineLevel="0" collapsed="false">
      <c r="C395" s="47"/>
      <c r="D395" s="47"/>
      <c r="E395" s="73"/>
      <c r="F395" s="73"/>
      <c r="G395" s="49"/>
      <c r="H395" s="48"/>
      <c r="I395" s="48"/>
      <c r="J395" s="73"/>
      <c r="K395" s="73"/>
      <c r="L395" s="49"/>
      <c r="M395" s="48"/>
      <c r="N395" s="48"/>
      <c r="O395" s="73"/>
      <c r="P395" s="73"/>
    </row>
    <row r="396" s="66" customFormat="true" ht="12.75" hidden="false" customHeight="true" outlineLevel="0" collapsed="false">
      <c r="C396" s="47"/>
      <c r="D396" s="47"/>
      <c r="E396" s="73"/>
      <c r="F396" s="73"/>
      <c r="G396" s="49"/>
      <c r="H396" s="48"/>
      <c r="I396" s="48"/>
      <c r="J396" s="73"/>
      <c r="K396" s="73"/>
      <c r="L396" s="49"/>
      <c r="M396" s="48"/>
      <c r="N396" s="48"/>
      <c r="O396" s="73"/>
      <c r="P396" s="73"/>
    </row>
    <row r="397" s="66" customFormat="true" ht="12.75" hidden="false" customHeight="true" outlineLevel="0" collapsed="false">
      <c r="C397" s="47"/>
      <c r="D397" s="47"/>
      <c r="E397" s="73"/>
      <c r="F397" s="73"/>
      <c r="G397" s="49"/>
      <c r="H397" s="48"/>
      <c r="I397" s="48"/>
      <c r="J397" s="73"/>
      <c r="K397" s="73"/>
      <c r="L397" s="49"/>
      <c r="M397" s="48"/>
      <c r="N397" s="48"/>
      <c r="O397" s="73"/>
      <c r="P397" s="73"/>
    </row>
    <row r="398" s="66" customFormat="true" ht="12.75" hidden="false" customHeight="true" outlineLevel="0" collapsed="false">
      <c r="C398" s="47"/>
      <c r="D398" s="47"/>
      <c r="E398" s="73"/>
      <c r="F398" s="73"/>
      <c r="G398" s="49"/>
      <c r="H398" s="48"/>
      <c r="I398" s="48"/>
      <c r="J398" s="73"/>
      <c r="K398" s="73"/>
      <c r="L398" s="49"/>
      <c r="M398" s="48"/>
      <c r="N398" s="48"/>
      <c r="O398" s="73"/>
      <c r="P398" s="73"/>
    </row>
    <row r="399" s="66" customFormat="true" ht="12.75" hidden="false" customHeight="true" outlineLevel="0" collapsed="false">
      <c r="C399" s="47"/>
      <c r="D399" s="47"/>
      <c r="E399" s="73"/>
      <c r="F399" s="73"/>
      <c r="G399" s="49"/>
      <c r="H399" s="48"/>
      <c r="I399" s="48"/>
      <c r="J399" s="73"/>
      <c r="K399" s="73"/>
      <c r="L399" s="49"/>
      <c r="M399" s="48"/>
      <c r="N399" s="48"/>
      <c r="O399" s="73"/>
      <c r="P399" s="73"/>
    </row>
    <row r="400" s="66" customFormat="true" ht="12.75" hidden="false" customHeight="true" outlineLevel="0" collapsed="false">
      <c r="C400" s="47"/>
      <c r="D400" s="47"/>
      <c r="E400" s="73"/>
      <c r="F400" s="73"/>
      <c r="G400" s="49"/>
      <c r="H400" s="48"/>
      <c r="I400" s="48"/>
      <c r="J400" s="73"/>
      <c r="K400" s="73"/>
      <c r="L400" s="49"/>
      <c r="M400" s="48"/>
      <c r="N400" s="48"/>
      <c r="O400" s="73"/>
      <c r="P400" s="73"/>
    </row>
    <row r="401" s="66" customFormat="true" ht="12.75" hidden="false" customHeight="true" outlineLevel="0" collapsed="false">
      <c r="C401" s="47"/>
      <c r="D401" s="47"/>
      <c r="E401" s="73"/>
      <c r="F401" s="73"/>
      <c r="G401" s="49"/>
      <c r="H401" s="48"/>
      <c r="I401" s="48"/>
      <c r="J401" s="73"/>
      <c r="K401" s="73"/>
      <c r="L401" s="49"/>
      <c r="M401" s="48"/>
      <c r="N401" s="48"/>
      <c r="O401" s="73"/>
      <c r="P401" s="73"/>
    </row>
    <row r="402" s="66" customFormat="true" ht="12.75" hidden="false" customHeight="true" outlineLevel="0" collapsed="false">
      <c r="C402" s="47"/>
      <c r="D402" s="47"/>
      <c r="E402" s="73"/>
      <c r="F402" s="73"/>
      <c r="G402" s="49"/>
      <c r="H402" s="48"/>
      <c r="I402" s="48"/>
      <c r="J402" s="73"/>
      <c r="K402" s="73"/>
      <c r="L402" s="49"/>
      <c r="M402" s="48"/>
      <c r="N402" s="48"/>
      <c r="O402" s="73"/>
      <c r="P402" s="73"/>
    </row>
    <row r="403" s="66" customFormat="true" ht="12.75" hidden="false" customHeight="true" outlineLevel="0" collapsed="false">
      <c r="C403" s="47"/>
      <c r="D403" s="47"/>
      <c r="E403" s="73"/>
      <c r="F403" s="73"/>
      <c r="G403" s="49"/>
      <c r="H403" s="48"/>
      <c r="I403" s="48"/>
      <c r="J403" s="73"/>
      <c r="K403" s="73"/>
      <c r="L403" s="49"/>
      <c r="M403" s="48"/>
      <c r="N403" s="48"/>
      <c r="O403" s="73"/>
      <c r="P403" s="73"/>
    </row>
    <row r="404" s="66" customFormat="true" ht="12.75" hidden="false" customHeight="true" outlineLevel="0" collapsed="false">
      <c r="C404" s="47"/>
      <c r="D404" s="47"/>
      <c r="E404" s="73"/>
      <c r="F404" s="73"/>
      <c r="G404" s="49"/>
      <c r="H404" s="48"/>
      <c r="I404" s="48"/>
      <c r="J404" s="73"/>
      <c r="K404" s="73"/>
      <c r="L404" s="49"/>
      <c r="M404" s="48"/>
      <c r="N404" s="48"/>
      <c r="O404" s="73"/>
      <c r="P404" s="73"/>
    </row>
    <row r="405" s="66" customFormat="true" ht="12.75" hidden="false" customHeight="true" outlineLevel="0" collapsed="false">
      <c r="C405" s="47"/>
      <c r="D405" s="47"/>
      <c r="E405" s="73"/>
      <c r="F405" s="73"/>
      <c r="G405" s="49"/>
      <c r="H405" s="48"/>
      <c r="I405" s="48"/>
      <c r="J405" s="73"/>
      <c r="K405" s="73"/>
      <c r="L405" s="49"/>
      <c r="M405" s="48"/>
      <c r="N405" s="48"/>
      <c r="O405" s="73"/>
      <c r="P405" s="73"/>
    </row>
    <row r="406" s="66" customFormat="true" ht="12.75" hidden="false" customHeight="true" outlineLevel="0" collapsed="false">
      <c r="C406" s="47"/>
      <c r="D406" s="47"/>
      <c r="E406" s="73"/>
      <c r="F406" s="73"/>
      <c r="G406" s="49"/>
      <c r="H406" s="48"/>
      <c r="I406" s="48"/>
      <c r="J406" s="73"/>
      <c r="K406" s="73"/>
      <c r="L406" s="49"/>
      <c r="M406" s="48"/>
      <c r="N406" s="48"/>
      <c r="O406" s="73"/>
      <c r="P406" s="73"/>
    </row>
    <row r="407" s="66" customFormat="true" ht="12.75" hidden="false" customHeight="true" outlineLevel="0" collapsed="false">
      <c r="C407" s="47"/>
      <c r="D407" s="47"/>
      <c r="E407" s="73"/>
      <c r="F407" s="73"/>
      <c r="G407" s="49"/>
      <c r="H407" s="48"/>
      <c r="I407" s="48"/>
      <c r="J407" s="73"/>
      <c r="K407" s="73"/>
      <c r="L407" s="49"/>
      <c r="M407" s="48"/>
      <c r="N407" s="48"/>
      <c r="O407" s="73"/>
      <c r="P407" s="73"/>
    </row>
    <row r="408" s="66" customFormat="true" ht="12.75" hidden="false" customHeight="true" outlineLevel="0" collapsed="false">
      <c r="C408" s="47"/>
      <c r="D408" s="47"/>
      <c r="E408" s="73"/>
      <c r="F408" s="73"/>
      <c r="G408" s="49"/>
      <c r="H408" s="48"/>
      <c r="I408" s="48"/>
      <c r="J408" s="73"/>
      <c r="K408" s="73"/>
      <c r="L408" s="49"/>
      <c r="M408" s="48"/>
      <c r="N408" s="48"/>
      <c r="O408" s="73"/>
      <c r="P408" s="73"/>
    </row>
    <row r="409" s="66" customFormat="true" ht="12.75" hidden="false" customHeight="true" outlineLevel="0" collapsed="false">
      <c r="C409" s="47"/>
      <c r="D409" s="47"/>
      <c r="E409" s="73"/>
      <c r="F409" s="73"/>
      <c r="G409" s="49"/>
      <c r="H409" s="48"/>
      <c r="I409" s="48"/>
      <c r="J409" s="73"/>
      <c r="K409" s="73"/>
      <c r="L409" s="49"/>
      <c r="M409" s="48"/>
      <c r="N409" s="48"/>
      <c r="O409" s="73"/>
      <c r="P409" s="73"/>
    </row>
    <row r="410" s="66" customFormat="true" ht="12.75" hidden="false" customHeight="true" outlineLevel="0" collapsed="false">
      <c r="C410" s="47"/>
      <c r="D410" s="47"/>
      <c r="E410" s="73"/>
      <c r="F410" s="73"/>
      <c r="G410" s="49"/>
      <c r="H410" s="48"/>
      <c r="I410" s="48"/>
      <c r="J410" s="73"/>
      <c r="K410" s="73"/>
      <c r="L410" s="49"/>
      <c r="M410" s="48"/>
      <c r="N410" s="48"/>
      <c r="O410" s="73"/>
      <c r="P410" s="73"/>
    </row>
    <row r="411" s="66" customFormat="true" ht="12.75" hidden="false" customHeight="true" outlineLevel="0" collapsed="false">
      <c r="C411" s="47"/>
      <c r="D411" s="47"/>
      <c r="E411" s="73"/>
      <c r="F411" s="73"/>
      <c r="G411" s="49"/>
      <c r="H411" s="48"/>
      <c r="I411" s="48"/>
      <c r="J411" s="73"/>
      <c r="K411" s="73"/>
      <c r="L411" s="49"/>
      <c r="M411" s="48"/>
      <c r="N411" s="48"/>
      <c r="O411" s="73"/>
      <c r="P411" s="73"/>
    </row>
    <row r="412" s="66" customFormat="true" ht="12.75" hidden="false" customHeight="true" outlineLevel="0" collapsed="false">
      <c r="C412" s="47"/>
      <c r="D412" s="47"/>
      <c r="E412" s="73"/>
      <c r="F412" s="73"/>
      <c r="G412" s="49"/>
      <c r="H412" s="48"/>
      <c r="I412" s="48"/>
      <c r="J412" s="73"/>
      <c r="K412" s="73"/>
      <c r="L412" s="49"/>
      <c r="M412" s="48"/>
      <c r="N412" s="48"/>
      <c r="O412" s="73"/>
      <c r="P412" s="73"/>
    </row>
    <row r="413" s="66" customFormat="true" ht="12.75" hidden="false" customHeight="true" outlineLevel="0" collapsed="false">
      <c r="C413" s="47"/>
      <c r="D413" s="47"/>
      <c r="E413" s="73"/>
      <c r="F413" s="73"/>
      <c r="G413" s="49"/>
      <c r="H413" s="48"/>
      <c r="I413" s="48"/>
      <c r="J413" s="73"/>
      <c r="K413" s="73"/>
      <c r="L413" s="49"/>
      <c r="M413" s="48"/>
      <c r="N413" s="48"/>
      <c r="O413" s="73"/>
      <c r="P413" s="73"/>
    </row>
    <row r="414" s="66" customFormat="true" ht="12.75" hidden="false" customHeight="true" outlineLevel="0" collapsed="false">
      <c r="C414" s="47"/>
      <c r="D414" s="47"/>
      <c r="E414" s="73"/>
      <c r="F414" s="73"/>
      <c r="G414" s="49"/>
      <c r="H414" s="48"/>
      <c r="I414" s="48"/>
      <c r="J414" s="73"/>
      <c r="K414" s="73"/>
      <c r="L414" s="49"/>
      <c r="M414" s="48"/>
      <c r="N414" s="48"/>
      <c r="O414" s="73"/>
      <c r="P414" s="73"/>
    </row>
    <row r="415" s="66" customFormat="true" ht="12.75" hidden="false" customHeight="true" outlineLevel="0" collapsed="false">
      <c r="C415" s="47"/>
      <c r="D415" s="47"/>
      <c r="E415" s="73"/>
      <c r="F415" s="73"/>
      <c r="G415" s="49"/>
      <c r="H415" s="48"/>
      <c r="I415" s="48"/>
      <c r="J415" s="73"/>
      <c r="K415" s="73"/>
      <c r="L415" s="49"/>
      <c r="M415" s="48"/>
      <c r="N415" s="48"/>
      <c r="O415" s="73"/>
      <c r="P415" s="73"/>
    </row>
    <row r="416" s="66" customFormat="true" ht="12.75" hidden="false" customHeight="true" outlineLevel="0" collapsed="false">
      <c r="C416" s="47"/>
      <c r="D416" s="47"/>
      <c r="E416" s="73"/>
      <c r="F416" s="73"/>
      <c r="G416" s="49"/>
      <c r="H416" s="48"/>
      <c r="I416" s="48"/>
      <c r="J416" s="73"/>
      <c r="K416" s="73"/>
      <c r="L416" s="49"/>
      <c r="M416" s="48"/>
      <c r="N416" s="48"/>
      <c r="O416" s="73"/>
      <c r="P416" s="73"/>
    </row>
    <row r="417" s="66" customFormat="true" ht="12.75" hidden="false" customHeight="true" outlineLevel="0" collapsed="false">
      <c r="C417" s="47"/>
      <c r="D417" s="47"/>
      <c r="E417" s="73"/>
      <c r="F417" s="73"/>
      <c r="G417" s="49"/>
      <c r="H417" s="48"/>
      <c r="I417" s="48"/>
      <c r="J417" s="73"/>
      <c r="K417" s="73"/>
      <c r="L417" s="49"/>
      <c r="M417" s="48"/>
      <c r="N417" s="48"/>
      <c r="O417" s="73"/>
      <c r="P417" s="73"/>
    </row>
    <row r="418" s="66" customFormat="true" ht="12.75" hidden="false" customHeight="true" outlineLevel="0" collapsed="false">
      <c r="C418" s="47"/>
      <c r="D418" s="47"/>
      <c r="E418" s="73"/>
      <c r="F418" s="73"/>
      <c r="G418" s="49"/>
      <c r="H418" s="48"/>
      <c r="I418" s="48"/>
      <c r="J418" s="73"/>
      <c r="K418" s="73"/>
      <c r="L418" s="49"/>
      <c r="M418" s="48"/>
      <c r="N418" s="48"/>
      <c r="O418" s="73"/>
      <c r="P418" s="73"/>
    </row>
    <row r="419" s="66" customFormat="true" ht="12.75" hidden="false" customHeight="true" outlineLevel="0" collapsed="false">
      <c r="C419" s="47"/>
      <c r="D419" s="47"/>
      <c r="E419" s="73"/>
      <c r="F419" s="73"/>
      <c r="G419" s="49"/>
      <c r="H419" s="48"/>
      <c r="I419" s="48"/>
      <c r="J419" s="73"/>
      <c r="K419" s="73"/>
      <c r="L419" s="49"/>
      <c r="M419" s="48"/>
      <c r="N419" s="48"/>
      <c r="O419" s="73"/>
      <c r="P419" s="73"/>
    </row>
    <row r="420" s="66" customFormat="true" ht="12.75" hidden="false" customHeight="true" outlineLevel="0" collapsed="false">
      <c r="C420" s="47"/>
      <c r="D420" s="47"/>
      <c r="E420" s="73"/>
      <c r="F420" s="73"/>
      <c r="G420" s="49"/>
      <c r="H420" s="48"/>
      <c r="I420" s="48"/>
      <c r="J420" s="73"/>
      <c r="K420" s="73"/>
      <c r="L420" s="49"/>
      <c r="M420" s="48"/>
      <c r="N420" s="48"/>
      <c r="O420" s="73"/>
      <c r="P420" s="73"/>
    </row>
    <row r="421" s="66" customFormat="true" ht="12.75" hidden="false" customHeight="true" outlineLevel="0" collapsed="false">
      <c r="C421" s="47"/>
      <c r="D421" s="47"/>
      <c r="E421" s="73"/>
      <c r="F421" s="73"/>
      <c r="G421" s="49"/>
      <c r="H421" s="48"/>
      <c r="I421" s="48"/>
      <c r="J421" s="73"/>
      <c r="K421" s="73"/>
      <c r="L421" s="49"/>
      <c r="M421" s="48"/>
      <c r="N421" s="48"/>
      <c r="O421" s="73"/>
      <c r="P421" s="73"/>
    </row>
    <row r="422" s="66" customFormat="true" ht="12.75" hidden="false" customHeight="true" outlineLevel="0" collapsed="false">
      <c r="C422" s="47"/>
      <c r="D422" s="47"/>
      <c r="E422" s="73"/>
      <c r="F422" s="73"/>
      <c r="G422" s="49"/>
      <c r="H422" s="48"/>
      <c r="I422" s="48"/>
      <c r="J422" s="73"/>
      <c r="K422" s="73"/>
      <c r="L422" s="49"/>
      <c r="M422" s="48"/>
      <c r="N422" s="48"/>
      <c r="O422" s="73"/>
      <c r="P422" s="73"/>
    </row>
    <row r="423" s="66" customFormat="true" ht="12.75" hidden="false" customHeight="true" outlineLevel="0" collapsed="false">
      <c r="C423" s="47"/>
      <c r="D423" s="47"/>
      <c r="E423" s="73"/>
      <c r="F423" s="73"/>
      <c r="G423" s="49"/>
      <c r="H423" s="48"/>
      <c r="I423" s="48"/>
      <c r="J423" s="73"/>
      <c r="K423" s="73"/>
      <c r="L423" s="49"/>
      <c r="M423" s="48"/>
      <c r="N423" s="48"/>
      <c r="O423" s="73"/>
      <c r="P423" s="73"/>
    </row>
    <row r="424" s="66" customFormat="true" ht="12.75" hidden="false" customHeight="true" outlineLevel="0" collapsed="false">
      <c r="C424" s="47"/>
      <c r="D424" s="47"/>
      <c r="E424" s="73"/>
      <c r="F424" s="73"/>
      <c r="G424" s="49"/>
      <c r="H424" s="48"/>
      <c r="I424" s="48"/>
      <c r="J424" s="73"/>
      <c r="K424" s="73"/>
      <c r="L424" s="49"/>
      <c r="M424" s="48"/>
      <c r="N424" s="48"/>
      <c r="O424" s="73"/>
      <c r="P424" s="73"/>
    </row>
    <row r="425" s="66" customFormat="true" ht="12.75" hidden="false" customHeight="true" outlineLevel="0" collapsed="false">
      <c r="C425" s="47"/>
      <c r="D425" s="47"/>
      <c r="E425" s="73"/>
      <c r="F425" s="73"/>
      <c r="G425" s="49"/>
      <c r="H425" s="48"/>
      <c r="I425" s="48"/>
      <c r="J425" s="73"/>
      <c r="K425" s="73"/>
      <c r="L425" s="49"/>
      <c r="M425" s="48"/>
      <c r="N425" s="48"/>
      <c r="O425" s="73"/>
      <c r="P425" s="73"/>
    </row>
    <row r="426" s="66" customFormat="true" ht="12.75" hidden="false" customHeight="true" outlineLevel="0" collapsed="false">
      <c r="C426" s="47"/>
      <c r="D426" s="47"/>
      <c r="E426" s="73"/>
      <c r="F426" s="73"/>
      <c r="G426" s="49"/>
      <c r="H426" s="48"/>
      <c r="I426" s="48"/>
      <c r="J426" s="73"/>
      <c r="K426" s="73"/>
      <c r="L426" s="49"/>
      <c r="M426" s="48"/>
      <c r="N426" s="48"/>
      <c r="O426" s="73"/>
      <c r="P426" s="73"/>
    </row>
    <row r="427" s="66" customFormat="true" ht="12.75" hidden="false" customHeight="true" outlineLevel="0" collapsed="false">
      <c r="C427" s="47"/>
      <c r="D427" s="47"/>
      <c r="E427" s="73"/>
      <c r="F427" s="73"/>
      <c r="G427" s="49"/>
      <c r="H427" s="48"/>
      <c r="I427" s="48"/>
      <c r="J427" s="73"/>
      <c r="K427" s="73"/>
      <c r="L427" s="49"/>
      <c r="M427" s="48"/>
      <c r="N427" s="48"/>
      <c r="O427" s="73"/>
      <c r="P427" s="73"/>
    </row>
    <row r="428" s="66" customFormat="true" ht="12.75" hidden="false" customHeight="true" outlineLevel="0" collapsed="false">
      <c r="C428" s="47"/>
      <c r="D428" s="47"/>
      <c r="E428" s="73"/>
      <c r="F428" s="73"/>
      <c r="G428" s="49"/>
      <c r="H428" s="48"/>
      <c r="I428" s="48"/>
      <c r="J428" s="73"/>
      <c r="K428" s="73"/>
      <c r="L428" s="49"/>
      <c r="M428" s="48"/>
      <c r="N428" s="48"/>
      <c r="O428" s="73"/>
      <c r="P428" s="73"/>
    </row>
    <row r="429" s="66" customFormat="true" ht="12.75" hidden="false" customHeight="true" outlineLevel="0" collapsed="false">
      <c r="C429" s="47"/>
      <c r="D429" s="47"/>
      <c r="E429" s="73"/>
      <c r="F429" s="73"/>
      <c r="G429" s="49"/>
      <c r="H429" s="48"/>
      <c r="I429" s="48"/>
      <c r="J429" s="73"/>
      <c r="K429" s="73"/>
      <c r="L429" s="49"/>
      <c r="M429" s="48"/>
      <c r="N429" s="48"/>
      <c r="O429" s="73"/>
      <c r="P429" s="73"/>
    </row>
    <row r="430" s="66" customFormat="true" ht="12.75" hidden="false" customHeight="true" outlineLevel="0" collapsed="false">
      <c r="C430" s="47"/>
      <c r="D430" s="47"/>
      <c r="E430" s="73"/>
      <c r="F430" s="73"/>
      <c r="G430" s="49"/>
      <c r="H430" s="48"/>
      <c r="I430" s="48"/>
      <c r="J430" s="73"/>
      <c r="K430" s="73"/>
      <c r="L430" s="49"/>
      <c r="M430" s="48"/>
      <c r="N430" s="48"/>
      <c r="O430" s="73"/>
      <c r="P430" s="73"/>
    </row>
    <row r="431" s="66" customFormat="true" ht="12.75" hidden="false" customHeight="true" outlineLevel="0" collapsed="false">
      <c r="C431" s="47"/>
      <c r="D431" s="47"/>
      <c r="E431" s="73"/>
      <c r="F431" s="73"/>
      <c r="G431" s="49"/>
      <c r="H431" s="48"/>
      <c r="I431" s="48"/>
      <c r="J431" s="73"/>
      <c r="K431" s="73"/>
      <c r="L431" s="49"/>
      <c r="M431" s="48"/>
      <c r="N431" s="48"/>
      <c r="O431" s="73"/>
      <c r="P431" s="73"/>
    </row>
    <row r="432" s="66" customFormat="true" ht="12.75" hidden="false" customHeight="true" outlineLevel="0" collapsed="false">
      <c r="C432" s="47"/>
      <c r="D432" s="47"/>
      <c r="E432" s="73"/>
      <c r="F432" s="73"/>
      <c r="G432" s="49"/>
      <c r="H432" s="48"/>
      <c r="I432" s="48"/>
      <c r="J432" s="73"/>
      <c r="K432" s="73"/>
      <c r="L432" s="49"/>
      <c r="M432" s="48"/>
      <c r="N432" s="48"/>
      <c r="O432" s="73"/>
      <c r="P432" s="73"/>
    </row>
    <row r="433" s="66" customFormat="true" ht="12.75" hidden="false" customHeight="true" outlineLevel="0" collapsed="false">
      <c r="C433" s="47"/>
      <c r="D433" s="47"/>
      <c r="E433" s="73"/>
      <c r="F433" s="73"/>
      <c r="G433" s="49"/>
      <c r="H433" s="48"/>
      <c r="I433" s="48"/>
      <c r="J433" s="73"/>
      <c r="K433" s="73"/>
      <c r="L433" s="49"/>
      <c r="M433" s="48"/>
      <c r="N433" s="48"/>
      <c r="O433" s="73"/>
      <c r="P433" s="73"/>
    </row>
    <row r="434" s="66" customFormat="true" ht="12.75" hidden="false" customHeight="true" outlineLevel="0" collapsed="false">
      <c r="C434" s="47"/>
      <c r="D434" s="47"/>
      <c r="E434" s="73"/>
      <c r="F434" s="73"/>
      <c r="G434" s="49"/>
      <c r="H434" s="48"/>
      <c r="I434" s="48"/>
      <c r="J434" s="73"/>
      <c r="K434" s="73"/>
      <c r="L434" s="49"/>
      <c r="M434" s="48"/>
      <c r="N434" s="48"/>
      <c r="O434" s="73"/>
      <c r="P434" s="73"/>
    </row>
    <row r="435" s="66" customFormat="true" ht="12.75" hidden="false" customHeight="true" outlineLevel="0" collapsed="false">
      <c r="C435" s="47"/>
      <c r="D435" s="47"/>
      <c r="E435" s="73"/>
      <c r="F435" s="73"/>
      <c r="G435" s="49"/>
      <c r="H435" s="48"/>
      <c r="I435" s="48"/>
      <c r="J435" s="73"/>
      <c r="K435" s="73"/>
      <c r="L435" s="49"/>
      <c r="M435" s="48"/>
      <c r="N435" s="48"/>
      <c r="O435" s="73"/>
      <c r="P435" s="73"/>
    </row>
    <row r="436" s="66" customFormat="true" ht="12.75" hidden="false" customHeight="true" outlineLevel="0" collapsed="false">
      <c r="C436" s="47"/>
      <c r="D436" s="47"/>
      <c r="E436" s="73"/>
      <c r="F436" s="73"/>
      <c r="G436" s="49"/>
      <c r="H436" s="48"/>
      <c r="I436" s="48"/>
      <c r="J436" s="73"/>
      <c r="K436" s="73"/>
      <c r="L436" s="49"/>
      <c r="M436" s="48"/>
      <c r="N436" s="48"/>
      <c r="O436" s="73"/>
      <c r="P436" s="73"/>
    </row>
    <row r="437" s="66" customFormat="true" ht="12.75" hidden="false" customHeight="true" outlineLevel="0" collapsed="false">
      <c r="C437" s="47"/>
      <c r="D437" s="47"/>
      <c r="E437" s="73"/>
      <c r="F437" s="73"/>
      <c r="G437" s="49"/>
      <c r="H437" s="48"/>
      <c r="I437" s="48"/>
      <c r="J437" s="73"/>
      <c r="K437" s="73"/>
      <c r="L437" s="49"/>
      <c r="M437" s="48"/>
      <c r="N437" s="48"/>
      <c r="O437" s="73"/>
      <c r="P437" s="73"/>
    </row>
    <row r="438" s="66" customFormat="true" ht="12.75" hidden="false" customHeight="true" outlineLevel="0" collapsed="false">
      <c r="C438" s="47"/>
      <c r="D438" s="47"/>
      <c r="E438" s="73"/>
      <c r="F438" s="73"/>
      <c r="G438" s="49"/>
      <c r="H438" s="48"/>
      <c r="I438" s="48"/>
      <c r="J438" s="73"/>
      <c r="K438" s="73"/>
      <c r="L438" s="49"/>
      <c r="M438" s="48"/>
      <c r="N438" s="48"/>
      <c r="O438" s="73"/>
      <c r="P438" s="73"/>
    </row>
    <row r="439" s="66" customFormat="true" ht="12.75" hidden="false" customHeight="true" outlineLevel="0" collapsed="false">
      <c r="C439" s="47"/>
      <c r="D439" s="47"/>
      <c r="E439" s="73"/>
      <c r="F439" s="73"/>
      <c r="G439" s="49"/>
      <c r="H439" s="48"/>
      <c r="I439" s="48"/>
      <c r="J439" s="73"/>
      <c r="K439" s="73"/>
      <c r="L439" s="49"/>
      <c r="M439" s="48"/>
      <c r="N439" s="48"/>
      <c r="O439" s="73"/>
      <c r="P439" s="73"/>
    </row>
    <row r="440" s="66" customFormat="true" ht="12.75" hidden="false" customHeight="true" outlineLevel="0" collapsed="false">
      <c r="C440" s="47"/>
      <c r="D440" s="47"/>
      <c r="E440" s="73"/>
      <c r="F440" s="73"/>
      <c r="G440" s="49"/>
      <c r="H440" s="48"/>
      <c r="I440" s="48"/>
      <c r="J440" s="73"/>
      <c r="K440" s="73"/>
      <c r="L440" s="49"/>
      <c r="M440" s="48"/>
      <c r="N440" s="48"/>
      <c r="O440" s="73"/>
      <c r="P440" s="73"/>
    </row>
    <row r="441" s="66" customFormat="true" ht="12.75" hidden="false" customHeight="true" outlineLevel="0" collapsed="false">
      <c r="C441" s="47"/>
      <c r="D441" s="47"/>
      <c r="E441" s="73"/>
      <c r="F441" s="73"/>
      <c r="G441" s="49"/>
      <c r="H441" s="48"/>
      <c r="I441" s="48"/>
      <c r="J441" s="73"/>
      <c r="K441" s="73"/>
      <c r="L441" s="49"/>
      <c r="M441" s="48"/>
      <c r="N441" s="48"/>
      <c r="O441" s="73"/>
      <c r="P441" s="73"/>
    </row>
    <row r="442" s="66" customFormat="true" ht="12.75" hidden="false" customHeight="true" outlineLevel="0" collapsed="false">
      <c r="C442" s="47"/>
      <c r="D442" s="47"/>
      <c r="E442" s="73"/>
      <c r="F442" s="73"/>
      <c r="G442" s="49"/>
      <c r="H442" s="48"/>
      <c r="I442" s="48"/>
      <c r="J442" s="73"/>
      <c r="K442" s="73"/>
      <c r="L442" s="49"/>
      <c r="M442" s="48"/>
      <c r="N442" s="48"/>
      <c r="O442" s="73"/>
      <c r="P442" s="73"/>
    </row>
    <row r="443" s="66" customFormat="true" ht="12.75" hidden="false" customHeight="true" outlineLevel="0" collapsed="false">
      <c r="C443" s="47"/>
      <c r="D443" s="47"/>
      <c r="E443" s="73"/>
      <c r="F443" s="73"/>
      <c r="G443" s="49"/>
      <c r="H443" s="48"/>
      <c r="I443" s="48"/>
      <c r="J443" s="73"/>
      <c r="K443" s="73"/>
      <c r="L443" s="49"/>
      <c r="M443" s="48"/>
      <c r="N443" s="48"/>
      <c r="O443" s="73"/>
      <c r="P443" s="73"/>
    </row>
    <row r="444" s="66" customFormat="true" ht="12.75" hidden="false" customHeight="true" outlineLevel="0" collapsed="false">
      <c r="C444" s="47"/>
      <c r="D444" s="47"/>
      <c r="E444" s="73"/>
      <c r="F444" s="73"/>
      <c r="G444" s="49"/>
      <c r="H444" s="48"/>
      <c r="I444" s="48"/>
      <c r="J444" s="73"/>
      <c r="K444" s="73"/>
      <c r="L444" s="49"/>
      <c r="M444" s="48"/>
      <c r="N444" s="48"/>
      <c r="O444" s="73"/>
      <c r="P444" s="73"/>
    </row>
    <row r="445" s="66" customFormat="true" ht="12.75" hidden="false" customHeight="true" outlineLevel="0" collapsed="false">
      <c r="C445" s="47"/>
      <c r="D445" s="47"/>
      <c r="E445" s="73"/>
      <c r="F445" s="73"/>
      <c r="G445" s="49"/>
      <c r="H445" s="48"/>
      <c r="I445" s="48"/>
      <c r="J445" s="73"/>
      <c r="K445" s="73"/>
      <c r="L445" s="49"/>
      <c r="M445" s="48"/>
      <c r="N445" s="48"/>
      <c r="O445" s="73"/>
      <c r="P445" s="73"/>
    </row>
    <row r="446" s="66" customFormat="true" ht="12.75" hidden="false" customHeight="true" outlineLevel="0" collapsed="false">
      <c r="C446" s="47"/>
      <c r="D446" s="47"/>
      <c r="E446" s="73"/>
      <c r="F446" s="73"/>
      <c r="G446" s="49"/>
      <c r="H446" s="48"/>
      <c r="I446" s="48"/>
      <c r="J446" s="73"/>
      <c r="K446" s="73"/>
      <c r="L446" s="49"/>
      <c r="M446" s="48"/>
      <c r="N446" s="48"/>
      <c r="O446" s="73"/>
      <c r="P446" s="73"/>
    </row>
    <row r="447" s="66" customFormat="true" ht="12.75" hidden="false" customHeight="true" outlineLevel="0" collapsed="false">
      <c r="C447" s="47"/>
      <c r="D447" s="47"/>
      <c r="E447" s="73"/>
      <c r="F447" s="73"/>
      <c r="G447" s="49"/>
      <c r="H447" s="48"/>
      <c r="I447" s="48"/>
      <c r="J447" s="73"/>
      <c r="K447" s="73"/>
      <c r="L447" s="49"/>
      <c r="M447" s="48"/>
      <c r="N447" s="48"/>
      <c r="O447" s="73"/>
      <c r="P447" s="73"/>
    </row>
    <row r="448" s="66" customFormat="true" ht="12.75" hidden="false" customHeight="true" outlineLevel="0" collapsed="false">
      <c r="C448" s="47"/>
      <c r="D448" s="47"/>
      <c r="E448" s="73"/>
      <c r="F448" s="73"/>
      <c r="G448" s="49"/>
      <c r="H448" s="48"/>
      <c r="I448" s="48"/>
      <c r="J448" s="73"/>
      <c r="K448" s="73"/>
      <c r="L448" s="49"/>
      <c r="M448" s="48"/>
      <c r="N448" s="48"/>
      <c r="O448" s="73"/>
      <c r="P448" s="73"/>
    </row>
    <row r="449" s="66" customFormat="true" ht="12.75" hidden="false" customHeight="true" outlineLevel="0" collapsed="false">
      <c r="C449" s="47"/>
      <c r="D449" s="47"/>
      <c r="E449" s="73"/>
      <c r="F449" s="73"/>
      <c r="G449" s="49"/>
      <c r="H449" s="48"/>
      <c r="I449" s="48"/>
      <c r="J449" s="73"/>
      <c r="K449" s="73"/>
      <c r="L449" s="49"/>
      <c r="M449" s="48"/>
      <c r="N449" s="48"/>
      <c r="O449" s="73"/>
      <c r="P449" s="73"/>
    </row>
    <row r="450" s="66" customFormat="true" ht="12.75" hidden="false" customHeight="true" outlineLevel="0" collapsed="false">
      <c r="C450" s="47"/>
      <c r="D450" s="47"/>
      <c r="E450" s="73"/>
      <c r="F450" s="73"/>
      <c r="G450" s="49"/>
      <c r="H450" s="48"/>
      <c r="I450" s="48"/>
      <c r="J450" s="73"/>
      <c r="K450" s="73"/>
      <c r="L450" s="49"/>
      <c r="M450" s="48"/>
      <c r="N450" s="48"/>
      <c r="O450" s="73"/>
      <c r="P450" s="73"/>
    </row>
    <row r="451" s="66" customFormat="true" ht="12.75" hidden="false" customHeight="true" outlineLevel="0" collapsed="false">
      <c r="C451" s="47"/>
      <c r="D451" s="47"/>
      <c r="E451" s="73"/>
      <c r="F451" s="73"/>
      <c r="G451" s="49"/>
      <c r="H451" s="48"/>
      <c r="I451" s="48"/>
      <c r="J451" s="73"/>
      <c r="K451" s="73"/>
      <c r="L451" s="49"/>
      <c r="M451" s="48"/>
      <c r="N451" s="48"/>
      <c r="O451" s="73"/>
      <c r="P451" s="73"/>
    </row>
    <row r="452" s="66" customFormat="true" ht="12.75" hidden="false" customHeight="true" outlineLevel="0" collapsed="false">
      <c r="C452" s="47"/>
      <c r="D452" s="47"/>
      <c r="E452" s="73"/>
      <c r="F452" s="73"/>
      <c r="G452" s="49"/>
      <c r="H452" s="48"/>
      <c r="I452" s="48"/>
      <c r="J452" s="73"/>
      <c r="K452" s="73"/>
      <c r="L452" s="49"/>
      <c r="M452" s="48"/>
      <c r="N452" s="48"/>
      <c r="O452" s="73"/>
      <c r="P452" s="73"/>
    </row>
    <row r="453" s="66" customFormat="true" ht="12.75" hidden="false" customHeight="true" outlineLevel="0" collapsed="false">
      <c r="C453" s="47"/>
      <c r="D453" s="47"/>
      <c r="E453" s="73"/>
      <c r="F453" s="73"/>
      <c r="G453" s="49"/>
      <c r="H453" s="48"/>
      <c r="I453" s="48"/>
      <c r="J453" s="73"/>
      <c r="K453" s="73"/>
      <c r="L453" s="49"/>
      <c r="M453" s="48"/>
      <c r="N453" s="48"/>
      <c r="O453" s="73"/>
      <c r="P453" s="73"/>
    </row>
    <row r="454" s="66" customFormat="true" ht="12.75" hidden="false" customHeight="true" outlineLevel="0" collapsed="false">
      <c r="C454" s="47"/>
      <c r="D454" s="47"/>
      <c r="E454" s="73"/>
      <c r="F454" s="73"/>
      <c r="G454" s="49"/>
      <c r="H454" s="48"/>
      <c r="I454" s="48"/>
      <c r="J454" s="73"/>
      <c r="K454" s="73"/>
      <c r="L454" s="49"/>
      <c r="M454" s="48"/>
      <c r="N454" s="48"/>
      <c r="O454" s="73"/>
      <c r="P454" s="73"/>
    </row>
    <row r="455" s="66" customFormat="true" ht="12.75" hidden="false" customHeight="true" outlineLevel="0" collapsed="false">
      <c r="C455" s="47"/>
      <c r="D455" s="47"/>
      <c r="E455" s="73"/>
      <c r="F455" s="73"/>
      <c r="G455" s="49"/>
      <c r="H455" s="48"/>
      <c r="I455" s="48"/>
      <c r="J455" s="73"/>
      <c r="K455" s="73"/>
      <c r="L455" s="49"/>
      <c r="M455" s="48"/>
      <c r="N455" s="48"/>
      <c r="O455" s="73"/>
      <c r="P455" s="73"/>
    </row>
    <row r="456" s="66" customFormat="true" ht="12.75" hidden="false" customHeight="true" outlineLevel="0" collapsed="false">
      <c r="C456" s="47"/>
      <c r="D456" s="47"/>
      <c r="E456" s="73"/>
      <c r="F456" s="73"/>
      <c r="G456" s="49"/>
      <c r="H456" s="48"/>
      <c r="I456" s="48"/>
      <c r="J456" s="73"/>
      <c r="K456" s="73"/>
      <c r="L456" s="49"/>
      <c r="M456" s="48"/>
      <c r="N456" s="48"/>
      <c r="O456" s="73"/>
      <c r="P456" s="73"/>
    </row>
    <row r="457" s="66" customFormat="true" ht="12.75" hidden="false" customHeight="true" outlineLevel="0" collapsed="false">
      <c r="C457" s="47"/>
      <c r="D457" s="47"/>
      <c r="E457" s="73"/>
      <c r="F457" s="73"/>
      <c r="G457" s="49"/>
      <c r="H457" s="48"/>
      <c r="I457" s="48"/>
      <c r="J457" s="73"/>
      <c r="K457" s="73"/>
      <c r="L457" s="49"/>
      <c r="M457" s="48"/>
      <c r="N457" s="48"/>
      <c r="O457" s="73"/>
      <c r="P457" s="73"/>
    </row>
    <row r="458" s="66" customFormat="true" ht="12.75" hidden="false" customHeight="true" outlineLevel="0" collapsed="false">
      <c r="C458" s="47"/>
      <c r="D458" s="47"/>
      <c r="E458" s="73"/>
      <c r="F458" s="73"/>
      <c r="G458" s="49"/>
      <c r="H458" s="48"/>
      <c r="I458" s="48"/>
      <c r="J458" s="73"/>
      <c r="K458" s="73"/>
      <c r="L458" s="49"/>
      <c r="M458" s="48"/>
      <c r="N458" s="48"/>
      <c r="O458" s="73"/>
      <c r="P458" s="73"/>
    </row>
    <row r="459" s="66" customFormat="true" ht="12.75" hidden="false" customHeight="true" outlineLevel="0" collapsed="false">
      <c r="C459" s="47"/>
      <c r="D459" s="47"/>
      <c r="E459" s="73"/>
      <c r="F459" s="73"/>
      <c r="G459" s="49"/>
      <c r="H459" s="48"/>
      <c r="I459" s="48"/>
      <c r="J459" s="73"/>
      <c r="K459" s="73"/>
      <c r="L459" s="49"/>
      <c r="M459" s="48"/>
      <c r="N459" s="48"/>
      <c r="O459" s="73"/>
      <c r="P459" s="73"/>
    </row>
    <row r="460" s="66" customFormat="true" ht="12.75" hidden="false" customHeight="true" outlineLevel="0" collapsed="false">
      <c r="C460" s="47"/>
      <c r="D460" s="47"/>
      <c r="E460" s="73"/>
      <c r="F460" s="73"/>
      <c r="G460" s="49"/>
      <c r="H460" s="48"/>
      <c r="I460" s="48"/>
      <c r="J460" s="73"/>
      <c r="K460" s="73"/>
      <c r="L460" s="49"/>
      <c r="M460" s="48"/>
      <c r="N460" s="48"/>
      <c r="O460" s="73"/>
      <c r="P460" s="73"/>
    </row>
    <row r="461" s="66" customFormat="true" ht="12.75" hidden="false" customHeight="true" outlineLevel="0" collapsed="false">
      <c r="C461" s="47"/>
      <c r="D461" s="47"/>
      <c r="E461" s="73"/>
      <c r="F461" s="73"/>
      <c r="G461" s="49"/>
      <c r="H461" s="48"/>
      <c r="I461" s="48"/>
      <c r="J461" s="73"/>
      <c r="K461" s="73"/>
      <c r="L461" s="49"/>
      <c r="M461" s="48"/>
      <c r="N461" s="48"/>
      <c r="O461" s="73"/>
      <c r="P461" s="73"/>
    </row>
    <row r="462" s="66" customFormat="true" ht="12.75" hidden="false" customHeight="true" outlineLevel="0" collapsed="false">
      <c r="C462" s="47"/>
      <c r="D462" s="47"/>
      <c r="E462" s="73"/>
      <c r="F462" s="73"/>
      <c r="G462" s="49"/>
      <c r="H462" s="48"/>
      <c r="I462" s="48"/>
      <c r="J462" s="73"/>
      <c r="K462" s="73"/>
      <c r="L462" s="49"/>
      <c r="M462" s="48"/>
      <c r="N462" s="48"/>
      <c r="O462" s="73"/>
      <c r="P462" s="73"/>
    </row>
    <row r="463" s="66" customFormat="true" ht="12.75" hidden="false" customHeight="true" outlineLevel="0" collapsed="false">
      <c r="C463" s="47"/>
      <c r="D463" s="47"/>
      <c r="E463" s="73"/>
      <c r="F463" s="73"/>
      <c r="G463" s="49"/>
      <c r="H463" s="48"/>
      <c r="I463" s="48"/>
      <c r="J463" s="73"/>
      <c r="K463" s="73"/>
      <c r="L463" s="49"/>
      <c r="M463" s="48"/>
      <c r="N463" s="48"/>
      <c r="O463" s="73"/>
      <c r="P463" s="73"/>
    </row>
    <row r="464" s="66" customFormat="true" ht="12.75" hidden="false" customHeight="true" outlineLevel="0" collapsed="false">
      <c r="C464" s="47"/>
      <c r="D464" s="47"/>
      <c r="E464" s="73"/>
      <c r="F464" s="73"/>
      <c r="G464" s="49"/>
      <c r="H464" s="48"/>
      <c r="I464" s="48"/>
      <c r="J464" s="73"/>
      <c r="K464" s="73"/>
      <c r="L464" s="49"/>
      <c r="M464" s="48"/>
      <c r="N464" s="48"/>
      <c r="O464" s="73"/>
      <c r="P464" s="73"/>
    </row>
    <row r="465" s="66" customFormat="true" ht="12.75" hidden="false" customHeight="true" outlineLevel="0" collapsed="false">
      <c r="C465" s="47"/>
      <c r="D465" s="47"/>
      <c r="E465" s="73"/>
      <c r="F465" s="73"/>
      <c r="G465" s="49"/>
      <c r="H465" s="48"/>
      <c r="I465" s="48"/>
      <c r="J465" s="73"/>
      <c r="K465" s="73"/>
      <c r="L465" s="49"/>
      <c r="M465" s="48"/>
      <c r="N465" s="48"/>
      <c r="O465" s="73"/>
      <c r="P465" s="73"/>
    </row>
    <row r="466" s="66" customFormat="true" ht="12.75" hidden="false" customHeight="true" outlineLevel="0" collapsed="false">
      <c r="C466" s="47"/>
      <c r="D466" s="47"/>
      <c r="E466" s="73"/>
      <c r="F466" s="73"/>
      <c r="G466" s="49"/>
      <c r="H466" s="48"/>
      <c r="I466" s="48"/>
      <c r="J466" s="73"/>
      <c r="K466" s="73"/>
      <c r="L466" s="49"/>
      <c r="M466" s="48"/>
      <c r="N466" s="48"/>
      <c r="O466" s="73"/>
      <c r="P466" s="73"/>
    </row>
    <row r="467" s="66" customFormat="true" ht="12.75" hidden="false" customHeight="true" outlineLevel="0" collapsed="false">
      <c r="C467" s="47"/>
      <c r="D467" s="47"/>
      <c r="E467" s="73"/>
      <c r="F467" s="73"/>
      <c r="G467" s="49"/>
      <c r="H467" s="48"/>
      <c r="I467" s="48"/>
      <c r="J467" s="73"/>
      <c r="K467" s="73"/>
      <c r="L467" s="49"/>
      <c r="M467" s="48"/>
      <c r="N467" s="48"/>
      <c r="O467" s="73"/>
      <c r="P467" s="73"/>
    </row>
    <row r="468" s="66" customFormat="true" ht="12.75" hidden="false" customHeight="true" outlineLevel="0" collapsed="false">
      <c r="C468" s="47"/>
      <c r="D468" s="47"/>
      <c r="E468" s="73"/>
      <c r="F468" s="73"/>
      <c r="G468" s="49"/>
      <c r="H468" s="48"/>
      <c r="I468" s="48"/>
      <c r="J468" s="73"/>
      <c r="K468" s="73"/>
      <c r="L468" s="49"/>
      <c r="M468" s="48"/>
      <c r="N468" s="48"/>
      <c r="O468" s="73"/>
      <c r="P468" s="73"/>
    </row>
    <row r="469" s="66" customFormat="true" ht="12.75" hidden="false" customHeight="true" outlineLevel="0" collapsed="false">
      <c r="C469" s="47"/>
      <c r="D469" s="47"/>
      <c r="E469" s="73"/>
      <c r="F469" s="73"/>
      <c r="G469" s="49"/>
      <c r="H469" s="48"/>
      <c r="I469" s="48"/>
      <c r="J469" s="73"/>
      <c r="K469" s="73"/>
      <c r="L469" s="49"/>
      <c r="M469" s="48"/>
      <c r="N469" s="48"/>
      <c r="O469" s="73"/>
      <c r="P469" s="73"/>
    </row>
    <row r="470" s="66" customFormat="true" ht="12.75" hidden="false" customHeight="true" outlineLevel="0" collapsed="false">
      <c r="C470" s="47"/>
      <c r="D470" s="47"/>
      <c r="E470" s="73"/>
      <c r="F470" s="73"/>
      <c r="G470" s="49"/>
      <c r="H470" s="48"/>
      <c r="I470" s="48"/>
      <c r="J470" s="73"/>
      <c r="K470" s="73"/>
      <c r="L470" s="49"/>
      <c r="M470" s="48"/>
      <c r="N470" s="48"/>
      <c r="O470" s="73"/>
      <c r="P470" s="73"/>
    </row>
    <row r="471" s="66" customFormat="true" ht="12.75" hidden="false" customHeight="true" outlineLevel="0" collapsed="false">
      <c r="C471" s="47"/>
      <c r="D471" s="47"/>
      <c r="E471" s="73"/>
      <c r="F471" s="73"/>
      <c r="G471" s="49"/>
      <c r="H471" s="48"/>
      <c r="I471" s="48"/>
      <c r="J471" s="73"/>
      <c r="K471" s="73"/>
      <c r="L471" s="49"/>
      <c r="M471" s="48"/>
      <c r="N471" s="48"/>
      <c r="O471" s="73"/>
      <c r="P471" s="73"/>
    </row>
    <row r="472" s="66" customFormat="true" ht="12.75" hidden="false" customHeight="true" outlineLevel="0" collapsed="false">
      <c r="C472" s="47"/>
      <c r="D472" s="47"/>
      <c r="E472" s="73"/>
      <c r="F472" s="73"/>
      <c r="G472" s="49"/>
      <c r="H472" s="48"/>
      <c r="I472" s="48"/>
      <c r="J472" s="73"/>
      <c r="K472" s="73"/>
      <c r="L472" s="49"/>
      <c r="M472" s="48"/>
      <c r="N472" s="48"/>
      <c r="O472" s="73"/>
      <c r="P472" s="73"/>
    </row>
    <row r="473" s="66" customFormat="true" ht="12.75" hidden="false" customHeight="true" outlineLevel="0" collapsed="false">
      <c r="C473" s="47"/>
      <c r="D473" s="47"/>
      <c r="E473" s="73"/>
      <c r="F473" s="73"/>
      <c r="G473" s="49"/>
      <c r="H473" s="48"/>
      <c r="I473" s="48"/>
      <c r="J473" s="73"/>
      <c r="K473" s="73"/>
      <c r="L473" s="49"/>
      <c r="M473" s="48"/>
      <c r="N473" s="48"/>
      <c r="O473" s="73"/>
      <c r="P473" s="73"/>
    </row>
    <row r="474" s="66" customFormat="true" ht="12.75" hidden="false" customHeight="true" outlineLevel="0" collapsed="false">
      <c r="C474" s="47"/>
      <c r="D474" s="47"/>
      <c r="E474" s="73"/>
      <c r="F474" s="73"/>
      <c r="G474" s="49"/>
      <c r="H474" s="48"/>
      <c r="I474" s="48"/>
      <c r="J474" s="73"/>
      <c r="K474" s="73"/>
      <c r="L474" s="49"/>
      <c r="M474" s="48"/>
      <c r="N474" s="48"/>
      <c r="O474" s="73"/>
      <c r="P474" s="73"/>
    </row>
    <row r="475" s="66" customFormat="true" ht="12.75" hidden="false" customHeight="true" outlineLevel="0" collapsed="false">
      <c r="C475" s="47"/>
      <c r="D475" s="47"/>
      <c r="E475" s="73"/>
      <c r="F475" s="73"/>
      <c r="G475" s="49"/>
      <c r="H475" s="48"/>
      <c r="I475" s="48"/>
      <c r="J475" s="73"/>
      <c r="K475" s="73"/>
      <c r="L475" s="49"/>
      <c r="M475" s="48"/>
      <c r="N475" s="48"/>
      <c r="O475" s="73"/>
      <c r="P475" s="73"/>
    </row>
    <row r="476" s="66" customFormat="true" ht="12.75" hidden="false" customHeight="true" outlineLevel="0" collapsed="false">
      <c r="C476" s="47"/>
      <c r="D476" s="47"/>
      <c r="E476" s="73"/>
      <c r="F476" s="73"/>
      <c r="G476" s="49"/>
      <c r="H476" s="48"/>
      <c r="I476" s="48"/>
      <c r="J476" s="73"/>
      <c r="K476" s="73"/>
      <c r="L476" s="49"/>
      <c r="M476" s="48"/>
      <c r="N476" s="48"/>
      <c r="O476" s="73"/>
      <c r="P476" s="73"/>
    </row>
    <row r="477" s="66" customFormat="true" ht="12.75" hidden="false" customHeight="true" outlineLevel="0" collapsed="false">
      <c r="C477" s="47"/>
      <c r="D477" s="47"/>
      <c r="E477" s="73"/>
      <c r="F477" s="73"/>
      <c r="G477" s="49"/>
      <c r="H477" s="48"/>
      <c r="I477" s="48"/>
      <c r="J477" s="73"/>
      <c r="K477" s="73"/>
      <c r="L477" s="49"/>
      <c r="M477" s="48"/>
      <c r="N477" s="48"/>
      <c r="O477" s="73"/>
      <c r="P477" s="73"/>
    </row>
    <row r="478" s="66" customFormat="true" ht="12.75" hidden="false" customHeight="true" outlineLevel="0" collapsed="false">
      <c r="C478" s="47"/>
      <c r="D478" s="47"/>
      <c r="E478" s="73"/>
      <c r="F478" s="73"/>
      <c r="G478" s="49"/>
      <c r="H478" s="48"/>
      <c r="I478" s="48"/>
      <c r="J478" s="73"/>
      <c r="K478" s="73"/>
      <c r="L478" s="49"/>
      <c r="M478" s="48"/>
      <c r="N478" s="48"/>
      <c r="O478" s="73"/>
      <c r="P478" s="73"/>
    </row>
    <row r="479" s="66" customFormat="true" ht="12.75" hidden="false" customHeight="true" outlineLevel="0" collapsed="false">
      <c r="C479" s="47"/>
      <c r="D479" s="47"/>
      <c r="E479" s="73"/>
      <c r="F479" s="73"/>
      <c r="G479" s="49"/>
      <c r="H479" s="48"/>
      <c r="I479" s="48"/>
      <c r="J479" s="73"/>
      <c r="K479" s="73"/>
      <c r="L479" s="49"/>
      <c r="M479" s="48"/>
      <c r="N479" s="48"/>
      <c r="O479" s="73"/>
      <c r="P479" s="73"/>
    </row>
    <row r="480" s="66" customFormat="true" ht="12.75" hidden="false" customHeight="true" outlineLevel="0" collapsed="false">
      <c r="C480" s="47"/>
      <c r="D480" s="47"/>
      <c r="E480" s="73"/>
      <c r="F480" s="73"/>
      <c r="G480" s="49"/>
      <c r="H480" s="48"/>
      <c r="I480" s="48"/>
      <c r="J480" s="73"/>
      <c r="K480" s="73"/>
      <c r="L480" s="49"/>
      <c r="M480" s="48"/>
      <c r="N480" s="48"/>
      <c r="O480" s="73"/>
      <c r="P480" s="73"/>
    </row>
    <row r="481" s="66" customFormat="true" ht="12.75" hidden="false" customHeight="true" outlineLevel="0" collapsed="false">
      <c r="C481" s="47"/>
      <c r="D481" s="47"/>
      <c r="E481" s="73"/>
      <c r="F481" s="73"/>
      <c r="G481" s="49"/>
      <c r="H481" s="48"/>
      <c r="I481" s="48"/>
      <c r="J481" s="73"/>
      <c r="K481" s="73"/>
      <c r="L481" s="49"/>
      <c r="M481" s="48"/>
      <c r="N481" s="48"/>
      <c r="O481" s="73"/>
      <c r="P481" s="73"/>
    </row>
    <row r="482" s="66" customFormat="true" ht="12.75" hidden="false" customHeight="true" outlineLevel="0" collapsed="false">
      <c r="C482" s="47"/>
      <c r="D482" s="47"/>
      <c r="E482" s="73"/>
      <c r="F482" s="73"/>
      <c r="G482" s="49"/>
      <c r="H482" s="48"/>
      <c r="I482" s="48"/>
      <c r="J482" s="73"/>
      <c r="K482" s="73"/>
      <c r="L482" s="49"/>
      <c r="M482" s="48"/>
      <c r="N482" s="48"/>
      <c r="O482" s="73"/>
      <c r="P482" s="73"/>
    </row>
    <row r="483" s="66" customFormat="true" ht="12.75" hidden="false" customHeight="true" outlineLevel="0" collapsed="false">
      <c r="C483" s="47"/>
      <c r="D483" s="47"/>
      <c r="E483" s="73"/>
      <c r="F483" s="73"/>
      <c r="G483" s="49"/>
      <c r="H483" s="48"/>
      <c r="I483" s="48"/>
      <c r="J483" s="73"/>
      <c r="K483" s="73"/>
      <c r="L483" s="49"/>
      <c r="M483" s="48"/>
      <c r="N483" s="48"/>
      <c r="O483" s="73"/>
      <c r="P483" s="73"/>
    </row>
    <row r="484" s="66" customFormat="true" ht="12.75" hidden="false" customHeight="true" outlineLevel="0" collapsed="false">
      <c r="C484" s="47"/>
      <c r="D484" s="47"/>
      <c r="E484" s="73"/>
      <c r="F484" s="73"/>
      <c r="G484" s="49"/>
      <c r="H484" s="48"/>
      <c r="I484" s="48"/>
      <c r="J484" s="73"/>
      <c r="K484" s="73"/>
      <c r="L484" s="49"/>
      <c r="M484" s="48"/>
      <c r="N484" s="48"/>
      <c r="O484" s="73"/>
      <c r="P484" s="73"/>
    </row>
    <row r="485" s="66" customFormat="true" ht="12.75" hidden="false" customHeight="true" outlineLevel="0" collapsed="false">
      <c r="C485" s="47"/>
      <c r="D485" s="47"/>
      <c r="E485" s="73"/>
      <c r="F485" s="73"/>
      <c r="G485" s="49"/>
      <c r="H485" s="48"/>
      <c r="I485" s="48"/>
      <c r="J485" s="73"/>
      <c r="K485" s="73"/>
      <c r="L485" s="49"/>
      <c r="M485" s="48"/>
      <c r="N485" s="48"/>
      <c r="O485" s="73"/>
      <c r="P485" s="73"/>
    </row>
    <row r="486" s="66" customFormat="true" ht="12.75" hidden="false" customHeight="true" outlineLevel="0" collapsed="false">
      <c r="C486" s="47"/>
      <c r="D486" s="47"/>
      <c r="E486" s="73"/>
      <c r="F486" s="73"/>
      <c r="G486" s="49"/>
      <c r="H486" s="48"/>
      <c r="I486" s="48"/>
      <c r="J486" s="73"/>
      <c r="K486" s="73"/>
      <c r="L486" s="49"/>
      <c r="M486" s="48"/>
      <c r="N486" s="48"/>
      <c r="O486" s="73"/>
      <c r="P486" s="73"/>
    </row>
    <row r="487" s="66" customFormat="true" ht="12.75" hidden="false" customHeight="true" outlineLevel="0" collapsed="false">
      <c r="C487" s="47"/>
      <c r="D487" s="47"/>
      <c r="E487" s="73"/>
      <c r="F487" s="73"/>
      <c r="G487" s="49"/>
      <c r="H487" s="48"/>
      <c r="I487" s="48"/>
      <c r="J487" s="73"/>
      <c r="K487" s="73"/>
      <c r="L487" s="49"/>
      <c r="M487" s="48"/>
      <c r="N487" s="48"/>
      <c r="O487" s="73"/>
      <c r="P487" s="73"/>
    </row>
    <row r="488" s="66" customFormat="true" ht="12.75" hidden="false" customHeight="true" outlineLevel="0" collapsed="false">
      <c r="C488" s="47"/>
      <c r="D488" s="47"/>
      <c r="E488" s="73"/>
      <c r="F488" s="73"/>
      <c r="G488" s="49"/>
      <c r="H488" s="48"/>
      <c r="I488" s="48"/>
      <c r="J488" s="73"/>
      <c r="K488" s="73"/>
      <c r="L488" s="49"/>
      <c r="M488" s="48"/>
      <c r="N488" s="48"/>
      <c r="O488" s="73"/>
      <c r="P488" s="73"/>
    </row>
    <row r="489" s="66" customFormat="true" ht="12.75" hidden="false" customHeight="true" outlineLevel="0" collapsed="false">
      <c r="C489" s="47"/>
      <c r="D489" s="47"/>
      <c r="E489" s="73"/>
      <c r="F489" s="73"/>
      <c r="G489" s="49"/>
      <c r="H489" s="48"/>
      <c r="I489" s="48"/>
      <c r="J489" s="73"/>
      <c r="K489" s="73"/>
      <c r="L489" s="49"/>
      <c r="M489" s="48"/>
      <c r="N489" s="48"/>
      <c r="O489" s="73"/>
      <c r="P489" s="73"/>
    </row>
    <row r="490" s="66" customFormat="true" ht="12.75" hidden="false" customHeight="true" outlineLevel="0" collapsed="false">
      <c r="C490" s="47"/>
      <c r="D490" s="47"/>
      <c r="E490" s="73"/>
      <c r="F490" s="73"/>
      <c r="G490" s="49"/>
      <c r="H490" s="48"/>
      <c r="I490" s="48"/>
      <c r="J490" s="73"/>
      <c r="K490" s="73"/>
      <c r="L490" s="49"/>
      <c r="M490" s="48"/>
      <c r="N490" s="48"/>
      <c r="O490" s="73"/>
      <c r="P490" s="73"/>
    </row>
    <row r="491" s="66" customFormat="true" ht="12.75" hidden="false" customHeight="true" outlineLevel="0" collapsed="false">
      <c r="C491" s="47"/>
      <c r="D491" s="47"/>
      <c r="E491" s="73"/>
      <c r="F491" s="73"/>
      <c r="G491" s="49"/>
      <c r="H491" s="48"/>
      <c r="I491" s="48"/>
      <c r="J491" s="73"/>
      <c r="K491" s="73"/>
      <c r="L491" s="49"/>
      <c r="M491" s="48"/>
      <c r="N491" s="48"/>
      <c r="O491" s="73"/>
      <c r="P491" s="73"/>
    </row>
    <row r="492" s="66" customFormat="true" ht="12.75" hidden="false" customHeight="true" outlineLevel="0" collapsed="false">
      <c r="C492" s="47"/>
      <c r="D492" s="47"/>
      <c r="E492" s="73"/>
      <c r="F492" s="73"/>
      <c r="G492" s="49"/>
      <c r="H492" s="48"/>
      <c r="I492" s="48"/>
      <c r="J492" s="73"/>
      <c r="K492" s="73"/>
      <c r="L492" s="49"/>
      <c r="M492" s="48"/>
      <c r="N492" s="48"/>
      <c r="O492" s="73"/>
      <c r="P492" s="73"/>
    </row>
    <row r="493" s="66" customFormat="true" ht="12.75" hidden="false" customHeight="true" outlineLevel="0" collapsed="false">
      <c r="C493" s="47"/>
      <c r="D493" s="47"/>
      <c r="E493" s="73"/>
      <c r="F493" s="73"/>
      <c r="G493" s="49"/>
      <c r="H493" s="48"/>
      <c r="I493" s="48"/>
      <c r="J493" s="73"/>
      <c r="K493" s="73"/>
      <c r="L493" s="49"/>
      <c r="M493" s="48"/>
      <c r="N493" s="48"/>
      <c r="O493" s="73"/>
      <c r="P493" s="73"/>
    </row>
    <row r="494" s="66" customFormat="true" ht="12.75" hidden="false" customHeight="true" outlineLevel="0" collapsed="false">
      <c r="C494" s="47"/>
      <c r="D494" s="47"/>
      <c r="E494" s="73"/>
      <c r="F494" s="73"/>
      <c r="G494" s="49"/>
      <c r="H494" s="48"/>
      <c r="I494" s="48"/>
      <c r="J494" s="73"/>
      <c r="K494" s="73"/>
      <c r="L494" s="49"/>
      <c r="M494" s="48"/>
      <c r="N494" s="48"/>
      <c r="O494" s="73"/>
      <c r="P494" s="73"/>
    </row>
    <row r="495" s="66" customFormat="true" ht="12.75" hidden="false" customHeight="true" outlineLevel="0" collapsed="false">
      <c r="C495" s="47"/>
      <c r="D495" s="47"/>
      <c r="E495" s="73"/>
      <c r="F495" s="73"/>
      <c r="G495" s="49"/>
      <c r="H495" s="48"/>
      <c r="I495" s="48"/>
      <c r="J495" s="73"/>
      <c r="K495" s="73"/>
      <c r="L495" s="49"/>
      <c r="M495" s="48"/>
      <c r="N495" s="48"/>
      <c r="O495" s="73"/>
      <c r="P495" s="73"/>
    </row>
    <row r="496" s="66" customFormat="true" ht="12.75" hidden="false" customHeight="true" outlineLevel="0" collapsed="false">
      <c r="C496" s="47"/>
      <c r="D496" s="47"/>
      <c r="E496" s="73"/>
      <c r="F496" s="73"/>
      <c r="G496" s="49"/>
      <c r="H496" s="48"/>
      <c r="I496" s="48"/>
      <c r="J496" s="73"/>
      <c r="K496" s="73"/>
      <c r="L496" s="49"/>
      <c r="M496" s="48"/>
      <c r="N496" s="48"/>
      <c r="O496" s="73"/>
      <c r="P496" s="73"/>
    </row>
    <row r="497" s="66" customFormat="true" ht="12.75" hidden="false" customHeight="true" outlineLevel="0" collapsed="false">
      <c r="C497" s="47"/>
      <c r="D497" s="47"/>
      <c r="E497" s="73"/>
      <c r="F497" s="73"/>
      <c r="G497" s="49"/>
      <c r="H497" s="48"/>
      <c r="I497" s="48"/>
      <c r="J497" s="73"/>
      <c r="K497" s="73"/>
      <c r="L497" s="49"/>
      <c r="M497" s="48"/>
      <c r="N497" s="48"/>
      <c r="O497" s="73"/>
      <c r="P497" s="73"/>
    </row>
    <row r="498" s="66" customFormat="true" ht="12.75" hidden="false" customHeight="true" outlineLevel="0" collapsed="false">
      <c r="C498" s="47"/>
      <c r="D498" s="47"/>
      <c r="E498" s="73"/>
      <c r="F498" s="73"/>
      <c r="G498" s="49"/>
      <c r="H498" s="48"/>
      <c r="I498" s="48"/>
      <c r="J498" s="73"/>
      <c r="K498" s="73"/>
      <c r="L498" s="49"/>
      <c r="M498" s="48"/>
      <c r="N498" s="48"/>
      <c r="O498" s="73"/>
      <c r="P498" s="73"/>
    </row>
    <row r="499" s="66" customFormat="true" ht="12.75" hidden="false" customHeight="true" outlineLevel="0" collapsed="false">
      <c r="C499" s="47"/>
      <c r="D499" s="47"/>
      <c r="E499" s="73"/>
      <c r="F499" s="73"/>
      <c r="G499" s="49"/>
      <c r="H499" s="48"/>
      <c r="I499" s="48"/>
      <c r="J499" s="73"/>
      <c r="K499" s="73"/>
      <c r="L499" s="49"/>
      <c r="M499" s="48"/>
      <c r="N499" s="48"/>
      <c r="O499" s="73"/>
      <c r="P499" s="73"/>
    </row>
    <row r="500" s="66" customFormat="true" ht="12.75" hidden="false" customHeight="true" outlineLevel="0" collapsed="false">
      <c r="C500" s="47"/>
      <c r="D500" s="47"/>
      <c r="E500" s="73"/>
      <c r="F500" s="73"/>
      <c r="G500" s="49"/>
      <c r="H500" s="48"/>
      <c r="I500" s="48"/>
      <c r="J500" s="73"/>
      <c r="K500" s="73"/>
      <c r="L500" s="49"/>
      <c r="M500" s="48"/>
      <c r="N500" s="48"/>
      <c r="O500" s="73"/>
      <c r="P500" s="73"/>
    </row>
  </sheetData>
  <printOptions headings="false" gridLines="false" gridLinesSet="true" horizontalCentered="true" verticalCentered="false"/>
  <pageMargins left="0.39375" right="0.39375" top="0.7875" bottom="0.7875" header="0.511811023622047" footer="0.39375"/>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1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30.7"/>
    <col collapsed="false" customWidth="true" hidden="false" outlineLevel="0" max="2" min="2" style="46" width="22.7"/>
    <col collapsed="false" customWidth="true" hidden="false" outlineLevel="0" max="3" min="3" style="47" width="9.7"/>
    <col collapsed="false" customWidth="true" hidden="false" outlineLevel="0" max="5" min="4" style="47" width="11.7"/>
    <col collapsed="false" customWidth="true" hidden="false" outlineLevel="0" max="6" min="6" style="73" width="12.7"/>
    <col collapsed="false" customWidth="true" hidden="false" outlineLevel="0" max="7" min="7" style="49" width="2.56"/>
    <col collapsed="false" customWidth="true" hidden="false" outlineLevel="0" max="8" min="8" style="47" width="9.7"/>
    <col collapsed="false" customWidth="true" hidden="false" outlineLevel="0" max="10" min="9" style="47" width="11.7"/>
    <col collapsed="false" customWidth="true" hidden="false" outlineLevel="0" max="11" min="11" style="73" width="12.7"/>
    <col collapsed="false" customWidth="false" hidden="false" outlineLevel="0" max="257" min="12" style="46" width="9.14"/>
  </cols>
  <sheetData>
    <row r="1" customFormat="false" ht="22.5" hidden="false" customHeight="true" outlineLevel="0" collapsed="false">
      <c r="A1" s="10" t="s">
        <v>347</v>
      </c>
      <c r="B1" s="93"/>
      <c r="C1" s="94"/>
      <c r="D1" s="94"/>
      <c r="E1" s="94"/>
      <c r="F1" s="95"/>
      <c r="G1" s="96"/>
      <c r="H1" s="94"/>
      <c r="I1" s="94"/>
      <c r="J1" s="94"/>
      <c r="K1" s="95"/>
    </row>
    <row r="2" s="54" customFormat="true" ht="15" hidden="false" customHeight="true" outlineLevel="0" collapsed="false">
      <c r="A2" s="75"/>
      <c r="B2" s="75"/>
      <c r="C2" s="76" t="s">
        <v>191</v>
      </c>
      <c r="D2" s="76"/>
      <c r="E2" s="76"/>
      <c r="F2" s="77"/>
      <c r="G2" s="78"/>
      <c r="H2" s="76" t="s">
        <v>192</v>
      </c>
      <c r="I2" s="76"/>
      <c r="J2" s="76"/>
      <c r="K2" s="77"/>
    </row>
    <row r="3" s="54" customFormat="true" ht="15" hidden="false" customHeight="true" outlineLevel="0" collapsed="false">
      <c r="A3" s="54" t="s">
        <v>193</v>
      </c>
      <c r="B3" s="54" t="s">
        <v>348</v>
      </c>
      <c r="C3" s="58" t="s">
        <v>349</v>
      </c>
      <c r="D3" s="58" t="s">
        <v>350</v>
      </c>
      <c r="E3" s="58" t="s">
        <v>351</v>
      </c>
      <c r="F3" s="79" t="s">
        <v>352</v>
      </c>
      <c r="G3" s="57"/>
      <c r="H3" s="58" t="s">
        <v>349</v>
      </c>
      <c r="I3" s="58" t="s">
        <v>350</v>
      </c>
      <c r="J3" s="58" t="s">
        <v>351</v>
      </c>
      <c r="K3" s="79" t="s">
        <v>352</v>
      </c>
    </row>
    <row r="4" s="54" customFormat="true" ht="15" hidden="false" customHeight="true" outlineLevel="0" collapsed="false">
      <c r="A4" s="60"/>
      <c r="B4" s="60"/>
      <c r="C4" s="61" t="s">
        <v>146</v>
      </c>
      <c r="D4" s="61" t="s">
        <v>353</v>
      </c>
      <c r="E4" s="61" t="s">
        <v>354</v>
      </c>
      <c r="F4" s="82" t="s">
        <v>355</v>
      </c>
      <c r="G4" s="63"/>
      <c r="H4" s="61" t="s">
        <v>146</v>
      </c>
      <c r="I4" s="61" t="s">
        <v>353</v>
      </c>
      <c r="J4" s="61" t="s">
        <v>354</v>
      </c>
      <c r="K4" s="82" t="s">
        <v>355</v>
      </c>
    </row>
    <row r="5" s="54" customFormat="true" ht="6" hidden="false" customHeight="true" outlineLevel="0" collapsed="false">
      <c r="A5" s="92"/>
      <c r="B5" s="92"/>
      <c r="C5" s="97"/>
      <c r="D5" s="97"/>
      <c r="E5" s="97"/>
      <c r="F5" s="98"/>
      <c r="G5" s="99"/>
      <c r="H5" s="97"/>
      <c r="I5" s="97"/>
      <c r="J5" s="97"/>
      <c r="K5" s="98"/>
    </row>
    <row r="6" customFormat="false" ht="12.75" hidden="false" customHeight="false" outlineLevel="0" collapsed="false">
      <c r="A6" s="46" t="s">
        <v>199</v>
      </c>
      <c r="B6" s="46" t="s">
        <v>200</v>
      </c>
      <c r="C6" s="47" t="n">
        <v>200</v>
      </c>
      <c r="D6" s="47" t="n">
        <v>37704</v>
      </c>
      <c r="E6" s="47" t="n">
        <v>49400</v>
      </c>
      <c r="F6" s="73" t="n">
        <v>76.3238866396761</v>
      </c>
      <c r="H6" s="47" t="n">
        <v>200</v>
      </c>
      <c r="I6" s="47" t="n">
        <v>39730</v>
      </c>
      <c r="J6" s="47" t="n">
        <v>49400</v>
      </c>
      <c r="K6" s="73" t="n">
        <v>80.4251012145749</v>
      </c>
    </row>
    <row r="7" customFormat="false" ht="12.75" hidden="false" customHeight="false" outlineLevel="0" collapsed="false">
      <c r="A7" s="46" t="s">
        <v>309</v>
      </c>
      <c r="B7" s="46" t="s">
        <v>204</v>
      </c>
      <c r="C7" s="47" t="n">
        <v>105</v>
      </c>
      <c r="D7" s="47" t="n">
        <v>10498</v>
      </c>
      <c r="E7" s="47" t="n">
        <v>38220</v>
      </c>
      <c r="F7" s="73" t="n">
        <v>27.4672946101518</v>
      </c>
      <c r="H7" s="47" t="n">
        <v>105</v>
      </c>
      <c r="I7" s="47" t="n">
        <v>10799</v>
      </c>
      <c r="J7" s="47" t="n">
        <v>38220</v>
      </c>
      <c r="K7" s="73" t="n">
        <v>28.2548403976975</v>
      </c>
    </row>
    <row r="8" customFormat="false" ht="12.75" hidden="false" customHeight="false" outlineLevel="0" collapsed="false">
      <c r="A8" s="46" t="s">
        <v>207</v>
      </c>
      <c r="B8" s="46" t="s">
        <v>208</v>
      </c>
      <c r="C8" s="47" t="n">
        <v>379</v>
      </c>
      <c r="D8" s="47" t="n">
        <v>45532</v>
      </c>
      <c r="E8" s="47" t="n">
        <v>63756</v>
      </c>
      <c r="F8" s="73" t="n">
        <v>71.4160235899366</v>
      </c>
      <c r="H8" s="47" t="n">
        <v>378</v>
      </c>
      <c r="I8" s="47" t="n">
        <v>45190</v>
      </c>
      <c r="J8" s="47" t="n">
        <v>63154</v>
      </c>
      <c r="K8" s="73" t="n">
        <v>71.5552459068309</v>
      </c>
    </row>
    <row r="9" customFormat="false" ht="12.75" hidden="false" customHeight="false" outlineLevel="0" collapsed="false">
      <c r="A9" s="46" t="s">
        <v>209</v>
      </c>
      <c r="B9" s="46" t="s">
        <v>210</v>
      </c>
      <c r="C9" s="47" t="n">
        <v>359</v>
      </c>
      <c r="D9" s="47" t="n">
        <v>75188</v>
      </c>
      <c r="E9" s="47" t="n">
        <v>96970</v>
      </c>
      <c r="F9" s="73" t="n">
        <v>77.5373826956791</v>
      </c>
      <c r="H9" s="47" t="n">
        <v>361</v>
      </c>
      <c r="I9" s="47" t="n">
        <v>75304</v>
      </c>
      <c r="J9" s="47" t="n">
        <v>97412</v>
      </c>
      <c r="K9" s="73" t="n">
        <v>77.3046441916807</v>
      </c>
    </row>
    <row r="10" s="66" customFormat="true" ht="12.75" hidden="false" customHeight="true" outlineLevel="0" collapsed="false">
      <c r="B10" s="66" t="s">
        <v>96</v>
      </c>
      <c r="C10" s="47" t="n">
        <v>1</v>
      </c>
      <c r="D10" s="47" t="n">
        <v>233</v>
      </c>
      <c r="E10" s="47" t="n">
        <v>270</v>
      </c>
      <c r="F10" s="73" t="n">
        <v>86.2962962962963</v>
      </c>
      <c r="G10" s="49"/>
      <c r="H10" s="47" t="s">
        <v>201</v>
      </c>
      <c r="I10" s="47" t="s">
        <v>115</v>
      </c>
      <c r="J10" s="47" t="s">
        <v>201</v>
      </c>
      <c r="K10" s="73" t="s">
        <v>115</v>
      </c>
    </row>
    <row r="11" s="66" customFormat="true" ht="12.75" hidden="false" customHeight="true" outlineLevel="0" collapsed="false">
      <c r="A11" s="46" t="s">
        <v>209</v>
      </c>
      <c r="B11" s="66" t="s">
        <v>202</v>
      </c>
      <c r="C11" s="47" t="n">
        <v>360</v>
      </c>
      <c r="D11" s="47" t="n">
        <v>75421</v>
      </c>
      <c r="E11" s="47" t="n">
        <v>97240</v>
      </c>
      <c r="F11" s="73" t="n">
        <v>77.5617030028795</v>
      </c>
      <c r="G11" s="49"/>
      <c r="H11" s="47" t="n">
        <v>361</v>
      </c>
      <c r="I11" s="47" t="n">
        <v>75304</v>
      </c>
      <c r="J11" s="47" t="n">
        <v>97412</v>
      </c>
      <c r="K11" s="73" t="n">
        <v>77.3046441916807</v>
      </c>
    </row>
    <row r="12" s="66" customFormat="true" ht="12.75" hidden="false" customHeight="true" outlineLevel="0" collapsed="false">
      <c r="A12" s="66" t="s">
        <v>211</v>
      </c>
      <c r="B12" s="66" t="s">
        <v>103</v>
      </c>
      <c r="C12" s="47" t="n">
        <v>604</v>
      </c>
      <c r="D12" s="47" t="n">
        <v>127933</v>
      </c>
      <c r="E12" s="47" t="n">
        <v>144960</v>
      </c>
      <c r="F12" s="73" t="n">
        <v>88.2540011037528</v>
      </c>
      <c r="G12" s="49"/>
      <c r="H12" s="47" t="n">
        <v>604</v>
      </c>
      <c r="I12" s="47" t="n">
        <v>119361</v>
      </c>
      <c r="J12" s="47" t="n">
        <v>144960</v>
      </c>
      <c r="K12" s="73" t="n">
        <v>82.3406456953642</v>
      </c>
    </row>
    <row r="13" s="66" customFormat="true" ht="12.75" hidden="false" customHeight="true" outlineLevel="0" collapsed="false">
      <c r="A13" s="66" t="s">
        <v>212</v>
      </c>
      <c r="B13" s="66" t="s">
        <v>213</v>
      </c>
      <c r="C13" s="47" t="n">
        <v>69</v>
      </c>
      <c r="D13" s="47" t="n">
        <v>16074</v>
      </c>
      <c r="E13" s="47" t="n">
        <v>20401</v>
      </c>
      <c r="F13" s="73" t="n">
        <v>78.7902553796383</v>
      </c>
      <c r="G13" s="49"/>
      <c r="H13" s="47" t="n">
        <v>70</v>
      </c>
      <c r="I13" s="47" t="n">
        <v>15671</v>
      </c>
      <c r="J13" s="47" t="n">
        <v>20699</v>
      </c>
      <c r="K13" s="73" t="n">
        <v>75.708971447896</v>
      </c>
    </row>
    <row r="14" s="66" customFormat="true" ht="12.75" hidden="false" customHeight="true" outlineLevel="0" collapsed="false">
      <c r="A14" s="66" t="s">
        <v>214</v>
      </c>
      <c r="B14" s="66" t="s">
        <v>215</v>
      </c>
      <c r="C14" s="47" t="n">
        <v>17</v>
      </c>
      <c r="D14" s="47" t="n">
        <v>2032</v>
      </c>
      <c r="E14" s="47" t="n">
        <v>2584</v>
      </c>
      <c r="F14" s="73" t="n">
        <v>78.6377708978328</v>
      </c>
      <c r="G14" s="49"/>
      <c r="H14" s="47" t="n">
        <v>16</v>
      </c>
      <c r="I14" s="47" t="n">
        <v>1883</v>
      </c>
      <c r="J14" s="47" t="n">
        <v>2432</v>
      </c>
      <c r="K14" s="73" t="n">
        <v>77.4259868421053</v>
      </c>
    </row>
    <row r="15" s="66" customFormat="true" ht="12.75" hidden="false" customHeight="true" outlineLevel="0" collapsed="false">
      <c r="B15" s="66" t="s">
        <v>216</v>
      </c>
      <c r="C15" s="47" t="n">
        <v>3</v>
      </c>
      <c r="D15" s="47" t="n">
        <v>451</v>
      </c>
      <c r="E15" s="47" t="n">
        <v>456</v>
      </c>
      <c r="F15" s="73" t="n">
        <v>98.9035087719298</v>
      </c>
      <c r="G15" s="49"/>
      <c r="H15" s="47" t="n">
        <v>2</v>
      </c>
      <c r="I15" s="47" t="n">
        <v>301</v>
      </c>
      <c r="J15" s="47" t="n">
        <v>304</v>
      </c>
      <c r="K15" s="73" t="n">
        <v>99.0131578947369</v>
      </c>
    </row>
    <row r="16" s="66" customFormat="true" ht="12.75" hidden="false" customHeight="true" outlineLevel="0" collapsed="false">
      <c r="B16" s="66" t="s">
        <v>95</v>
      </c>
      <c r="C16" s="47" t="n">
        <v>7319</v>
      </c>
      <c r="D16" s="47" t="n">
        <v>1034146</v>
      </c>
      <c r="E16" s="47" t="n">
        <v>1312484</v>
      </c>
      <c r="F16" s="73" t="n">
        <v>78.7930367151142</v>
      </c>
      <c r="G16" s="49"/>
      <c r="H16" s="47" t="n">
        <v>7307</v>
      </c>
      <c r="I16" s="47" t="n">
        <v>1022317</v>
      </c>
      <c r="J16" s="47" t="n">
        <v>1310809</v>
      </c>
      <c r="K16" s="73" t="n">
        <v>77.9913015549939</v>
      </c>
    </row>
    <row r="17" s="66" customFormat="true" ht="12.75" hidden="false" customHeight="true" outlineLevel="0" collapsed="false">
      <c r="B17" s="66" t="s">
        <v>217</v>
      </c>
      <c r="C17" s="47" t="s">
        <v>201</v>
      </c>
      <c r="D17" s="47" t="s">
        <v>115</v>
      </c>
      <c r="E17" s="47" t="s">
        <v>201</v>
      </c>
      <c r="F17" s="73" t="s">
        <v>115</v>
      </c>
      <c r="G17" s="49"/>
      <c r="H17" s="47" t="n">
        <v>1</v>
      </c>
      <c r="I17" s="47" t="n">
        <v>152</v>
      </c>
      <c r="J17" s="47" t="n">
        <v>223</v>
      </c>
      <c r="K17" s="73" t="n">
        <v>68.1614349775785</v>
      </c>
    </row>
    <row r="18" s="66" customFormat="true" ht="12.75" hidden="false" customHeight="true" outlineLevel="0" collapsed="false">
      <c r="A18" s="66" t="s">
        <v>214</v>
      </c>
      <c r="B18" s="66" t="s">
        <v>202</v>
      </c>
      <c r="C18" s="47" t="n">
        <v>7339</v>
      </c>
      <c r="D18" s="47" t="n">
        <v>1036629</v>
      </c>
      <c r="E18" s="47" t="n">
        <v>1315524</v>
      </c>
      <c r="F18" s="73" t="n">
        <v>78.7997026280022</v>
      </c>
      <c r="G18" s="49"/>
      <c r="H18" s="47" t="n">
        <v>7326</v>
      </c>
      <c r="I18" s="47" t="n">
        <v>1024653</v>
      </c>
      <c r="J18" s="47" t="n">
        <v>1313768</v>
      </c>
      <c r="K18" s="73" t="n">
        <v>77.9934508984844</v>
      </c>
    </row>
    <row r="19" s="66" customFormat="true" ht="12.75" hidden="false" customHeight="true" outlineLevel="0" collapsed="false">
      <c r="A19" s="66" t="s">
        <v>218</v>
      </c>
      <c r="B19" s="66" t="s">
        <v>219</v>
      </c>
      <c r="C19" s="47" t="n">
        <v>1182</v>
      </c>
      <c r="D19" s="47" t="n">
        <v>93482</v>
      </c>
      <c r="E19" s="47" t="n">
        <v>157659</v>
      </c>
      <c r="F19" s="73" t="n">
        <v>59.2937922985684</v>
      </c>
      <c r="G19" s="49"/>
      <c r="H19" s="47" t="n">
        <v>1178</v>
      </c>
      <c r="I19" s="47" t="n">
        <v>93732</v>
      </c>
      <c r="J19" s="47" t="n">
        <v>157183</v>
      </c>
      <c r="K19" s="73" t="n">
        <v>59.6324029952349</v>
      </c>
    </row>
    <row r="20" s="66" customFormat="true" ht="12.75" hidden="false" customHeight="true" outlineLevel="0" collapsed="false">
      <c r="A20" s="66" t="s">
        <v>220</v>
      </c>
      <c r="B20" s="66" t="s">
        <v>216</v>
      </c>
      <c r="C20" s="47" t="n">
        <v>928</v>
      </c>
      <c r="D20" s="47" t="n">
        <v>196751</v>
      </c>
      <c r="E20" s="47" t="n">
        <v>269462</v>
      </c>
      <c r="F20" s="73" t="n">
        <v>73.0162323444493</v>
      </c>
      <c r="G20" s="49"/>
      <c r="H20" s="47" t="n">
        <v>929</v>
      </c>
      <c r="I20" s="47" t="n">
        <v>198448</v>
      </c>
      <c r="J20" s="47" t="n">
        <v>269915</v>
      </c>
      <c r="K20" s="73" t="n">
        <v>73.5224052016376</v>
      </c>
    </row>
    <row r="21" s="66" customFormat="true" ht="12.75" hidden="false" customHeight="true" outlineLevel="0" collapsed="false">
      <c r="A21" s="66" t="s">
        <v>356</v>
      </c>
      <c r="B21" s="66" t="s">
        <v>222</v>
      </c>
      <c r="C21" s="47" t="n">
        <v>446</v>
      </c>
      <c r="D21" s="47" t="n">
        <v>42556</v>
      </c>
      <c r="E21" s="47" t="n">
        <v>75820</v>
      </c>
      <c r="F21" s="73" t="n">
        <v>56.1276707992614</v>
      </c>
      <c r="G21" s="49"/>
      <c r="H21" s="47" t="n">
        <v>449</v>
      </c>
      <c r="I21" s="47" t="n">
        <v>43498</v>
      </c>
      <c r="J21" s="47" t="n">
        <v>76330</v>
      </c>
      <c r="K21" s="73" t="n">
        <v>56.9867679811346</v>
      </c>
    </row>
    <row r="22" s="66" customFormat="true" ht="12.75" hidden="false" customHeight="true" outlineLevel="0" collapsed="false">
      <c r="A22" s="66" t="s">
        <v>223</v>
      </c>
      <c r="B22" s="66" t="s">
        <v>99</v>
      </c>
      <c r="C22" s="47" t="n">
        <v>1135</v>
      </c>
      <c r="D22" s="47" t="n">
        <v>327925</v>
      </c>
      <c r="E22" s="47" t="n">
        <v>434045</v>
      </c>
      <c r="F22" s="73" t="n">
        <v>75.5509221394095</v>
      </c>
      <c r="G22" s="49"/>
      <c r="H22" s="47" t="n">
        <v>1134</v>
      </c>
      <c r="I22" s="47" t="n">
        <v>330787</v>
      </c>
      <c r="J22" s="47" t="n">
        <v>433662</v>
      </c>
      <c r="K22" s="73" t="n">
        <v>76.2776079066185</v>
      </c>
    </row>
    <row r="23" s="66" customFormat="true" ht="12.75" hidden="false" customHeight="true" outlineLevel="0" collapsed="false">
      <c r="A23" s="66" t="s">
        <v>224</v>
      </c>
      <c r="B23" s="66" t="s">
        <v>219</v>
      </c>
      <c r="C23" s="47" t="n">
        <v>309</v>
      </c>
      <c r="D23" s="47" t="n">
        <v>5826</v>
      </c>
      <c r="E23" s="47" t="n">
        <v>11433</v>
      </c>
      <c r="F23" s="73" t="n">
        <v>50.9577538703752</v>
      </c>
      <c r="G23" s="49"/>
      <c r="H23" s="47" t="n">
        <v>309</v>
      </c>
      <c r="I23" s="47" t="n">
        <v>5931</v>
      </c>
      <c r="J23" s="47" t="n">
        <v>11433</v>
      </c>
      <c r="K23" s="73" t="n">
        <v>51.8761479926529</v>
      </c>
    </row>
    <row r="24" s="66" customFormat="true" ht="12.75" hidden="false" customHeight="true" outlineLevel="0" collapsed="false">
      <c r="A24" s="66" t="s">
        <v>225</v>
      </c>
      <c r="B24" s="66" t="s">
        <v>226</v>
      </c>
      <c r="C24" s="47" t="n">
        <v>351</v>
      </c>
      <c r="D24" s="47" t="n">
        <v>88128</v>
      </c>
      <c r="E24" s="47" t="n">
        <v>108500</v>
      </c>
      <c r="F24" s="73" t="n">
        <v>81.2239631336406</v>
      </c>
      <c r="G24" s="49"/>
      <c r="H24" s="47" t="n">
        <v>351</v>
      </c>
      <c r="I24" s="47" t="n">
        <v>88518</v>
      </c>
      <c r="J24" s="47" t="n">
        <v>108500</v>
      </c>
      <c r="K24" s="73" t="n">
        <v>81.5834101382489</v>
      </c>
    </row>
    <row r="25" s="66" customFormat="true" ht="12.75" hidden="false" customHeight="true" outlineLevel="0" collapsed="false">
      <c r="A25" s="66" t="s">
        <v>227</v>
      </c>
      <c r="B25" s="66" t="s">
        <v>228</v>
      </c>
      <c r="C25" s="47" t="n">
        <v>647</v>
      </c>
      <c r="D25" s="47" t="n">
        <v>165909</v>
      </c>
      <c r="E25" s="47" t="n">
        <v>195046</v>
      </c>
      <c r="F25" s="73" t="n">
        <v>85.06147267824</v>
      </c>
      <c r="G25" s="49"/>
      <c r="H25" s="47" t="n">
        <v>644</v>
      </c>
      <c r="I25" s="47" t="n">
        <v>155652</v>
      </c>
      <c r="J25" s="47" t="n">
        <v>194152</v>
      </c>
      <c r="K25" s="73" t="n">
        <v>80.1701759446207</v>
      </c>
    </row>
    <row r="26" s="66" customFormat="true" ht="12.75" hidden="false" customHeight="true" outlineLevel="0" collapsed="false">
      <c r="A26" s="66" t="s">
        <v>357</v>
      </c>
      <c r="B26" s="66" t="s">
        <v>230</v>
      </c>
      <c r="C26" s="47" t="n">
        <v>44</v>
      </c>
      <c r="D26" s="47" t="s">
        <v>115</v>
      </c>
      <c r="E26" s="47" t="s">
        <v>201</v>
      </c>
      <c r="F26" s="73" t="s">
        <v>115</v>
      </c>
      <c r="G26" s="49"/>
      <c r="H26" s="47" t="n">
        <v>43</v>
      </c>
      <c r="I26" s="47" t="s">
        <v>115</v>
      </c>
      <c r="J26" s="47" t="s">
        <v>201</v>
      </c>
      <c r="K26" s="73" t="s">
        <v>115</v>
      </c>
    </row>
    <row r="27" s="66" customFormat="true" ht="12.75" hidden="false" customHeight="true" outlineLevel="0" collapsed="false">
      <c r="A27" s="66" t="s">
        <v>232</v>
      </c>
      <c r="B27" s="66" t="s">
        <v>97</v>
      </c>
      <c r="C27" s="47" t="n">
        <v>3261</v>
      </c>
      <c r="D27" s="47" t="n">
        <v>697852</v>
      </c>
      <c r="E27" s="47" t="n">
        <v>838405</v>
      </c>
      <c r="F27" s="73" t="n">
        <v>83.2356677262182</v>
      </c>
      <c r="G27" s="49"/>
      <c r="H27" s="47" t="n">
        <v>3261</v>
      </c>
      <c r="I27" s="47" t="n">
        <v>672273</v>
      </c>
      <c r="J27" s="47" t="n">
        <v>838456</v>
      </c>
      <c r="K27" s="73" t="n">
        <v>80.1798782524068</v>
      </c>
    </row>
    <row r="28" s="66" customFormat="true" ht="12.75" hidden="false" customHeight="true" outlineLevel="0" collapsed="false">
      <c r="A28" s="66" t="s">
        <v>233</v>
      </c>
      <c r="B28" s="66" t="s">
        <v>234</v>
      </c>
      <c r="C28" s="47" t="n">
        <v>453</v>
      </c>
      <c r="D28" s="47" t="n">
        <v>95168</v>
      </c>
      <c r="E28" s="47" t="n">
        <v>137124</v>
      </c>
      <c r="F28" s="73" t="n">
        <v>69.4028762288148</v>
      </c>
      <c r="G28" s="49"/>
      <c r="H28" s="47" t="n">
        <v>453</v>
      </c>
      <c r="I28" s="47" t="n">
        <v>98053</v>
      </c>
      <c r="J28" s="47" t="n">
        <v>137124</v>
      </c>
      <c r="K28" s="73" t="n">
        <v>71.5068113532277</v>
      </c>
    </row>
    <row r="29" s="66" customFormat="true" ht="12.75" hidden="false" customHeight="true" outlineLevel="0" collapsed="false">
      <c r="A29" s="66" t="s">
        <v>235</v>
      </c>
      <c r="B29" s="66" t="s">
        <v>103</v>
      </c>
      <c r="C29" s="47" t="n">
        <v>435</v>
      </c>
      <c r="D29" s="47" t="n">
        <v>90644</v>
      </c>
      <c r="E29" s="47" t="n">
        <v>121078</v>
      </c>
      <c r="F29" s="73" t="n">
        <v>74.8641371677762</v>
      </c>
      <c r="G29" s="49"/>
      <c r="H29" s="47" t="n">
        <v>434</v>
      </c>
      <c r="I29" s="47" t="n">
        <v>85971</v>
      </c>
      <c r="J29" s="47" t="n">
        <v>120791</v>
      </c>
      <c r="K29" s="73" t="n">
        <v>71.1733490077903</v>
      </c>
    </row>
    <row r="30" s="66" customFormat="true" ht="12.75" hidden="false" customHeight="true" outlineLevel="0" collapsed="false">
      <c r="A30" s="66" t="s">
        <v>236</v>
      </c>
      <c r="B30" s="66" t="s">
        <v>103</v>
      </c>
      <c r="C30" s="47" t="n">
        <v>430</v>
      </c>
      <c r="D30" s="47" t="n">
        <v>92678</v>
      </c>
      <c r="E30" s="47" t="n">
        <v>112260</v>
      </c>
      <c r="F30" s="73" t="n">
        <v>82.5565651166934</v>
      </c>
      <c r="G30" s="49"/>
      <c r="H30" s="47" t="n">
        <v>430</v>
      </c>
      <c r="I30" s="47" t="n">
        <v>90612</v>
      </c>
      <c r="J30" s="47" t="n">
        <v>112260</v>
      </c>
      <c r="K30" s="73" t="n">
        <v>80.7161945483699</v>
      </c>
    </row>
    <row r="31" s="66" customFormat="true" ht="12.75" hidden="false" customHeight="true" outlineLevel="0" collapsed="false">
      <c r="A31" s="66" t="s">
        <v>237</v>
      </c>
      <c r="B31" s="66" t="s">
        <v>238</v>
      </c>
      <c r="C31" s="47" t="n">
        <v>217</v>
      </c>
      <c r="D31" s="47" t="n">
        <v>18454</v>
      </c>
      <c r="E31" s="47" t="n">
        <v>32598</v>
      </c>
      <c r="F31" s="73" t="n">
        <v>56.6108350205534</v>
      </c>
      <c r="G31" s="49"/>
      <c r="H31" s="47" t="n">
        <v>216</v>
      </c>
      <c r="I31" s="47" t="n">
        <v>18824</v>
      </c>
      <c r="J31" s="47" t="n">
        <v>32444</v>
      </c>
      <c r="K31" s="73" t="n">
        <v>58.0199728763408</v>
      </c>
    </row>
    <row r="32" s="66" customFormat="true" ht="12.75" hidden="false" customHeight="true" outlineLevel="0" collapsed="false">
      <c r="A32" s="66" t="s">
        <v>358</v>
      </c>
      <c r="B32" s="66" t="s">
        <v>96</v>
      </c>
      <c r="C32" s="47" t="n">
        <v>354</v>
      </c>
      <c r="D32" s="47" t="n">
        <v>76501</v>
      </c>
      <c r="E32" s="47" t="n">
        <v>98412</v>
      </c>
      <c r="F32" s="73" t="n">
        <v>77.73543876763</v>
      </c>
      <c r="G32" s="49"/>
      <c r="H32" s="47" t="n">
        <v>353</v>
      </c>
      <c r="I32" s="47" t="n">
        <v>77909</v>
      </c>
      <c r="J32" s="47" t="n">
        <v>98134</v>
      </c>
      <c r="K32" s="73" t="n">
        <v>79.3904253367844</v>
      </c>
    </row>
    <row r="33" s="66" customFormat="true" ht="12.75" hidden="false" customHeight="true" outlineLevel="0" collapsed="false">
      <c r="A33" s="66" t="s">
        <v>359</v>
      </c>
      <c r="B33" s="66" t="s">
        <v>95</v>
      </c>
      <c r="C33" s="47" t="n">
        <v>1449</v>
      </c>
      <c r="D33" s="47" t="n">
        <v>283192</v>
      </c>
      <c r="E33" s="47" t="n">
        <v>491298</v>
      </c>
      <c r="F33" s="73" t="n">
        <v>57.6415943073247</v>
      </c>
      <c r="G33" s="49"/>
      <c r="H33" s="47" t="n">
        <v>1448</v>
      </c>
      <c r="I33" s="47" t="n">
        <v>254846</v>
      </c>
      <c r="J33" s="47" t="n">
        <v>490812</v>
      </c>
      <c r="K33" s="73" t="n">
        <v>51.9233433575381</v>
      </c>
    </row>
    <row r="34" s="66" customFormat="true" ht="12.75" hidden="false" customHeight="true" outlineLevel="0" collapsed="false">
      <c r="B34" s="66" t="s">
        <v>98</v>
      </c>
      <c r="C34" s="47" t="n">
        <v>3480</v>
      </c>
      <c r="D34" s="47" t="n">
        <v>762690</v>
      </c>
      <c r="E34" s="47" t="n">
        <v>1103251</v>
      </c>
      <c r="F34" s="73" t="n">
        <v>69.1311406017307</v>
      </c>
      <c r="G34" s="49"/>
      <c r="H34" s="47" t="n">
        <v>3473</v>
      </c>
      <c r="I34" s="47" t="n">
        <v>736454</v>
      </c>
      <c r="J34" s="47" t="n">
        <v>1100811</v>
      </c>
      <c r="K34" s="73" t="n">
        <v>66.9010393246434</v>
      </c>
    </row>
    <row r="35" s="66" customFormat="true" ht="12.75" hidden="false" customHeight="true" outlineLevel="0" collapsed="false">
      <c r="A35" s="66" t="s">
        <v>240</v>
      </c>
      <c r="B35" s="66" t="s">
        <v>202</v>
      </c>
      <c r="C35" s="47" t="n">
        <v>4929</v>
      </c>
      <c r="D35" s="47" t="n">
        <v>1045882</v>
      </c>
      <c r="E35" s="47" t="n">
        <v>1594549</v>
      </c>
      <c r="F35" s="73" t="n">
        <v>65.5910856298552</v>
      </c>
      <c r="G35" s="49"/>
      <c r="H35" s="47" t="n">
        <v>4921</v>
      </c>
      <c r="I35" s="47" t="n">
        <v>991300</v>
      </c>
      <c r="J35" s="47" t="n">
        <v>1591623</v>
      </c>
      <c r="K35" s="73" t="n">
        <v>62.2823369604485</v>
      </c>
    </row>
    <row r="36" s="66" customFormat="true" ht="12.75" hidden="false" customHeight="true" outlineLevel="0" collapsed="false">
      <c r="A36" s="66" t="s">
        <v>241</v>
      </c>
      <c r="B36" s="66" t="s">
        <v>98</v>
      </c>
      <c r="C36" s="47" t="n">
        <v>1091</v>
      </c>
      <c r="D36" s="47" t="n">
        <v>235053</v>
      </c>
      <c r="E36" s="47" t="n">
        <v>294858</v>
      </c>
      <c r="F36" s="73" t="n">
        <v>79.7173554728039</v>
      </c>
      <c r="G36" s="49"/>
      <c r="H36" s="47" t="n">
        <v>1091</v>
      </c>
      <c r="I36" s="47" t="n">
        <v>230302</v>
      </c>
      <c r="J36" s="47" t="n">
        <v>294898</v>
      </c>
      <c r="K36" s="73" t="n">
        <v>78.0954770802108</v>
      </c>
    </row>
    <row r="37" s="66" customFormat="true" ht="12.75" hidden="false" customHeight="true" outlineLevel="0" collapsed="false">
      <c r="A37" s="66" t="s">
        <v>242</v>
      </c>
      <c r="B37" s="66" t="s">
        <v>234</v>
      </c>
      <c r="C37" s="47" t="n">
        <v>152</v>
      </c>
      <c r="D37" s="47" t="n">
        <v>27613</v>
      </c>
      <c r="E37" s="47" t="n">
        <v>38304</v>
      </c>
      <c r="F37" s="73" t="n">
        <v>72.0890768588137</v>
      </c>
      <c r="G37" s="49"/>
      <c r="H37" s="47" t="n">
        <v>152</v>
      </c>
      <c r="I37" s="47" t="n">
        <v>26988</v>
      </c>
      <c r="J37" s="47" t="n">
        <v>38304</v>
      </c>
      <c r="K37" s="73" t="n">
        <v>70.4573934837093</v>
      </c>
    </row>
    <row r="38" s="66" customFormat="true" ht="12.75" hidden="false" customHeight="true" outlineLevel="0" collapsed="false">
      <c r="A38" s="66" t="s">
        <v>360</v>
      </c>
      <c r="B38" s="66" t="s">
        <v>103</v>
      </c>
      <c r="C38" s="47" t="s">
        <v>201</v>
      </c>
      <c r="D38" s="47" t="s">
        <v>115</v>
      </c>
      <c r="E38" s="47" t="s">
        <v>201</v>
      </c>
      <c r="F38" s="73" t="s">
        <v>115</v>
      </c>
      <c r="G38" s="49"/>
      <c r="H38" s="47" t="n">
        <v>260</v>
      </c>
      <c r="I38" s="47" t="s">
        <v>115</v>
      </c>
      <c r="J38" s="47" t="s">
        <v>115</v>
      </c>
      <c r="K38" s="73" t="s">
        <v>115</v>
      </c>
    </row>
    <row r="39" s="66" customFormat="true" ht="12.75" hidden="false" customHeight="true" outlineLevel="0" collapsed="false">
      <c r="B39" s="66" t="s">
        <v>96</v>
      </c>
      <c r="C39" s="47" t="n">
        <v>266</v>
      </c>
      <c r="D39" s="47" t="s">
        <v>115</v>
      </c>
      <c r="E39" s="47" t="s">
        <v>115</v>
      </c>
      <c r="F39" s="73" t="s">
        <v>115</v>
      </c>
      <c r="G39" s="49"/>
      <c r="H39" s="47" t="s">
        <v>201</v>
      </c>
      <c r="I39" s="47" t="s">
        <v>115</v>
      </c>
      <c r="J39" s="47" t="s">
        <v>201</v>
      </c>
      <c r="K39" s="73" t="s">
        <v>115</v>
      </c>
    </row>
    <row r="40" s="66" customFormat="true" ht="12.75" hidden="false" customHeight="true" outlineLevel="0" collapsed="false">
      <c r="A40" s="66" t="s">
        <v>243</v>
      </c>
      <c r="B40" s="66" t="s">
        <v>202</v>
      </c>
      <c r="C40" s="47" t="n">
        <v>266</v>
      </c>
      <c r="D40" s="47" t="s">
        <v>201</v>
      </c>
      <c r="E40" s="47" t="s">
        <v>201</v>
      </c>
      <c r="F40" s="73" t="s">
        <v>115</v>
      </c>
      <c r="G40" s="49"/>
      <c r="H40" s="47" t="n">
        <v>260</v>
      </c>
      <c r="I40" s="47" t="s">
        <v>201</v>
      </c>
      <c r="J40" s="47" t="s">
        <v>201</v>
      </c>
      <c r="K40" s="73" t="s">
        <v>115</v>
      </c>
    </row>
    <row r="41" s="66" customFormat="true" ht="12.75" hidden="false" customHeight="true" outlineLevel="0" collapsed="false">
      <c r="A41" s="66" t="s">
        <v>244</v>
      </c>
      <c r="B41" s="66" t="s">
        <v>100</v>
      </c>
      <c r="C41" s="47" t="n">
        <v>1802</v>
      </c>
      <c r="D41" s="47" t="n">
        <v>251511</v>
      </c>
      <c r="E41" s="47" t="n">
        <v>363197</v>
      </c>
      <c r="F41" s="73" t="n">
        <v>69.2491953402699</v>
      </c>
      <c r="G41" s="49"/>
      <c r="H41" s="47" t="n">
        <v>1801</v>
      </c>
      <c r="I41" s="47" t="n">
        <v>246943</v>
      </c>
      <c r="J41" s="47" t="n">
        <v>363011</v>
      </c>
      <c r="K41" s="73" t="n">
        <v>68.0263132522155</v>
      </c>
    </row>
    <row r="42" s="66" customFormat="true" ht="12.75" hidden="false" customHeight="true" outlineLevel="0" collapsed="false">
      <c r="A42" s="66" t="s">
        <v>245</v>
      </c>
      <c r="B42" s="66" t="s">
        <v>96</v>
      </c>
      <c r="C42" s="47" t="n">
        <v>157</v>
      </c>
      <c r="D42" s="47" t="n">
        <v>31409</v>
      </c>
      <c r="E42" s="47" t="n">
        <v>39917</v>
      </c>
      <c r="F42" s="73" t="n">
        <v>78.6857729789313</v>
      </c>
      <c r="G42" s="49"/>
      <c r="H42" s="47" t="n">
        <v>157</v>
      </c>
      <c r="I42" s="47" t="n">
        <v>32762</v>
      </c>
      <c r="J42" s="47" t="n">
        <v>39905</v>
      </c>
      <c r="K42" s="73" t="n">
        <v>82.0999874702418</v>
      </c>
    </row>
    <row r="43" s="66" customFormat="true" ht="12.75" hidden="false" customHeight="true" outlineLevel="0" collapsed="false">
      <c r="A43" s="66" t="s">
        <v>361</v>
      </c>
      <c r="B43" s="66" t="s">
        <v>100</v>
      </c>
      <c r="C43" s="47" t="n">
        <v>692</v>
      </c>
      <c r="D43" s="47" t="n">
        <v>93537</v>
      </c>
      <c r="E43" s="47" t="n">
        <v>124560</v>
      </c>
      <c r="F43" s="73" t="n">
        <v>75.0939306358382</v>
      </c>
      <c r="G43" s="49"/>
      <c r="H43" s="47" t="n">
        <v>692</v>
      </c>
      <c r="I43" s="47" t="n">
        <v>94057</v>
      </c>
      <c r="J43" s="47" t="n">
        <v>124560</v>
      </c>
      <c r="K43" s="73" t="n">
        <v>75.5114001284522</v>
      </c>
    </row>
    <row r="44" s="66" customFormat="true" ht="12.75" hidden="false" customHeight="true" outlineLevel="0" collapsed="false">
      <c r="A44" s="66" t="s">
        <v>247</v>
      </c>
      <c r="B44" s="66" t="s">
        <v>102</v>
      </c>
      <c r="C44" s="47" t="n">
        <v>730</v>
      </c>
      <c r="D44" s="47" t="n">
        <v>145832</v>
      </c>
      <c r="E44" s="47" t="n">
        <v>175558</v>
      </c>
      <c r="F44" s="73" t="n">
        <v>83.0677041205755</v>
      </c>
      <c r="G44" s="49"/>
      <c r="H44" s="47" t="n">
        <v>730</v>
      </c>
      <c r="I44" s="47" t="n">
        <v>140710</v>
      </c>
      <c r="J44" s="47" t="n">
        <v>175501</v>
      </c>
      <c r="K44" s="73" t="n">
        <v>80.1761813323001</v>
      </c>
    </row>
    <row r="45" s="66" customFormat="true" ht="12.75" hidden="false" customHeight="true" outlineLevel="0" collapsed="false">
      <c r="A45" s="66" t="s">
        <v>248</v>
      </c>
      <c r="B45" s="66" t="s">
        <v>216</v>
      </c>
      <c r="C45" s="47" t="n">
        <v>54</v>
      </c>
      <c r="D45" s="47" t="n">
        <v>6989</v>
      </c>
      <c r="E45" s="47" t="n">
        <v>9583</v>
      </c>
      <c r="F45" s="73" t="n">
        <v>72.9312323906919</v>
      </c>
      <c r="G45" s="49"/>
      <c r="H45" s="47" t="n">
        <v>54</v>
      </c>
      <c r="I45" s="47" t="n">
        <v>7556</v>
      </c>
      <c r="J45" s="47" t="n">
        <v>9583</v>
      </c>
      <c r="K45" s="73" t="n">
        <v>78.847959929041</v>
      </c>
    </row>
    <row r="46" s="66" customFormat="true" ht="12.75" hidden="false" customHeight="true" outlineLevel="0" collapsed="false">
      <c r="B46" s="66" t="s">
        <v>100</v>
      </c>
      <c r="C46" s="47" t="n">
        <v>861</v>
      </c>
      <c r="D46" s="47" t="n">
        <v>153657</v>
      </c>
      <c r="E46" s="47" t="n">
        <v>200245</v>
      </c>
      <c r="F46" s="73" t="n">
        <v>76.7345002372094</v>
      </c>
      <c r="G46" s="49"/>
      <c r="H46" s="47" t="n">
        <v>861</v>
      </c>
      <c r="I46" s="47" t="n">
        <v>155669</v>
      </c>
      <c r="J46" s="47" t="n">
        <v>200039</v>
      </c>
      <c r="K46" s="73" t="n">
        <v>77.8193252315798</v>
      </c>
    </row>
    <row r="47" s="66" customFormat="true" ht="12.75" hidden="false" customHeight="true" outlineLevel="0" collapsed="false">
      <c r="B47" s="66" t="s">
        <v>102</v>
      </c>
      <c r="C47" s="47" t="n">
        <v>1013</v>
      </c>
      <c r="D47" s="47" t="n">
        <v>227999</v>
      </c>
      <c r="E47" s="47" t="n">
        <v>305937</v>
      </c>
      <c r="F47" s="73" t="n">
        <v>74.5248204695738</v>
      </c>
      <c r="G47" s="49"/>
      <c r="H47" s="47" t="n">
        <v>1017</v>
      </c>
      <c r="I47" s="47" t="n">
        <v>228116</v>
      </c>
      <c r="J47" s="47" t="n">
        <v>307254</v>
      </c>
      <c r="K47" s="73" t="n">
        <v>74.2434598084972</v>
      </c>
    </row>
    <row r="48" s="66" customFormat="true" ht="12.75" hidden="false" customHeight="true" outlineLevel="0" collapsed="false">
      <c r="B48" s="66" t="s">
        <v>95</v>
      </c>
      <c r="C48" s="47" t="n">
        <v>2124</v>
      </c>
      <c r="D48" s="47" t="n">
        <v>302240</v>
      </c>
      <c r="E48" s="47" t="n">
        <v>375123</v>
      </c>
      <c r="F48" s="73" t="n">
        <v>80.5709060761404</v>
      </c>
      <c r="G48" s="49"/>
      <c r="H48" s="47" t="n">
        <v>2120</v>
      </c>
      <c r="I48" s="47" t="n">
        <v>314204</v>
      </c>
      <c r="J48" s="47" t="n">
        <v>374424</v>
      </c>
      <c r="K48" s="73" t="n">
        <v>83.9166292759011</v>
      </c>
    </row>
    <row r="49" s="66" customFormat="true" ht="12.75" hidden="false" customHeight="true" outlineLevel="0" collapsed="false">
      <c r="B49" s="66" t="s">
        <v>81</v>
      </c>
      <c r="C49" s="47" t="n">
        <v>1363</v>
      </c>
      <c r="D49" s="47" t="n">
        <v>180469</v>
      </c>
      <c r="E49" s="47" t="n">
        <v>257974</v>
      </c>
      <c r="F49" s="73" t="n">
        <v>69.9562746633382</v>
      </c>
      <c r="G49" s="49"/>
      <c r="H49" s="47" t="n">
        <v>1359</v>
      </c>
      <c r="I49" s="47" t="n">
        <v>184076</v>
      </c>
      <c r="J49" s="47" t="n">
        <v>257272</v>
      </c>
      <c r="K49" s="73" t="n">
        <v>71.5491775241767</v>
      </c>
    </row>
    <row r="50" s="66" customFormat="true" ht="12.75" hidden="false" customHeight="true" outlineLevel="0" collapsed="false">
      <c r="B50" s="66" t="s">
        <v>101</v>
      </c>
      <c r="C50" s="47" t="n">
        <v>311</v>
      </c>
      <c r="D50" s="47" t="n">
        <v>77454</v>
      </c>
      <c r="E50" s="47" t="n">
        <v>93611</v>
      </c>
      <c r="F50" s="73" t="n">
        <v>82.7402762495861</v>
      </c>
      <c r="G50" s="49"/>
      <c r="H50" s="47" t="n">
        <v>315</v>
      </c>
      <c r="I50" s="47" t="n">
        <v>74769</v>
      </c>
      <c r="J50" s="47" t="n">
        <v>94815</v>
      </c>
      <c r="K50" s="73" t="n">
        <v>78.8577756684069</v>
      </c>
    </row>
    <row r="51" s="66" customFormat="true" ht="12.75" hidden="false" customHeight="true" outlineLevel="0" collapsed="false">
      <c r="B51" s="66" t="s">
        <v>96</v>
      </c>
      <c r="C51" s="47" t="n">
        <v>200</v>
      </c>
      <c r="D51" s="47" t="n">
        <v>50043</v>
      </c>
      <c r="E51" s="47" t="n">
        <v>60000</v>
      </c>
      <c r="F51" s="73" t="n">
        <v>83.405</v>
      </c>
      <c r="G51" s="49"/>
      <c r="H51" s="47" t="n">
        <v>200</v>
      </c>
      <c r="I51" s="47" t="n">
        <v>50347</v>
      </c>
      <c r="J51" s="47" t="n">
        <v>60000</v>
      </c>
      <c r="K51" s="73" t="n">
        <v>83.9116666666667</v>
      </c>
    </row>
    <row r="52" s="66" customFormat="true" ht="12.75" hidden="false" customHeight="true" outlineLevel="0" collapsed="false">
      <c r="B52" s="66" t="s">
        <v>249</v>
      </c>
      <c r="C52" s="47" t="n">
        <v>207</v>
      </c>
      <c r="D52" s="47" t="n">
        <v>24251</v>
      </c>
      <c r="E52" s="47" t="n">
        <v>33612</v>
      </c>
      <c r="F52" s="73" t="n">
        <v>72.14982744258</v>
      </c>
      <c r="G52" s="49"/>
      <c r="H52" s="47" t="n">
        <v>209</v>
      </c>
      <c r="I52" s="47" t="n">
        <v>26517</v>
      </c>
      <c r="J52" s="47" t="n">
        <v>33999</v>
      </c>
      <c r="K52" s="73" t="n">
        <v>77.9934703961881</v>
      </c>
    </row>
    <row r="53" s="66" customFormat="true" ht="12.75" hidden="false" customHeight="true" outlineLevel="0" collapsed="false">
      <c r="A53" s="66" t="s">
        <v>248</v>
      </c>
      <c r="B53" s="66" t="s">
        <v>202</v>
      </c>
      <c r="C53" s="47" t="n">
        <v>6133</v>
      </c>
      <c r="D53" s="47" t="n">
        <v>1023102</v>
      </c>
      <c r="E53" s="47" t="n">
        <v>1336085</v>
      </c>
      <c r="F53" s="73" t="n">
        <v>76.5746191297709</v>
      </c>
      <c r="G53" s="49"/>
      <c r="H53" s="47" t="n">
        <v>6135</v>
      </c>
      <c r="I53" s="47" t="n">
        <v>1041254</v>
      </c>
      <c r="J53" s="47" t="n">
        <v>1337386</v>
      </c>
      <c r="K53" s="73" t="n">
        <v>77.8574024253282</v>
      </c>
    </row>
    <row r="54" s="66" customFormat="true" ht="12.75" hidden="false" customHeight="true" outlineLevel="0" collapsed="false">
      <c r="A54" s="66" t="s">
        <v>250</v>
      </c>
      <c r="B54" s="66" t="s">
        <v>226</v>
      </c>
      <c r="C54" s="47" t="n">
        <v>829</v>
      </c>
      <c r="D54" s="47" t="n">
        <v>157514</v>
      </c>
      <c r="E54" s="47" t="n">
        <v>212118</v>
      </c>
      <c r="F54" s="73" t="n">
        <v>74.2577244741135</v>
      </c>
      <c r="G54" s="49"/>
      <c r="H54" s="47" t="n">
        <v>829</v>
      </c>
      <c r="I54" s="47" t="n">
        <v>159396</v>
      </c>
      <c r="J54" s="47" t="n">
        <v>211131</v>
      </c>
      <c r="K54" s="73" t="n">
        <v>75.4962558790514</v>
      </c>
    </row>
    <row r="55" s="66" customFormat="true" ht="12.75" hidden="false" customHeight="true" outlineLevel="0" collapsed="false">
      <c r="A55" s="66" t="s">
        <v>251</v>
      </c>
      <c r="B55" s="66" t="s">
        <v>252</v>
      </c>
      <c r="C55" s="47" t="n">
        <v>320</v>
      </c>
      <c r="D55" s="47" t="n">
        <v>60431</v>
      </c>
      <c r="E55" s="47" t="n">
        <v>81920</v>
      </c>
      <c r="F55" s="73" t="n">
        <v>73.768310546875</v>
      </c>
      <c r="G55" s="49"/>
      <c r="H55" s="47" t="n">
        <v>320</v>
      </c>
      <c r="I55" s="47" t="n">
        <v>63349</v>
      </c>
      <c r="J55" s="47" t="n">
        <v>81920</v>
      </c>
      <c r="K55" s="73" t="n">
        <v>77.330322265625</v>
      </c>
    </row>
    <row r="56" s="66" customFormat="true" ht="12.75" hidden="false" customHeight="true" outlineLevel="0" collapsed="false">
      <c r="A56" s="66" t="s">
        <v>253</v>
      </c>
      <c r="B56" s="66" t="s">
        <v>99</v>
      </c>
      <c r="C56" s="47" t="n">
        <v>2167</v>
      </c>
      <c r="D56" s="47" t="n">
        <v>465928</v>
      </c>
      <c r="E56" s="47" t="n">
        <v>607677</v>
      </c>
      <c r="F56" s="73" t="n">
        <v>76.6736276015054</v>
      </c>
      <c r="G56" s="49"/>
      <c r="H56" s="47" t="n">
        <v>2140</v>
      </c>
      <c r="I56" s="47" t="n">
        <v>468854</v>
      </c>
      <c r="J56" s="47" t="n">
        <v>605769</v>
      </c>
      <c r="K56" s="73" t="n">
        <v>77.3981501199302</v>
      </c>
    </row>
    <row r="57" s="66" customFormat="true" ht="12.75" hidden="false" customHeight="true" outlineLevel="0" collapsed="false">
      <c r="A57" s="66" t="s">
        <v>362</v>
      </c>
      <c r="B57" s="66" t="s">
        <v>256</v>
      </c>
      <c r="C57" s="47" t="n">
        <v>63</v>
      </c>
      <c r="D57" s="47" t="n">
        <v>3116</v>
      </c>
      <c r="E57" s="47" t="n">
        <v>7734</v>
      </c>
      <c r="F57" s="73" t="n">
        <v>40.2896302042927</v>
      </c>
      <c r="G57" s="49"/>
      <c r="H57" s="47" t="n">
        <v>62</v>
      </c>
      <c r="I57" s="47" t="n">
        <v>3128</v>
      </c>
      <c r="J57" s="47" t="n">
        <v>7614</v>
      </c>
      <c r="K57" s="73" t="n">
        <v>41.0822169687418</v>
      </c>
    </row>
    <row r="58" s="66" customFormat="true" ht="12.75" hidden="false" customHeight="true" outlineLevel="0" collapsed="false">
      <c r="A58" s="66" t="s">
        <v>363</v>
      </c>
      <c r="B58" s="66" t="s">
        <v>219</v>
      </c>
      <c r="C58" s="47" t="s">
        <v>201</v>
      </c>
      <c r="D58" s="47" t="s">
        <v>115</v>
      </c>
      <c r="E58" s="47" t="s">
        <v>201</v>
      </c>
      <c r="F58" s="73" t="s">
        <v>115</v>
      </c>
      <c r="G58" s="49"/>
      <c r="H58" s="47" t="n">
        <v>16</v>
      </c>
      <c r="I58" s="47" t="s">
        <v>115</v>
      </c>
      <c r="J58" s="47" t="s">
        <v>115</v>
      </c>
      <c r="K58" s="73" t="s">
        <v>115</v>
      </c>
    </row>
    <row r="59" s="66" customFormat="true" ht="12.75" hidden="false" customHeight="true" outlineLevel="0" collapsed="false">
      <c r="B59" s="66" t="s">
        <v>257</v>
      </c>
      <c r="C59" s="47" t="n">
        <v>49</v>
      </c>
      <c r="D59" s="47" t="s">
        <v>115</v>
      </c>
      <c r="E59" s="47" t="s">
        <v>201</v>
      </c>
      <c r="F59" s="73" t="s">
        <v>115</v>
      </c>
      <c r="G59" s="49"/>
      <c r="H59" s="47" t="n">
        <v>49</v>
      </c>
      <c r="I59" s="47" t="s">
        <v>115</v>
      </c>
      <c r="J59" s="47" t="s">
        <v>201</v>
      </c>
      <c r="K59" s="73" t="s">
        <v>115</v>
      </c>
    </row>
    <row r="60" s="66" customFormat="true" ht="12.75" hidden="false" customHeight="true" outlineLevel="0" collapsed="false">
      <c r="A60" s="66" t="s">
        <v>259</v>
      </c>
      <c r="B60" s="66" t="s">
        <v>202</v>
      </c>
      <c r="C60" s="47" t="n">
        <v>49</v>
      </c>
      <c r="D60" s="47" t="s">
        <v>201</v>
      </c>
      <c r="E60" s="47" t="s">
        <v>201</v>
      </c>
      <c r="F60" s="73" t="s">
        <v>115</v>
      </c>
      <c r="G60" s="49"/>
      <c r="H60" s="47" t="n">
        <v>65</v>
      </c>
      <c r="I60" s="47" t="s">
        <v>201</v>
      </c>
      <c r="J60" s="47" t="s">
        <v>201</v>
      </c>
      <c r="K60" s="73" t="s">
        <v>115</v>
      </c>
    </row>
    <row r="61" s="66" customFormat="true" ht="12.75" hidden="false" customHeight="true" outlineLevel="0" collapsed="false">
      <c r="A61" s="66" t="s">
        <v>260</v>
      </c>
      <c r="B61" s="66" t="s">
        <v>216</v>
      </c>
      <c r="C61" s="47" t="n">
        <v>734</v>
      </c>
      <c r="D61" s="47" t="n">
        <v>98919</v>
      </c>
      <c r="E61" s="47" t="n">
        <v>132120</v>
      </c>
      <c r="F61" s="73" t="n">
        <v>74.8705722070845</v>
      </c>
      <c r="G61" s="49"/>
      <c r="H61" s="47" t="n">
        <v>734</v>
      </c>
      <c r="I61" s="47" t="n">
        <v>96997</v>
      </c>
      <c r="J61" s="47" t="n">
        <v>132120</v>
      </c>
      <c r="K61" s="73" t="n">
        <v>73.415834090221</v>
      </c>
    </row>
    <row r="62" s="66" customFormat="true" ht="12.75" hidden="false" customHeight="true" outlineLevel="0" collapsed="false">
      <c r="B62" s="66" t="s">
        <v>100</v>
      </c>
      <c r="C62" s="47" t="n">
        <v>1161</v>
      </c>
      <c r="D62" s="47" t="n">
        <v>150510</v>
      </c>
      <c r="E62" s="47" t="n">
        <v>208980</v>
      </c>
      <c r="F62" s="73" t="n">
        <v>72.0212460522538</v>
      </c>
      <c r="G62" s="49"/>
      <c r="H62" s="47" t="n">
        <v>1161</v>
      </c>
      <c r="I62" s="47" t="n">
        <v>149048</v>
      </c>
      <c r="J62" s="47" t="n">
        <v>208980</v>
      </c>
      <c r="K62" s="73" t="n">
        <v>71.3216575748876</v>
      </c>
    </row>
    <row r="63" s="66" customFormat="true" ht="12.75" hidden="false" customHeight="true" outlineLevel="0" collapsed="false">
      <c r="B63" s="66" t="s">
        <v>95</v>
      </c>
      <c r="C63" s="47" t="n">
        <v>3503</v>
      </c>
      <c r="D63" s="47" t="n">
        <v>445341</v>
      </c>
      <c r="E63" s="47" t="n">
        <v>630540</v>
      </c>
      <c r="F63" s="73" t="n">
        <v>70.6285088971358</v>
      </c>
      <c r="G63" s="49"/>
      <c r="H63" s="47" t="n">
        <v>3502</v>
      </c>
      <c r="I63" s="47" t="n">
        <v>464805</v>
      </c>
      <c r="J63" s="47" t="n">
        <v>630360</v>
      </c>
      <c r="K63" s="73" t="n">
        <v>73.7364363221017</v>
      </c>
    </row>
    <row r="64" s="66" customFormat="true" ht="12.75" hidden="false" customHeight="true" outlineLevel="0" collapsed="false">
      <c r="B64" s="66" t="s">
        <v>219</v>
      </c>
      <c r="C64" s="47" t="n">
        <v>209</v>
      </c>
      <c r="D64" s="47" t="n">
        <v>19719</v>
      </c>
      <c r="E64" s="47" t="n">
        <v>37620</v>
      </c>
      <c r="F64" s="73" t="n">
        <v>52.4162679425837</v>
      </c>
      <c r="G64" s="49"/>
      <c r="H64" s="47" t="n">
        <v>209</v>
      </c>
      <c r="I64" s="47" t="n">
        <v>20342</v>
      </c>
      <c r="J64" s="47" t="n">
        <v>37620</v>
      </c>
      <c r="K64" s="73" t="n">
        <v>54.0723019670388</v>
      </c>
    </row>
    <row r="65" s="66" customFormat="true" ht="12.75" hidden="false" customHeight="true" outlineLevel="0" collapsed="false">
      <c r="B65" s="66" t="s">
        <v>257</v>
      </c>
      <c r="C65" s="47" t="n">
        <v>103</v>
      </c>
      <c r="D65" s="47" t="n">
        <v>9309</v>
      </c>
      <c r="E65" s="47" t="n">
        <v>18540</v>
      </c>
      <c r="F65" s="73" t="n">
        <v>50.210355987055</v>
      </c>
      <c r="G65" s="49"/>
      <c r="H65" s="47" t="n">
        <v>103</v>
      </c>
      <c r="I65" s="47" t="n">
        <v>9652</v>
      </c>
      <c r="J65" s="47" t="n">
        <v>18540</v>
      </c>
      <c r="K65" s="73" t="n">
        <v>52.0604099244876</v>
      </c>
    </row>
    <row r="66" s="66" customFormat="true" ht="12.75" hidden="false" customHeight="true" outlineLevel="0" collapsed="false">
      <c r="B66" s="66" t="s">
        <v>101</v>
      </c>
      <c r="C66" s="47" t="n">
        <v>66</v>
      </c>
      <c r="D66" s="47" t="n">
        <v>7594</v>
      </c>
      <c r="E66" s="47" t="n">
        <v>11880</v>
      </c>
      <c r="F66" s="73" t="n">
        <v>63.9225589225589</v>
      </c>
      <c r="G66" s="49"/>
      <c r="H66" s="47" t="n">
        <v>66</v>
      </c>
      <c r="I66" s="47" t="n">
        <v>8118</v>
      </c>
      <c r="J66" s="47" t="n">
        <v>11880</v>
      </c>
      <c r="K66" s="73" t="n">
        <v>68.3333333333333</v>
      </c>
    </row>
    <row r="67" s="66" customFormat="true" ht="12.75" hidden="false" customHeight="true" outlineLevel="0" collapsed="false">
      <c r="B67" s="66" t="s">
        <v>261</v>
      </c>
      <c r="C67" s="47" t="n">
        <v>103</v>
      </c>
      <c r="D67" s="47" t="n">
        <v>10367</v>
      </c>
      <c r="E67" s="47" t="n">
        <v>18540</v>
      </c>
      <c r="F67" s="73" t="n">
        <v>55.9169363538296</v>
      </c>
      <c r="G67" s="49"/>
      <c r="H67" s="47" t="n">
        <v>102</v>
      </c>
      <c r="I67" s="47" t="n">
        <v>10923</v>
      </c>
      <c r="J67" s="47" t="n">
        <v>18360</v>
      </c>
      <c r="K67" s="73" t="n">
        <v>59.4934640522876</v>
      </c>
    </row>
    <row r="68" s="66" customFormat="true" ht="12.75" hidden="false" customHeight="true" outlineLevel="0" collapsed="false">
      <c r="B68" s="66" t="s">
        <v>222</v>
      </c>
      <c r="C68" s="47" t="n">
        <v>256</v>
      </c>
      <c r="D68" s="47" t="n">
        <v>31112</v>
      </c>
      <c r="E68" s="47" t="n">
        <v>46080</v>
      </c>
      <c r="F68" s="73" t="n">
        <v>67.5173611111111</v>
      </c>
      <c r="G68" s="49"/>
      <c r="H68" s="47" t="n">
        <v>257</v>
      </c>
      <c r="I68" s="47" t="n">
        <v>30718</v>
      </c>
      <c r="J68" s="47" t="n">
        <v>46260</v>
      </c>
      <c r="K68" s="73" t="n">
        <v>66.4029399048854</v>
      </c>
    </row>
    <row r="69" s="66" customFormat="true" ht="12.75" hidden="false" customHeight="true" outlineLevel="0" collapsed="false">
      <c r="A69" s="66" t="s">
        <v>260</v>
      </c>
      <c r="B69" s="66" t="s">
        <v>202</v>
      </c>
      <c r="C69" s="47" t="n">
        <v>6135</v>
      </c>
      <c r="D69" s="47" t="n">
        <v>772871</v>
      </c>
      <c r="E69" s="47" t="n">
        <v>1104300</v>
      </c>
      <c r="F69" s="73" t="n">
        <v>69.9874128407136</v>
      </c>
      <c r="G69" s="49"/>
      <c r="H69" s="47" t="n">
        <v>6134</v>
      </c>
      <c r="I69" s="47" t="n">
        <v>790603</v>
      </c>
      <c r="J69" s="47" t="n">
        <v>1104120</v>
      </c>
      <c r="K69" s="73" t="n">
        <v>71.6048074484658</v>
      </c>
    </row>
    <row r="70" s="66" customFormat="true" ht="12.75" hidden="false" customHeight="true" outlineLevel="0" collapsed="false">
      <c r="A70" s="66" t="s">
        <v>262</v>
      </c>
      <c r="B70" s="66" t="s">
        <v>263</v>
      </c>
      <c r="C70" s="47" t="n">
        <v>339</v>
      </c>
      <c r="D70" s="47" t="n">
        <v>69207</v>
      </c>
      <c r="E70" s="47" t="n">
        <v>108620</v>
      </c>
      <c r="F70" s="73" t="n">
        <v>63.7147854907015</v>
      </c>
      <c r="G70" s="49"/>
      <c r="H70" s="47" t="n">
        <v>338</v>
      </c>
      <c r="I70" s="47" t="n">
        <v>65920</v>
      </c>
      <c r="J70" s="47" t="n">
        <v>108318</v>
      </c>
      <c r="K70" s="73" t="n">
        <v>60.8578444949131</v>
      </c>
    </row>
    <row r="71" s="66" customFormat="true" ht="12.75" hidden="false" customHeight="true" outlineLevel="0" collapsed="false">
      <c r="A71" s="66" t="s">
        <v>264</v>
      </c>
      <c r="B71" s="66" t="s">
        <v>217</v>
      </c>
      <c r="C71" s="47" t="n">
        <v>197</v>
      </c>
      <c r="D71" s="47" t="n">
        <v>19798</v>
      </c>
      <c r="E71" s="47" t="n">
        <v>35460</v>
      </c>
      <c r="F71" s="73" t="n">
        <v>55.8319232938522</v>
      </c>
      <c r="G71" s="49"/>
      <c r="H71" s="47" t="n">
        <v>198</v>
      </c>
      <c r="I71" s="47" t="n">
        <v>20095</v>
      </c>
      <c r="J71" s="47" t="n">
        <v>35640</v>
      </c>
      <c r="K71" s="73" t="n">
        <v>56.3832772166106</v>
      </c>
    </row>
    <row r="72" s="66" customFormat="true" ht="12.75" hidden="false" customHeight="true" outlineLevel="0" collapsed="false">
      <c r="A72" s="66" t="s">
        <v>265</v>
      </c>
      <c r="B72" s="66" t="s">
        <v>200</v>
      </c>
      <c r="C72" s="47" t="n">
        <v>157</v>
      </c>
      <c r="D72" s="47" t="n">
        <v>34780</v>
      </c>
      <c r="E72" s="47" t="n">
        <v>48000</v>
      </c>
      <c r="F72" s="100" t="n">
        <f aca="false">(D72/E72)*100</f>
        <v>72.4583333333333</v>
      </c>
      <c r="G72" s="101"/>
      <c r="H72" s="47" t="n">
        <v>157</v>
      </c>
      <c r="I72" s="47" t="n">
        <v>36824</v>
      </c>
      <c r="J72" s="47" t="n">
        <v>48180</v>
      </c>
      <c r="K72" s="100" t="n">
        <f aca="false">(I72/J72)*100</f>
        <v>76.4300539643005</v>
      </c>
    </row>
    <row r="73" s="66" customFormat="true" ht="12.75" hidden="false" customHeight="true" outlineLevel="0" collapsed="false">
      <c r="B73" s="66" t="s">
        <v>103</v>
      </c>
      <c r="C73" s="47" t="n">
        <v>397</v>
      </c>
      <c r="D73" s="47" t="n">
        <v>70276</v>
      </c>
      <c r="E73" s="47" t="n">
        <v>84099</v>
      </c>
      <c r="F73" s="100" t="n">
        <f aca="false">(D73/E73)*100</f>
        <v>83.56341930344</v>
      </c>
      <c r="G73" s="101"/>
      <c r="H73" s="47" t="n">
        <v>408</v>
      </c>
      <c r="I73" s="47" t="n">
        <v>65396</v>
      </c>
      <c r="J73" s="47" t="n">
        <v>84559</v>
      </c>
      <c r="K73" s="100" t="n">
        <f aca="false">(I73/J73)*100</f>
        <v>77.337716860417</v>
      </c>
    </row>
    <row r="74" s="66" customFormat="true" ht="12.75" hidden="false" customHeight="true" outlineLevel="0" collapsed="false">
      <c r="B74" s="66" t="s">
        <v>267</v>
      </c>
      <c r="C74" s="47" t="n">
        <v>360</v>
      </c>
      <c r="D74" s="47" t="n">
        <v>132345</v>
      </c>
      <c r="E74" s="47" t="n">
        <v>143362</v>
      </c>
      <c r="F74" s="100" t="n">
        <f aca="false">(D74/E74)*100</f>
        <v>92.3152578786568</v>
      </c>
      <c r="G74" s="101"/>
      <c r="H74" s="47" t="n">
        <v>359</v>
      </c>
      <c r="I74" s="47" t="n">
        <v>124634</v>
      </c>
      <c r="J74" s="47" t="n">
        <v>143237</v>
      </c>
      <c r="K74" s="100" t="n">
        <f aca="false">(I74/J74)*100</f>
        <v>87.0124339381584</v>
      </c>
    </row>
    <row r="75" s="66" customFormat="true" ht="12.75" hidden="false" customHeight="true" outlineLevel="0" collapsed="false">
      <c r="B75" s="66" t="s">
        <v>97</v>
      </c>
      <c r="C75" s="47" t="n">
        <v>1038</v>
      </c>
      <c r="D75" s="47" t="n">
        <v>252345</v>
      </c>
      <c r="E75" s="47" t="n">
        <v>304514</v>
      </c>
      <c r="F75" s="100" t="n">
        <f aca="false">(D75/E75)*100</f>
        <v>82.868111154167</v>
      </c>
      <c r="G75" s="101"/>
      <c r="H75" s="47" t="n">
        <v>1029</v>
      </c>
      <c r="I75" s="47" t="n">
        <v>229394</v>
      </c>
      <c r="J75" s="47" t="n">
        <v>304013</v>
      </c>
      <c r="K75" s="100" t="n">
        <f aca="false">(I75/J75)*100</f>
        <v>75.4553259235625</v>
      </c>
    </row>
    <row r="76" s="66" customFormat="true" ht="12.75" hidden="false" customHeight="true" outlineLevel="0" collapsed="false">
      <c r="B76" s="66" t="s">
        <v>268</v>
      </c>
      <c r="C76" s="47" t="n">
        <v>157</v>
      </c>
      <c r="D76" s="47" t="n">
        <v>39733</v>
      </c>
      <c r="E76" s="47" t="n">
        <v>46425</v>
      </c>
      <c r="F76" s="100" t="n">
        <f aca="false">(D76/E76)*100</f>
        <v>85.58535271944</v>
      </c>
      <c r="G76" s="101"/>
      <c r="H76" s="47" t="n">
        <v>156</v>
      </c>
      <c r="I76" s="47" t="n">
        <v>38618</v>
      </c>
      <c r="J76" s="47" t="n">
        <v>46265</v>
      </c>
      <c r="K76" s="100" t="n">
        <f aca="false">(I76/J76)*100</f>
        <v>83.4713066032638</v>
      </c>
    </row>
    <row r="77" s="66" customFormat="true" ht="12.75" hidden="false" customHeight="true" outlineLevel="0" collapsed="false">
      <c r="B77" s="66" t="s">
        <v>100</v>
      </c>
      <c r="C77" s="47" t="n">
        <v>204</v>
      </c>
      <c r="D77" s="47" t="n">
        <v>43667</v>
      </c>
      <c r="E77" s="47" t="n">
        <v>54608</v>
      </c>
      <c r="F77" s="100" t="n">
        <f aca="false">(D77/E77)*100</f>
        <v>79.9644740697334</v>
      </c>
      <c r="G77" s="101"/>
      <c r="H77" s="47" t="n">
        <v>206</v>
      </c>
      <c r="I77" s="47" t="n">
        <v>41643</v>
      </c>
      <c r="J77" s="47" t="n">
        <v>55289</v>
      </c>
      <c r="K77" s="100" t="n">
        <f aca="false">(I77/J77)*100</f>
        <v>75.3187795040605</v>
      </c>
    </row>
    <row r="78" s="66" customFormat="true" ht="12.75" hidden="false" customHeight="true" outlineLevel="0" collapsed="false">
      <c r="B78" s="66" t="s">
        <v>102</v>
      </c>
      <c r="C78" s="47" t="n">
        <v>484</v>
      </c>
      <c r="D78" s="47" t="n">
        <v>104451</v>
      </c>
      <c r="E78" s="47" t="n">
        <v>132664</v>
      </c>
      <c r="F78" s="100" t="n">
        <f aca="false">(D78/E78)*100</f>
        <v>78.7334921304951</v>
      </c>
      <c r="G78" s="101"/>
      <c r="H78" s="47" t="n">
        <v>483</v>
      </c>
      <c r="I78" s="47" t="n">
        <v>109158</v>
      </c>
      <c r="J78" s="47" t="n">
        <v>132463</v>
      </c>
      <c r="K78" s="100" t="n">
        <f aca="false">(I78/J78)*100</f>
        <v>82.4064078270913</v>
      </c>
    </row>
    <row r="79" s="66" customFormat="true" ht="12.75" hidden="false" customHeight="true" outlineLevel="0" collapsed="false">
      <c r="B79" s="66" t="s">
        <v>99</v>
      </c>
      <c r="C79" s="47" t="s">
        <v>115</v>
      </c>
      <c r="D79" s="47" t="s">
        <v>115</v>
      </c>
      <c r="E79" s="47" t="s">
        <v>115</v>
      </c>
      <c r="F79" s="100" t="s">
        <v>115</v>
      </c>
      <c r="G79" s="101"/>
      <c r="H79" s="47" t="n">
        <v>1</v>
      </c>
      <c r="I79" s="47" t="s">
        <v>115</v>
      </c>
      <c r="J79" s="47" t="s">
        <v>115</v>
      </c>
      <c r="K79" s="100" t="s">
        <v>115</v>
      </c>
    </row>
    <row r="80" s="66" customFormat="true" ht="12.75" hidden="false" customHeight="true" outlineLevel="0" collapsed="false">
      <c r="B80" s="66" t="s">
        <v>208</v>
      </c>
      <c r="C80" s="47" t="n">
        <v>210</v>
      </c>
      <c r="D80" s="47" t="n">
        <v>28811</v>
      </c>
      <c r="E80" s="47" t="n">
        <v>38810</v>
      </c>
      <c r="F80" s="100" t="n">
        <f aca="false">(D80/E80)*100</f>
        <v>74.2360216439062</v>
      </c>
      <c r="G80" s="101"/>
      <c r="H80" s="47" t="n">
        <v>210</v>
      </c>
      <c r="I80" s="47" t="n">
        <v>29317</v>
      </c>
      <c r="J80" s="47" t="n">
        <v>38758</v>
      </c>
      <c r="K80" s="100" t="n">
        <f aca="false">(I80/J80)*100</f>
        <v>75.6411579544868</v>
      </c>
    </row>
    <row r="81" s="66" customFormat="true" ht="12.75" hidden="false" customHeight="true" outlineLevel="0" collapsed="false">
      <c r="B81" s="66" t="s">
        <v>95</v>
      </c>
      <c r="C81" s="47" t="n">
        <v>5211</v>
      </c>
      <c r="D81" s="47" t="n">
        <v>627277</v>
      </c>
      <c r="E81" s="47" t="n">
        <v>786692</v>
      </c>
      <c r="F81" s="100" t="n">
        <f aca="false">(D81/E81)*100</f>
        <v>79.7360339243313</v>
      </c>
      <c r="G81" s="101"/>
      <c r="H81" s="47" t="n">
        <v>5210</v>
      </c>
      <c r="I81" s="47" t="n">
        <v>632795</v>
      </c>
      <c r="J81" s="47" t="n">
        <v>808739</v>
      </c>
      <c r="K81" s="100" t="n">
        <f aca="false">(I81/J81)*100</f>
        <v>78.2446500045132</v>
      </c>
    </row>
    <row r="82" s="66" customFormat="true" ht="12.75" hidden="false" customHeight="true" outlineLevel="0" collapsed="false">
      <c r="B82" s="66" t="s">
        <v>270</v>
      </c>
      <c r="C82" s="47" t="s">
        <v>115</v>
      </c>
      <c r="D82" s="47" t="s">
        <v>115</v>
      </c>
      <c r="E82" s="47" t="s">
        <v>115</v>
      </c>
      <c r="F82" s="100" t="s">
        <v>115</v>
      </c>
      <c r="G82" s="101"/>
      <c r="H82" s="47" t="n">
        <v>1</v>
      </c>
      <c r="I82" s="47" t="s">
        <v>115</v>
      </c>
      <c r="J82" s="47" t="s">
        <v>115</v>
      </c>
      <c r="K82" s="100" t="s">
        <v>115</v>
      </c>
    </row>
    <row r="83" s="66" customFormat="true" ht="12.75" hidden="false" customHeight="true" outlineLevel="0" collapsed="false">
      <c r="B83" s="66" t="s">
        <v>263</v>
      </c>
      <c r="C83" s="47" t="n">
        <v>210</v>
      </c>
      <c r="D83" s="47" t="n">
        <v>44575</v>
      </c>
      <c r="E83" s="47" t="n">
        <v>48486</v>
      </c>
      <c r="F83" s="100" t="n">
        <f aca="false">(D83/E83)*100</f>
        <v>91.9337540733408</v>
      </c>
      <c r="G83" s="101"/>
      <c r="H83" s="47" t="n">
        <v>210</v>
      </c>
      <c r="I83" s="47" t="n">
        <v>40347</v>
      </c>
      <c r="J83" s="47" t="n">
        <v>48483</v>
      </c>
      <c r="K83" s="100" t="n">
        <f aca="false">(I83/J83)*100</f>
        <v>83.2188602190459</v>
      </c>
    </row>
    <row r="84" s="66" customFormat="true" ht="12.75" hidden="false" customHeight="true" outlineLevel="0" collapsed="false">
      <c r="B84" s="66" t="s">
        <v>81</v>
      </c>
      <c r="C84" s="47" t="n">
        <v>1110</v>
      </c>
      <c r="D84" s="47" t="n">
        <v>248982</v>
      </c>
      <c r="E84" s="47" t="n">
        <v>313079</v>
      </c>
      <c r="F84" s="100" t="n">
        <f aca="false">(D84/E84)*100</f>
        <v>79.5268925734399</v>
      </c>
      <c r="G84" s="101"/>
      <c r="H84" s="47" t="n">
        <v>1108</v>
      </c>
      <c r="I84" s="47" t="n">
        <v>233258</v>
      </c>
      <c r="J84" s="47" t="n">
        <v>319266</v>
      </c>
      <c r="K84" s="100" t="n">
        <f aca="false">(I84/J84)*100</f>
        <v>73.0607079989727</v>
      </c>
    </row>
    <row r="85" s="66" customFormat="true" ht="12.75" hidden="false" customHeight="true" outlineLevel="0" collapsed="false">
      <c r="A85" s="66" t="s">
        <v>265</v>
      </c>
      <c r="B85" s="66" t="s">
        <v>271</v>
      </c>
      <c r="C85" s="47" t="n">
        <v>312</v>
      </c>
      <c r="D85" s="47" t="n">
        <v>88743</v>
      </c>
      <c r="E85" s="47" t="n">
        <v>108439</v>
      </c>
      <c r="F85" s="100" t="n">
        <f aca="false">(D85/E85)*100</f>
        <v>81.8367930357159</v>
      </c>
      <c r="G85" s="101"/>
      <c r="H85" s="47" t="n">
        <v>312</v>
      </c>
      <c r="I85" s="47" t="n">
        <v>82610</v>
      </c>
      <c r="J85" s="47" t="n">
        <v>108458</v>
      </c>
      <c r="K85" s="100" t="n">
        <f aca="false">(I85/J85)*100</f>
        <v>76.1677331317192</v>
      </c>
    </row>
    <row r="86" s="66" customFormat="true" ht="12.75" hidden="false" customHeight="true" outlineLevel="0" collapsed="false">
      <c r="B86" s="66" t="s">
        <v>101</v>
      </c>
      <c r="C86" s="47" t="n">
        <v>6</v>
      </c>
      <c r="D86" s="47" t="n">
        <v>1497</v>
      </c>
      <c r="E86" s="47" t="n">
        <v>2177</v>
      </c>
      <c r="F86" s="100" t="n">
        <f aca="false">(D86/E86)*100</f>
        <v>68.7643546164447</v>
      </c>
      <c r="G86" s="101"/>
      <c r="H86" s="47" t="n">
        <v>34</v>
      </c>
      <c r="I86" s="47" t="n">
        <v>1509</v>
      </c>
      <c r="J86" s="47" t="n">
        <v>2116</v>
      </c>
      <c r="K86" s="100" t="n">
        <f aca="false">(I86/J86)*100</f>
        <v>71.3137996219282</v>
      </c>
    </row>
    <row r="87" s="66" customFormat="true" ht="12.75" hidden="false" customHeight="true" outlineLevel="0" collapsed="false">
      <c r="B87" s="66" t="s">
        <v>228</v>
      </c>
      <c r="C87" s="47" t="n">
        <v>1288</v>
      </c>
      <c r="D87" s="47" t="n">
        <v>414392</v>
      </c>
      <c r="E87" s="47" t="n">
        <v>478960</v>
      </c>
      <c r="F87" s="100" t="n">
        <f aca="false">(D87/E87)*100</f>
        <v>86.5191247703357</v>
      </c>
      <c r="G87" s="101"/>
      <c r="H87" s="47" t="n">
        <v>1294</v>
      </c>
      <c r="I87" s="47" t="n">
        <v>420961</v>
      </c>
      <c r="J87" s="47" t="n">
        <v>482595</v>
      </c>
      <c r="K87" s="100" t="n">
        <f aca="false">(I87/J87)*100</f>
        <v>87.2286285601799</v>
      </c>
    </row>
    <row r="88" s="66" customFormat="true" ht="12.75" hidden="false" customHeight="true" outlineLevel="0" collapsed="false">
      <c r="B88" s="66" t="s">
        <v>96</v>
      </c>
      <c r="C88" s="47" t="n">
        <v>2314</v>
      </c>
      <c r="D88" s="47" t="n">
        <v>563607</v>
      </c>
      <c r="E88" s="47" t="n">
        <v>664090</v>
      </c>
      <c r="F88" s="100" t="n">
        <f aca="false">(D88/E88)*100</f>
        <v>84.8690689514975</v>
      </c>
      <c r="G88" s="101"/>
      <c r="H88" s="47" t="n">
        <v>2271</v>
      </c>
      <c r="I88" s="47" t="n">
        <v>563486</v>
      </c>
      <c r="J88" s="47" t="n">
        <v>667619</v>
      </c>
      <c r="K88" s="100" t="n">
        <f aca="false">(I88/J88)*100</f>
        <v>84.4023312697811</v>
      </c>
    </row>
    <row r="89" s="66" customFormat="true" ht="12.75" hidden="false" customHeight="true" outlineLevel="0" collapsed="false">
      <c r="B89" s="66" t="s">
        <v>249</v>
      </c>
      <c r="C89" s="47" t="s">
        <v>115</v>
      </c>
      <c r="D89" s="47" t="s">
        <v>115</v>
      </c>
      <c r="E89" s="47" t="s">
        <v>115</v>
      </c>
      <c r="F89" s="100" t="s">
        <v>115</v>
      </c>
      <c r="G89" s="101"/>
      <c r="H89" s="47" t="n">
        <v>1</v>
      </c>
      <c r="I89" s="47" t="s">
        <v>115</v>
      </c>
      <c r="J89" s="47" t="s">
        <v>115</v>
      </c>
      <c r="K89" s="100" t="s">
        <v>115</v>
      </c>
    </row>
    <row r="90" s="66" customFormat="true" ht="12.75" hidden="false" customHeight="true" outlineLevel="0" collapsed="false">
      <c r="A90" s="66" t="s">
        <v>265</v>
      </c>
      <c r="B90" s="66" t="s">
        <v>202</v>
      </c>
      <c r="C90" s="102" t="n">
        <f aca="false">SUM(C72:C89)</f>
        <v>13458</v>
      </c>
      <c r="D90" s="102" t="n">
        <f aca="false">SUM(D72:D89)</f>
        <v>2695481</v>
      </c>
      <c r="E90" s="102" t="n">
        <f aca="false">SUM(E72:E89)</f>
        <v>3254405</v>
      </c>
      <c r="F90" s="100" t="n">
        <f aca="false">(D90/E90)*100</f>
        <v>82.825616356907</v>
      </c>
      <c r="G90" s="103"/>
      <c r="H90" s="102" t="n">
        <f aca="false">SUM(H72:H89)</f>
        <v>13450</v>
      </c>
      <c r="I90" s="102" t="n">
        <f aca="false">SUM(I72:I89)</f>
        <v>2649950</v>
      </c>
      <c r="J90" s="102" t="n">
        <f aca="false">SUM(J72:J89)</f>
        <v>3290040</v>
      </c>
      <c r="K90" s="100" t="n">
        <f aca="false">(I90/J90)*100</f>
        <v>80.5446134393503</v>
      </c>
    </row>
    <row r="91" s="66" customFormat="true" ht="12.75" hidden="false" customHeight="true" outlineLevel="0" collapsed="false">
      <c r="A91" s="66" t="s">
        <v>364</v>
      </c>
      <c r="B91" s="66" t="s">
        <v>274</v>
      </c>
      <c r="C91" s="47" t="n">
        <v>192</v>
      </c>
      <c r="D91" s="47" t="n">
        <v>31346</v>
      </c>
      <c r="E91" s="47" t="n">
        <v>49728</v>
      </c>
      <c r="F91" s="73" t="n">
        <v>63.0349099099099</v>
      </c>
      <c r="G91" s="49"/>
      <c r="H91" s="47" t="n">
        <v>192</v>
      </c>
      <c r="I91" s="47" t="n">
        <v>33739</v>
      </c>
      <c r="J91" s="47" t="n">
        <v>49728</v>
      </c>
      <c r="K91" s="73" t="n">
        <v>67.8470881595882</v>
      </c>
    </row>
    <row r="92" s="66" customFormat="true" ht="12.75" hidden="false" customHeight="true" outlineLevel="0" collapsed="false">
      <c r="A92" s="66" t="s">
        <v>365</v>
      </c>
      <c r="B92" s="66" t="s">
        <v>276</v>
      </c>
      <c r="C92" s="47" t="n">
        <v>610</v>
      </c>
      <c r="D92" s="47" t="n">
        <v>65039</v>
      </c>
      <c r="E92" s="47" t="n">
        <v>116139</v>
      </c>
      <c r="F92" s="73" t="n">
        <v>56.0009988031583</v>
      </c>
      <c r="G92" s="49"/>
      <c r="H92" s="47" t="n">
        <v>572</v>
      </c>
      <c r="I92" s="47" t="n">
        <v>66597</v>
      </c>
      <c r="J92" s="47" t="n">
        <v>108151</v>
      </c>
      <c r="K92" s="73" t="n">
        <v>61.5777940102264</v>
      </c>
    </row>
    <row r="93" s="66" customFormat="true" ht="12.75" hidden="false" customHeight="true" outlineLevel="0" collapsed="false">
      <c r="B93" s="66" t="s">
        <v>95</v>
      </c>
      <c r="C93" s="47" t="n">
        <v>116</v>
      </c>
      <c r="D93" s="47" t="n">
        <v>13268</v>
      </c>
      <c r="E93" s="47" t="n">
        <v>23780</v>
      </c>
      <c r="F93" s="73" t="n">
        <v>55.7947855340622</v>
      </c>
      <c r="G93" s="49"/>
      <c r="H93" s="47" t="n">
        <v>155</v>
      </c>
      <c r="I93" s="47" t="n">
        <v>13475</v>
      </c>
      <c r="J93" s="47" t="n">
        <v>31995</v>
      </c>
      <c r="K93" s="73" t="n">
        <v>42.1159556180653</v>
      </c>
    </row>
    <row r="94" s="66" customFormat="true" ht="12.75" hidden="false" customHeight="true" outlineLevel="0" collapsed="false">
      <c r="A94" s="66" t="s">
        <v>275</v>
      </c>
      <c r="B94" s="66" t="s">
        <v>202</v>
      </c>
      <c r="C94" s="47" t="n">
        <v>726</v>
      </c>
      <c r="D94" s="47" t="n">
        <v>78307</v>
      </c>
      <c r="E94" s="47" t="n">
        <v>139919</v>
      </c>
      <c r="F94" s="73" t="n">
        <v>55.9659517292148</v>
      </c>
      <c r="G94" s="49"/>
      <c r="H94" s="47" t="n">
        <v>727</v>
      </c>
      <c r="I94" s="47" t="n">
        <v>80072</v>
      </c>
      <c r="J94" s="47" t="n">
        <v>140146</v>
      </c>
      <c r="K94" s="73" t="n">
        <v>57.1347023818018</v>
      </c>
    </row>
    <row r="95" s="66" customFormat="true" ht="12.75" hidden="false" customHeight="true" outlineLevel="0" collapsed="false">
      <c r="A95" s="66" t="s">
        <v>277</v>
      </c>
      <c r="B95" s="66" t="s">
        <v>95</v>
      </c>
      <c r="C95" s="47" t="n">
        <v>54</v>
      </c>
      <c r="D95" s="47" t="s">
        <v>115</v>
      </c>
      <c r="E95" s="47" t="s">
        <v>201</v>
      </c>
      <c r="F95" s="73" t="s">
        <v>115</v>
      </c>
      <c r="G95" s="49"/>
      <c r="H95" s="47" t="n">
        <v>50</v>
      </c>
      <c r="I95" s="47" t="s">
        <v>115</v>
      </c>
      <c r="J95" s="47" t="s">
        <v>201</v>
      </c>
      <c r="K95" s="73" t="s">
        <v>115</v>
      </c>
    </row>
    <row r="96" s="66" customFormat="true" ht="12.75" hidden="false" customHeight="true" outlineLevel="0" collapsed="false">
      <c r="B96" s="66" t="s">
        <v>81</v>
      </c>
      <c r="C96" s="47" t="n">
        <v>5023</v>
      </c>
      <c r="D96" s="47" t="n">
        <v>1222779</v>
      </c>
      <c r="E96" s="47" t="n">
        <v>1540526</v>
      </c>
      <c r="F96" s="73" t="n">
        <v>79.3741228645281</v>
      </c>
      <c r="G96" s="49"/>
      <c r="H96" s="47" t="n">
        <v>5025</v>
      </c>
      <c r="I96" s="47" t="n">
        <v>1256870</v>
      </c>
      <c r="J96" s="47" t="n">
        <v>1540568</v>
      </c>
      <c r="K96" s="73" t="n">
        <v>81.584844031552</v>
      </c>
    </row>
    <row r="97" s="66" customFormat="true" ht="12.75" hidden="false" customHeight="true" outlineLevel="0" collapsed="false">
      <c r="A97" s="66" t="s">
        <v>277</v>
      </c>
      <c r="B97" s="66" t="s">
        <v>202</v>
      </c>
      <c r="C97" s="47" t="n">
        <v>5077</v>
      </c>
      <c r="D97" s="47" t="n">
        <v>1222779</v>
      </c>
      <c r="E97" s="47" t="n">
        <v>1540526</v>
      </c>
      <c r="F97" s="73" t="n">
        <v>79.3741228645281</v>
      </c>
      <c r="G97" s="49"/>
      <c r="H97" s="47" t="n">
        <v>5075</v>
      </c>
      <c r="I97" s="47" t="n">
        <v>1256870</v>
      </c>
      <c r="J97" s="47" t="n">
        <v>1540568</v>
      </c>
      <c r="K97" s="73" t="n">
        <v>81.584844031552</v>
      </c>
    </row>
    <row r="98" s="66" customFormat="true" ht="12.75" hidden="false" customHeight="true" outlineLevel="0" collapsed="false">
      <c r="A98" s="66" t="s">
        <v>366</v>
      </c>
      <c r="B98" s="66" t="s">
        <v>257</v>
      </c>
      <c r="C98" s="47" t="n">
        <v>147</v>
      </c>
      <c r="D98" s="47" t="n">
        <v>12508</v>
      </c>
      <c r="E98" s="47" t="n">
        <v>22849</v>
      </c>
      <c r="F98" s="73" t="n">
        <v>54.7420018381548</v>
      </c>
      <c r="G98" s="49"/>
      <c r="H98" s="47" t="n">
        <v>147</v>
      </c>
      <c r="I98" s="47" t="n">
        <v>12773</v>
      </c>
      <c r="J98" s="47" t="n">
        <v>22849</v>
      </c>
      <c r="K98" s="73" t="n">
        <v>55.901790012692</v>
      </c>
    </row>
    <row r="99" s="66" customFormat="true" ht="12.75" hidden="false" customHeight="true" outlineLevel="0" collapsed="false">
      <c r="A99" s="66" t="s">
        <v>279</v>
      </c>
      <c r="B99" s="66" t="s">
        <v>271</v>
      </c>
      <c r="C99" s="47" t="n">
        <v>327</v>
      </c>
      <c r="D99" s="47" t="n">
        <v>62510</v>
      </c>
      <c r="E99" s="47" t="n">
        <v>93525</v>
      </c>
      <c r="F99" s="73" t="n">
        <v>66.8377439187383</v>
      </c>
      <c r="G99" s="49"/>
      <c r="H99" s="47" t="n">
        <v>327</v>
      </c>
      <c r="I99" s="47" t="n">
        <v>60621</v>
      </c>
      <c r="J99" s="47" t="n">
        <v>93458</v>
      </c>
      <c r="K99" s="73" t="n">
        <v>64.8644310813414</v>
      </c>
    </row>
    <row r="100" s="66" customFormat="true" ht="12.75" hidden="false" customHeight="true" outlineLevel="0" collapsed="false">
      <c r="A100" s="66" t="s">
        <v>367</v>
      </c>
      <c r="B100" s="66" t="s">
        <v>100</v>
      </c>
      <c r="C100" s="47" t="n">
        <v>6</v>
      </c>
      <c r="D100" s="47" t="n">
        <v>404</v>
      </c>
      <c r="E100" s="47" t="n">
        <v>936</v>
      </c>
      <c r="F100" s="73" t="n">
        <v>43.1623931623932</v>
      </c>
      <c r="G100" s="49"/>
      <c r="H100" s="47" t="n">
        <v>6</v>
      </c>
      <c r="I100" s="47" t="n">
        <v>717</v>
      </c>
      <c r="J100" s="47" t="n">
        <v>936</v>
      </c>
      <c r="K100" s="73" t="n">
        <v>76.6025641025641</v>
      </c>
    </row>
    <row r="101" s="66" customFormat="true" ht="12.75" hidden="false" customHeight="true" outlineLevel="0" collapsed="false">
      <c r="A101" s="66" t="s">
        <v>368</v>
      </c>
      <c r="B101" s="66" t="s">
        <v>95</v>
      </c>
      <c r="C101" s="47" t="n">
        <v>195</v>
      </c>
      <c r="D101" s="47" t="s">
        <v>115</v>
      </c>
      <c r="E101" s="47" t="s">
        <v>201</v>
      </c>
      <c r="F101" s="73" t="s">
        <v>115</v>
      </c>
      <c r="G101" s="49"/>
      <c r="H101" s="47" t="n">
        <v>195</v>
      </c>
      <c r="I101" s="47" t="s">
        <v>115</v>
      </c>
      <c r="J101" s="47" t="s">
        <v>201</v>
      </c>
      <c r="K101" s="73" t="s">
        <v>115</v>
      </c>
    </row>
    <row r="102" s="66" customFormat="true" ht="12.75" hidden="false" customHeight="true" outlineLevel="0" collapsed="false">
      <c r="A102" s="66" t="s">
        <v>282</v>
      </c>
      <c r="B102" s="66" t="s">
        <v>101</v>
      </c>
      <c r="C102" s="47" t="n">
        <v>2266</v>
      </c>
      <c r="D102" s="47" t="n">
        <v>475978</v>
      </c>
      <c r="E102" s="47" t="n">
        <v>699493</v>
      </c>
      <c r="F102" s="73" t="n">
        <v>68.0461419914138</v>
      </c>
      <c r="G102" s="49"/>
      <c r="H102" s="47" t="n">
        <v>2261</v>
      </c>
      <c r="I102" s="47" t="n">
        <v>464080</v>
      </c>
      <c r="J102" s="47" t="n">
        <v>697911</v>
      </c>
      <c r="K102" s="73" t="n">
        <v>66.4955846805682</v>
      </c>
    </row>
    <row r="103" s="66" customFormat="true" ht="12.75" hidden="false" customHeight="true" outlineLevel="0" collapsed="false">
      <c r="A103" s="66" t="s">
        <v>283</v>
      </c>
      <c r="B103" s="66" t="s">
        <v>81</v>
      </c>
      <c r="C103" s="47" t="n">
        <v>365</v>
      </c>
      <c r="D103" s="47" t="n">
        <v>53777</v>
      </c>
      <c r="E103" s="47" t="n">
        <v>65700</v>
      </c>
      <c r="F103" s="73" t="n">
        <v>81.8523592085236</v>
      </c>
      <c r="G103" s="49"/>
      <c r="H103" s="47" t="n">
        <v>365</v>
      </c>
      <c r="I103" s="47" t="n">
        <v>57315</v>
      </c>
      <c r="J103" s="47" t="n">
        <v>65700</v>
      </c>
      <c r="K103" s="73" t="n">
        <v>87.2374429223744</v>
      </c>
    </row>
    <row r="104" s="66" customFormat="true" ht="12.75" hidden="false" customHeight="true" outlineLevel="0" collapsed="false">
      <c r="A104" s="66" t="s">
        <v>284</v>
      </c>
      <c r="B104" s="66" t="s">
        <v>96</v>
      </c>
      <c r="C104" s="47" t="n">
        <v>730</v>
      </c>
      <c r="D104" s="47" t="n">
        <v>225841</v>
      </c>
      <c r="E104" s="47" t="n">
        <v>273020</v>
      </c>
      <c r="F104" s="73" t="n">
        <v>82.7195809830782</v>
      </c>
      <c r="G104" s="49"/>
      <c r="H104" s="47" t="n">
        <v>722</v>
      </c>
      <c r="I104" s="47" t="n">
        <v>230031</v>
      </c>
      <c r="J104" s="47" t="n">
        <v>270028</v>
      </c>
      <c r="K104" s="73" t="n">
        <v>85.1878323729391</v>
      </c>
    </row>
    <row r="105" s="66" customFormat="true" ht="12.75" hidden="false" customHeight="true" outlineLevel="0" collapsed="false">
      <c r="A105" s="66" t="s">
        <v>369</v>
      </c>
      <c r="B105" s="66" t="s">
        <v>103</v>
      </c>
      <c r="C105" s="47" t="s">
        <v>201</v>
      </c>
      <c r="D105" s="47" t="s">
        <v>115</v>
      </c>
      <c r="E105" s="47" t="s">
        <v>201</v>
      </c>
      <c r="F105" s="73" t="s">
        <v>115</v>
      </c>
      <c r="G105" s="49"/>
      <c r="H105" s="47" t="n">
        <v>65</v>
      </c>
      <c r="I105" s="47" t="s">
        <v>115</v>
      </c>
      <c r="J105" s="47" t="s">
        <v>115</v>
      </c>
      <c r="K105" s="73" t="s">
        <v>115</v>
      </c>
    </row>
    <row r="106" s="66" customFormat="true" ht="12.75" hidden="false" customHeight="true" outlineLevel="0" collapsed="false">
      <c r="B106" s="66" t="s">
        <v>97</v>
      </c>
      <c r="C106" s="47" t="s">
        <v>201</v>
      </c>
      <c r="D106" s="47" t="s">
        <v>115</v>
      </c>
      <c r="E106" s="47" t="s">
        <v>201</v>
      </c>
      <c r="F106" s="73" t="s">
        <v>115</v>
      </c>
      <c r="G106" s="49"/>
      <c r="H106" s="47" t="n">
        <v>1</v>
      </c>
      <c r="I106" s="47" t="s">
        <v>115</v>
      </c>
      <c r="J106" s="47" t="s">
        <v>115</v>
      </c>
      <c r="K106" s="73" t="s">
        <v>115</v>
      </c>
    </row>
    <row r="107" s="66" customFormat="true" ht="12.75" hidden="false" customHeight="true" outlineLevel="0" collapsed="false">
      <c r="B107" s="66" t="s">
        <v>81</v>
      </c>
      <c r="C107" s="47" t="s">
        <v>201</v>
      </c>
      <c r="D107" s="47" t="s">
        <v>115</v>
      </c>
      <c r="E107" s="47" t="s">
        <v>201</v>
      </c>
      <c r="F107" s="73" t="s">
        <v>115</v>
      </c>
      <c r="G107" s="49"/>
      <c r="H107" s="47" t="n">
        <v>52</v>
      </c>
      <c r="I107" s="47" t="s">
        <v>115</v>
      </c>
      <c r="J107" s="47" t="s">
        <v>115</v>
      </c>
      <c r="K107" s="73" t="s">
        <v>115</v>
      </c>
    </row>
    <row r="108" s="66" customFormat="true" ht="12.75" hidden="false" customHeight="true" outlineLevel="0" collapsed="false">
      <c r="B108" s="66" t="s">
        <v>96</v>
      </c>
      <c r="C108" s="47" t="n">
        <v>317</v>
      </c>
      <c r="D108" s="47" t="s">
        <v>115</v>
      </c>
      <c r="E108" s="47" t="s">
        <v>115</v>
      </c>
      <c r="F108" s="73" t="s">
        <v>115</v>
      </c>
      <c r="G108" s="49"/>
      <c r="H108" s="47" t="s">
        <v>201</v>
      </c>
      <c r="I108" s="47" t="s">
        <v>115</v>
      </c>
      <c r="J108" s="47" t="s">
        <v>201</v>
      </c>
      <c r="K108" s="73" t="s">
        <v>115</v>
      </c>
    </row>
    <row r="109" s="66" customFormat="true" ht="12.75" hidden="false" customHeight="true" outlineLevel="0" collapsed="false">
      <c r="A109" s="66" t="s">
        <v>285</v>
      </c>
      <c r="B109" s="66" t="s">
        <v>202</v>
      </c>
      <c r="C109" s="47" t="n">
        <v>317</v>
      </c>
      <c r="D109" s="47" t="s">
        <v>201</v>
      </c>
      <c r="E109" s="47" t="s">
        <v>201</v>
      </c>
      <c r="F109" s="73" t="s">
        <v>115</v>
      </c>
      <c r="G109" s="49"/>
      <c r="H109" s="47" t="n">
        <v>118</v>
      </c>
      <c r="I109" s="47" t="s">
        <v>201</v>
      </c>
      <c r="J109" s="47" t="s">
        <v>201</v>
      </c>
      <c r="K109" s="73" t="s">
        <v>115</v>
      </c>
    </row>
    <row r="110" s="66" customFormat="true" ht="12.75" hidden="false" customHeight="true" outlineLevel="0" collapsed="false">
      <c r="A110" s="66" t="s">
        <v>286</v>
      </c>
      <c r="B110" s="66" t="s">
        <v>216</v>
      </c>
      <c r="C110" s="47" t="n">
        <v>162</v>
      </c>
      <c r="D110" s="47" t="n">
        <v>44537</v>
      </c>
      <c r="E110" s="47" t="n">
        <v>58482</v>
      </c>
      <c r="F110" s="73" t="n">
        <v>76.155056256626</v>
      </c>
      <c r="G110" s="49"/>
      <c r="H110" s="47" t="n">
        <v>162</v>
      </c>
      <c r="I110" s="47" t="n">
        <v>45655</v>
      </c>
      <c r="J110" s="47" t="n">
        <v>58482</v>
      </c>
      <c r="K110" s="73" t="n">
        <v>78.0667555829144</v>
      </c>
    </row>
    <row r="111" s="66" customFormat="true" ht="12.75" hidden="false" customHeight="true" outlineLevel="0" collapsed="false">
      <c r="B111" s="66" t="s">
        <v>271</v>
      </c>
      <c r="C111" s="47" t="n">
        <v>32</v>
      </c>
      <c r="D111" s="47" t="n">
        <v>8792</v>
      </c>
      <c r="E111" s="47" t="n">
        <v>11552</v>
      </c>
      <c r="F111" s="73" t="n">
        <v>76.1080332409972</v>
      </c>
      <c r="G111" s="49"/>
      <c r="H111" s="47" t="n">
        <v>32</v>
      </c>
      <c r="I111" s="47" t="n">
        <v>8533</v>
      </c>
      <c r="J111" s="47" t="n">
        <v>11552</v>
      </c>
      <c r="K111" s="73" t="n">
        <v>73.8659972299169</v>
      </c>
    </row>
    <row r="112" s="66" customFormat="true" ht="12.75" hidden="false" customHeight="true" outlineLevel="0" collapsed="false">
      <c r="B112" s="66" t="s">
        <v>101</v>
      </c>
      <c r="C112" s="47" t="n">
        <v>91</v>
      </c>
      <c r="D112" s="47" t="n">
        <v>24877</v>
      </c>
      <c r="E112" s="47" t="n">
        <v>32851</v>
      </c>
      <c r="F112" s="73" t="n">
        <v>75.7267663084838</v>
      </c>
      <c r="G112" s="49"/>
      <c r="H112" s="47" t="n">
        <v>92</v>
      </c>
      <c r="I112" s="47" t="n">
        <v>28218</v>
      </c>
      <c r="J112" s="47" t="n">
        <v>33212</v>
      </c>
      <c r="K112" s="73" t="n">
        <v>84.963266289293</v>
      </c>
    </row>
    <row r="113" s="66" customFormat="true" ht="12.75" hidden="false" customHeight="true" outlineLevel="0" collapsed="false">
      <c r="B113" s="66" t="s">
        <v>96</v>
      </c>
      <c r="C113" s="47" t="n">
        <v>557</v>
      </c>
      <c r="D113" s="47" t="n">
        <v>162379</v>
      </c>
      <c r="E113" s="47" t="n">
        <v>201077</v>
      </c>
      <c r="F113" s="73" t="n">
        <v>80.7546362836127</v>
      </c>
      <c r="G113" s="49"/>
      <c r="H113" s="47" t="n">
        <v>557</v>
      </c>
      <c r="I113" s="47" t="n">
        <v>169187</v>
      </c>
      <c r="J113" s="47" t="n">
        <v>201077</v>
      </c>
      <c r="K113" s="73" t="n">
        <v>84.1404039248646</v>
      </c>
    </row>
    <row r="114" s="66" customFormat="true" ht="12.75" hidden="false" customHeight="true" outlineLevel="0" collapsed="false">
      <c r="A114" s="66" t="s">
        <v>286</v>
      </c>
      <c r="B114" s="66" t="s">
        <v>202</v>
      </c>
      <c r="C114" s="47" t="n">
        <v>842</v>
      </c>
      <c r="D114" s="47" t="n">
        <v>240585</v>
      </c>
      <c r="E114" s="47" t="n">
        <v>303962</v>
      </c>
      <c r="F114" s="73" t="n">
        <v>79.1496963436219</v>
      </c>
      <c r="G114" s="49"/>
      <c r="H114" s="47" t="n">
        <v>843</v>
      </c>
      <c r="I114" s="47" t="n">
        <v>251593</v>
      </c>
      <c r="J114" s="47" t="n">
        <v>304323</v>
      </c>
      <c r="K114" s="73" t="n">
        <v>82.6730151845243</v>
      </c>
    </row>
    <row r="115" s="66" customFormat="true" ht="12.75" hidden="false" customHeight="true" outlineLevel="0" collapsed="false">
      <c r="A115" s="66" t="s">
        <v>370</v>
      </c>
      <c r="B115" s="66" t="s">
        <v>249</v>
      </c>
      <c r="C115" s="47" t="n">
        <v>419</v>
      </c>
      <c r="D115" s="47" t="n">
        <v>102948</v>
      </c>
      <c r="E115" s="47" t="n">
        <v>140758</v>
      </c>
      <c r="F115" s="73" t="n">
        <v>73.1382940934086</v>
      </c>
      <c r="G115" s="49"/>
      <c r="H115" s="47" t="n">
        <v>420</v>
      </c>
      <c r="I115" s="47" t="n">
        <v>99418</v>
      </c>
      <c r="J115" s="47" t="n">
        <v>141168</v>
      </c>
      <c r="K115" s="73" t="n">
        <v>70.4253088518644</v>
      </c>
    </row>
    <row r="116" s="66" customFormat="true" ht="12.75" hidden="false" customHeight="true" outlineLevel="0" collapsed="false">
      <c r="A116" s="66" t="s">
        <v>288</v>
      </c>
      <c r="B116" s="66" t="s">
        <v>97</v>
      </c>
      <c r="C116" s="47" t="n">
        <v>5</v>
      </c>
      <c r="D116" s="47" t="n">
        <v>1071</v>
      </c>
      <c r="E116" s="47" t="n">
        <v>1540</v>
      </c>
      <c r="F116" s="73" t="n">
        <v>69.5454545454546</v>
      </c>
      <c r="G116" s="49"/>
      <c r="H116" s="47" t="n">
        <v>5</v>
      </c>
      <c r="I116" s="47" t="n">
        <v>1159</v>
      </c>
      <c r="J116" s="47" t="n">
        <v>1540</v>
      </c>
      <c r="K116" s="73" t="n">
        <v>75.2597402597403</v>
      </c>
    </row>
    <row r="117" s="66" customFormat="true" ht="12.75" hidden="false" customHeight="true" outlineLevel="0" collapsed="false">
      <c r="B117" s="66" t="s">
        <v>228</v>
      </c>
      <c r="C117" s="47" t="n">
        <v>359</v>
      </c>
      <c r="D117" s="47" t="n">
        <v>76429</v>
      </c>
      <c r="E117" s="47" t="n">
        <v>110450</v>
      </c>
      <c r="F117" s="73" t="n">
        <v>69.1978270710729</v>
      </c>
      <c r="G117" s="49"/>
      <c r="H117" s="47" t="n">
        <v>359</v>
      </c>
      <c r="I117" s="47" t="n">
        <v>74908</v>
      </c>
      <c r="J117" s="47" t="n">
        <v>110450</v>
      </c>
      <c r="K117" s="73" t="n">
        <v>67.8207333635129</v>
      </c>
    </row>
    <row r="118" s="66" customFormat="true" ht="12.75" hidden="false" customHeight="true" outlineLevel="0" collapsed="false">
      <c r="A118" s="66" t="s">
        <v>288</v>
      </c>
      <c r="B118" s="66" t="s">
        <v>202</v>
      </c>
      <c r="C118" s="47" t="n">
        <v>364</v>
      </c>
      <c r="D118" s="47" t="n">
        <v>77500</v>
      </c>
      <c r="E118" s="47" t="n">
        <v>111990</v>
      </c>
      <c r="F118" s="73" t="n">
        <v>69.2026073756585</v>
      </c>
      <c r="G118" s="49"/>
      <c r="H118" s="47" t="n">
        <v>364</v>
      </c>
      <c r="I118" s="47" t="n">
        <v>76067</v>
      </c>
      <c r="J118" s="47" t="n">
        <v>111990</v>
      </c>
      <c r="K118" s="73" t="n">
        <v>67.9230288418609</v>
      </c>
    </row>
    <row r="119" s="54" customFormat="true" ht="22.5" hidden="false" customHeight="true" outlineLevel="0" collapsed="false">
      <c r="A119" s="60" t="s">
        <v>289</v>
      </c>
      <c r="B119" s="60"/>
      <c r="C119" s="61" t="n">
        <f aca="false">SUM(C6:C118)-SUM(C11,C18,C35,C40,C53,C60,C69,C90,C94,C97,C109,C114,C118)</f>
        <v>70730</v>
      </c>
      <c r="D119" s="61" t="n">
        <f aca="false">SUM(D6:D118)-SUM(D11,D18,D35,D40,D53,D60,D69,D90,D94,D97,D109,D114,D118)</f>
        <v>13024433</v>
      </c>
      <c r="E119" s="61" t="n">
        <f aca="false">SUM(E6:E118)-SUM(E11,E18,E35,E40,E53,E60,E69,E90,E94,E97,E109,E114,E118)</f>
        <v>17143011</v>
      </c>
      <c r="F119" s="82" t="n">
        <f aca="false">(D119/E119)*100</f>
        <v>75.9751772894505</v>
      </c>
      <c r="G119" s="63"/>
      <c r="H119" s="61" t="n">
        <f aca="false">SUM(H6:H118)-SUM(H11,H18,H35,H40,H53,H60,H69,H90,H94,H97,H109,H114,H118)</f>
        <v>70465</v>
      </c>
      <c r="I119" s="61" t="n">
        <f aca="false">SUM(I6:I118)-SUM(I11,I18,I35,I40,I53,I60,I69,I90,I94,I97,I109,I114,I118)</f>
        <v>12939823</v>
      </c>
      <c r="J119" s="61" t="n">
        <f aca="false">SUM(J6:J118)-SUM(J11,J18,J35,J40,J53,J60,J69,J90,J94,J97,J109,J114,J118)</f>
        <v>17166542</v>
      </c>
      <c r="K119" s="82" t="n">
        <f aca="false">(I119/J119)*100</f>
        <v>75.3781571151604</v>
      </c>
    </row>
    <row r="120" s="66" customFormat="true" ht="12.75" hidden="false" customHeight="true" outlineLevel="0" collapsed="false">
      <c r="C120" s="47"/>
      <c r="D120" s="47"/>
      <c r="E120" s="47"/>
      <c r="F120" s="73"/>
      <c r="G120" s="49"/>
      <c r="H120" s="47"/>
      <c r="I120" s="47"/>
      <c r="J120" s="47"/>
      <c r="K120" s="73"/>
    </row>
    <row r="121" s="66" customFormat="true" ht="12.75" hidden="false" customHeight="true" outlineLevel="0" collapsed="false">
      <c r="A121" s="104" t="s">
        <v>371</v>
      </c>
      <c r="C121" s="47"/>
      <c r="D121" s="47"/>
      <c r="E121" s="47"/>
      <c r="F121" s="73"/>
      <c r="G121" s="49"/>
      <c r="H121" s="47"/>
      <c r="I121" s="47"/>
      <c r="J121" s="47"/>
      <c r="K121" s="73"/>
    </row>
    <row r="122" s="66" customFormat="true" ht="12.75" hidden="false" customHeight="true" outlineLevel="0" collapsed="false">
      <c r="A122" s="104" t="s">
        <v>372</v>
      </c>
      <c r="C122" s="47"/>
      <c r="D122" s="47"/>
      <c r="E122" s="47"/>
      <c r="F122" s="73"/>
      <c r="G122" s="49"/>
      <c r="H122" s="47"/>
      <c r="I122" s="47"/>
      <c r="J122" s="47"/>
      <c r="K122" s="73"/>
    </row>
    <row r="123" s="66" customFormat="true" ht="12.75" hidden="false" customHeight="true" outlineLevel="0" collapsed="false">
      <c r="A123" s="104" t="s">
        <v>373</v>
      </c>
      <c r="C123" s="47"/>
      <c r="D123" s="47"/>
      <c r="E123" s="47"/>
      <c r="F123" s="73"/>
      <c r="G123" s="49"/>
      <c r="H123" s="47"/>
      <c r="I123" s="47"/>
      <c r="J123" s="47"/>
      <c r="K123" s="73"/>
    </row>
    <row r="124" s="66" customFormat="true" ht="12.75" hidden="false" customHeight="true" outlineLevel="0" collapsed="false">
      <c r="A124" s="104" t="s">
        <v>374</v>
      </c>
      <c r="C124" s="47"/>
      <c r="D124" s="47"/>
      <c r="E124" s="47"/>
      <c r="F124" s="73"/>
      <c r="G124" s="49"/>
      <c r="H124" s="47"/>
      <c r="I124" s="47"/>
      <c r="J124" s="47"/>
      <c r="K124" s="73"/>
    </row>
    <row r="125" s="66" customFormat="true" ht="12.75" hidden="false" customHeight="true" outlineLevel="0" collapsed="false">
      <c r="A125" s="104" t="s">
        <v>375</v>
      </c>
      <c r="C125" s="47"/>
      <c r="D125" s="47"/>
      <c r="E125" s="47"/>
      <c r="F125" s="73"/>
      <c r="G125" s="49"/>
      <c r="H125" s="47"/>
      <c r="I125" s="47"/>
      <c r="J125" s="47"/>
      <c r="K125" s="73"/>
    </row>
    <row r="126" s="66" customFormat="true" ht="12.75" hidden="false" customHeight="true" outlineLevel="0" collapsed="false">
      <c r="A126" s="104" t="s">
        <v>376</v>
      </c>
      <c r="C126" s="47"/>
      <c r="D126" s="47"/>
      <c r="E126" s="47"/>
      <c r="F126" s="73"/>
      <c r="G126" s="49"/>
      <c r="H126" s="47"/>
      <c r="I126" s="47"/>
      <c r="J126" s="47"/>
      <c r="K126" s="73"/>
    </row>
    <row r="127" s="66" customFormat="true" ht="12.75" hidden="false" customHeight="true" outlineLevel="0" collapsed="false">
      <c r="A127" s="104" t="s">
        <v>377</v>
      </c>
      <c r="C127" s="47"/>
      <c r="D127" s="47"/>
      <c r="E127" s="47"/>
      <c r="F127" s="73"/>
      <c r="G127" s="49"/>
      <c r="H127" s="47"/>
      <c r="I127" s="47"/>
      <c r="J127" s="47"/>
      <c r="K127" s="73"/>
    </row>
    <row r="128" s="66" customFormat="true" ht="12.75" hidden="false" customHeight="true" outlineLevel="0" collapsed="false">
      <c r="A128" s="104" t="s">
        <v>378</v>
      </c>
      <c r="C128" s="47"/>
      <c r="D128" s="47"/>
      <c r="E128" s="47"/>
      <c r="F128" s="73"/>
      <c r="G128" s="49"/>
      <c r="H128" s="47"/>
      <c r="I128" s="47"/>
      <c r="J128" s="47"/>
      <c r="K128" s="73"/>
    </row>
    <row r="129" s="66" customFormat="true" ht="12.75" hidden="false" customHeight="true" outlineLevel="0" collapsed="false">
      <c r="A129" s="104" t="s">
        <v>379</v>
      </c>
      <c r="C129" s="47"/>
      <c r="D129" s="47"/>
      <c r="E129" s="47"/>
      <c r="F129" s="73"/>
      <c r="G129" s="49"/>
      <c r="H129" s="47"/>
      <c r="I129" s="47"/>
      <c r="J129" s="47"/>
      <c r="K129" s="73"/>
    </row>
    <row r="130" s="66" customFormat="true" ht="12.75" hidden="false" customHeight="true" outlineLevel="0" collapsed="false">
      <c r="A130" s="104" t="s">
        <v>380</v>
      </c>
      <c r="C130" s="47"/>
      <c r="D130" s="47"/>
      <c r="E130" s="47"/>
      <c r="F130" s="73"/>
      <c r="G130" s="49"/>
      <c r="H130" s="47"/>
      <c r="I130" s="47"/>
      <c r="J130" s="47"/>
      <c r="K130" s="73"/>
    </row>
    <row r="131" s="66" customFormat="true" ht="12.75" hidden="false" customHeight="true" outlineLevel="0" collapsed="false">
      <c r="A131" s="104" t="s">
        <v>381</v>
      </c>
      <c r="C131" s="47"/>
      <c r="D131" s="47"/>
      <c r="E131" s="47"/>
      <c r="F131" s="73"/>
      <c r="G131" s="49"/>
      <c r="H131" s="47"/>
      <c r="I131" s="47"/>
      <c r="J131" s="47"/>
      <c r="K131" s="73"/>
    </row>
    <row r="132" s="66" customFormat="true" ht="12.75" hidden="false" customHeight="true" outlineLevel="0" collapsed="false">
      <c r="A132" s="104" t="s">
        <v>382</v>
      </c>
      <c r="C132" s="47"/>
      <c r="D132" s="47"/>
      <c r="E132" s="47"/>
      <c r="F132" s="73"/>
      <c r="G132" s="49"/>
      <c r="H132" s="47"/>
      <c r="I132" s="47"/>
      <c r="J132" s="47"/>
      <c r="K132" s="73"/>
    </row>
    <row r="133" s="66" customFormat="true" ht="12.75" hidden="false" customHeight="true" outlineLevel="0" collapsed="false">
      <c r="A133" s="104" t="s">
        <v>383</v>
      </c>
      <c r="C133" s="47"/>
      <c r="D133" s="47"/>
      <c r="E133" s="47"/>
      <c r="F133" s="73"/>
      <c r="G133" s="49"/>
      <c r="H133" s="47"/>
      <c r="I133" s="47"/>
      <c r="J133" s="47"/>
      <c r="K133" s="73"/>
    </row>
    <row r="134" s="66" customFormat="true" ht="12.75" hidden="false" customHeight="true" outlineLevel="0" collapsed="false">
      <c r="A134" s="104" t="s">
        <v>384</v>
      </c>
      <c r="C134" s="47"/>
      <c r="D134" s="47"/>
      <c r="E134" s="47"/>
      <c r="F134" s="73"/>
      <c r="G134" s="49"/>
      <c r="H134" s="47"/>
      <c r="I134" s="47"/>
      <c r="J134" s="47"/>
      <c r="K134" s="73"/>
    </row>
    <row r="135" s="66" customFormat="true" ht="12.75" hidden="false" customHeight="true" outlineLevel="0" collapsed="false">
      <c r="C135" s="47"/>
      <c r="D135" s="47"/>
      <c r="E135" s="47"/>
      <c r="F135" s="73"/>
      <c r="G135" s="49"/>
      <c r="H135" s="47"/>
      <c r="I135" s="47"/>
      <c r="J135" s="47"/>
      <c r="K135" s="73"/>
    </row>
    <row r="136" s="66" customFormat="true" ht="12.75" hidden="false" customHeight="true" outlineLevel="0" collapsed="false">
      <c r="A136" s="105" t="s">
        <v>385</v>
      </c>
      <c r="C136" s="47"/>
      <c r="D136" s="47"/>
      <c r="E136" s="47"/>
      <c r="F136" s="73"/>
      <c r="G136" s="49"/>
      <c r="H136" s="47"/>
      <c r="I136" s="47"/>
      <c r="J136" s="47"/>
      <c r="K136" s="73"/>
    </row>
    <row r="137" s="66" customFormat="true" ht="12.75" hidden="false" customHeight="true" outlineLevel="0" collapsed="false">
      <c r="A137" s="70" t="s">
        <v>332</v>
      </c>
      <c r="C137" s="47"/>
      <c r="D137" s="47"/>
      <c r="E137" s="47"/>
      <c r="F137" s="73"/>
      <c r="G137" s="49"/>
      <c r="H137" s="47"/>
      <c r="I137" s="47"/>
      <c r="J137" s="47"/>
      <c r="K137" s="73"/>
    </row>
    <row r="138" s="66" customFormat="true" ht="12.75" hidden="false" customHeight="true" outlineLevel="0" collapsed="false">
      <c r="A138" s="72" t="s">
        <v>386</v>
      </c>
      <c r="C138" s="47"/>
      <c r="D138" s="47"/>
      <c r="E138" s="47"/>
      <c r="F138" s="73"/>
      <c r="G138" s="49"/>
      <c r="H138" s="47"/>
      <c r="I138" s="47"/>
      <c r="J138" s="47"/>
      <c r="K138" s="73"/>
    </row>
    <row r="139" s="66" customFormat="true" ht="12.75" hidden="false" customHeight="true" outlineLevel="0" collapsed="false">
      <c r="A139" s="106" t="s">
        <v>387</v>
      </c>
      <c r="C139" s="47"/>
      <c r="D139" s="47"/>
      <c r="E139" s="47"/>
      <c r="F139" s="73"/>
      <c r="G139" s="49"/>
      <c r="H139" s="47"/>
      <c r="I139" s="47"/>
      <c r="J139" s="47"/>
      <c r="K139" s="73"/>
    </row>
    <row r="140" s="66" customFormat="true" ht="12.75" hidden="false" customHeight="true" outlineLevel="0" collapsed="false">
      <c r="A140" s="71" t="s">
        <v>388</v>
      </c>
      <c r="C140" s="47"/>
      <c r="D140" s="47"/>
      <c r="E140" s="47"/>
      <c r="F140" s="73"/>
      <c r="G140" s="49"/>
      <c r="H140" s="47"/>
      <c r="I140" s="47"/>
      <c r="J140" s="47"/>
      <c r="K140" s="73"/>
    </row>
    <row r="141" s="66" customFormat="true" ht="12.75" hidden="false" customHeight="true" outlineLevel="0" collapsed="false">
      <c r="A141" s="72" t="s">
        <v>389</v>
      </c>
      <c r="C141" s="47"/>
      <c r="D141" s="47"/>
      <c r="E141" s="47"/>
      <c r="F141" s="73"/>
      <c r="G141" s="49"/>
      <c r="H141" s="47"/>
      <c r="I141" s="47"/>
      <c r="J141" s="47"/>
      <c r="K141" s="73"/>
    </row>
    <row r="142" s="66" customFormat="true" ht="12.75" hidden="false" customHeight="true" outlineLevel="0" collapsed="false">
      <c r="A142" s="105" t="s">
        <v>390</v>
      </c>
      <c r="C142" s="47"/>
      <c r="D142" s="47"/>
      <c r="E142" s="47"/>
      <c r="F142" s="73"/>
      <c r="G142" s="49"/>
      <c r="H142" s="47"/>
      <c r="I142" s="47"/>
      <c r="J142" s="47"/>
      <c r="K142" s="73"/>
    </row>
    <row r="143" s="66" customFormat="true" ht="12.75" hidden="false" customHeight="true" outlineLevel="0" collapsed="false">
      <c r="A143" s="72" t="s">
        <v>391</v>
      </c>
      <c r="C143" s="47"/>
      <c r="D143" s="47"/>
      <c r="E143" s="47"/>
      <c r="F143" s="73"/>
      <c r="G143" s="49"/>
      <c r="H143" s="47"/>
      <c r="I143" s="47"/>
      <c r="J143" s="47"/>
      <c r="K143" s="73"/>
    </row>
    <row r="144" s="66" customFormat="true" ht="12.75" hidden="false" customHeight="true" outlineLevel="0" collapsed="false">
      <c r="A144" s="72" t="s">
        <v>392</v>
      </c>
      <c r="C144" s="47"/>
      <c r="D144" s="47"/>
      <c r="E144" s="47"/>
      <c r="F144" s="73"/>
      <c r="G144" s="49"/>
      <c r="H144" s="47"/>
      <c r="I144" s="47"/>
      <c r="J144" s="47"/>
      <c r="K144" s="73"/>
    </row>
    <row r="145" s="66" customFormat="true" ht="12.75" hidden="false" customHeight="true" outlineLevel="0" collapsed="false">
      <c r="A145" s="72" t="s">
        <v>393</v>
      </c>
      <c r="C145" s="47"/>
      <c r="D145" s="47"/>
      <c r="E145" s="47"/>
      <c r="F145" s="73"/>
      <c r="G145" s="49"/>
      <c r="H145" s="47"/>
      <c r="I145" s="47"/>
      <c r="J145" s="47"/>
      <c r="K145" s="73"/>
    </row>
    <row r="146" s="66" customFormat="true" ht="12.75" hidden="false" customHeight="true" outlineLevel="0" collapsed="false">
      <c r="A146" s="71" t="s">
        <v>394</v>
      </c>
      <c r="C146" s="47"/>
      <c r="D146" s="47"/>
      <c r="E146" s="47"/>
      <c r="F146" s="73"/>
      <c r="G146" s="49"/>
      <c r="H146" s="47"/>
      <c r="I146" s="47"/>
      <c r="J146" s="47"/>
      <c r="K146" s="73"/>
    </row>
    <row r="147" s="66" customFormat="true" ht="12.75" hidden="false" customHeight="true" outlineLevel="0" collapsed="false">
      <c r="A147" s="71" t="s">
        <v>395</v>
      </c>
      <c r="C147" s="47"/>
      <c r="D147" s="47"/>
      <c r="E147" s="47"/>
      <c r="F147" s="73"/>
      <c r="G147" s="49"/>
      <c r="H147" s="47"/>
      <c r="I147" s="47"/>
      <c r="J147" s="47"/>
      <c r="K147" s="73"/>
    </row>
    <row r="148" s="66" customFormat="true" ht="12.75" hidden="false" customHeight="true" outlineLevel="0" collapsed="false">
      <c r="C148" s="47"/>
      <c r="D148" s="47"/>
      <c r="E148" s="47"/>
      <c r="F148" s="73"/>
      <c r="G148" s="49"/>
      <c r="H148" s="47"/>
      <c r="I148" s="47"/>
      <c r="J148" s="47"/>
      <c r="K148" s="73"/>
    </row>
    <row r="149" s="66" customFormat="true" ht="12.75" hidden="false" customHeight="true" outlineLevel="0" collapsed="false">
      <c r="C149" s="47"/>
      <c r="D149" s="47"/>
      <c r="E149" s="47"/>
      <c r="F149" s="73"/>
      <c r="G149" s="49"/>
      <c r="H149" s="47"/>
      <c r="I149" s="47"/>
      <c r="J149" s="47"/>
      <c r="K149" s="73"/>
    </row>
    <row r="150" s="66" customFormat="true" ht="12.75" hidden="false" customHeight="true" outlineLevel="0" collapsed="false">
      <c r="C150" s="47"/>
      <c r="D150" s="47"/>
      <c r="E150" s="47"/>
      <c r="F150" s="73"/>
      <c r="G150" s="49"/>
      <c r="H150" s="47"/>
      <c r="I150" s="47"/>
      <c r="J150" s="47"/>
      <c r="K150" s="73"/>
    </row>
    <row r="151" s="66" customFormat="true" ht="12.75" hidden="false" customHeight="true" outlineLevel="0" collapsed="false">
      <c r="C151" s="47"/>
      <c r="D151" s="47"/>
      <c r="E151" s="47"/>
      <c r="F151" s="73"/>
      <c r="G151" s="49"/>
      <c r="H151" s="47"/>
      <c r="I151" s="47"/>
      <c r="J151" s="47"/>
      <c r="K151" s="73"/>
    </row>
    <row r="152" s="66" customFormat="true" ht="12.75" hidden="false" customHeight="true" outlineLevel="0" collapsed="false">
      <c r="C152" s="47"/>
      <c r="D152" s="47"/>
      <c r="E152" s="47"/>
      <c r="F152" s="73"/>
      <c r="G152" s="49"/>
      <c r="H152" s="47"/>
      <c r="I152" s="47"/>
      <c r="J152" s="47"/>
      <c r="K152" s="73"/>
    </row>
    <row r="153" s="66" customFormat="true" ht="12.75" hidden="false" customHeight="true" outlineLevel="0" collapsed="false">
      <c r="C153" s="47"/>
      <c r="D153" s="47"/>
      <c r="E153" s="47"/>
      <c r="F153" s="73"/>
      <c r="G153" s="49"/>
      <c r="H153" s="47"/>
      <c r="I153" s="47"/>
      <c r="J153" s="47"/>
      <c r="K153" s="73"/>
    </row>
    <row r="154" s="66" customFormat="true" ht="12.75" hidden="false" customHeight="true" outlineLevel="0" collapsed="false">
      <c r="C154" s="47"/>
      <c r="D154" s="47"/>
      <c r="E154" s="47"/>
      <c r="F154" s="73"/>
      <c r="G154" s="49"/>
      <c r="H154" s="47"/>
      <c r="I154" s="47"/>
      <c r="J154" s="47"/>
      <c r="K154" s="73"/>
    </row>
    <row r="155" s="66" customFormat="true" ht="12.75" hidden="false" customHeight="true" outlineLevel="0" collapsed="false">
      <c r="C155" s="47"/>
      <c r="D155" s="47"/>
      <c r="E155" s="47"/>
      <c r="F155" s="73"/>
      <c r="G155" s="49"/>
      <c r="H155" s="47"/>
      <c r="I155" s="47"/>
      <c r="J155" s="47"/>
      <c r="K155" s="73"/>
    </row>
    <row r="156" s="66" customFormat="true" ht="12.75" hidden="false" customHeight="true" outlineLevel="0" collapsed="false">
      <c r="C156" s="47"/>
      <c r="D156" s="47"/>
      <c r="E156" s="47"/>
      <c r="F156" s="73"/>
      <c r="G156" s="49"/>
      <c r="H156" s="47"/>
      <c r="I156" s="47"/>
      <c r="J156" s="47"/>
      <c r="K156" s="73"/>
    </row>
    <row r="157" s="66" customFormat="true" ht="12.75" hidden="false" customHeight="true" outlineLevel="0" collapsed="false">
      <c r="C157" s="47"/>
      <c r="D157" s="47"/>
      <c r="E157" s="47"/>
      <c r="F157" s="73"/>
      <c r="G157" s="49"/>
      <c r="H157" s="47"/>
      <c r="I157" s="47"/>
      <c r="J157" s="47"/>
      <c r="K157" s="73"/>
    </row>
    <row r="158" s="66" customFormat="true" ht="12.75" hidden="false" customHeight="true" outlineLevel="0" collapsed="false">
      <c r="C158" s="47"/>
      <c r="D158" s="47"/>
      <c r="E158" s="47"/>
      <c r="F158" s="73"/>
      <c r="G158" s="49"/>
      <c r="H158" s="47"/>
      <c r="I158" s="47"/>
      <c r="J158" s="47"/>
      <c r="K158" s="73"/>
    </row>
    <row r="159" s="66" customFormat="true" ht="12.75" hidden="false" customHeight="true" outlineLevel="0" collapsed="false">
      <c r="C159" s="47"/>
      <c r="D159" s="47"/>
      <c r="E159" s="47"/>
      <c r="F159" s="73"/>
      <c r="G159" s="49"/>
      <c r="H159" s="47"/>
      <c r="I159" s="47"/>
      <c r="J159" s="47"/>
      <c r="K159" s="73"/>
    </row>
    <row r="160" s="66" customFormat="true" ht="12.75" hidden="false" customHeight="true" outlineLevel="0" collapsed="false">
      <c r="C160" s="47"/>
      <c r="D160" s="47"/>
      <c r="E160" s="47"/>
      <c r="F160" s="73"/>
      <c r="G160" s="49"/>
      <c r="H160" s="47"/>
      <c r="I160" s="47"/>
      <c r="J160" s="47"/>
      <c r="K160" s="73"/>
    </row>
    <row r="161" s="66" customFormat="true" ht="12.75" hidden="false" customHeight="true" outlineLevel="0" collapsed="false">
      <c r="C161" s="47"/>
      <c r="D161" s="47"/>
      <c r="E161" s="47"/>
      <c r="F161" s="73"/>
      <c r="G161" s="49"/>
      <c r="H161" s="47"/>
      <c r="I161" s="47"/>
      <c r="J161" s="47"/>
      <c r="K161" s="73"/>
    </row>
    <row r="162" s="66" customFormat="true" ht="12.75" hidden="false" customHeight="true" outlineLevel="0" collapsed="false">
      <c r="C162" s="47"/>
      <c r="D162" s="47"/>
      <c r="E162" s="47"/>
      <c r="F162" s="73"/>
      <c r="G162" s="49"/>
      <c r="H162" s="47"/>
      <c r="I162" s="47"/>
      <c r="J162" s="47"/>
      <c r="K162" s="73"/>
    </row>
    <row r="163" s="66" customFormat="true" ht="12.75" hidden="false" customHeight="true" outlineLevel="0" collapsed="false">
      <c r="C163" s="47"/>
      <c r="D163" s="47"/>
      <c r="E163" s="47"/>
      <c r="F163" s="73"/>
      <c r="G163" s="49"/>
      <c r="H163" s="47"/>
      <c r="I163" s="47"/>
      <c r="J163" s="47"/>
      <c r="K163" s="73"/>
    </row>
    <row r="164" s="66" customFormat="true" ht="12.75" hidden="false" customHeight="true" outlineLevel="0" collapsed="false">
      <c r="C164" s="47"/>
      <c r="D164" s="47"/>
      <c r="E164" s="47"/>
      <c r="F164" s="73"/>
      <c r="G164" s="49"/>
      <c r="H164" s="47"/>
      <c r="I164" s="47"/>
      <c r="J164" s="47"/>
      <c r="K164" s="73"/>
    </row>
    <row r="165" s="66" customFormat="true" ht="12.75" hidden="false" customHeight="true" outlineLevel="0" collapsed="false">
      <c r="C165" s="47"/>
      <c r="D165" s="47"/>
      <c r="E165" s="47"/>
      <c r="F165" s="73"/>
      <c r="G165" s="49"/>
      <c r="H165" s="47"/>
      <c r="I165" s="47"/>
      <c r="J165" s="47"/>
      <c r="K165" s="73"/>
    </row>
    <row r="166" s="66" customFormat="true" ht="12.75" hidden="false" customHeight="true" outlineLevel="0" collapsed="false">
      <c r="C166" s="47"/>
      <c r="D166" s="47"/>
      <c r="E166" s="47"/>
      <c r="F166" s="73"/>
      <c r="G166" s="49"/>
      <c r="H166" s="47"/>
      <c r="I166" s="47"/>
      <c r="J166" s="47"/>
      <c r="K166" s="73"/>
    </row>
    <row r="167" s="66" customFormat="true" ht="12.75" hidden="false" customHeight="true" outlineLevel="0" collapsed="false">
      <c r="C167" s="47"/>
      <c r="D167" s="47"/>
      <c r="E167" s="47"/>
      <c r="F167" s="73"/>
      <c r="G167" s="49"/>
      <c r="H167" s="47"/>
      <c r="I167" s="47"/>
      <c r="J167" s="47"/>
      <c r="K167" s="73"/>
    </row>
    <row r="168" s="66" customFormat="true" ht="12.75" hidden="false" customHeight="true" outlineLevel="0" collapsed="false">
      <c r="C168" s="47"/>
      <c r="D168" s="47"/>
      <c r="E168" s="47"/>
      <c r="F168" s="73"/>
      <c r="G168" s="49"/>
      <c r="H168" s="47"/>
      <c r="I168" s="47"/>
      <c r="J168" s="47"/>
      <c r="K168" s="73"/>
    </row>
    <row r="169" s="66" customFormat="true" ht="12.75" hidden="false" customHeight="true" outlineLevel="0" collapsed="false">
      <c r="C169" s="47"/>
      <c r="D169" s="47"/>
      <c r="E169" s="47"/>
      <c r="F169" s="73"/>
      <c r="G169" s="49"/>
      <c r="H169" s="47"/>
      <c r="I169" s="47"/>
      <c r="J169" s="47"/>
      <c r="K169" s="73"/>
    </row>
    <row r="170" s="66" customFormat="true" ht="12.75" hidden="false" customHeight="true" outlineLevel="0" collapsed="false">
      <c r="C170" s="47"/>
      <c r="D170" s="47"/>
      <c r="E170" s="47"/>
      <c r="F170" s="73"/>
      <c r="G170" s="49"/>
      <c r="H170" s="47"/>
      <c r="I170" s="47"/>
      <c r="J170" s="47"/>
      <c r="K170" s="73"/>
    </row>
    <row r="171" s="66" customFormat="true" ht="12.75" hidden="false" customHeight="true" outlineLevel="0" collapsed="false">
      <c r="C171" s="47"/>
      <c r="D171" s="47"/>
      <c r="E171" s="47"/>
      <c r="F171" s="73"/>
      <c r="G171" s="49"/>
      <c r="H171" s="47"/>
      <c r="I171" s="47"/>
      <c r="J171" s="47"/>
      <c r="K171" s="73"/>
    </row>
    <row r="172" s="66" customFormat="true" ht="12.75" hidden="false" customHeight="true" outlineLevel="0" collapsed="false">
      <c r="C172" s="47"/>
      <c r="D172" s="47"/>
      <c r="E172" s="47"/>
      <c r="F172" s="73"/>
      <c r="G172" s="49"/>
      <c r="H172" s="47"/>
      <c r="I172" s="47"/>
      <c r="J172" s="47"/>
      <c r="K172" s="73"/>
    </row>
    <row r="173" s="66" customFormat="true" ht="12.75" hidden="false" customHeight="true" outlineLevel="0" collapsed="false">
      <c r="C173" s="47"/>
      <c r="D173" s="47"/>
      <c r="E173" s="47"/>
      <c r="F173" s="73"/>
      <c r="G173" s="49"/>
      <c r="H173" s="47"/>
      <c r="I173" s="47"/>
      <c r="J173" s="47"/>
      <c r="K173" s="73"/>
    </row>
    <row r="174" s="66" customFormat="true" ht="12.75" hidden="false" customHeight="true" outlineLevel="0" collapsed="false">
      <c r="C174" s="47"/>
      <c r="D174" s="47"/>
      <c r="E174" s="47"/>
      <c r="F174" s="73"/>
      <c r="G174" s="49"/>
      <c r="H174" s="47"/>
      <c r="I174" s="47"/>
      <c r="J174" s="47"/>
      <c r="K174" s="73"/>
    </row>
    <row r="175" s="66" customFormat="true" ht="12.75" hidden="false" customHeight="true" outlineLevel="0" collapsed="false">
      <c r="C175" s="47"/>
      <c r="D175" s="47"/>
      <c r="E175" s="47"/>
      <c r="F175" s="73"/>
      <c r="G175" s="49"/>
      <c r="H175" s="47"/>
      <c r="I175" s="47"/>
      <c r="J175" s="47"/>
      <c r="K175" s="73"/>
    </row>
    <row r="176" s="66" customFormat="true" ht="12.75" hidden="false" customHeight="true" outlineLevel="0" collapsed="false">
      <c r="C176" s="47"/>
      <c r="D176" s="47"/>
      <c r="E176" s="47"/>
      <c r="F176" s="73"/>
      <c r="G176" s="49"/>
      <c r="H176" s="47"/>
      <c r="I176" s="47"/>
      <c r="J176" s="47"/>
      <c r="K176" s="73"/>
    </row>
    <row r="177" s="66" customFormat="true" ht="12.75" hidden="false" customHeight="true" outlineLevel="0" collapsed="false">
      <c r="C177" s="47"/>
      <c r="D177" s="47"/>
      <c r="E177" s="47"/>
      <c r="F177" s="73"/>
      <c r="G177" s="49"/>
      <c r="H177" s="47"/>
      <c r="I177" s="47"/>
      <c r="J177" s="47"/>
      <c r="K177" s="73"/>
    </row>
    <row r="178" s="66" customFormat="true" ht="12.75" hidden="false" customHeight="true" outlineLevel="0" collapsed="false">
      <c r="C178" s="47"/>
      <c r="D178" s="47"/>
      <c r="E178" s="47"/>
      <c r="F178" s="73"/>
      <c r="G178" s="49"/>
      <c r="H178" s="47"/>
      <c r="I178" s="47"/>
      <c r="J178" s="47"/>
      <c r="K178" s="73"/>
    </row>
    <row r="179" s="66" customFormat="true" ht="12.75" hidden="false" customHeight="true" outlineLevel="0" collapsed="false">
      <c r="C179" s="47"/>
      <c r="D179" s="47"/>
      <c r="E179" s="47"/>
      <c r="F179" s="73"/>
      <c r="G179" s="49"/>
      <c r="H179" s="47"/>
      <c r="I179" s="47"/>
      <c r="J179" s="47"/>
      <c r="K179" s="73"/>
    </row>
    <row r="180" s="66" customFormat="true" ht="12.75" hidden="false" customHeight="true" outlineLevel="0" collapsed="false">
      <c r="C180" s="47"/>
      <c r="D180" s="47"/>
      <c r="E180" s="47"/>
      <c r="F180" s="73"/>
      <c r="G180" s="49"/>
      <c r="H180" s="47"/>
      <c r="I180" s="47"/>
      <c r="J180" s="47"/>
      <c r="K180" s="73"/>
    </row>
    <row r="181" s="66" customFormat="true" ht="12.75" hidden="false" customHeight="true" outlineLevel="0" collapsed="false">
      <c r="C181" s="47"/>
      <c r="D181" s="47"/>
      <c r="E181" s="47"/>
      <c r="F181" s="73"/>
      <c r="G181" s="49"/>
      <c r="H181" s="47"/>
      <c r="I181" s="47"/>
      <c r="J181" s="47"/>
      <c r="K181" s="73"/>
    </row>
    <row r="182" s="66" customFormat="true" ht="12.75" hidden="false" customHeight="true" outlineLevel="0" collapsed="false">
      <c r="C182" s="47"/>
      <c r="D182" s="47"/>
      <c r="E182" s="47"/>
      <c r="F182" s="73"/>
      <c r="G182" s="49"/>
      <c r="H182" s="47"/>
      <c r="I182" s="47"/>
      <c r="J182" s="47"/>
      <c r="K182" s="73"/>
    </row>
    <row r="183" s="66" customFormat="true" ht="12.75" hidden="false" customHeight="true" outlineLevel="0" collapsed="false">
      <c r="C183" s="47"/>
      <c r="D183" s="47"/>
      <c r="E183" s="47"/>
      <c r="F183" s="73"/>
      <c r="G183" s="49"/>
      <c r="H183" s="47"/>
      <c r="I183" s="47"/>
      <c r="J183" s="47"/>
      <c r="K183" s="73"/>
    </row>
    <row r="184" s="66" customFormat="true" ht="12.75" hidden="false" customHeight="true" outlineLevel="0" collapsed="false">
      <c r="C184" s="47"/>
      <c r="D184" s="47"/>
      <c r="E184" s="47"/>
      <c r="F184" s="73"/>
      <c r="G184" s="49"/>
      <c r="H184" s="47"/>
      <c r="I184" s="47"/>
      <c r="J184" s="47"/>
      <c r="K184" s="73"/>
    </row>
    <row r="185" s="66" customFormat="true" ht="12.75" hidden="false" customHeight="true" outlineLevel="0" collapsed="false">
      <c r="C185" s="47"/>
      <c r="D185" s="47"/>
      <c r="E185" s="47"/>
      <c r="F185" s="73"/>
      <c r="G185" s="49"/>
      <c r="H185" s="47"/>
      <c r="I185" s="47"/>
      <c r="J185" s="47"/>
      <c r="K185" s="73"/>
    </row>
    <row r="186" s="66" customFormat="true" ht="12.75" hidden="false" customHeight="true" outlineLevel="0" collapsed="false">
      <c r="C186" s="47"/>
      <c r="D186" s="47"/>
      <c r="E186" s="47"/>
      <c r="F186" s="73"/>
      <c r="G186" s="49"/>
      <c r="H186" s="47"/>
      <c r="I186" s="47"/>
      <c r="J186" s="47"/>
      <c r="K186" s="73"/>
    </row>
    <row r="187" s="66" customFormat="true" ht="12.75" hidden="false" customHeight="true" outlineLevel="0" collapsed="false">
      <c r="C187" s="47"/>
      <c r="D187" s="47"/>
      <c r="E187" s="47"/>
      <c r="F187" s="73"/>
      <c r="G187" s="49"/>
      <c r="H187" s="47"/>
      <c r="I187" s="47"/>
      <c r="J187" s="47"/>
      <c r="K187" s="73"/>
    </row>
    <row r="188" s="66" customFormat="true" ht="12.75" hidden="false" customHeight="true" outlineLevel="0" collapsed="false">
      <c r="C188" s="47"/>
      <c r="D188" s="47"/>
      <c r="E188" s="47"/>
      <c r="F188" s="73"/>
      <c r="G188" s="49"/>
      <c r="H188" s="47"/>
      <c r="I188" s="47"/>
      <c r="J188" s="47"/>
      <c r="K188" s="73"/>
    </row>
    <row r="189" s="66" customFormat="true" ht="12.75" hidden="false" customHeight="true" outlineLevel="0" collapsed="false">
      <c r="C189" s="47"/>
      <c r="D189" s="47"/>
      <c r="E189" s="47"/>
      <c r="F189" s="73"/>
      <c r="G189" s="49"/>
      <c r="H189" s="47"/>
      <c r="I189" s="47"/>
      <c r="J189" s="47"/>
      <c r="K189" s="73"/>
    </row>
    <row r="190" s="66" customFormat="true" ht="12.75" hidden="false" customHeight="true" outlineLevel="0" collapsed="false">
      <c r="C190" s="47"/>
      <c r="D190" s="47"/>
      <c r="E190" s="47"/>
      <c r="F190" s="73"/>
      <c r="G190" s="49"/>
      <c r="H190" s="47"/>
      <c r="I190" s="47"/>
      <c r="J190" s="47"/>
      <c r="K190" s="73"/>
    </row>
    <row r="191" s="66" customFormat="true" ht="12.75" hidden="false" customHeight="true" outlineLevel="0" collapsed="false">
      <c r="C191" s="47"/>
      <c r="D191" s="47"/>
      <c r="E191" s="47"/>
      <c r="F191" s="73"/>
      <c r="G191" s="49"/>
      <c r="H191" s="47"/>
      <c r="I191" s="47"/>
      <c r="J191" s="47"/>
      <c r="K191" s="73"/>
    </row>
    <row r="192" s="66" customFormat="true" ht="12.75" hidden="false" customHeight="true" outlineLevel="0" collapsed="false">
      <c r="C192" s="47"/>
      <c r="D192" s="47"/>
      <c r="E192" s="47"/>
      <c r="F192" s="73"/>
      <c r="G192" s="49"/>
      <c r="H192" s="47"/>
      <c r="I192" s="47"/>
      <c r="J192" s="47"/>
      <c r="K192" s="73"/>
    </row>
    <row r="193" s="66" customFormat="true" ht="12.75" hidden="false" customHeight="true" outlineLevel="0" collapsed="false">
      <c r="C193" s="47"/>
      <c r="D193" s="47"/>
      <c r="E193" s="47"/>
      <c r="F193" s="73"/>
      <c r="G193" s="49"/>
      <c r="H193" s="47"/>
      <c r="I193" s="47"/>
      <c r="J193" s="47"/>
      <c r="K193" s="73"/>
    </row>
    <row r="194" s="66" customFormat="true" ht="12.75" hidden="false" customHeight="true" outlineLevel="0" collapsed="false">
      <c r="C194" s="47"/>
      <c r="D194" s="47"/>
      <c r="E194" s="47"/>
      <c r="F194" s="73"/>
      <c r="G194" s="49"/>
      <c r="H194" s="47"/>
      <c r="I194" s="47"/>
      <c r="J194" s="47"/>
      <c r="K194" s="73"/>
    </row>
    <row r="195" s="66" customFormat="true" ht="12.75" hidden="false" customHeight="true" outlineLevel="0" collapsed="false">
      <c r="C195" s="47"/>
      <c r="D195" s="47"/>
      <c r="E195" s="47"/>
      <c r="F195" s="73"/>
      <c r="G195" s="49"/>
      <c r="H195" s="47"/>
      <c r="I195" s="47"/>
      <c r="J195" s="47"/>
      <c r="K195" s="73"/>
    </row>
    <row r="196" s="66" customFormat="true" ht="12.75" hidden="false" customHeight="true" outlineLevel="0" collapsed="false">
      <c r="C196" s="47"/>
      <c r="D196" s="47"/>
      <c r="E196" s="47"/>
      <c r="F196" s="73"/>
      <c r="G196" s="49"/>
      <c r="H196" s="47"/>
      <c r="I196" s="47"/>
      <c r="J196" s="47"/>
      <c r="K196" s="73"/>
    </row>
    <row r="197" s="66" customFormat="true" ht="12.75" hidden="false" customHeight="true" outlineLevel="0" collapsed="false">
      <c r="C197" s="47"/>
      <c r="D197" s="47"/>
      <c r="E197" s="47"/>
      <c r="F197" s="73"/>
      <c r="G197" s="49"/>
      <c r="H197" s="47"/>
      <c r="I197" s="47"/>
      <c r="J197" s="47"/>
      <c r="K197" s="73"/>
    </row>
    <row r="198" s="66" customFormat="true" ht="12.75" hidden="false" customHeight="true" outlineLevel="0" collapsed="false">
      <c r="C198" s="47"/>
      <c r="D198" s="47"/>
      <c r="E198" s="47"/>
      <c r="F198" s="73"/>
      <c r="G198" s="49"/>
      <c r="H198" s="47"/>
      <c r="I198" s="47"/>
      <c r="J198" s="47"/>
      <c r="K198" s="73"/>
    </row>
    <row r="199" s="66" customFormat="true" ht="12.75" hidden="false" customHeight="true" outlineLevel="0" collapsed="false">
      <c r="C199" s="47"/>
      <c r="D199" s="47"/>
      <c r="E199" s="47"/>
      <c r="F199" s="73"/>
      <c r="G199" s="49"/>
      <c r="H199" s="47"/>
      <c r="I199" s="47"/>
      <c r="J199" s="47"/>
      <c r="K199" s="73"/>
    </row>
    <row r="200" s="66" customFormat="true" ht="12.75" hidden="false" customHeight="true" outlineLevel="0" collapsed="false">
      <c r="C200" s="47"/>
      <c r="D200" s="47"/>
      <c r="E200" s="47"/>
      <c r="F200" s="73"/>
      <c r="G200" s="49"/>
      <c r="H200" s="47"/>
      <c r="I200" s="47"/>
      <c r="J200" s="47"/>
      <c r="K200" s="73"/>
    </row>
    <row r="201" s="66" customFormat="true" ht="12.75" hidden="false" customHeight="true" outlineLevel="0" collapsed="false">
      <c r="C201" s="47"/>
      <c r="D201" s="47"/>
      <c r="E201" s="47"/>
      <c r="F201" s="73"/>
      <c r="G201" s="49"/>
      <c r="H201" s="47"/>
      <c r="I201" s="47"/>
      <c r="J201" s="47"/>
      <c r="K201" s="73"/>
    </row>
    <row r="202" s="66" customFormat="true" ht="12.75" hidden="false" customHeight="true" outlineLevel="0" collapsed="false">
      <c r="C202" s="47"/>
      <c r="D202" s="47"/>
      <c r="E202" s="47"/>
      <c r="F202" s="73"/>
      <c r="G202" s="49"/>
      <c r="H202" s="47"/>
      <c r="I202" s="47"/>
      <c r="J202" s="47"/>
      <c r="K202" s="73"/>
    </row>
    <row r="203" s="66" customFormat="true" ht="12.75" hidden="false" customHeight="true" outlineLevel="0" collapsed="false">
      <c r="C203" s="47"/>
      <c r="D203" s="47"/>
      <c r="E203" s="47"/>
      <c r="F203" s="73"/>
      <c r="G203" s="49"/>
      <c r="H203" s="47"/>
      <c r="I203" s="47"/>
      <c r="J203" s="47"/>
      <c r="K203" s="73"/>
    </row>
    <row r="204" s="66" customFormat="true" ht="12.75" hidden="false" customHeight="true" outlineLevel="0" collapsed="false">
      <c r="C204" s="47"/>
      <c r="D204" s="47"/>
      <c r="E204" s="47"/>
      <c r="F204" s="73"/>
      <c r="G204" s="49"/>
      <c r="H204" s="47"/>
      <c r="I204" s="47"/>
      <c r="J204" s="47"/>
      <c r="K204" s="73"/>
    </row>
    <row r="205" s="66" customFormat="true" ht="12.75" hidden="false" customHeight="true" outlineLevel="0" collapsed="false">
      <c r="C205" s="47"/>
      <c r="D205" s="47"/>
      <c r="E205" s="47"/>
      <c r="F205" s="73"/>
      <c r="G205" s="49"/>
      <c r="H205" s="47"/>
      <c r="I205" s="47"/>
      <c r="J205" s="47"/>
      <c r="K205" s="73"/>
    </row>
    <row r="206" s="66" customFormat="true" ht="12.75" hidden="false" customHeight="true" outlineLevel="0" collapsed="false">
      <c r="C206" s="47"/>
      <c r="D206" s="47"/>
      <c r="E206" s="47"/>
      <c r="F206" s="73"/>
      <c r="G206" s="49"/>
      <c r="H206" s="47"/>
      <c r="I206" s="47"/>
      <c r="J206" s="47"/>
      <c r="K206" s="73"/>
    </row>
    <row r="207" s="66" customFormat="true" ht="12.75" hidden="false" customHeight="true" outlineLevel="0" collapsed="false">
      <c r="C207" s="47"/>
      <c r="D207" s="47"/>
      <c r="E207" s="47"/>
      <c r="F207" s="73"/>
      <c r="G207" s="49"/>
      <c r="H207" s="47"/>
      <c r="I207" s="47"/>
      <c r="J207" s="47"/>
      <c r="K207" s="73"/>
    </row>
    <row r="208" s="66" customFormat="true" ht="12.75" hidden="false" customHeight="true" outlineLevel="0" collapsed="false">
      <c r="C208" s="47"/>
      <c r="D208" s="47"/>
      <c r="E208" s="47"/>
      <c r="F208" s="73"/>
      <c r="G208" s="49"/>
      <c r="H208" s="47"/>
      <c r="I208" s="47"/>
      <c r="J208" s="47"/>
      <c r="K208" s="73"/>
    </row>
    <row r="209" s="66" customFormat="true" ht="12.75" hidden="false" customHeight="true" outlineLevel="0" collapsed="false">
      <c r="C209" s="47"/>
      <c r="D209" s="47"/>
      <c r="E209" s="47"/>
      <c r="F209" s="73"/>
      <c r="G209" s="49"/>
      <c r="H209" s="47"/>
      <c r="I209" s="47"/>
      <c r="J209" s="47"/>
      <c r="K209" s="73"/>
    </row>
    <row r="210" s="66" customFormat="true" ht="12.75" hidden="false" customHeight="true" outlineLevel="0" collapsed="false">
      <c r="C210" s="47"/>
      <c r="D210" s="47"/>
      <c r="E210" s="47"/>
      <c r="F210" s="73"/>
      <c r="G210" s="49"/>
      <c r="H210" s="47"/>
      <c r="I210" s="47"/>
      <c r="J210" s="47"/>
      <c r="K210" s="73"/>
    </row>
    <row r="211" s="66" customFormat="true" ht="12.75" hidden="false" customHeight="true" outlineLevel="0" collapsed="false">
      <c r="C211" s="47"/>
      <c r="D211" s="47"/>
      <c r="E211" s="47"/>
      <c r="F211" s="73"/>
      <c r="G211" s="49"/>
      <c r="H211" s="47"/>
      <c r="I211" s="47"/>
      <c r="J211" s="47"/>
      <c r="K211" s="73"/>
    </row>
    <row r="212" s="66" customFormat="true" ht="12.75" hidden="false" customHeight="true" outlineLevel="0" collapsed="false">
      <c r="C212" s="47"/>
      <c r="D212" s="47"/>
      <c r="E212" s="47"/>
      <c r="F212" s="73"/>
      <c r="G212" s="49"/>
      <c r="H212" s="47"/>
      <c r="I212" s="47"/>
      <c r="J212" s="47"/>
      <c r="K212" s="73"/>
    </row>
    <row r="213" s="66" customFormat="true" ht="12.75" hidden="false" customHeight="true" outlineLevel="0" collapsed="false">
      <c r="C213" s="47"/>
      <c r="D213" s="47"/>
      <c r="E213" s="47"/>
      <c r="F213" s="73"/>
      <c r="G213" s="49"/>
      <c r="H213" s="47"/>
      <c r="I213" s="47"/>
      <c r="J213" s="47"/>
      <c r="K213" s="73"/>
    </row>
    <row r="214" s="66" customFormat="true" ht="12.75" hidden="false" customHeight="true" outlineLevel="0" collapsed="false">
      <c r="C214" s="47"/>
      <c r="D214" s="47"/>
      <c r="E214" s="47"/>
      <c r="F214" s="73"/>
      <c r="G214" s="49"/>
      <c r="H214" s="47"/>
      <c r="I214" s="47"/>
      <c r="J214" s="47"/>
      <c r="K214" s="73"/>
    </row>
    <row r="215" s="66" customFormat="true" ht="12.75" hidden="false" customHeight="true" outlineLevel="0" collapsed="false">
      <c r="C215" s="47"/>
      <c r="D215" s="47"/>
      <c r="E215" s="47"/>
      <c r="F215" s="73"/>
      <c r="G215" s="49"/>
      <c r="H215" s="47"/>
      <c r="I215" s="47"/>
      <c r="J215" s="47"/>
      <c r="K215" s="73"/>
    </row>
    <row r="216" s="66" customFormat="true" ht="12.75" hidden="false" customHeight="true" outlineLevel="0" collapsed="false">
      <c r="C216" s="47"/>
      <c r="D216" s="47"/>
      <c r="E216" s="47"/>
      <c r="F216" s="73"/>
      <c r="G216" s="49"/>
      <c r="H216" s="47"/>
      <c r="I216" s="47"/>
      <c r="J216" s="47"/>
      <c r="K216" s="73"/>
    </row>
    <row r="217" s="66" customFormat="true" ht="12.75" hidden="false" customHeight="true" outlineLevel="0" collapsed="false">
      <c r="C217" s="47"/>
      <c r="D217" s="47"/>
      <c r="E217" s="47"/>
      <c r="F217" s="73"/>
      <c r="G217" s="49"/>
      <c r="H217" s="47"/>
      <c r="I217" s="47"/>
      <c r="J217" s="47"/>
      <c r="K217" s="73"/>
    </row>
    <row r="218" s="66" customFormat="true" ht="12.75" hidden="false" customHeight="true" outlineLevel="0" collapsed="false">
      <c r="C218" s="47"/>
      <c r="D218" s="47"/>
      <c r="E218" s="47"/>
      <c r="F218" s="73"/>
      <c r="G218" s="49"/>
      <c r="H218" s="47"/>
      <c r="I218" s="47"/>
      <c r="J218" s="47"/>
      <c r="K218" s="73"/>
    </row>
    <row r="219" s="66" customFormat="true" ht="12.75" hidden="false" customHeight="true" outlineLevel="0" collapsed="false">
      <c r="C219" s="47"/>
      <c r="D219" s="47"/>
      <c r="E219" s="47"/>
      <c r="F219" s="73"/>
      <c r="G219" s="49"/>
      <c r="H219" s="47"/>
      <c r="I219" s="47"/>
      <c r="J219" s="47"/>
      <c r="K219" s="73"/>
    </row>
    <row r="220" s="66" customFormat="true" ht="12.75" hidden="false" customHeight="true" outlineLevel="0" collapsed="false">
      <c r="C220" s="47"/>
      <c r="D220" s="47"/>
      <c r="E220" s="47"/>
      <c r="F220" s="73"/>
      <c r="G220" s="49"/>
      <c r="H220" s="47"/>
      <c r="I220" s="47"/>
      <c r="J220" s="47"/>
      <c r="K220" s="73"/>
    </row>
    <row r="221" s="66" customFormat="true" ht="12.75" hidden="false" customHeight="true" outlineLevel="0" collapsed="false">
      <c r="C221" s="47"/>
      <c r="D221" s="47"/>
      <c r="E221" s="47"/>
      <c r="F221" s="73"/>
      <c r="G221" s="49"/>
      <c r="H221" s="47"/>
      <c r="I221" s="47"/>
      <c r="J221" s="47"/>
      <c r="K221" s="73"/>
    </row>
    <row r="222" s="66" customFormat="true" ht="12.75" hidden="false" customHeight="true" outlineLevel="0" collapsed="false">
      <c r="C222" s="47"/>
      <c r="D222" s="47"/>
      <c r="E222" s="47"/>
      <c r="F222" s="73"/>
      <c r="G222" s="49"/>
      <c r="H222" s="47"/>
      <c r="I222" s="47"/>
      <c r="J222" s="47"/>
      <c r="K222" s="73"/>
    </row>
    <row r="223" s="66" customFormat="true" ht="12.75" hidden="false" customHeight="true" outlineLevel="0" collapsed="false">
      <c r="C223" s="47"/>
      <c r="D223" s="47"/>
      <c r="E223" s="47"/>
      <c r="F223" s="73"/>
      <c r="G223" s="49"/>
      <c r="H223" s="47"/>
      <c r="I223" s="47"/>
      <c r="J223" s="47"/>
      <c r="K223" s="73"/>
    </row>
    <row r="224" s="66" customFormat="true" ht="12.75" hidden="false" customHeight="true" outlineLevel="0" collapsed="false">
      <c r="C224" s="47"/>
      <c r="D224" s="47"/>
      <c r="E224" s="47"/>
      <c r="F224" s="73"/>
      <c r="G224" s="49"/>
      <c r="H224" s="47"/>
      <c r="I224" s="47"/>
      <c r="J224" s="47"/>
      <c r="K224" s="73"/>
    </row>
    <row r="225" s="66" customFormat="true" ht="12.75" hidden="false" customHeight="true" outlineLevel="0" collapsed="false">
      <c r="C225" s="47"/>
      <c r="D225" s="47"/>
      <c r="E225" s="47"/>
      <c r="F225" s="73"/>
      <c r="G225" s="49"/>
      <c r="H225" s="47"/>
      <c r="I225" s="47"/>
      <c r="J225" s="47"/>
      <c r="K225" s="73"/>
    </row>
    <row r="226" s="66" customFormat="true" ht="12.75" hidden="false" customHeight="true" outlineLevel="0" collapsed="false">
      <c r="C226" s="47"/>
      <c r="D226" s="47"/>
      <c r="E226" s="47"/>
      <c r="F226" s="73"/>
      <c r="G226" s="49"/>
      <c r="H226" s="47"/>
      <c r="I226" s="47"/>
      <c r="J226" s="47"/>
      <c r="K226" s="73"/>
    </row>
    <row r="227" s="66" customFormat="true" ht="12.75" hidden="false" customHeight="true" outlineLevel="0" collapsed="false">
      <c r="C227" s="47"/>
      <c r="D227" s="47"/>
      <c r="E227" s="47"/>
      <c r="F227" s="73"/>
      <c r="G227" s="49"/>
      <c r="H227" s="47"/>
      <c r="I227" s="47"/>
      <c r="J227" s="47"/>
      <c r="K227" s="73"/>
    </row>
    <row r="228" s="66" customFormat="true" ht="12.75" hidden="false" customHeight="true" outlineLevel="0" collapsed="false">
      <c r="C228" s="47"/>
      <c r="D228" s="47"/>
      <c r="E228" s="47"/>
      <c r="F228" s="73"/>
      <c r="G228" s="49"/>
      <c r="H228" s="47"/>
      <c r="I228" s="47"/>
      <c r="J228" s="47"/>
      <c r="K228" s="73"/>
    </row>
    <row r="229" s="66" customFormat="true" ht="12.75" hidden="false" customHeight="true" outlineLevel="0" collapsed="false">
      <c r="C229" s="47"/>
      <c r="D229" s="47"/>
      <c r="E229" s="47"/>
      <c r="F229" s="73"/>
      <c r="G229" s="49"/>
      <c r="H229" s="47"/>
      <c r="I229" s="47"/>
      <c r="J229" s="47"/>
      <c r="K229" s="73"/>
    </row>
    <row r="230" s="66" customFormat="true" ht="12.75" hidden="false" customHeight="true" outlineLevel="0" collapsed="false">
      <c r="C230" s="47"/>
      <c r="D230" s="47"/>
      <c r="E230" s="47"/>
      <c r="F230" s="73"/>
      <c r="G230" s="49"/>
      <c r="H230" s="47"/>
      <c r="I230" s="47"/>
      <c r="J230" s="47"/>
      <c r="K230" s="73"/>
    </row>
    <row r="231" s="66" customFormat="true" ht="12.75" hidden="false" customHeight="true" outlineLevel="0" collapsed="false">
      <c r="C231" s="47"/>
      <c r="D231" s="47"/>
      <c r="E231" s="47"/>
      <c r="F231" s="73"/>
      <c r="G231" s="49"/>
      <c r="H231" s="47"/>
      <c r="I231" s="47"/>
      <c r="J231" s="47"/>
      <c r="K231" s="73"/>
    </row>
    <row r="232" s="66" customFormat="true" ht="12.75" hidden="false" customHeight="true" outlineLevel="0" collapsed="false">
      <c r="C232" s="47"/>
      <c r="D232" s="47"/>
      <c r="E232" s="47"/>
      <c r="F232" s="73"/>
      <c r="G232" s="49"/>
      <c r="H232" s="47"/>
      <c r="I232" s="47"/>
      <c r="J232" s="47"/>
      <c r="K232" s="73"/>
    </row>
    <row r="233" s="66" customFormat="true" ht="12.75" hidden="false" customHeight="true" outlineLevel="0" collapsed="false">
      <c r="C233" s="47"/>
      <c r="D233" s="47"/>
      <c r="E233" s="47"/>
      <c r="F233" s="73"/>
      <c r="G233" s="49"/>
      <c r="H233" s="47"/>
      <c r="I233" s="47"/>
      <c r="J233" s="47"/>
      <c r="K233" s="73"/>
    </row>
    <row r="234" s="66" customFormat="true" ht="12.75" hidden="false" customHeight="true" outlineLevel="0" collapsed="false">
      <c r="C234" s="47"/>
      <c r="D234" s="47"/>
      <c r="E234" s="47"/>
      <c r="F234" s="73"/>
      <c r="G234" s="49"/>
      <c r="H234" s="47"/>
      <c r="I234" s="47"/>
      <c r="J234" s="47"/>
      <c r="K234" s="73"/>
    </row>
    <row r="235" s="66" customFormat="true" ht="12.75" hidden="false" customHeight="true" outlineLevel="0" collapsed="false">
      <c r="C235" s="47"/>
      <c r="D235" s="47"/>
      <c r="E235" s="47"/>
      <c r="F235" s="73"/>
      <c r="G235" s="49"/>
      <c r="H235" s="47"/>
      <c r="I235" s="47"/>
      <c r="J235" s="47"/>
      <c r="K235" s="73"/>
    </row>
    <row r="236" s="66" customFormat="true" ht="12.75" hidden="false" customHeight="true" outlineLevel="0" collapsed="false">
      <c r="C236" s="47"/>
      <c r="D236" s="47"/>
      <c r="E236" s="47"/>
      <c r="F236" s="73"/>
      <c r="G236" s="49"/>
      <c r="H236" s="47"/>
      <c r="I236" s="47"/>
      <c r="J236" s="47"/>
      <c r="K236" s="73"/>
    </row>
    <row r="237" s="66" customFormat="true" ht="12.75" hidden="false" customHeight="true" outlineLevel="0" collapsed="false">
      <c r="C237" s="47"/>
      <c r="D237" s="47"/>
      <c r="E237" s="47"/>
      <c r="F237" s="73"/>
      <c r="G237" s="49"/>
      <c r="H237" s="47"/>
      <c r="I237" s="47"/>
      <c r="J237" s="47"/>
      <c r="K237" s="73"/>
    </row>
    <row r="238" s="66" customFormat="true" ht="12.75" hidden="false" customHeight="true" outlineLevel="0" collapsed="false">
      <c r="C238" s="47"/>
      <c r="D238" s="47"/>
      <c r="E238" s="47"/>
      <c r="F238" s="73"/>
      <c r="G238" s="49"/>
      <c r="H238" s="47"/>
      <c r="I238" s="47"/>
      <c r="J238" s="47"/>
      <c r="K238" s="73"/>
    </row>
    <row r="239" s="66" customFormat="true" ht="12.75" hidden="false" customHeight="true" outlineLevel="0" collapsed="false">
      <c r="C239" s="47"/>
      <c r="D239" s="47"/>
      <c r="E239" s="47"/>
      <c r="F239" s="73"/>
      <c r="G239" s="49"/>
      <c r="H239" s="47"/>
      <c r="I239" s="47"/>
      <c r="J239" s="47"/>
      <c r="K239" s="73"/>
    </row>
    <row r="240" s="66" customFormat="true" ht="12.75" hidden="false" customHeight="true" outlineLevel="0" collapsed="false">
      <c r="C240" s="47"/>
      <c r="D240" s="47"/>
      <c r="E240" s="47"/>
      <c r="F240" s="73"/>
      <c r="G240" s="49"/>
      <c r="H240" s="47"/>
      <c r="I240" s="47"/>
      <c r="J240" s="47"/>
      <c r="K240" s="73"/>
    </row>
    <row r="241" s="66" customFormat="true" ht="12.75" hidden="false" customHeight="true" outlineLevel="0" collapsed="false">
      <c r="C241" s="47"/>
      <c r="D241" s="47"/>
      <c r="E241" s="47"/>
      <c r="F241" s="73"/>
      <c r="G241" s="49"/>
      <c r="H241" s="47"/>
      <c r="I241" s="47"/>
      <c r="J241" s="47"/>
      <c r="K241" s="73"/>
    </row>
    <row r="242" s="66" customFormat="true" ht="12.75" hidden="false" customHeight="true" outlineLevel="0" collapsed="false">
      <c r="C242" s="47"/>
      <c r="D242" s="47"/>
      <c r="E242" s="47"/>
      <c r="F242" s="73"/>
      <c r="G242" s="49"/>
      <c r="H242" s="47"/>
      <c r="I242" s="47"/>
      <c r="J242" s="47"/>
      <c r="K242" s="73"/>
    </row>
    <row r="243" s="66" customFormat="true" ht="12.75" hidden="false" customHeight="true" outlineLevel="0" collapsed="false">
      <c r="C243" s="47"/>
      <c r="D243" s="47"/>
      <c r="E243" s="47"/>
      <c r="F243" s="73"/>
      <c r="G243" s="49"/>
      <c r="H243" s="47"/>
      <c r="I243" s="47"/>
      <c r="J243" s="47"/>
      <c r="K243" s="73"/>
    </row>
    <row r="244" s="66" customFormat="true" ht="12.75" hidden="false" customHeight="true" outlineLevel="0" collapsed="false">
      <c r="C244" s="47"/>
      <c r="D244" s="47"/>
      <c r="E244" s="47"/>
      <c r="F244" s="73"/>
      <c r="G244" s="49"/>
      <c r="H244" s="47"/>
      <c r="I244" s="47"/>
      <c r="J244" s="47"/>
      <c r="K244" s="73"/>
    </row>
    <row r="245" s="66" customFormat="true" ht="12.75" hidden="false" customHeight="true" outlineLevel="0" collapsed="false">
      <c r="C245" s="47"/>
      <c r="D245" s="47"/>
      <c r="E245" s="47"/>
      <c r="F245" s="73"/>
      <c r="G245" s="49"/>
      <c r="H245" s="47"/>
      <c r="I245" s="47"/>
      <c r="J245" s="47"/>
      <c r="K245" s="73"/>
    </row>
    <row r="246" s="66" customFormat="true" ht="12.75" hidden="false" customHeight="true" outlineLevel="0" collapsed="false">
      <c r="C246" s="47"/>
      <c r="D246" s="47"/>
      <c r="E246" s="47"/>
      <c r="F246" s="73"/>
      <c r="G246" s="49"/>
      <c r="H246" s="47"/>
      <c r="I246" s="47"/>
      <c r="J246" s="47"/>
      <c r="K246" s="73"/>
    </row>
    <row r="247" s="66" customFormat="true" ht="12.75" hidden="false" customHeight="true" outlineLevel="0" collapsed="false">
      <c r="C247" s="47"/>
      <c r="D247" s="47"/>
      <c r="E247" s="47"/>
      <c r="F247" s="73"/>
      <c r="G247" s="49"/>
      <c r="H247" s="47"/>
      <c r="I247" s="47"/>
      <c r="J247" s="47"/>
      <c r="K247" s="73"/>
    </row>
    <row r="248" s="66" customFormat="true" ht="12.75" hidden="false" customHeight="true" outlineLevel="0" collapsed="false">
      <c r="C248" s="47"/>
      <c r="D248" s="47"/>
      <c r="E248" s="47"/>
      <c r="F248" s="73"/>
      <c r="G248" s="49"/>
      <c r="H248" s="47"/>
      <c r="I248" s="47"/>
      <c r="J248" s="47"/>
      <c r="K248" s="73"/>
    </row>
    <row r="249" s="66" customFormat="true" ht="12.75" hidden="false" customHeight="true" outlineLevel="0" collapsed="false">
      <c r="C249" s="47"/>
      <c r="D249" s="47"/>
      <c r="E249" s="47"/>
      <c r="F249" s="73"/>
      <c r="G249" s="49"/>
      <c r="H249" s="47"/>
      <c r="I249" s="47"/>
      <c r="J249" s="47"/>
      <c r="K249" s="73"/>
    </row>
    <row r="250" s="66" customFormat="true" ht="12.75" hidden="false" customHeight="true" outlineLevel="0" collapsed="false">
      <c r="C250" s="47"/>
      <c r="D250" s="47"/>
      <c r="E250" s="47"/>
      <c r="F250" s="73"/>
      <c r="G250" s="49"/>
      <c r="H250" s="47"/>
      <c r="I250" s="47"/>
      <c r="J250" s="47"/>
      <c r="K250" s="73"/>
    </row>
    <row r="251" s="66" customFormat="true" ht="12.75" hidden="false" customHeight="true" outlineLevel="0" collapsed="false">
      <c r="C251" s="47"/>
      <c r="D251" s="47"/>
      <c r="E251" s="47"/>
      <c r="F251" s="73"/>
      <c r="G251" s="49"/>
      <c r="H251" s="47"/>
      <c r="I251" s="47"/>
      <c r="J251" s="47"/>
      <c r="K251" s="73"/>
    </row>
    <row r="252" s="66" customFormat="true" ht="12.75" hidden="false" customHeight="true" outlineLevel="0" collapsed="false">
      <c r="C252" s="47"/>
      <c r="D252" s="47"/>
      <c r="E252" s="47"/>
      <c r="F252" s="73"/>
      <c r="G252" s="49"/>
      <c r="H252" s="47"/>
      <c r="I252" s="47"/>
      <c r="J252" s="47"/>
      <c r="K252" s="73"/>
    </row>
    <row r="253" s="66" customFormat="true" ht="12.75" hidden="false" customHeight="true" outlineLevel="0" collapsed="false">
      <c r="C253" s="47"/>
      <c r="D253" s="47"/>
      <c r="E253" s="47"/>
      <c r="F253" s="73"/>
      <c r="G253" s="49"/>
      <c r="H253" s="47"/>
      <c r="I253" s="47"/>
      <c r="J253" s="47"/>
      <c r="K253" s="73"/>
    </row>
    <row r="254" s="66" customFormat="true" ht="12.75" hidden="false" customHeight="true" outlineLevel="0" collapsed="false">
      <c r="C254" s="47"/>
      <c r="D254" s="47"/>
      <c r="E254" s="47"/>
      <c r="F254" s="73"/>
      <c r="G254" s="49"/>
      <c r="H254" s="47"/>
      <c r="I254" s="47"/>
      <c r="J254" s="47"/>
      <c r="K254" s="73"/>
    </row>
    <row r="255" s="66" customFormat="true" ht="12.75" hidden="false" customHeight="true" outlineLevel="0" collapsed="false">
      <c r="C255" s="47"/>
      <c r="D255" s="47"/>
      <c r="E255" s="47"/>
      <c r="F255" s="73"/>
      <c r="G255" s="49"/>
      <c r="H255" s="47"/>
      <c r="I255" s="47"/>
      <c r="J255" s="47"/>
      <c r="K255" s="73"/>
    </row>
    <row r="256" s="66" customFormat="true" ht="12.75" hidden="false" customHeight="true" outlineLevel="0" collapsed="false">
      <c r="C256" s="47"/>
      <c r="D256" s="47"/>
      <c r="E256" s="47"/>
      <c r="F256" s="73"/>
      <c r="G256" s="49"/>
      <c r="H256" s="47"/>
      <c r="I256" s="47"/>
      <c r="J256" s="47"/>
      <c r="K256" s="73"/>
    </row>
    <row r="257" s="66" customFormat="true" ht="12.75" hidden="false" customHeight="true" outlineLevel="0" collapsed="false">
      <c r="C257" s="47"/>
      <c r="D257" s="47"/>
      <c r="E257" s="47"/>
      <c r="F257" s="73"/>
      <c r="G257" s="49"/>
      <c r="H257" s="47"/>
      <c r="I257" s="47"/>
      <c r="J257" s="47"/>
      <c r="K257" s="73"/>
    </row>
    <row r="258" s="66" customFormat="true" ht="12.75" hidden="false" customHeight="true" outlineLevel="0" collapsed="false">
      <c r="C258" s="47"/>
      <c r="D258" s="47"/>
      <c r="E258" s="47"/>
      <c r="F258" s="73"/>
      <c r="G258" s="49"/>
      <c r="H258" s="47"/>
      <c r="I258" s="47"/>
      <c r="J258" s="47"/>
      <c r="K258" s="73"/>
    </row>
    <row r="259" s="66" customFormat="true" ht="12.75" hidden="false" customHeight="true" outlineLevel="0" collapsed="false">
      <c r="C259" s="47"/>
      <c r="D259" s="47"/>
      <c r="E259" s="47"/>
      <c r="F259" s="73"/>
      <c r="G259" s="49"/>
      <c r="H259" s="47"/>
      <c r="I259" s="47"/>
      <c r="J259" s="47"/>
      <c r="K259" s="73"/>
    </row>
    <row r="260" s="66" customFormat="true" ht="12.75" hidden="false" customHeight="true" outlineLevel="0" collapsed="false">
      <c r="C260" s="47"/>
      <c r="D260" s="47"/>
      <c r="E260" s="47"/>
      <c r="F260" s="73"/>
      <c r="G260" s="49"/>
      <c r="H260" s="47"/>
      <c r="I260" s="47"/>
      <c r="J260" s="47"/>
      <c r="K260" s="73"/>
    </row>
    <row r="261" s="66" customFormat="true" ht="12.75" hidden="false" customHeight="true" outlineLevel="0" collapsed="false">
      <c r="C261" s="47"/>
      <c r="D261" s="47"/>
      <c r="E261" s="47"/>
      <c r="F261" s="73"/>
      <c r="G261" s="49"/>
      <c r="H261" s="47"/>
      <c r="I261" s="47"/>
      <c r="J261" s="47"/>
      <c r="K261" s="73"/>
    </row>
    <row r="262" s="66" customFormat="true" ht="12.75" hidden="false" customHeight="true" outlineLevel="0" collapsed="false">
      <c r="C262" s="47"/>
      <c r="D262" s="47"/>
      <c r="E262" s="47"/>
      <c r="F262" s="73"/>
      <c r="G262" s="49"/>
      <c r="H262" s="47"/>
      <c r="I262" s="47"/>
      <c r="J262" s="47"/>
      <c r="K262" s="73"/>
    </row>
    <row r="263" s="66" customFormat="true" ht="12.75" hidden="false" customHeight="true" outlineLevel="0" collapsed="false">
      <c r="C263" s="47"/>
      <c r="D263" s="47"/>
      <c r="E263" s="47"/>
      <c r="F263" s="73"/>
      <c r="G263" s="49"/>
      <c r="H263" s="47"/>
      <c r="I263" s="47"/>
      <c r="J263" s="47"/>
      <c r="K263" s="73"/>
    </row>
    <row r="264" s="66" customFormat="true" ht="12.75" hidden="false" customHeight="true" outlineLevel="0" collapsed="false">
      <c r="C264" s="47"/>
      <c r="D264" s="47"/>
      <c r="E264" s="47"/>
      <c r="F264" s="73"/>
      <c r="G264" s="49"/>
      <c r="H264" s="47"/>
      <c r="I264" s="47"/>
      <c r="J264" s="47"/>
      <c r="K264" s="73"/>
    </row>
    <row r="265" s="66" customFormat="true" ht="12.75" hidden="false" customHeight="true" outlineLevel="0" collapsed="false">
      <c r="C265" s="47"/>
      <c r="D265" s="47"/>
      <c r="E265" s="47"/>
      <c r="F265" s="73"/>
      <c r="G265" s="49"/>
      <c r="H265" s="47"/>
      <c r="I265" s="47"/>
      <c r="J265" s="47"/>
      <c r="K265" s="73"/>
    </row>
    <row r="266" s="66" customFormat="true" ht="12.75" hidden="false" customHeight="true" outlineLevel="0" collapsed="false">
      <c r="C266" s="47"/>
      <c r="D266" s="47"/>
      <c r="E266" s="47"/>
      <c r="F266" s="73"/>
      <c r="G266" s="49"/>
      <c r="H266" s="47"/>
      <c r="I266" s="47"/>
      <c r="J266" s="47"/>
      <c r="K266" s="73"/>
    </row>
    <row r="267" s="66" customFormat="true" ht="12.75" hidden="false" customHeight="true" outlineLevel="0" collapsed="false">
      <c r="C267" s="47"/>
      <c r="D267" s="47"/>
      <c r="E267" s="47"/>
      <c r="F267" s="73"/>
      <c r="G267" s="49"/>
      <c r="H267" s="47"/>
      <c r="I267" s="47"/>
      <c r="J267" s="47"/>
      <c r="K267" s="73"/>
    </row>
    <row r="268" s="66" customFormat="true" ht="12.75" hidden="false" customHeight="true" outlineLevel="0" collapsed="false">
      <c r="C268" s="47"/>
      <c r="D268" s="47"/>
      <c r="E268" s="47"/>
      <c r="F268" s="73"/>
      <c r="G268" s="49"/>
      <c r="H268" s="47"/>
      <c r="I268" s="47"/>
      <c r="J268" s="47"/>
      <c r="K268" s="73"/>
    </row>
    <row r="269" s="66" customFormat="true" ht="12.75" hidden="false" customHeight="true" outlineLevel="0" collapsed="false">
      <c r="C269" s="47"/>
      <c r="D269" s="47"/>
      <c r="E269" s="47"/>
      <c r="F269" s="73"/>
      <c r="G269" s="49"/>
      <c r="H269" s="47"/>
      <c r="I269" s="47"/>
      <c r="J269" s="47"/>
      <c r="K269" s="73"/>
    </row>
    <row r="270" s="66" customFormat="true" ht="12.75" hidden="false" customHeight="true" outlineLevel="0" collapsed="false">
      <c r="C270" s="47"/>
      <c r="D270" s="47"/>
      <c r="E270" s="47"/>
      <c r="F270" s="73"/>
      <c r="G270" s="49"/>
      <c r="H270" s="47"/>
      <c r="I270" s="47"/>
      <c r="J270" s="47"/>
      <c r="K270" s="73"/>
    </row>
    <row r="271" s="66" customFormat="true" ht="12.75" hidden="false" customHeight="true" outlineLevel="0" collapsed="false">
      <c r="C271" s="47"/>
      <c r="D271" s="47"/>
      <c r="E271" s="47"/>
      <c r="F271" s="73"/>
      <c r="G271" s="49"/>
      <c r="H271" s="47"/>
      <c r="I271" s="47"/>
      <c r="J271" s="47"/>
      <c r="K271" s="73"/>
    </row>
    <row r="272" s="66" customFormat="true" ht="12.75" hidden="false" customHeight="true" outlineLevel="0" collapsed="false">
      <c r="C272" s="47"/>
      <c r="D272" s="47"/>
      <c r="E272" s="47"/>
      <c r="F272" s="73"/>
      <c r="G272" s="49"/>
      <c r="H272" s="47"/>
      <c r="I272" s="47"/>
      <c r="J272" s="47"/>
      <c r="K272" s="73"/>
    </row>
    <row r="273" s="66" customFormat="true" ht="12.75" hidden="false" customHeight="true" outlineLevel="0" collapsed="false">
      <c r="C273" s="47"/>
      <c r="D273" s="47"/>
      <c r="E273" s="47"/>
      <c r="F273" s="73"/>
      <c r="G273" s="49"/>
      <c r="H273" s="47"/>
      <c r="I273" s="47"/>
      <c r="J273" s="47"/>
      <c r="K273" s="73"/>
    </row>
    <row r="274" s="66" customFormat="true" ht="12.75" hidden="false" customHeight="true" outlineLevel="0" collapsed="false">
      <c r="C274" s="47"/>
      <c r="D274" s="47"/>
      <c r="E274" s="47"/>
      <c r="F274" s="73"/>
      <c r="G274" s="49"/>
      <c r="H274" s="47"/>
      <c r="I274" s="47"/>
      <c r="J274" s="47"/>
      <c r="K274" s="73"/>
    </row>
    <row r="275" s="66" customFormat="true" ht="12.75" hidden="false" customHeight="true" outlineLevel="0" collapsed="false">
      <c r="C275" s="47"/>
      <c r="D275" s="47"/>
      <c r="E275" s="47"/>
      <c r="F275" s="73"/>
      <c r="G275" s="49"/>
      <c r="H275" s="47"/>
      <c r="I275" s="47"/>
      <c r="J275" s="47"/>
      <c r="K275" s="73"/>
    </row>
    <row r="276" s="66" customFormat="true" ht="12.75" hidden="false" customHeight="true" outlineLevel="0" collapsed="false">
      <c r="C276" s="47"/>
      <c r="D276" s="47"/>
      <c r="E276" s="47"/>
      <c r="F276" s="73"/>
      <c r="G276" s="49"/>
      <c r="H276" s="47"/>
      <c r="I276" s="47"/>
      <c r="J276" s="47"/>
      <c r="K276" s="73"/>
    </row>
    <row r="277" s="66" customFormat="true" ht="12.75" hidden="false" customHeight="true" outlineLevel="0" collapsed="false">
      <c r="C277" s="47"/>
      <c r="D277" s="47"/>
      <c r="E277" s="47"/>
      <c r="F277" s="73"/>
      <c r="G277" s="49"/>
      <c r="H277" s="47"/>
      <c r="I277" s="47"/>
      <c r="J277" s="47"/>
      <c r="K277" s="73"/>
    </row>
    <row r="278" s="66" customFormat="true" ht="12.75" hidden="false" customHeight="true" outlineLevel="0" collapsed="false">
      <c r="C278" s="47"/>
      <c r="D278" s="47"/>
      <c r="E278" s="47"/>
      <c r="F278" s="73"/>
      <c r="G278" s="49"/>
      <c r="H278" s="47"/>
      <c r="I278" s="47"/>
      <c r="J278" s="47"/>
      <c r="K278" s="73"/>
    </row>
    <row r="279" s="66" customFormat="true" ht="12.75" hidden="false" customHeight="true" outlineLevel="0" collapsed="false">
      <c r="C279" s="47"/>
      <c r="D279" s="47"/>
      <c r="E279" s="47"/>
      <c r="F279" s="73"/>
      <c r="G279" s="49"/>
      <c r="H279" s="47"/>
      <c r="I279" s="47"/>
      <c r="J279" s="47"/>
      <c r="K279" s="73"/>
    </row>
    <row r="280" s="66" customFormat="true" ht="12.75" hidden="false" customHeight="true" outlineLevel="0" collapsed="false">
      <c r="C280" s="47"/>
      <c r="D280" s="47"/>
      <c r="E280" s="47"/>
      <c r="F280" s="73"/>
      <c r="G280" s="49"/>
      <c r="H280" s="47"/>
      <c r="I280" s="47"/>
      <c r="J280" s="47"/>
      <c r="K280" s="73"/>
    </row>
    <row r="281" s="66" customFormat="true" ht="12.75" hidden="false" customHeight="true" outlineLevel="0" collapsed="false">
      <c r="C281" s="47"/>
      <c r="D281" s="47"/>
      <c r="E281" s="47"/>
      <c r="F281" s="73"/>
      <c r="G281" s="49"/>
      <c r="H281" s="47"/>
      <c r="I281" s="47"/>
      <c r="J281" s="47"/>
      <c r="K281" s="73"/>
    </row>
    <row r="282" s="66" customFormat="true" ht="12.75" hidden="false" customHeight="true" outlineLevel="0" collapsed="false">
      <c r="C282" s="47"/>
      <c r="D282" s="47"/>
      <c r="E282" s="47"/>
      <c r="F282" s="73"/>
      <c r="G282" s="49"/>
      <c r="H282" s="47"/>
      <c r="I282" s="47"/>
      <c r="J282" s="47"/>
      <c r="K282" s="73"/>
    </row>
    <row r="283" s="66" customFormat="true" ht="12.75" hidden="false" customHeight="true" outlineLevel="0" collapsed="false">
      <c r="C283" s="47"/>
      <c r="D283" s="47"/>
      <c r="E283" s="47"/>
      <c r="F283" s="73"/>
      <c r="G283" s="49"/>
      <c r="H283" s="47"/>
      <c r="I283" s="47"/>
      <c r="J283" s="47"/>
      <c r="K283" s="73"/>
    </row>
    <row r="284" s="66" customFormat="true" ht="12.75" hidden="false" customHeight="true" outlineLevel="0" collapsed="false">
      <c r="C284" s="47"/>
      <c r="D284" s="47"/>
      <c r="E284" s="47"/>
      <c r="F284" s="73"/>
      <c r="G284" s="49"/>
      <c r="H284" s="47"/>
      <c r="I284" s="47"/>
      <c r="J284" s="47"/>
      <c r="K284" s="73"/>
    </row>
    <row r="285" s="66" customFormat="true" ht="12.75" hidden="false" customHeight="true" outlineLevel="0" collapsed="false">
      <c r="C285" s="47"/>
      <c r="D285" s="47"/>
      <c r="E285" s="47"/>
      <c r="F285" s="73"/>
      <c r="G285" s="49"/>
      <c r="H285" s="47"/>
      <c r="I285" s="47"/>
      <c r="J285" s="47"/>
      <c r="K285" s="73"/>
    </row>
    <row r="286" s="66" customFormat="true" ht="12.75" hidden="false" customHeight="true" outlineLevel="0" collapsed="false">
      <c r="C286" s="47"/>
      <c r="D286" s="47"/>
      <c r="E286" s="47"/>
      <c r="F286" s="73"/>
      <c r="G286" s="49"/>
      <c r="H286" s="47"/>
      <c r="I286" s="47"/>
      <c r="J286" s="47"/>
      <c r="K286" s="73"/>
    </row>
    <row r="287" s="66" customFormat="true" ht="12.75" hidden="false" customHeight="true" outlineLevel="0" collapsed="false">
      <c r="C287" s="47"/>
      <c r="D287" s="47"/>
      <c r="E287" s="47"/>
      <c r="F287" s="73"/>
      <c r="G287" s="49"/>
      <c r="H287" s="47"/>
      <c r="I287" s="47"/>
      <c r="J287" s="47"/>
      <c r="K287" s="73"/>
    </row>
    <row r="288" s="66" customFormat="true" ht="12.75" hidden="false" customHeight="true" outlineLevel="0" collapsed="false">
      <c r="C288" s="47"/>
      <c r="D288" s="47"/>
      <c r="E288" s="47"/>
      <c r="F288" s="73"/>
      <c r="G288" s="49"/>
      <c r="H288" s="47"/>
      <c r="I288" s="47"/>
      <c r="J288" s="47"/>
      <c r="K288" s="73"/>
    </row>
    <row r="289" s="66" customFormat="true" ht="12.75" hidden="false" customHeight="true" outlineLevel="0" collapsed="false">
      <c r="C289" s="47"/>
      <c r="D289" s="47"/>
      <c r="E289" s="47"/>
      <c r="F289" s="73"/>
      <c r="G289" s="49"/>
      <c r="H289" s="47"/>
      <c r="I289" s="47"/>
      <c r="J289" s="47"/>
      <c r="K289" s="73"/>
    </row>
    <row r="290" s="66" customFormat="true" ht="12.75" hidden="false" customHeight="true" outlineLevel="0" collapsed="false">
      <c r="C290" s="47"/>
      <c r="D290" s="47"/>
      <c r="E290" s="47"/>
      <c r="F290" s="73"/>
      <c r="G290" s="49"/>
      <c r="H290" s="47"/>
      <c r="I290" s="47"/>
      <c r="J290" s="47"/>
      <c r="K290" s="73"/>
    </row>
    <row r="291" s="66" customFormat="true" ht="12.75" hidden="false" customHeight="true" outlineLevel="0" collapsed="false">
      <c r="C291" s="47"/>
      <c r="D291" s="47"/>
      <c r="E291" s="47"/>
      <c r="F291" s="73"/>
      <c r="G291" s="49"/>
      <c r="H291" s="47"/>
      <c r="I291" s="47"/>
      <c r="J291" s="47"/>
      <c r="K291" s="73"/>
    </row>
    <row r="292" s="66" customFormat="true" ht="12.75" hidden="false" customHeight="true" outlineLevel="0" collapsed="false">
      <c r="C292" s="47"/>
      <c r="D292" s="47"/>
      <c r="E292" s="47"/>
      <c r="F292" s="73"/>
      <c r="G292" s="49"/>
      <c r="H292" s="47"/>
      <c r="I292" s="47"/>
      <c r="J292" s="47"/>
      <c r="K292" s="73"/>
    </row>
    <row r="293" s="66" customFormat="true" ht="12.75" hidden="false" customHeight="true" outlineLevel="0" collapsed="false">
      <c r="C293" s="47"/>
      <c r="D293" s="47"/>
      <c r="E293" s="47"/>
      <c r="F293" s="73"/>
      <c r="G293" s="49"/>
      <c r="H293" s="47"/>
      <c r="I293" s="47"/>
      <c r="J293" s="47"/>
      <c r="K293" s="73"/>
    </row>
    <row r="294" s="66" customFormat="true" ht="12.75" hidden="false" customHeight="true" outlineLevel="0" collapsed="false">
      <c r="C294" s="47"/>
      <c r="D294" s="47"/>
      <c r="E294" s="47"/>
      <c r="F294" s="73"/>
      <c r="G294" s="49"/>
      <c r="H294" s="47"/>
      <c r="I294" s="47"/>
      <c r="J294" s="47"/>
      <c r="K294" s="73"/>
    </row>
    <row r="295" s="66" customFormat="true" ht="12.75" hidden="false" customHeight="true" outlineLevel="0" collapsed="false">
      <c r="C295" s="47"/>
      <c r="D295" s="47"/>
      <c r="E295" s="47"/>
      <c r="F295" s="73"/>
      <c r="G295" s="49"/>
      <c r="H295" s="47"/>
      <c r="I295" s="47"/>
      <c r="J295" s="47"/>
      <c r="K295" s="73"/>
    </row>
    <row r="296" s="66" customFormat="true" ht="12.75" hidden="false" customHeight="true" outlineLevel="0" collapsed="false">
      <c r="C296" s="47"/>
      <c r="D296" s="47"/>
      <c r="E296" s="47"/>
      <c r="F296" s="73"/>
      <c r="G296" s="49"/>
      <c r="H296" s="47"/>
      <c r="I296" s="47"/>
      <c r="J296" s="47"/>
      <c r="K296" s="73"/>
    </row>
    <row r="297" s="66" customFormat="true" ht="12.75" hidden="false" customHeight="true" outlineLevel="0" collapsed="false">
      <c r="C297" s="47"/>
      <c r="D297" s="47"/>
      <c r="E297" s="47"/>
      <c r="F297" s="73"/>
      <c r="G297" s="49"/>
      <c r="H297" s="47"/>
      <c r="I297" s="47"/>
      <c r="J297" s="47"/>
      <c r="K297" s="73"/>
    </row>
    <row r="298" s="66" customFormat="true" ht="12.75" hidden="false" customHeight="true" outlineLevel="0" collapsed="false">
      <c r="C298" s="47"/>
      <c r="D298" s="47"/>
      <c r="E298" s="47"/>
      <c r="F298" s="73"/>
      <c r="G298" s="49"/>
      <c r="H298" s="47"/>
      <c r="I298" s="47"/>
      <c r="J298" s="47"/>
      <c r="K298" s="73"/>
    </row>
    <row r="299" s="66" customFormat="true" ht="12.75" hidden="false" customHeight="true" outlineLevel="0" collapsed="false">
      <c r="C299" s="47"/>
      <c r="D299" s="47"/>
      <c r="E299" s="47"/>
      <c r="F299" s="73"/>
      <c r="G299" s="49"/>
      <c r="H299" s="47"/>
      <c r="I299" s="47"/>
      <c r="J299" s="47"/>
      <c r="K299" s="73"/>
    </row>
    <row r="300" s="66" customFormat="true" ht="12.75" hidden="false" customHeight="true" outlineLevel="0" collapsed="false">
      <c r="C300" s="47"/>
      <c r="D300" s="47"/>
      <c r="E300" s="47"/>
      <c r="F300" s="73"/>
      <c r="G300" s="49"/>
      <c r="H300" s="47"/>
      <c r="I300" s="47"/>
      <c r="J300" s="47"/>
      <c r="K300" s="73"/>
    </row>
    <row r="301" s="66" customFormat="true" ht="12.75" hidden="false" customHeight="true" outlineLevel="0" collapsed="false">
      <c r="C301" s="47"/>
      <c r="D301" s="47"/>
      <c r="E301" s="47"/>
      <c r="F301" s="73"/>
      <c r="G301" s="49"/>
      <c r="H301" s="47"/>
      <c r="I301" s="47"/>
      <c r="J301" s="47"/>
      <c r="K301" s="73"/>
    </row>
    <row r="302" s="66" customFormat="true" ht="12.75" hidden="false" customHeight="true" outlineLevel="0" collapsed="false">
      <c r="C302" s="47"/>
      <c r="D302" s="47"/>
      <c r="E302" s="47"/>
      <c r="F302" s="73"/>
      <c r="G302" s="49"/>
      <c r="H302" s="47"/>
      <c r="I302" s="47"/>
      <c r="J302" s="47"/>
      <c r="K302" s="73"/>
    </row>
    <row r="303" s="66" customFormat="true" ht="12.75" hidden="false" customHeight="true" outlineLevel="0" collapsed="false">
      <c r="C303" s="47"/>
      <c r="D303" s="47"/>
      <c r="E303" s="47"/>
      <c r="F303" s="73"/>
      <c r="G303" s="49"/>
      <c r="H303" s="47"/>
      <c r="I303" s="47"/>
      <c r="J303" s="47"/>
      <c r="K303" s="73"/>
    </row>
    <row r="304" s="66" customFormat="true" ht="12.75" hidden="false" customHeight="true" outlineLevel="0" collapsed="false">
      <c r="C304" s="47"/>
      <c r="D304" s="47"/>
      <c r="E304" s="47"/>
      <c r="F304" s="73"/>
      <c r="G304" s="49"/>
      <c r="H304" s="47"/>
      <c r="I304" s="47"/>
      <c r="J304" s="47"/>
      <c r="K304" s="73"/>
    </row>
    <row r="305" s="66" customFormat="true" ht="12.75" hidden="false" customHeight="true" outlineLevel="0" collapsed="false">
      <c r="C305" s="47"/>
      <c r="D305" s="47"/>
      <c r="E305" s="47"/>
      <c r="F305" s="73"/>
      <c r="G305" s="49"/>
      <c r="H305" s="47"/>
      <c r="I305" s="47"/>
      <c r="J305" s="47"/>
      <c r="K305" s="73"/>
    </row>
    <row r="306" s="66" customFormat="true" ht="12.75" hidden="false" customHeight="true" outlineLevel="0" collapsed="false">
      <c r="C306" s="47"/>
      <c r="D306" s="47"/>
      <c r="E306" s="47"/>
      <c r="F306" s="73"/>
      <c r="G306" s="49"/>
      <c r="H306" s="47"/>
      <c r="I306" s="47"/>
      <c r="J306" s="47"/>
      <c r="K306" s="73"/>
    </row>
    <row r="307" s="66" customFormat="true" ht="12.75" hidden="false" customHeight="true" outlineLevel="0" collapsed="false">
      <c r="C307" s="47"/>
      <c r="D307" s="47"/>
      <c r="E307" s="47"/>
      <c r="F307" s="73"/>
      <c r="G307" s="49"/>
      <c r="H307" s="47"/>
      <c r="I307" s="47"/>
      <c r="J307" s="47"/>
      <c r="K307" s="73"/>
    </row>
    <row r="308" s="66" customFormat="true" ht="12.75" hidden="false" customHeight="true" outlineLevel="0" collapsed="false">
      <c r="C308" s="47"/>
      <c r="D308" s="47"/>
      <c r="E308" s="47"/>
      <c r="F308" s="73"/>
      <c r="G308" s="49"/>
      <c r="H308" s="47"/>
      <c r="I308" s="47"/>
      <c r="J308" s="47"/>
      <c r="K308" s="73"/>
    </row>
    <row r="309" s="66" customFormat="true" ht="12.75" hidden="false" customHeight="true" outlineLevel="0" collapsed="false">
      <c r="C309" s="47"/>
      <c r="D309" s="47"/>
      <c r="E309" s="47"/>
      <c r="F309" s="73"/>
      <c r="G309" s="49"/>
      <c r="H309" s="47"/>
      <c r="I309" s="47"/>
      <c r="J309" s="47"/>
      <c r="K309" s="73"/>
    </row>
    <row r="310" s="66" customFormat="true" ht="12.75" hidden="false" customHeight="true" outlineLevel="0" collapsed="false">
      <c r="C310" s="47"/>
      <c r="D310" s="47"/>
      <c r="E310" s="47"/>
      <c r="F310" s="73"/>
      <c r="G310" s="49"/>
      <c r="H310" s="47"/>
      <c r="I310" s="47"/>
      <c r="J310" s="47"/>
      <c r="K310" s="73"/>
    </row>
    <row r="311" s="66" customFormat="true" ht="12.75" hidden="false" customHeight="true" outlineLevel="0" collapsed="false">
      <c r="C311" s="47"/>
      <c r="D311" s="47"/>
      <c r="E311" s="47"/>
      <c r="F311" s="73"/>
      <c r="G311" s="49"/>
      <c r="H311" s="47"/>
      <c r="I311" s="47"/>
      <c r="J311" s="47"/>
      <c r="K311" s="73"/>
    </row>
    <row r="312" s="66" customFormat="true" ht="12.75" hidden="false" customHeight="true" outlineLevel="0" collapsed="false">
      <c r="C312" s="47"/>
      <c r="D312" s="47"/>
      <c r="E312" s="47"/>
      <c r="F312" s="73"/>
      <c r="G312" s="49"/>
      <c r="H312" s="47"/>
      <c r="I312" s="47"/>
      <c r="J312" s="47"/>
      <c r="K312" s="73"/>
    </row>
    <row r="313" s="66" customFormat="true" ht="12.75" hidden="false" customHeight="true" outlineLevel="0" collapsed="false">
      <c r="C313" s="47"/>
      <c r="D313" s="47"/>
      <c r="E313" s="47"/>
      <c r="F313" s="73"/>
      <c r="G313" s="49"/>
      <c r="H313" s="47"/>
      <c r="I313" s="47"/>
      <c r="J313" s="47"/>
      <c r="K313" s="73"/>
    </row>
    <row r="314" s="66" customFormat="true" ht="12.75" hidden="false" customHeight="true" outlineLevel="0" collapsed="false">
      <c r="C314" s="47"/>
      <c r="D314" s="47"/>
      <c r="E314" s="47"/>
      <c r="F314" s="73"/>
      <c r="G314" s="49"/>
      <c r="H314" s="47"/>
      <c r="I314" s="47"/>
      <c r="J314" s="47"/>
      <c r="K314" s="73"/>
    </row>
    <row r="315" s="66" customFormat="true" ht="12.75" hidden="false" customHeight="true" outlineLevel="0" collapsed="false">
      <c r="C315" s="47"/>
      <c r="D315" s="47"/>
      <c r="E315" s="47"/>
      <c r="F315" s="73"/>
      <c r="G315" s="49"/>
      <c r="H315" s="47"/>
      <c r="I315" s="47"/>
      <c r="J315" s="47"/>
      <c r="K315" s="73"/>
    </row>
    <row r="316" s="66" customFormat="true" ht="12.75" hidden="false" customHeight="true" outlineLevel="0" collapsed="false">
      <c r="C316" s="47"/>
      <c r="D316" s="47"/>
      <c r="E316" s="47"/>
      <c r="F316" s="73"/>
      <c r="G316" s="49"/>
      <c r="H316" s="47"/>
      <c r="I316" s="47"/>
      <c r="J316" s="47"/>
      <c r="K316" s="73"/>
    </row>
    <row r="317" s="66" customFormat="true" ht="12.75" hidden="false" customHeight="true" outlineLevel="0" collapsed="false">
      <c r="C317" s="47"/>
      <c r="D317" s="47"/>
      <c r="E317" s="47"/>
      <c r="F317" s="73"/>
      <c r="G317" s="49"/>
      <c r="H317" s="47"/>
      <c r="I317" s="47"/>
      <c r="J317" s="47"/>
      <c r="K317" s="73"/>
    </row>
    <row r="318" s="66" customFormat="true" ht="12.75" hidden="false" customHeight="true" outlineLevel="0" collapsed="false">
      <c r="C318" s="47"/>
      <c r="D318" s="47"/>
      <c r="E318" s="47"/>
      <c r="F318" s="73"/>
      <c r="G318" s="49"/>
      <c r="H318" s="47"/>
      <c r="I318" s="47"/>
      <c r="J318" s="47"/>
      <c r="K318" s="73"/>
    </row>
    <row r="319" s="66" customFormat="true" ht="12.75" hidden="false" customHeight="true" outlineLevel="0" collapsed="false">
      <c r="C319" s="47"/>
      <c r="D319" s="47"/>
      <c r="E319" s="47"/>
      <c r="F319" s="73"/>
      <c r="G319" s="49"/>
      <c r="H319" s="47"/>
      <c r="I319" s="47"/>
      <c r="J319" s="47"/>
      <c r="K319" s="73"/>
    </row>
    <row r="320" s="66" customFormat="true" ht="12.75" hidden="false" customHeight="true" outlineLevel="0" collapsed="false">
      <c r="C320" s="47"/>
      <c r="D320" s="47"/>
      <c r="E320" s="47"/>
      <c r="F320" s="73"/>
      <c r="G320" s="49"/>
      <c r="H320" s="47"/>
      <c r="I320" s="47"/>
      <c r="J320" s="47"/>
      <c r="K320" s="73"/>
    </row>
    <row r="321" s="66" customFormat="true" ht="12.75" hidden="false" customHeight="true" outlineLevel="0" collapsed="false">
      <c r="C321" s="47"/>
      <c r="D321" s="47"/>
      <c r="E321" s="47"/>
      <c r="F321" s="73"/>
      <c r="G321" s="49"/>
      <c r="H321" s="47"/>
      <c r="I321" s="47"/>
      <c r="J321" s="47"/>
      <c r="K321" s="73"/>
    </row>
    <row r="322" s="66" customFormat="true" ht="12.75" hidden="false" customHeight="true" outlineLevel="0" collapsed="false">
      <c r="C322" s="47"/>
      <c r="D322" s="47"/>
      <c r="E322" s="47"/>
      <c r="F322" s="73"/>
      <c r="G322" s="49"/>
      <c r="H322" s="47"/>
      <c r="I322" s="47"/>
      <c r="J322" s="47"/>
      <c r="K322" s="73"/>
    </row>
    <row r="323" s="66" customFormat="true" ht="12.75" hidden="false" customHeight="true" outlineLevel="0" collapsed="false">
      <c r="C323" s="47"/>
      <c r="D323" s="47"/>
      <c r="E323" s="47"/>
      <c r="F323" s="73"/>
      <c r="G323" s="49"/>
      <c r="H323" s="47"/>
      <c r="I323" s="47"/>
      <c r="J323" s="47"/>
      <c r="K323" s="73"/>
    </row>
    <row r="324" s="66" customFormat="true" ht="12.75" hidden="false" customHeight="true" outlineLevel="0" collapsed="false">
      <c r="C324" s="47"/>
      <c r="D324" s="47"/>
      <c r="E324" s="47"/>
      <c r="F324" s="73"/>
      <c r="G324" s="49"/>
      <c r="H324" s="47"/>
      <c r="I324" s="47"/>
      <c r="J324" s="47"/>
      <c r="K324" s="73"/>
    </row>
    <row r="325" s="66" customFormat="true" ht="12.75" hidden="false" customHeight="true" outlineLevel="0" collapsed="false">
      <c r="C325" s="47"/>
      <c r="D325" s="47"/>
      <c r="E325" s="47"/>
      <c r="F325" s="73"/>
      <c r="G325" s="49"/>
      <c r="H325" s="47"/>
      <c r="I325" s="47"/>
      <c r="J325" s="47"/>
      <c r="K325" s="73"/>
    </row>
    <row r="326" s="66" customFormat="true" ht="12.75" hidden="false" customHeight="true" outlineLevel="0" collapsed="false">
      <c r="C326" s="47"/>
      <c r="D326" s="47"/>
      <c r="E326" s="47"/>
      <c r="F326" s="73"/>
      <c r="G326" s="49"/>
      <c r="H326" s="47"/>
      <c r="I326" s="47"/>
      <c r="J326" s="47"/>
      <c r="K326" s="73"/>
    </row>
    <row r="327" s="66" customFormat="true" ht="12.75" hidden="false" customHeight="true" outlineLevel="0" collapsed="false">
      <c r="C327" s="47"/>
      <c r="D327" s="47"/>
      <c r="E327" s="47"/>
      <c r="F327" s="73"/>
      <c r="G327" s="49"/>
      <c r="H327" s="47"/>
      <c r="I327" s="47"/>
      <c r="J327" s="47"/>
      <c r="K327" s="73"/>
    </row>
    <row r="328" s="66" customFormat="true" ht="12.75" hidden="false" customHeight="true" outlineLevel="0" collapsed="false">
      <c r="C328" s="47"/>
      <c r="D328" s="47"/>
      <c r="E328" s="47"/>
      <c r="F328" s="73"/>
      <c r="G328" s="49"/>
      <c r="H328" s="47"/>
      <c r="I328" s="47"/>
      <c r="J328" s="47"/>
      <c r="K328" s="73"/>
    </row>
    <row r="329" s="66" customFormat="true" ht="12.75" hidden="false" customHeight="true" outlineLevel="0" collapsed="false">
      <c r="C329" s="47"/>
      <c r="D329" s="47"/>
      <c r="E329" s="47"/>
      <c r="F329" s="73"/>
      <c r="G329" s="49"/>
      <c r="H329" s="47"/>
      <c r="I329" s="47"/>
      <c r="J329" s="47"/>
      <c r="K329" s="73"/>
    </row>
    <row r="330" s="66" customFormat="true" ht="12.75" hidden="false" customHeight="true" outlineLevel="0" collapsed="false">
      <c r="C330" s="47"/>
      <c r="D330" s="47"/>
      <c r="E330" s="47"/>
      <c r="F330" s="73"/>
      <c r="G330" s="49"/>
      <c r="H330" s="47"/>
      <c r="I330" s="47"/>
      <c r="J330" s="47"/>
      <c r="K330" s="73"/>
    </row>
    <row r="331" s="66" customFormat="true" ht="12.75" hidden="false" customHeight="true" outlineLevel="0" collapsed="false">
      <c r="C331" s="47"/>
      <c r="D331" s="47"/>
      <c r="E331" s="47"/>
      <c r="F331" s="73"/>
      <c r="G331" s="49"/>
      <c r="H331" s="47"/>
      <c r="I331" s="47"/>
      <c r="J331" s="47"/>
      <c r="K331" s="73"/>
    </row>
    <row r="332" s="66" customFormat="true" ht="12.75" hidden="false" customHeight="true" outlineLevel="0" collapsed="false">
      <c r="C332" s="47"/>
      <c r="D332" s="47"/>
      <c r="E332" s="47"/>
      <c r="F332" s="73"/>
      <c r="G332" s="49"/>
      <c r="H332" s="47"/>
      <c r="I332" s="47"/>
      <c r="J332" s="47"/>
      <c r="K332" s="73"/>
    </row>
    <row r="333" s="66" customFormat="true" ht="12.75" hidden="false" customHeight="true" outlineLevel="0" collapsed="false">
      <c r="C333" s="47"/>
      <c r="D333" s="47"/>
      <c r="E333" s="47"/>
      <c r="F333" s="73"/>
      <c r="G333" s="49"/>
      <c r="H333" s="47"/>
      <c r="I333" s="47"/>
      <c r="J333" s="47"/>
      <c r="K333" s="73"/>
    </row>
    <row r="334" s="66" customFormat="true" ht="12.75" hidden="false" customHeight="true" outlineLevel="0" collapsed="false">
      <c r="C334" s="47"/>
      <c r="D334" s="47"/>
      <c r="E334" s="47"/>
      <c r="F334" s="73"/>
      <c r="G334" s="49"/>
      <c r="H334" s="47"/>
      <c r="I334" s="47"/>
      <c r="J334" s="47"/>
      <c r="K334" s="73"/>
    </row>
    <row r="335" s="66" customFormat="true" ht="12.75" hidden="false" customHeight="true" outlineLevel="0" collapsed="false">
      <c r="C335" s="47"/>
      <c r="D335" s="47"/>
      <c r="E335" s="47"/>
      <c r="F335" s="73"/>
      <c r="G335" s="49"/>
      <c r="H335" s="47"/>
      <c r="I335" s="47"/>
      <c r="J335" s="47"/>
      <c r="K335" s="73"/>
    </row>
    <row r="336" s="66" customFormat="true" ht="12.75" hidden="false" customHeight="true" outlineLevel="0" collapsed="false">
      <c r="C336" s="47"/>
      <c r="D336" s="47"/>
      <c r="E336" s="47"/>
      <c r="F336" s="73"/>
      <c r="G336" s="49"/>
      <c r="H336" s="47"/>
      <c r="I336" s="47"/>
      <c r="J336" s="47"/>
      <c r="K336" s="73"/>
    </row>
    <row r="337" s="66" customFormat="true" ht="12.75" hidden="false" customHeight="true" outlineLevel="0" collapsed="false">
      <c r="C337" s="47"/>
      <c r="D337" s="47"/>
      <c r="E337" s="47"/>
      <c r="F337" s="73"/>
      <c r="G337" s="49"/>
      <c r="H337" s="47"/>
      <c r="I337" s="47"/>
      <c r="J337" s="47"/>
      <c r="K337" s="73"/>
    </row>
    <row r="338" s="66" customFormat="true" ht="12.75" hidden="false" customHeight="true" outlineLevel="0" collapsed="false">
      <c r="C338" s="47"/>
      <c r="D338" s="47"/>
      <c r="E338" s="47"/>
      <c r="F338" s="73"/>
      <c r="G338" s="49"/>
      <c r="H338" s="47"/>
      <c r="I338" s="47"/>
      <c r="J338" s="47"/>
      <c r="K338" s="73"/>
    </row>
    <row r="339" s="66" customFormat="true" ht="12.75" hidden="false" customHeight="true" outlineLevel="0" collapsed="false">
      <c r="C339" s="47"/>
      <c r="D339" s="47"/>
      <c r="E339" s="47"/>
      <c r="F339" s="73"/>
      <c r="G339" s="49"/>
      <c r="H339" s="47"/>
      <c r="I339" s="47"/>
      <c r="J339" s="47"/>
      <c r="K339" s="73"/>
    </row>
    <row r="340" s="66" customFormat="true" ht="12.75" hidden="false" customHeight="true" outlineLevel="0" collapsed="false">
      <c r="C340" s="47"/>
      <c r="D340" s="47"/>
      <c r="E340" s="47"/>
      <c r="F340" s="73"/>
      <c r="G340" s="49"/>
      <c r="H340" s="47"/>
      <c r="I340" s="47"/>
      <c r="J340" s="47"/>
      <c r="K340" s="73"/>
    </row>
    <row r="341" s="66" customFormat="true" ht="12.75" hidden="false" customHeight="true" outlineLevel="0" collapsed="false">
      <c r="C341" s="47"/>
      <c r="D341" s="47"/>
      <c r="E341" s="47"/>
      <c r="F341" s="73"/>
      <c r="G341" s="49"/>
      <c r="H341" s="47"/>
      <c r="I341" s="47"/>
      <c r="J341" s="47"/>
      <c r="K341" s="73"/>
    </row>
    <row r="342" s="66" customFormat="true" ht="12.75" hidden="false" customHeight="true" outlineLevel="0" collapsed="false">
      <c r="C342" s="47"/>
      <c r="D342" s="47"/>
      <c r="E342" s="47"/>
      <c r="F342" s="73"/>
      <c r="G342" s="49"/>
      <c r="H342" s="47"/>
      <c r="I342" s="47"/>
      <c r="J342" s="47"/>
      <c r="K342" s="73"/>
    </row>
    <row r="343" s="66" customFormat="true" ht="12.75" hidden="false" customHeight="true" outlineLevel="0" collapsed="false">
      <c r="C343" s="47"/>
      <c r="D343" s="47"/>
      <c r="E343" s="47"/>
      <c r="F343" s="73"/>
      <c r="G343" s="49"/>
      <c r="H343" s="47"/>
      <c r="I343" s="47"/>
      <c r="J343" s="47"/>
      <c r="K343" s="73"/>
    </row>
    <row r="344" s="66" customFormat="true" ht="12.75" hidden="false" customHeight="true" outlineLevel="0" collapsed="false">
      <c r="C344" s="47"/>
      <c r="D344" s="47"/>
      <c r="E344" s="47"/>
      <c r="F344" s="73"/>
      <c r="G344" s="49"/>
      <c r="H344" s="47"/>
      <c r="I344" s="47"/>
      <c r="J344" s="47"/>
      <c r="K344" s="73"/>
    </row>
    <row r="345" s="66" customFormat="true" ht="12.75" hidden="false" customHeight="true" outlineLevel="0" collapsed="false">
      <c r="C345" s="47"/>
      <c r="D345" s="47"/>
      <c r="E345" s="47"/>
      <c r="F345" s="73"/>
      <c r="G345" s="49"/>
      <c r="H345" s="47"/>
      <c r="I345" s="47"/>
      <c r="J345" s="47"/>
      <c r="K345" s="73"/>
    </row>
    <row r="346" s="66" customFormat="true" ht="12.75" hidden="false" customHeight="true" outlineLevel="0" collapsed="false">
      <c r="C346" s="47"/>
      <c r="D346" s="47"/>
      <c r="E346" s="47"/>
      <c r="F346" s="73"/>
      <c r="G346" s="49"/>
      <c r="H346" s="47"/>
      <c r="I346" s="47"/>
      <c r="J346" s="47"/>
      <c r="K346" s="73"/>
    </row>
    <row r="347" s="66" customFormat="true" ht="12.75" hidden="false" customHeight="true" outlineLevel="0" collapsed="false">
      <c r="C347" s="47"/>
      <c r="D347" s="47"/>
      <c r="E347" s="47"/>
      <c r="F347" s="73"/>
      <c r="G347" s="49"/>
      <c r="H347" s="47"/>
      <c r="I347" s="47"/>
      <c r="J347" s="47"/>
      <c r="K347" s="73"/>
    </row>
    <row r="348" s="66" customFormat="true" ht="12.75" hidden="false" customHeight="true" outlineLevel="0" collapsed="false">
      <c r="C348" s="47"/>
      <c r="D348" s="47"/>
      <c r="E348" s="47"/>
      <c r="F348" s="73"/>
      <c r="G348" s="49"/>
      <c r="H348" s="47"/>
      <c r="I348" s="47"/>
      <c r="J348" s="47"/>
      <c r="K348" s="73"/>
    </row>
    <row r="349" s="66" customFormat="true" ht="12.75" hidden="false" customHeight="true" outlineLevel="0" collapsed="false">
      <c r="C349" s="47"/>
      <c r="D349" s="47"/>
      <c r="E349" s="47"/>
      <c r="F349" s="73"/>
      <c r="G349" s="49"/>
      <c r="H349" s="47"/>
      <c r="I349" s="47"/>
      <c r="J349" s="47"/>
      <c r="K349" s="73"/>
    </row>
    <row r="350" s="66" customFormat="true" ht="12.75" hidden="false" customHeight="true" outlineLevel="0" collapsed="false">
      <c r="C350" s="47"/>
      <c r="D350" s="47"/>
      <c r="E350" s="47"/>
      <c r="F350" s="73"/>
      <c r="G350" s="49"/>
      <c r="H350" s="47"/>
      <c r="I350" s="47"/>
      <c r="J350" s="47"/>
      <c r="K350" s="73"/>
    </row>
    <row r="351" s="66" customFormat="true" ht="12.75" hidden="false" customHeight="true" outlineLevel="0" collapsed="false">
      <c r="C351" s="47"/>
      <c r="D351" s="47"/>
      <c r="E351" s="47"/>
      <c r="F351" s="73"/>
      <c r="G351" s="49"/>
      <c r="H351" s="47"/>
      <c r="I351" s="47"/>
      <c r="J351" s="47"/>
      <c r="K351" s="73"/>
    </row>
    <row r="352" s="66" customFormat="true" ht="12.75" hidden="false" customHeight="true" outlineLevel="0" collapsed="false">
      <c r="C352" s="47"/>
      <c r="D352" s="47"/>
      <c r="E352" s="47"/>
      <c r="F352" s="73"/>
      <c r="G352" s="49"/>
      <c r="H352" s="47"/>
      <c r="I352" s="47"/>
      <c r="J352" s="47"/>
      <c r="K352" s="73"/>
    </row>
    <row r="353" s="66" customFormat="true" ht="12.75" hidden="false" customHeight="true" outlineLevel="0" collapsed="false">
      <c r="C353" s="47"/>
      <c r="D353" s="47"/>
      <c r="E353" s="47"/>
      <c r="F353" s="73"/>
      <c r="G353" s="49"/>
      <c r="H353" s="47"/>
      <c r="I353" s="47"/>
      <c r="J353" s="47"/>
      <c r="K353" s="73"/>
    </row>
    <row r="354" s="66" customFormat="true" ht="12.75" hidden="false" customHeight="true" outlineLevel="0" collapsed="false">
      <c r="C354" s="47"/>
      <c r="D354" s="47"/>
      <c r="E354" s="47"/>
      <c r="F354" s="73"/>
      <c r="G354" s="49"/>
      <c r="H354" s="47"/>
      <c r="I354" s="47"/>
      <c r="J354" s="47"/>
      <c r="K354" s="73"/>
    </row>
    <row r="355" s="66" customFormat="true" ht="12.75" hidden="false" customHeight="true" outlineLevel="0" collapsed="false">
      <c r="C355" s="47"/>
      <c r="D355" s="47"/>
      <c r="E355" s="47"/>
      <c r="F355" s="73"/>
      <c r="G355" s="49"/>
      <c r="H355" s="47"/>
      <c r="I355" s="47"/>
      <c r="J355" s="47"/>
      <c r="K355" s="73"/>
    </row>
    <row r="356" s="66" customFormat="true" ht="12.75" hidden="false" customHeight="true" outlineLevel="0" collapsed="false">
      <c r="C356" s="47"/>
      <c r="D356" s="47"/>
      <c r="E356" s="47"/>
      <c r="F356" s="73"/>
      <c r="G356" s="49"/>
      <c r="H356" s="47"/>
      <c r="I356" s="47"/>
      <c r="J356" s="47"/>
      <c r="K356" s="73"/>
    </row>
    <row r="357" s="66" customFormat="true" ht="12.75" hidden="false" customHeight="true" outlineLevel="0" collapsed="false">
      <c r="C357" s="47"/>
      <c r="D357" s="47"/>
      <c r="E357" s="47"/>
      <c r="F357" s="73"/>
      <c r="G357" s="49"/>
      <c r="H357" s="47"/>
      <c r="I357" s="47"/>
      <c r="J357" s="47"/>
      <c r="K357" s="73"/>
    </row>
    <row r="358" s="66" customFormat="true" ht="12.75" hidden="false" customHeight="true" outlineLevel="0" collapsed="false">
      <c r="C358" s="47"/>
      <c r="D358" s="47"/>
      <c r="E358" s="47"/>
      <c r="F358" s="73"/>
      <c r="G358" s="49"/>
      <c r="H358" s="47"/>
      <c r="I358" s="47"/>
      <c r="J358" s="47"/>
      <c r="K358" s="73"/>
    </row>
    <row r="359" s="66" customFormat="true" ht="12.75" hidden="false" customHeight="true" outlineLevel="0" collapsed="false">
      <c r="C359" s="47"/>
      <c r="D359" s="47"/>
      <c r="E359" s="47"/>
      <c r="F359" s="73"/>
      <c r="G359" s="49"/>
      <c r="H359" s="47"/>
      <c r="I359" s="47"/>
      <c r="J359" s="47"/>
      <c r="K359" s="73"/>
    </row>
    <row r="360" s="66" customFormat="true" ht="12.75" hidden="false" customHeight="true" outlineLevel="0" collapsed="false">
      <c r="C360" s="47"/>
      <c r="D360" s="47"/>
      <c r="E360" s="47"/>
      <c r="F360" s="73"/>
      <c r="G360" s="49"/>
      <c r="H360" s="47"/>
      <c r="I360" s="47"/>
      <c r="J360" s="47"/>
      <c r="K360" s="73"/>
    </row>
    <row r="361" s="66" customFormat="true" ht="12.75" hidden="false" customHeight="true" outlineLevel="0" collapsed="false">
      <c r="C361" s="47"/>
      <c r="D361" s="47"/>
      <c r="E361" s="47"/>
      <c r="F361" s="73"/>
      <c r="G361" s="49"/>
      <c r="H361" s="47"/>
      <c r="I361" s="47"/>
      <c r="J361" s="47"/>
      <c r="K361" s="73"/>
    </row>
    <row r="362" s="66" customFormat="true" ht="12.75" hidden="false" customHeight="true" outlineLevel="0" collapsed="false">
      <c r="C362" s="47"/>
      <c r="D362" s="47"/>
      <c r="E362" s="47"/>
      <c r="F362" s="73"/>
      <c r="G362" s="49"/>
      <c r="H362" s="47"/>
      <c r="I362" s="47"/>
      <c r="J362" s="47"/>
      <c r="K362" s="73"/>
    </row>
    <row r="363" s="66" customFormat="true" ht="12.75" hidden="false" customHeight="true" outlineLevel="0" collapsed="false">
      <c r="C363" s="47"/>
      <c r="D363" s="47"/>
      <c r="E363" s="47"/>
      <c r="F363" s="73"/>
      <c r="G363" s="49"/>
      <c r="H363" s="47"/>
      <c r="I363" s="47"/>
      <c r="J363" s="47"/>
      <c r="K363" s="73"/>
    </row>
    <row r="364" s="66" customFormat="true" ht="12.75" hidden="false" customHeight="true" outlineLevel="0" collapsed="false">
      <c r="C364" s="47"/>
      <c r="D364" s="47"/>
      <c r="E364" s="47"/>
      <c r="F364" s="73"/>
      <c r="G364" s="49"/>
      <c r="H364" s="47"/>
      <c r="I364" s="47"/>
      <c r="J364" s="47"/>
      <c r="K364" s="73"/>
    </row>
    <row r="365" s="66" customFormat="true" ht="12.75" hidden="false" customHeight="true" outlineLevel="0" collapsed="false">
      <c r="C365" s="47"/>
      <c r="D365" s="47"/>
      <c r="E365" s="47"/>
      <c r="F365" s="73"/>
      <c r="G365" s="49"/>
      <c r="H365" s="47"/>
      <c r="I365" s="47"/>
      <c r="J365" s="47"/>
      <c r="K365" s="73"/>
    </row>
    <row r="366" s="66" customFormat="true" ht="12.75" hidden="false" customHeight="true" outlineLevel="0" collapsed="false">
      <c r="C366" s="47"/>
      <c r="D366" s="47"/>
      <c r="E366" s="47"/>
      <c r="F366" s="73"/>
      <c r="G366" s="49"/>
      <c r="H366" s="47"/>
      <c r="I366" s="47"/>
      <c r="J366" s="47"/>
      <c r="K366" s="73"/>
    </row>
    <row r="367" s="66" customFormat="true" ht="12.75" hidden="false" customHeight="true" outlineLevel="0" collapsed="false">
      <c r="C367" s="47"/>
      <c r="D367" s="47"/>
      <c r="E367" s="47"/>
      <c r="F367" s="73"/>
      <c r="G367" s="49"/>
      <c r="H367" s="47"/>
      <c r="I367" s="47"/>
      <c r="J367" s="47"/>
      <c r="K367" s="73"/>
    </row>
    <row r="368" s="66" customFormat="true" ht="12.75" hidden="false" customHeight="true" outlineLevel="0" collapsed="false">
      <c r="C368" s="47"/>
      <c r="D368" s="47"/>
      <c r="E368" s="47"/>
      <c r="F368" s="73"/>
      <c r="G368" s="49"/>
      <c r="H368" s="47"/>
      <c r="I368" s="47"/>
      <c r="J368" s="47"/>
      <c r="K368" s="73"/>
    </row>
    <row r="369" s="66" customFormat="true" ht="12.75" hidden="false" customHeight="true" outlineLevel="0" collapsed="false">
      <c r="C369" s="47"/>
      <c r="D369" s="47"/>
      <c r="E369" s="47"/>
      <c r="F369" s="73"/>
      <c r="G369" s="49"/>
      <c r="H369" s="47"/>
      <c r="I369" s="47"/>
      <c r="J369" s="47"/>
      <c r="K369" s="73"/>
    </row>
    <row r="370" s="66" customFormat="true" ht="12.75" hidden="false" customHeight="true" outlineLevel="0" collapsed="false">
      <c r="C370" s="47"/>
      <c r="D370" s="47"/>
      <c r="E370" s="47"/>
      <c r="F370" s="73"/>
      <c r="G370" s="49"/>
      <c r="H370" s="47"/>
      <c r="I370" s="47"/>
      <c r="J370" s="47"/>
      <c r="K370" s="73"/>
    </row>
    <row r="371" s="66" customFormat="true" ht="12.75" hidden="false" customHeight="true" outlineLevel="0" collapsed="false">
      <c r="C371" s="47"/>
      <c r="D371" s="47"/>
      <c r="E371" s="47"/>
      <c r="F371" s="73"/>
      <c r="G371" s="49"/>
      <c r="H371" s="47"/>
      <c r="I371" s="47"/>
      <c r="J371" s="47"/>
      <c r="K371" s="73"/>
    </row>
    <row r="372" s="66" customFormat="true" ht="12.75" hidden="false" customHeight="true" outlineLevel="0" collapsed="false">
      <c r="C372" s="47"/>
      <c r="D372" s="47"/>
      <c r="E372" s="47"/>
      <c r="F372" s="73"/>
      <c r="G372" s="49"/>
      <c r="H372" s="47"/>
      <c r="I372" s="47"/>
      <c r="J372" s="47"/>
      <c r="K372" s="73"/>
    </row>
    <row r="373" s="66" customFormat="true" ht="12.75" hidden="false" customHeight="true" outlineLevel="0" collapsed="false">
      <c r="C373" s="47"/>
      <c r="D373" s="47"/>
      <c r="E373" s="47"/>
      <c r="F373" s="73"/>
      <c r="G373" s="49"/>
      <c r="H373" s="47"/>
      <c r="I373" s="47"/>
      <c r="J373" s="47"/>
      <c r="K373" s="73"/>
    </row>
    <row r="374" s="66" customFormat="true" ht="12.75" hidden="false" customHeight="true" outlineLevel="0" collapsed="false">
      <c r="C374" s="47"/>
      <c r="D374" s="47"/>
      <c r="E374" s="47"/>
      <c r="F374" s="73"/>
      <c r="G374" s="49"/>
      <c r="H374" s="47"/>
      <c r="I374" s="47"/>
      <c r="J374" s="47"/>
      <c r="K374" s="73"/>
    </row>
    <row r="375" s="66" customFormat="true" ht="12.75" hidden="false" customHeight="true" outlineLevel="0" collapsed="false">
      <c r="C375" s="47"/>
      <c r="D375" s="47"/>
      <c r="E375" s="47"/>
      <c r="F375" s="73"/>
      <c r="G375" s="49"/>
      <c r="H375" s="47"/>
      <c r="I375" s="47"/>
      <c r="J375" s="47"/>
      <c r="K375" s="73"/>
    </row>
    <row r="376" s="66" customFormat="true" ht="12.75" hidden="false" customHeight="true" outlineLevel="0" collapsed="false">
      <c r="C376" s="47"/>
      <c r="D376" s="47"/>
      <c r="E376" s="47"/>
      <c r="F376" s="73"/>
      <c r="G376" s="49"/>
      <c r="H376" s="47"/>
      <c r="I376" s="47"/>
      <c r="J376" s="47"/>
      <c r="K376" s="73"/>
    </row>
    <row r="377" s="66" customFormat="true" ht="12.75" hidden="false" customHeight="true" outlineLevel="0" collapsed="false">
      <c r="C377" s="47"/>
      <c r="D377" s="47"/>
      <c r="E377" s="47"/>
      <c r="F377" s="73"/>
      <c r="G377" s="49"/>
      <c r="H377" s="47"/>
      <c r="I377" s="47"/>
      <c r="J377" s="47"/>
      <c r="K377" s="73"/>
    </row>
    <row r="378" s="66" customFormat="true" ht="12.75" hidden="false" customHeight="true" outlineLevel="0" collapsed="false">
      <c r="C378" s="47"/>
      <c r="D378" s="47"/>
      <c r="E378" s="47"/>
      <c r="F378" s="73"/>
      <c r="G378" s="49"/>
      <c r="H378" s="47"/>
      <c r="I378" s="47"/>
      <c r="J378" s="47"/>
      <c r="K378" s="73"/>
    </row>
    <row r="379" s="66" customFormat="true" ht="12.75" hidden="false" customHeight="true" outlineLevel="0" collapsed="false">
      <c r="C379" s="47"/>
      <c r="D379" s="47"/>
      <c r="E379" s="47"/>
      <c r="F379" s="73"/>
      <c r="G379" s="49"/>
      <c r="H379" s="47"/>
      <c r="I379" s="47"/>
      <c r="J379" s="47"/>
      <c r="K379" s="73"/>
    </row>
    <row r="380" s="66" customFormat="true" ht="12.75" hidden="false" customHeight="true" outlineLevel="0" collapsed="false">
      <c r="C380" s="47"/>
      <c r="D380" s="47"/>
      <c r="E380" s="47"/>
      <c r="F380" s="73"/>
      <c r="G380" s="49"/>
      <c r="H380" s="47"/>
      <c r="I380" s="47"/>
      <c r="J380" s="47"/>
      <c r="K380" s="73"/>
    </row>
    <row r="381" s="66" customFormat="true" ht="12.75" hidden="false" customHeight="true" outlineLevel="0" collapsed="false">
      <c r="C381" s="47"/>
      <c r="D381" s="47"/>
      <c r="E381" s="47"/>
      <c r="F381" s="73"/>
      <c r="G381" s="49"/>
      <c r="H381" s="47"/>
      <c r="I381" s="47"/>
      <c r="J381" s="47"/>
      <c r="K381" s="73"/>
    </row>
    <row r="382" s="66" customFormat="true" ht="12.75" hidden="false" customHeight="true" outlineLevel="0" collapsed="false">
      <c r="C382" s="47"/>
      <c r="D382" s="47"/>
      <c r="E382" s="47"/>
      <c r="F382" s="73"/>
      <c r="G382" s="49"/>
      <c r="H382" s="47"/>
      <c r="I382" s="47"/>
      <c r="J382" s="47"/>
      <c r="K382" s="73"/>
    </row>
    <row r="383" s="66" customFormat="true" ht="12.75" hidden="false" customHeight="true" outlineLevel="0" collapsed="false">
      <c r="C383" s="47"/>
      <c r="D383" s="47"/>
      <c r="E383" s="47"/>
      <c r="F383" s="73"/>
      <c r="G383" s="49"/>
      <c r="H383" s="47"/>
      <c r="I383" s="47"/>
      <c r="J383" s="47"/>
      <c r="K383" s="73"/>
    </row>
    <row r="384" s="66" customFormat="true" ht="12.75" hidden="false" customHeight="true" outlineLevel="0" collapsed="false">
      <c r="C384" s="47"/>
      <c r="D384" s="47"/>
      <c r="E384" s="47"/>
      <c r="F384" s="73"/>
      <c r="G384" s="49"/>
      <c r="H384" s="47"/>
      <c r="I384" s="47"/>
      <c r="J384" s="47"/>
      <c r="K384" s="73"/>
    </row>
    <row r="385" s="66" customFormat="true" ht="12.75" hidden="false" customHeight="true" outlineLevel="0" collapsed="false">
      <c r="C385" s="47"/>
      <c r="D385" s="47"/>
      <c r="E385" s="47"/>
      <c r="F385" s="73"/>
      <c r="G385" s="49"/>
      <c r="H385" s="47"/>
      <c r="I385" s="47"/>
      <c r="J385" s="47"/>
      <c r="K385" s="73"/>
    </row>
    <row r="386" s="66" customFormat="true" ht="12.75" hidden="false" customHeight="true" outlineLevel="0" collapsed="false">
      <c r="C386" s="47"/>
      <c r="D386" s="47"/>
      <c r="E386" s="47"/>
      <c r="F386" s="73"/>
      <c r="G386" s="49"/>
      <c r="H386" s="47"/>
      <c r="I386" s="47"/>
      <c r="J386" s="47"/>
      <c r="K386" s="73"/>
    </row>
    <row r="387" s="66" customFormat="true" ht="12.75" hidden="false" customHeight="true" outlineLevel="0" collapsed="false">
      <c r="C387" s="47"/>
      <c r="D387" s="47"/>
      <c r="E387" s="47"/>
      <c r="F387" s="73"/>
      <c r="G387" s="49"/>
      <c r="H387" s="47"/>
      <c r="I387" s="47"/>
      <c r="J387" s="47"/>
      <c r="K387" s="73"/>
    </row>
    <row r="388" s="66" customFormat="true" ht="12.75" hidden="false" customHeight="true" outlineLevel="0" collapsed="false">
      <c r="C388" s="47"/>
      <c r="D388" s="47"/>
      <c r="E388" s="47"/>
      <c r="F388" s="73"/>
      <c r="G388" s="49"/>
      <c r="H388" s="47"/>
      <c r="I388" s="47"/>
      <c r="J388" s="47"/>
      <c r="K388" s="73"/>
    </row>
    <row r="389" s="66" customFormat="true" ht="12.75" hidden="false" customHeight="true" outlineLevel="0" collapsed="false">
      <c r="C389" s="47"/>
      <c r="D389" s="47"/>
      <c r="E389" s="47"/>
      <c r="F389" s="73"/>
      <c r="G389" s="49"/>
      <c r="H389" s="47"/>
      <c r="I389" s="47"/>
      <c r="J389" s="47"/>
      <c r="K389" s="73"/>
    </row>
    <row r="390" s="66" customFormat="true" ht="12.75" hidden="false" customHeight="true" outlineLevel="0" collapsed="false">
      <c r="C390" s="47"/>
      <c r="D390" s="47"/>
      <c r="E390" s="47"/>
      <c r="F390" s="73"/>
      <c r="G390" s="49"/>
      <c r="H390" s="47"/>
      <c r="I390" s="47"/>
      <c r="J390" s="47"/>
      <c r="K390" s="73"/>
    </row>
    <row r="391" s="66" customFormat="true" ht="12.75" hidden="false" customHeight="true" outlineLevel="0" collapsed="false">
      <c r="C391" s="47"/>
      <c r="D391" s="47"/>
      <c r="E391" s="47"/>
      <c r="F391" s="73"/>
      <c r="G391" s="49"/>
      <c r="H391" s="47"/>
      <c r="I391" s="47"/>
      <c r="J391" s="47"/>
      <c r="K391" s="73"/>
    </row>
    <row r="392" s="66" customFormat="true" ht="12.75" hidden="false" customHeight="true" outlineLevel="0" collapsed="false">
      <c r="C392" s="47"/>
      <c r="D392" s="47"/>
      <c r="E392" s="47"/>
      <c r="F392" s="73"/>
      <c r="G392" s="49"/>
      <c r="H392" s="47"/>
      <c r="I392" s="47"/>
      <c r="J392" s="47"/>
      <c r="K392" s="73"/>
    </row>
    <row r="393" s="66" customFormat="true" ht="12.75" hidden="false" customHeight="true" outlineLevel="0" collapsed="false">
      <c r="C393" s="47"/>
      <c r="D393" s="47"/>
      <c r="E393" s="47"/>
      <c r="F393" s="73"/>
      <c r="G393" s="49"/>
      <c r="H393" s="47"/>
      <c r="I393" s="47"/>
      <c r="J393" s="47"/>
      <c r="K393" s="73"/>
    </row>
    <row r="394" s="66" customFormat="true" ht="12.75" hidden="false" customHeight="true" outlineLevel="0" collapsed="false">
      <c r="C394" s="47"/>
      <c r="D394" s="47"/>
      <c r="E394" s="47"/>
      <c r="F394" s="73"/>
      <c r="G394" s="49"/>
      <c r="H394" s="47"/>
      <c r="I394" s="47"/>
      <c r="J394" s="47"/>
      <c r="K394" s="73"/>
    </row>
    <row r="395" s="66" customFormat="true" ht="12.75" hidden="false" customHeight="true" outlineLevel="0" collapsed="false">
      <c r="C395" s="47"/>
      <c r="D395" s="47"/>
      <c r="E395" s="47"/>
      <c r="F395" s="73"/>
      <c r="G395" s="49"/>
      <c r="H395" s="47"/>
      <c r="I395" s="47"/>
      <c r="J395" s="47"/>
      <c r="K395" s="73"/>
    </row>
    <row r="396" s="66" customFormat="true" ht="12.75" hidden="false" customHeight="true" outlineLevel="0" collapsed="false">
      <c r="C396" s="47"/>
      <c r="D396" s="47"/>
      <c r="E396" s="47"/>
      <c r="F396" s="73"/>
      <c r="G396" s="49"/>
      <c r="H396" s="47"/>
      <c r="I396" s="47"/>
      <c r="J396" s="47"/>
      <c r="K396" s="73"/>
    </row>
    <row r="397" s="66" customFormat="true" ht="12.75" hidden="false" customHeight="true" outlineLevel="0" collapsed="false">
      <c r="C397" s="47"/>
      <c r="D397" s="47"/>
      <c r="E397" s="47"/>
      <c r="F397" s="73"/>
      <c r="G397" s="49"/>
      <c r="H397" s="47"/>
      <c r="I397" s="47"/>
      <c r="J397" s="47"/>
      <c r="K397" s="73"/>
    </row>
    <row r="398" s="66" customFormat="true" ht="12.75" hidden="false" customHeight="true" outlineLevel="0" collapsed="false">
      <c r="C398" s="47"/>
      <c r="D398" s="47"/>
      <c r="E398" s="47"/>
      <c r="F398" s="73"/>
      <c r="G398" s="49"/>
      <c r="H398" s="47"/>
      <c r="I398" s="47"/>
      <c r="J398" s="47"/>
      <c r="K398" s="73"/>
    </row>
    <row r="399" s="66" customFormat="true" ht="12.75" hidden="false" customHeight="true" outlineLevel="0" collapsed="false">
      <c r="C399" s="47"/>
      <c r="D399" s="47"/>
      <c r="E399" s="47"/>
      <c r="F399" s="73"/>
      <c r="G399" s="49"/>
      <c r="H399" s="47"/>
      <c r="I399" s="47"/>
      <c r="J399" s="47"/>
      <c r="K399" s="73"/>
    </row>
    <row r="400" s="66" customFormat="true" ht="12.75" hidden="false" customHeight="true" outlineLevel="0" collapsed="false">
      <c r="C400" s="47"/>
      <c r="D400" s="47"/>
      <c r="E400" s="47"/>
      <c r="F400" s="73"/>
      <c r="G400" s="49"/>
      <c r="H400" s="47"/>
      <c r="I400" s="47"/>
      <c r="J400" s="47"/>
      <c r="K400" s="73"/>
    </row>
    <row r="401" s="66" customFormat="true" ht="12.75" hidden="false" customHeight="true" outlineLevel="0" collapsed="false">
      <c r="C401" s="47"/>
      <c r="D401" s="47"/>
      <c r="E401" s="47"/>
      <c r="F401" s="73"/>
      <c r="G401" s="49"/>
      <c r="H401" s="47"/>
      <c r="I401" s="47"/>
      <c r="J401" s="47"/>
      <c r="K401" s="73"/>
    </row>
    <row r="402" s="66" customFormat="true" ht="12.75" hidden="false" customHeight="true" outlineLevel="0" collapsed="false">
      <c r="C402" s="47"/>
      <c r="D402" s="47"/>
      <c r="E402" s="47"/>
      <c r="F402" s="73"/>
      <c r="G402" s="49"/>
      <c r="H402" s="47"/>
      <c r="I402" s="47"/>
      <c r="J402" s="47"/>
      <c r="K402" s="73"/>
    </row>
    <row r="403" s="66" customFormat="true" ht="12.75" hidden="false" customHeight="true" outlineLevel="0" collapsed="false">
      <c r="C403" s="47"/>
      <c r="D403" s="47"/>
      <c r="E403" s="47"/>
      <c r="F403" s="73"/>
      <c r="G403" s="49"/>
      <c r="H403" s="47"/>
      <c r="I403" s="47"/>
      <c r="J403" s="47"/>
      <c r="K403" s="73"/>
    </row>
    <row r="404" s="66" customFormat="true" ht="12.75" hidden="false" customHeight="true" outlineLevel="0" collapsed="false">
      <c r="C404" s="47"/>
      <c r="D404" s="47"/>
      <c r="E404" s="47"/>
      <c r="F404" s="73"/>
      <c r="G404" s="49"/>
      <c r="H404" s="47"/>
      <c r="I404" s="47"/>
      <c r="J404" s="47"/>
      <c r="K404" s="73"/>
    </row>
    <row r="405" s="66" customFormat="true" ht="12.75" hidden="false" customHeight="true" outlineLevel="0" collapsed="false">
      <c r="C405" s="47"/>
      <c r="D405" s="47"/>
      <c r="E405" s="47"/>
      <c r="F405" s="73"/>
      <c r="G405" s="49"/>
      <c r="H405" s="47"/>
      <c r="I405" s="47"/>
      <c r="J405" s="47"/>
      <c r="K405" s="73"/>
    </row>
    <row r="406" s="66" customFormat="true" ht="12.75" hidden="false" customHeight="true" outlineLevel="0" collapsed="false">
      <c r="C406" s="47"/>
      <c r="D406" s="47"/>
      <c r="E406" s="47"/>
      <c r="F406" s="73"/>
      <c r="G406" s="49"/>
      <c r="H406" s="47"/>
      <c r="I406" s="47"/>
      <c r="J406" s="47"/>
      <c r="K406" s="73"/>
    </row>
    <row r="407" s="66" customFormat="true" ht="12.75" hidden="false" customHeight="true" outlineLevel="0" collapsed="false">
      <c r="C407" s="47"/>
      <c r="D407" s="47"/>
      <c r="E407" s="47"/>
      <c r="F407" s="73"/>
      <c r="G407" s="49"/>
      <c r="H407" s="47"/>
      <c r="I407" s="47"/>
      <c r="J407" s="47"/>
      <c r="K407" s="73"/>
    </row>
    <row r="408" s="66" customFormat="true" ht="12.75" hidden="false" customHeight="true" outlineLevel="0" collapsed="false">
      <c r="C408" s="47"/>
      <c r="D408" s="47"/>
      <c r="E408" s="47"/>
      <c r="F408" s="73"/>
      <c r="G408" s="49"/>
      <c r="H408" s="47"/>
      <c r="I408" s="47"/>
      <c r="J408" s="47"/>
      <c r="K408" s="73"/>
    </row>
    <row r="409" s="66" customFormat="true" ht="12.75" hidden="false" customHeight="true" outlineLevel="0" collapsed="false">
      <c r="C409" s="47"/>
      <c r="D409" s="47"/>
      <c r="E409" s="47"/>
      <c r="F409" s="73"/>
      <c r="G409" s="49"/>
      <c r="H409" s="47"/>
      <c r="I409" s="47"/>
      <c r="J409" s="47"/>
      <c r="K409" s="73"/>
    </row>
    <row r="410" s="66" customFormat="true" ht="12.75" hidden="false" customHeight="true" outlineLevel="0" collapsed="false">
      <c r="C410" s="47"/>
      <c r="D410" s="47"/>
      <c r="E410" s="47"/>
      <c r="F410" s="73"/>
      <c r="G410" s="49"/>
      <c r="H410" s="47"/>
      <c r="I410" s="47"/>
      <c r="J410" s="47"/>
      <c r="K410" s="73"/>
    </row>
    <row r="411" s="66" customFormat="true" ht="12.75" hidden="false" customHeight="true" outlineLevel="0" collapsed="false">
      <c r="C411" s="47"/>
      <c r="D411" s="47"/>
      <c r="E411" s="47"/>
      <c r="F411" s="73"/>
      <c r="G411" s="49"/>
      <c r="H411" s="47"/>
      <c r="I411" s="47"/>
      <c r="J411" s="47"/>
      <c r="K411" s="73"/>
    </row>
    <row r="412" s="66" customFormat="true" ht="12.75" hidden="false" customHeight="true" outlineLevel="0" collapsed="false">
      <c r="C412" s="47"/>
      <c r="D412" s="47"/>
      <c r="E412" s="47"/>
      <c r="F412" s="73"/>
      <c r="G412" s="49"/>
      <c r="H412" s="47"/>
      <c r="I412" s="47"/>
      <c r="J412" s="47"/>
      <c r="K412" s="73"/>
    </row>
    <row r="413" s="66" customFormat="true" ht="12.75" hidden="false" customHeight="true" outlineLevel="0" collapsed="false">
      <c r="C413" s="47"/>
      <c r="D413" s="47"/>
      <c r="E413" s="47"/>
      <c r="F413" s="73"/>
      <c r="G413" s="49"/>
      <c r="H413" s="47"/>
      <c r="I413" s="47"/>
      <c r="J413" s="47"/>
      <c r="K413" s="73"/>
    </row>
    <row r="414" s="66" customFormat="true" ht="12.75" hidden="false" customHeight="true" outlineLevel="0" collapsed="false">
      <c r="C414" s="47"/>
      <c r="D414" s="47"/>
      <c r="E414" s="47"/>
      <c r="F414" s="73"/>
      <c r="G414" s="49"/>
      <c r="H414" s="47"/>
      <c r="I414" s="47"/>
      <c r="J414" s="47"/>
      <c r="K414" s="73"/>
    </row>
    <row r="415" s="66" customFormat="true" ht="12.75" hidden="false" customHeight="true" outlineLevel="0" collapsed="false">
      <c r="C415" s="47"/>
      <c r="D415" s="47"/>
      <c r="E415" s="47"/>
      <c r="F415" s="73"/>
      <c r="G415" s="49"/>
      <c r="H415" s="47"/>
      <c r="I415" s="47"/>
      <c r="J415" s="47"/>
      <c r="K415" s="73"/>
    </row>
    <row r="416" s="66" customFormat="true" ht="12.75" hidden="false" customHeight="true" outlineLevel="0" collapsed="false">
      <c r="C416" s="47"/>
      <c r="D416" s="47"/>
      <c r="E416" s="47"/>
      <c r="F416" s="73"/>
      <c r="G416" s="49"/>
      <c r="H416" s="47"/>
      <c r="I416" s="47"/>
      <c r="J416" s="47"/>
      <c r="K416" s="73"/>
    </row>
    <row r="417" s="66" customFormat="true" ht="12.75" hidden="false" customHeight="true" outlineLevel="0" collapsed="false">
      <c r="C417" s="47"/>
      <c r="D417" s="47"/>
      <c r="E417" s="47"/>
      <c r="F417" s="73"/>
      <c r="G417" s="49"/>
      <c r="H417" s="47"/>
      <c r="I417" s="47"/>
      <c r="J417" s="47"/>
      <c r="K417" s="73"/>
    </row>
    <row r="418" s="66" customFormat="true" ht="12.75" hidden="false" customHeight="true" outlineLevel="0" collapsed="false">
      <c r="C418" s="47"/>
      <c r="D418" s="47"/>
      <c r="E418" s="47"/>
      <c r="F418" s="73"/>
      <c r="G418" s="49"/>
      <c r="H418" s="47"/>
      <c r="I418" s="47"/>
      <c r="J418" s="47"/>
      <c r="K418" s="73"/>
    </row>
    <row r="419" s="66" customFormat="true" ht="12.75" hidden="false" customHeight="true" outlineLevel="0" collapsed="false">
      <c r="C419" s="47"/>
      <c r="D419" s="47"/>
      <c r="E419" s="47"/>
      <c r="F419" s="73"/>
      <c r="G419" s="49"/>
      <c r="H419" s="47"/>
      <c r="I419" s="47"/>
      <c r="J419" s="47"/>
      <c r="K419" s="73"/>
    </row>
    <row r="420" s="66" customFormat="true" ht="12.75" hidden="false" customHeight="true" outlineLevel="0" collapsed="false">
      <c r="C420" s="47"/>
      <c r="D420" s="47"/>
      <c r="E420" s="47"/>
      <c r="F420" s="73"/>
      <c r="G420" s="49"/>
      <c r="H420" s="47"/>
      <c r="I420" s="47"/>
      <c r="J420" s="47"/>
      <c r="K420" s="73"/>
    </row>
    <row r="421" s="66" customFormat="true" ht="12.75" hidden="false" customHeight="true" outlineLevel="0" collapsed="false">
      <c r="C421" s="47"/>
      <c r="D421" s="47"/>
      <c r="E421" s="47"/>
      <c r="F421" s="73"/>
      <c r="G421" s="49"/>
      <c r="H421" s="47"/>
      <c r="I421" s="47"/>
      <c r="J421" s="47"/>
      <c r="K421" s="73"/>
    </row>
    <row r="422" s="66" customFormat="true" ht="12.75" hidden="false" customHeight="true" outlineLevel="0" collapsed="false">
      <c r="C422" s="47"/>
      <c r="D422" s="47"/>
      <c r="E422" s="47"/>
      <c r="F422" s="73"/>
      <c r="G422" s="49"/>
      <c r="H422" s="47"/>
      <c r="I422" s="47"/>
      <c r="J422" s="47"/>
      <c r="K422" s="73"/>
    </row>
    <row r="423" s="66" customFormat="true" ht="12.75" hidden="false" customHeight="true" outlineLevel="0" collapsed="false">
      <c r="C423" s="47"/>
      <c r="D423" s="47"/>
      <c r="E423" s="47"/>
      <c r="F423" s="73"/>
      <c r="G423" s="49"/>
      <c r="H423" s="47"/>
      <c r="I423" s="47"/>
      <c r="J423" s="47"/>
      <c r="K423" s="73"/>
    </row>
    <row r="424" s="66" customFormat="true" ht="12.75" hidden="false" customHeight="true" outlineLevel="0" collapsed="false">
      <c r="C424" s="47"/>
      <c r="D424" s="47"/>
      <c r="E424" s="47"/>
      <c r="F424" s="73"/>
      <c r="G424" s="49"/>
      <c r="H424" s="47"/>
      <c r="I424" s="47"/>
      <c r="J424" s="47"/>
      <c r="K424" s="73"/>
    </row>
    <row r="425" s="66" customFormat="true" ht="12.75" hidden="false" customHeight="true" outlineLevel="0" collapsed="false">
      <c r="C425" s="47"/>
      <c r="D425" s="47"/>
      <c r="E425" s="47"/>
      <c r="F425" s="73"/>
      <c r="G425" s="49"/>
      <c r="H425" s="47"/>
      <c r="I425" s="47"/>
      <c r="J425" s="47"/>
      <c r="K425" s="73"/>
    </row>
    <row r="426" s="66" customFormat="true" ht="12.75" hidden="false" customHeight="true" outlineLevel="0" collapsed="false">
      <c r="C426" s="47"/>
      <c r="D426" s="47"/>
      <c r="E426" s="47"/>
      <c r="F426" s="73"/>
      <c r="G426" s="49"/>
      <c r="H426" s="47"/>
      <c r="I426" s="47"/>
      <c r="J426" s="47"/>
      <c r="K426" s="73"/>
    </row>
    <row r="427" s="66" customFormat="true" ht="12.75" hidden="false" customHeight="true" outlineLevel="0" collapsed="false">
      <c r="C427" s="47"/>
      <c r="D427" s="47"/>
      <c r="E427" s="47"/>
      <c r="F427" s="73"/>
      <c r="G427" s="49"/>
      <c r="H427" s="47"/>
      <c r="I427" s="47"/>
      <c r="J427" s="47"/>
      <c r="K427" s="73"/>
    </row>
    <row r="428" s="66" customFormat="true" ht="12.75" hidden="false" customHeight="true" outlineLevel="0" collapsed="false">
      <c r="C428" s="47"/>
      <c r="D428" s="47"/>
      <c r="E428" s="47"/>
      <c r="F428" s="73"/>
      <c r="G428" s="49"/>
      <c r="H428" s="47"/>
      <c r="I428" s="47"/>
      <c r="J428" s="47"/>
      <c r="K428" s="73"/>
    </row>
    <row r="429" s="66" customFormat="true" ht="12.75" hidden="false" customHeight="true" outlineLevel="0" collapsed="false">
      <c r="C429" s="47"/>
      <c r="D429" s="47"/>
      <c r="E429" s="47"/>
      <c r="F429" s="73"/>
      <c r="G429" s="49"/>
      <c r="H429" s="47"/>
      <c r="I429" s="47"/>
      <c r="J429" s="47"/>
      <c r="K429" s="73"/>
    </row>
    <row r="430" s="66" customFormat="true" ht="12.75" hidden="false" customHeight="true" outlineLevel="0" collapsed="false">
      <c r="C430" s="47"/>
      <c r="D430" s="47"/>
      <c r="E430" s="47"/>
      <c r="F430" s="73"/>
      <c r="G430" s="49"/>
      <c r="H430" s="47"/>
      <c r="I430" s="47"/>
      <c r="J430" s="47"/>
      <c r="K430" s="73"/>
    </row>
    <row r="431" s="66" customFormat="true" ht="12.75" hidden="false" customHeight="true" outlineLevel="0" collapsed="false">
      <c r="C431" s="47"/>
      <c r="D431" s="47"/>
      <c r="E431" s="47"/>
      <c r="F431" s="73"/>
      <c r="G431" s="49"/>
      <c r="H431" s="47"/>
      <c r="I431" s="47"/>
      <c r="J431" s="47"/>
      <c r="K431" s="73"/>
    </row>
    <row r="432" s="66" customFormat="true" ht="12.75" hidden="false" customHeight="true" outlineLevel="0" collapsed="false">
      <c r="C432" s="47"/>
      <c r="D432" s="47"/>
      <c r="E432" s="47"/>
      <c r="F432" s="73"/>
      <c r="G432" s="49"/>
      <c r="H432" s="47"/>
      <c r="I432" s="47"/>
      <c r="J432" s="47"/>
      <c r="K432" s="73"/>
    </row>
    <row r="433" s="66" customFormat="true" ht="12.75" hidden="false" customHeight="true" outlineLevel="0" collapsed="false">
      <c r="C433" s="47"/>
      <c r="D433" s="47"/>
      <c r="E433" s="47"/>
      <c r="F433" s="73"/>
      <c r="G433" s="49"/>
      <c r="H433" s="47"/>
      <c r="I433" s="47"/>
      <c r="J433" s="47"/>
      <c r="K433" s="73"/>
    </row>
    <row r="434" s="66" customFormat="true" ht="12.75" hidden="false" customHeight="true" outlineLevel="0" collapsed="false">
      <c r="C434" s="47"/>
      <c r="D434" s="47"/>
      <c r="E434" s="47"/>
      <c r="F434" s="73"/>
      <c r="G434" s="49"/>
      <c r="H434" s="47"/>
      <c r="I434" s="47"/>
      <c r="J434" s="47"/>
      <c r="K434" s="73"/>
    </row>
    <row r="435" s="66" customFormat="true" ht="12.75" hidden="false" customHeight="true" outlineLevel="0" collapsed="false">
      <c r="C435" s="47"/>
      <c r="D435" s="47"/>
      <c r="E435" s="47"/>
      <c r="F435" s="73"/>
      <c r="G435" s="49"/>
      <c r="H435" s="47"/>
      <c r="I435" s="47"/>
      <c r="J435" s="47"/>
      <c r="K435" s="73"/>
    </row>
    <row r="436" s="66" customFormat="true" ht="12.75" hidden="false" customHeight="true" outlineLevel="0" collapsed="false">
      <c r="C436" s="47"/>
      <c r="D436" s="47"/>
      <c r="E436" s="47"/>
      <c r="F436" s="73"/>
      <c r="G436" s="49"/>
      <c r="H436" s="47"/>
      <c r="I436" s="47"/>
      <c r="J436" s="47"/>
      <c r="K436" s="73"/>
    </row>
    <row r="437" s="66" customFormat="true" ht="12.75" hidden="false" customHeight="true" outlineLevel="0" collapsed="false">
      <c r="C437" s="47"/>
      <c r="D437" s="47"/>
      <c r="E437" s="47"/>
      <c r="F437" s="73"/>
      <c r="G437" s="49"/>
      <c r="H437" s="47"/>
      <c r="I437" s="47"/>
      <c r="J437" s="47"/>
      <c r="K437" s="73"/>
    </row>
    <row r="438" s="66" customFormat="true" ht="12.75" hidden="false" customHeight="true" outlineLevel="0" collapsed="false">
      <c r="C438" s="47"/>
      <c r="D438" s="47"/>
      <c r="E438" s="47"/>
      <c r="F438" s="73"/>
      <c r="G438" s="49"/>
      <c r="H438" s="47"/>
      <c r="I438" s="47"/>
      <c r="J438" s="47"/>
      <c r="K438" s="73"/>
    </row>
    <row r="439" s="66" customFormat="true" ht="12.75" hidden="false" customHeight="true" outlineLevel="0" collapsed="false">
      <c r="C439" s="47"/>
      <c r="D439" s="47"/>
      <c r="E439" s="47"/>
      <c r="F439" s="73"/>
      <c r="G439" s="49"/>
      <c r="H439" s="47"/>
      <c r="I439" s="47"/>
      <c r="J439" s="47"/>
      <c r="K439" s="73"/>
    </row>
    <row r="440" s="66" customFormat="true" ht="12.75" hidden="false" customHeight="true" outlineLevel="0" collapsed="false">
      <c r="C440" s="47"/>
      <c r="D440" s="47"/>
      <c r="E440" s="47"/>
      <c r="F440" s="73"/>
      <c r="G440" s="49"/>
      <c r="H440" s="47"/>
      <c r="I440" s="47"/>
      <c r="J440" s="47"/>
      <c r="K440" s="73"/>
    </row>
    <row r="441" s="66" customFormat="true" ht="12.75" hidden="false" customHeight="true" outlineLevel="0" collapsed="false">
      <c r="C441" s="47"/>
      <c r="D441" s="47"/>
      <c r="E441" s="47"/>
      <c r="F441" s="73"/>
      <c r="G441" s="49"/>
      <c r="H441" s="47"/>
      <c r="I441" s="47"/>
      <c r="J441" s="47"/>
      <c r="K441" s="73"/>
    </row>
    <row r="442" s="66" customFormat="true" ht="12.75" hidden="false" customHeight="true" outlineLevel="0" collapsed="false">
      <c r="C442" s="47"/>
      <c r="D442" s="47"/>
      <c r="E442" s="47"/>
      <c r="F442" s="73"/>
      <c r="G442" s="49"/>
      <c r="H442" s="47"/>
      <c r="I442" s="47"/>
      <c r="J442" s="47"/>
      <c r="K442" s="73"/>
    </row>
    <row r="443" s="66" customFormat="true" ht="12.75" hidden="false" customHeight="true" outlineLevel="0" collapsed="false">
      <c r="C443" s="47"/>
      <c r="D443" s="47"/>
      <c r="E443" s="47"/>
      <c r="F443" s="73"/>
      <c r="G443" s="49"/>
      <c r="H443" s="47"/>
      <c r="I443" s="47"/>
      <c r="J443" s="47"/>
      <c r="K443" s="73"/>
    </row>
    <row r="444" s="66" customFormat="true" ht="12.75" hidden="false" customHeight="true" outlineLevel="0" collapsed="false">
      <c r="C444" s="47"/>
      <c r="D444" s="47"/>
      <c r="E444" s="47"/>
      <c r="F444" s="73"/>
      <c r="G444" s="49"/>
      <c r="H444" s="47"/>
      <c r="I444" s="47"/>
      <c r="J444" s="47"/>
      <c r="K444" s="73"/>
    </row>
    <row r="445" s="66" customFormat="true" ht="12.75" hidden="false" customHeight="true" outlineLevel="0" collapsed="false">
      <c r="C445" s="47"/>
      <c r="D445" s="47"/>
      <c r="E445" s="47"/>
      <c r="F445" s="73"/>
      <c r="G445" s="49"/>
      <c r="H445" s="47"/>
      <c r="I445" s="47"/>
      <c r="J445" s="47"/>
      <c r="K445" s="73"/>
    </row>
    <row r="446" s="66" customFormat="true" ht="12.75" hidden="false" customHeight="true" outlineLevel="0" collapsed="false">
      <c r="C446" s="47"/>
      <c r="D446" s="47"/>
      <c r="E446" s="47"/>
      <c r="F446" s="73"/>
      <c r="G446" s="49"/>
      <c r="H446" s="47"/>
      <c r="I446" s="47"/>
      <c r="J446" s="47"/>
      <c r="K446" s="73"/>
    </row>
    <row r="447" s="66" customFormat="true" ht="12.75" hidden="false" customHeight="true" outlineLevel="0" collapsed="false">
      <c r="C447" s="47"/>
      <c r="D447" s="47"/>
      <c r="E447" s="47"/>
      <c r="F447" s="73"/>
      <c r="G447" s="49"/>
      <c r="H447" s="47"/>
      <c r="I447" s="47"/>
      <c r="J447" s="47"/>
      <c r="K447" s="73"/>
    </row>
    <row r="448" s="66" customFormat="true" ht="12.75" hidden="false" customHeight="true" outlineLevel="0" collapsed="false">
      <c r="C448" s="47"/>
      <c r="D448" s="47"/>
      <c r="E448" s="47"/>
      <c r="F448" s="73"/>
      <c r="G448" s="49"/>
      <c r="H448" s="47"/>
      <c r="I448" s="47"/>
      <c r="J448" s="47"/>
      <c r="K448" s="73"/>
    </row>
    <row r="449" s="66" customFormat="true" ht="12.75" hidden="false" customHeight="true" outlineLevel="0" collapsed="false">
      <c r="C449" s="47"/>
      <c r="D449" s="47"/>
      <c r="E449" s="47"/>
      <c r="F449" s="73"/>
      <c r="G449" s="49"/>
      <c r="H449" s="47"/>
      <c r="I449" s="47"/>
      <c r="J449" s="47"/>
      <c r="K449" s="73"/>
    </row>
    <row r="450" s="66" customFormat="true" ht="12.75" hidden="false" customHeight="true" outlineLevel="0" collapsed="false">
      <c r="C450" s="47"/>
      <c r="D450" s="47"/>
      <c r="E450" s="47"/>
      <c r="F450" s="73"/>
      <c r="G450" s="49"/>
      <c r="H450" s="47"/>
      <c r="I450" s="47"/>
      <c r="J450" s="47"/>
      <c r="K450" s="73"/>
    </row>
    <row r="451" s="66" customFormat="true" ht="12.75" hidden="false" customHeight="true" outlineLevel="0" collapsed="false">
      <c r="C451" s="47"/>
      <c r="D451" s="47"/>
      <c r="E451" s="47"/>
      <c r="F451" s="73"/>
      <c r="G451" s="49"/>
      <c r="H451" s="47"/>
      <c r="I451" s="47"/>
      <c r="J451" s="47"/>
      <c r="K451" s="73"/>
    </row>
    <row r="452" s="66" customFormat="true" ht="12.75" hidden="false" customHeight="true" outlineLevel="0" collapsed="false">
      <c r="C452" s="47"/>
      <c r="D452" s="47"/>
      <c r="E452" s="47"/>
      <c r="F452" s="73"/>
      <c r="G452" s="49"/>
      <c r="H452" s="47"/>
      <c r="I452" s="47"/>
      <c r="J452" s="47"/>
      <c r="K452" s="73"/>
    </row>
    <row r="453" s="66" customFormat="true" ht="12.75" hidden="false" customHeight="true" outlineLevel="0" collapsed="false">
      <c r="C453" s="47"/>
      <c r="D453" s="47"/>
      <c r="E453" s="47"/>
      <c r="F453" s="73"/>
      <c r="G453" s="49"/>
      <c r="H453" s="47"/>
      <c r="I453" s="47"/>
      <c r="J453" s="47"/>
      <c r="K453" s="73"/>
    </row>
    <row r="454" s="66" customFormat="true" ht="12.75" hidden="false" customHeight="true" outlineLevel="0" collapsed="false">
      <c r="C454" s="47"/>
      <c r="D454" s="47"/>
      <c r="E454" s="47"/>
      <c r="F454" s="73"/>
      <c r="G454" s="49"/>
      <c r="H454" s="47"/>
      <c r="I454" s="47"/>
      <c r="J454" s="47"/>
      <c r="K454" s="73"/>
    </row>
    <row r="455" s="66" customFormat="true" ht="12.75" hidden="false" customHeight="true" outlineLevel="0" collapsed="false">
      <c r="C455" s="47"/>
      <c r="D455" s="47"/>
      <c r="E455" s="47"/>
      <c r="F455" s="73"/>
      <c r="G455" s="49"/>
      <c r="H455" s="47"/>
      <c r="I455" s="47"/>
      <c r="J455" s="47"/>
      <c r="K455" s="73"/>
    </row>
    <row r="456" s="66" customFormat="true" ht="12.75" hidden="false" customHeight="true" outlineLevel="0" collapsed="false">
      <c r="C456" s="47"/>
      <c r="D456" s="47"/>
      <c r="E456" s="47"/>
      <c r="F456" s="73"/>
      <c r="G456" s="49"/>
      <c r="H456" s="47"/>
      <c r="I456" s="47"/>
      <c r="J456" s="47"/>
      <c r="K456" s="73"/>
    </row>
    <row r="457" s="66" customFormat="true" ht="12.75" hidden="false" customHeight="true" outlineLevel="0" collapsed="false">
      <c r="C457" s="47"/>
      <c r="D457" s="47"/>
      <c r="E457" s="47"/>
      <c r="F457" s="73"/>
      <c r="G457" s="49"/>
      <c r="H457" s="47"/>
      <c r="I457" s="47"/>
      <c r="J457" s="47"/>
      <c r="K457" s="73"/>
    </row>
    <row r="458" s="66" customFormat="true" ht="12.75" hidden="false" customHeight="true" outlineLevel="0" collapsed="false">
      <c r="C458" s="47"/>
      <c r="D458" s="47"/>
      <c r="E458" s="47"/>
      <c r="F458" s="73"/>
      <c r="G458" s="49"/>
      <c r="H458" s="47"/>
      <c r="I458" s="47"/>
      <c r="J458" s="47"/>
      <c r="K458" s="73"/>
    </row>
    <row r="459" s="66" customFormat="true" ht="12.75" hidden="false" customHeight="true" outlineLevel="0" collapsed="false">
      <c r="C459" s="47"/>
      <c r="D459" s="47"/>
      <c r="E459" s="47"/>
      <c r="F459" s="73"/>
      <c r="G459" s="49"/>
      <c r="H459" s="47"/>
      <c r="I459" s="47"/>
      <c r="J459" s="47"/>
      <c r="K459" s="73"/>
    </row>
    <row r="460" s="66" customFormat="true" ht="12.75" hidden="false" customHeight="true" outlineLevel="0" collapsed="false">
      <c r="C460" s="47"/>
      <c r="D460" s="47"/>
      <c r="E460" s="47"/>
      <c r="F460" s="73"/>
      <c r="G460" s="49"/>
      <c r="H460" s="47"/>
      <c r="I460" s="47"/>
      <c r="J460" s="47"/>
      <c r="K460" s="73"/>
    </row>
    <row r="461" s="66" customFormat="true" ht="12.75" hidden="false" customHeight="true" outlineLevel="0" collapsed="false">
      <c r="C461" s="47"/>
      <c r="D461" s="47"/>
      <c r="E461" s="47"/>
      <c r="F461" s="73"/>
      <c r="G461" s="49"/>
      <c r="H461" s="47"/>
      <c r="I461" s="47"/>
      <c r="J461" s="47"/>
      <c r="K461" s="73"/>
    </row>
    <row r="462" s="66" customFormat="true" ht="12.75" hidden="false" customHeight="true" outlineLevel="0" collapsed="false">
      <c r="C462" s="47"/>
      <c r="D462" s="47"/>
      <c r="E462" s="47"/>
      <c r="F462" s="73"/>
      <c r="G462" s="49"/>
      <c r="H462" s="47"/>
      <c r="I462" s="47"/>
      <c r="J462" s="47"/>
      <c r="K462" s="73"/>
    </row>
    <row r="463" s="66" customFormat="true" ht="12.75" hidden="false" customHeight="true" outlineLevel="0" collapsed="false">
      <c r="C463" s="47"/>
      <c r="D463" s="47"/>
      <c r="E463" s="47"/>
      <c r="F463" s="73"/>
      <c r="G463" s="49"/>
      <c r="H463" s="47"/>
      <c r="I463" s="47"/>
      <c r="J463" s="47"/>
      <c r="K463" s="73"/>
    </row>
    <row r="464" s="66" customFormat="true" ht="12.75" hidden="false" customHeight="true" outlineLevel="0" collapsed="false">
      <c r="C464" s="47"/>
      <c r="D464" s="47"/>
      <c r="E464" s="47"/>
      <c r="F464" s="73"/>
      <c r="G464" s="49"/>
      <c r="H464" s="47"/>
      <c r="I464" s="47"/>
      <c r="J464" s="47"/>
      <c r="K464" s="73"/>
    </row>
    <row r="465" s="66" customFormat="true" ht="12.75" hidden="false" customHeight="true" outlineLevel="0" collapsed="false">
      <c r="C465" s="47"/>
      <c r="D465" s="47"/>
      <c r="E465" s="47"/>
      <c r="F465" s="73"/>
      <c r="G465" s="49"/>
      <c r="H465" s="47"/>
      <c r="I465" s="47"/>
      <c r="J465" s="47"/>
      <c r="K465" s="73"/>
    </row>
    <row r="466" s="66" customFormat="true" ht="12.75" hidden="false" customHeight="true" outlineLevel="0" collapsed="false">
      <c r="C466" s="47"/>
      <c r="D466" s="47"/>
      <c r="E466" s="47"/>
      <c r="F466" s="73"/>
      <c r="G466" s="49"/>
      <c r="H466" s="47"/>
      <c r="I466" s="47"/>
      <c r="J466" s="47"/>
      <c r="K466" s="73"/>
    </row>
    <row r="467" s="66" customFormat="true" ht="12.75" hidden="false" customHeight="true" outlineLevel="0" collapsed="false">
      <c r="C467" s="47"/>
      <c r="D467" s="47"/>
      <c r="E467" s="47"/>
      <c r="F467" s="73"/>
      <c r="G467" s="49"/>
      <c r="H467" s="47"/>
      <c r="I467" s="47"/>
      <c r="J467" s="47"/>
      <c r="K467" s="73"/>
    </row>
    <row r="468" s="66" customFormat="true" ht="12.75" hidden="false" customHeight="true" outlineLevel="0" collapsed="false">
      <c r="C468" s="47"/>
      <c r="D468" s="47"/>
      <c r="E468" s="47"/>
      <c r="F468" s="73"/>
      <c r="G468" s="49"/>
      <c r="H468" s="47"/>
      <c r="I468" s="47"/>
      <c r="J468" s="47"/>
      <c r="K468" s="73"/>
    </row>
    <row r="469" s="66" customFormat="true" ht="12.75" hidden="false" customHeight="true" outlineLevel="0" collapsed="false">
      <c r="C469" s="47"/>
      <c r="D469" s="47"/>
      <c r="E469" s="47"/>
      <c r="F469" s="73"/>
      <c r="G469" s="49"/>
      <c r="H469" s="47"/>
      <c r="I469" s="47"/>
      <c r="J469" s="47"/>
      <c r="K469" s="73"/>
    </row>
    <row r="470" s="66" customFormat="true" ht="12.75" hidden="false" customHeight="true" outlineLevel="0" collapsed="false">
      <c r="C470" s="47"/>
      <c r="D470" s="47"/>
      <c r="E470" s="47"/>
      <c r="F470" s="73"/>
      <c r="G470" s="49"/>
      <c r="H470" s="47"/>
      <c r="I470" s="47"/>
      <c r="J470" s="47"/>
      <c r="K470" s="73"/>
    </row>
    <row r="471" s="66" customFormat="true" ht="12.75" hidden="false" customHeight="true" outlineLevel="0" collapsed="false">
      <c r="C471" s="47"/>
      <c r="D471" s="47"/>
      <c r="E471" s="47"/>
      <c r="F471" s="73"/>
      <c r="G471" s="49"/>
      <c r="H471" s="47"/>
      <c r="I471" s="47"/>
      <c r="J471" s="47"/>
      <c r="K471" s="73"/>
    </row>
    <row r="472" s="66" customFormat="true" ht="12.75" hidden="false" customHeight="true" outlineLevel="0" collapsed="false">
      <c r="C472" s="47"/>
      <c r="D472" s="47"/>
      <c r="E472" s="47"/>
      <c r="F472" s="73"/>
      <c r="G472" s="49"/>
      <c r="H472" s="47"/>
      <c r="I472" s="47"/>
      <c r="J472" s="47"/>
      <c r="K472" s="73"/>
    </row>
    <row r="473" s="66" customFormat="true" ht="12.75" hidden="false" customHeight="true" outlineLevel="0" collapsed="false">
      <c r="C473" s="47"/>
      <c r="D473" s="47"/>
      <c r="E473" s="47"/>
      <c r="F473" s="73"/>
      <c r="G473" s="49"/>
      <c r="H473" s="47"/>
      <c r="I473" s="47"/>
      <c r="J473" s="47"/>
      <c r="K473" s="73"/>
    </row>
    <row r="474" s="66" customFormat="true" ht="12.75" hidden="false" customHeight="true" outlineLevel="0" collapsed="false">
      <c r="C474" s="47"/>
      <c r="D474" s="47"/>
      <c r="E474" s="47"/>
      <c r="F474" s="73"/>
      <c r="G474" s="49"/>
      <c r="H474" s="47"/>
      <c r="I474" s="47"/>
      <c r="J474" s="47"/>
      <c r="K474" s="73"/>
    </row>
    <row r="475" s="66" customFormat="true" ht="12.75" hidden="false" customHeight="true" outlineLevel="0" collapsed="false">
      <c r="C475" s="47"/>
      <c r="D475" s="47"/>
      <c r="E475" s="47"/>
      <c r="F475" s="73"/>
      <c r="G475" s="49"/>
      <c r="H475" s="47"/>
      <c r="I475" s="47"/>
      <c r="J475" s="47"/>
      <c r="K475" s="73"/>
    </row>
    <row r="476" s="66" customFormat="true" ht="12.75" hidden="false" customHeight="true" outlineLevel="0" collapsed="false">
      <c r="C476" s="47"/>
      <c r="D476" s="47"/>
      <c r="E476" s="47"/>
      <c r="F476" s="73"/>
      <c r="G476" s="49"/>
      <c r="H476" s="47"/>
      <c r="I476" s="47"/>
      <c r="J476" s="47"/>
      <c r="K476" s="73"/>
    </row>
    <row r="477" s="66" customFormat="true" ht="12.75" hidden="false" customHeight="true" outlineLevel="0" collapsed="false">
      <c r="C477" s="47"/>
      <c r="D477" s="47"/>
      <c r="E477" s="47"/>
      <c r="F477" s="73"/>
      <c r="G477" s="49"/>
      <c r="H477" s="47"/>
      <c r="I477" s="47"/>
      <c r="J477" s="47"/>
      <c r="K477" s="73"/>
    </row>
    <row r="478" s="66" customFormat="true" ht="12.75" hidden="false" customHeight="true" outlineLevel="0" collapsed="false">
      <c r="C478" s="47"/>
      <c r="D478" s="47"/>
      <c r="E478" s="47"/>
      <c r="F478" s="73"/>
      <c r="G478" s="49"/>
      <c r="H478" s="47"/>
      <c r="I478" s="47"/>
      <c r="J478" s="47"/>
      <c r="K478" s="73"/>
    </row>
    <row r="479" s="66" customFormat="true" ht="12.75" hidden="false" customHeight="true" outlineLevel="0" collapsed="false">
      <c r="C479" s="47"/>
      <c r="D479" s="47"/>
      <c r="E479" s="47"/>
      <c r="F479" s="73"/>
      <c r="G479" s="49"/>
      <c r="H479" s="47"/>
      <c r="I479" s="47"/>
      <c r="J479" s="47"/>
      <c r="K479" s="73"/>
    </row>
    <row r="480" s="66" customFormat="true" ht="12.75" hidden="false" customHeight="true" outlineLevel="0" collapsed="false">
      <c r="C480" s="47"/>
      <c r="D480" s="47"/>
      <c r="E480" s="47"/>
      <c r="F480" s="73"/>
      <c r="G480" s="49"/>
      <c r="H480" s="47"/>
      <c r="I480" s="47"/>
      <c r="J480" s="47"/>
      <c r="K480" s="73"/>
    </row>
    <row r="481" s="66" customFormat="true" ht="12.75" hidden="false" customHeight="true" outlineLevel="0" collapsed="false">
      <c r="C481" s="47"/>
      <c r="D481" s="47"/>
      <c r="E481" s="47"/>
      <c r="F481" s="73"/>
      <c r="G481" s="49"/>
      <c r="H481" s="47"/>
      <c r="I481" s="47"/>
      <c r="J481" s="47"/>
      <c r="K481" s="73"/>
    </row>
    <row r="482" s="66" customFormat="true" ht="12.75" hidden="false" customHeight="true" outlineLevel="0" collapsed="false">
      <c r="C482" s="47"/>
      <c r="D482" s="47"/>
      <c r="E482" s="47"/>
      <c r="F482" s="73"/>
      <c r="G482" s="49"/>
      <c r="H482" s="47"/>
      <c r="I482" s="47"/>
      <c r="J482" s="47"/>
      <c r="K482" s="73"/>
    </row>
    <row r="483" s="66" customFormat="true" ht="12.75" hidden="false" customHeight="true" outlineLevel="0" collapsed="false">
      <c r="C483" s="47"/>
      <c r="D483" s="47"/>
      <c r="E483" s="47"/>
      <c r="F483" s="73"/>
      <c r="G483" s="49"/>
      <c r="H483" s="47"/>
      <c r="I483" s="47"/>
      <c r="J483" s="47"/>
      <c r="K483" s="73"/>
    </row>
    <row r="484" s="66" customFormat="true" ht="12.75" hidden="false" customHeight="true" outlineLevel="0" collapsed="false">
      <c r="C484" s="47"/>
      <c r="D484" s="47"/>
      <c r="E484" s="47"/>
      <c r="F484" s="73"/>
      <c r="G484" s="49"/>
      <c r="H484" s="47"/>
      <c r="I484" s="47"/>
      <c r="J484" s="47"/>
      <c r="K484" s="73"/>
    </row>
    <row r="485" s="66" customFormat="true" ht="12.75" hidden="false" customHeight="true" outlineLevel="0" collapsed="false">
      <c r="C485" s="47"/>
      <c r="D485" s="47"/>
      <c r="E485" s="47"/>
      <c r="F485" s="73"/>
      <c r="G485" s="49"/>
      <c r="H485" s="47"/>
      <c r="I485" s="47"/>
      <c r="J485" s="47"/>
      <c r="K485" s="73"/>
    </row>
    <row r="486" s="66" customFormat="true" ht="12.75" hidden="false" customHeight="true" outlineLevel="0" collapsed="false">
      <c r="C486" s="47"/>
      <c r="D486" s="47"/>
      <c r="E486" s="47"/>
      <c r="F486" s="73"/>
      <c r="G486" s="49"/>
      <c r="H486" s="47"/>
      <c r="I486" s="47"/>
      <c r="J486" s="47"/>
      <c r="K486" s="73"/>
    </row>
    <row r="487" s="66" customFormat="true" ht="12.75" hidden="false" customHeight="true" outlineLevel="0" collapsed="false">
      <c r="C487" s="47"/>
      <c r="D487" s="47"/>
      <c r="E487" s="47"/>
      <c r="F487" s="73"/>
      <c r="G487" s="49"/>
      <c r="H487" s="47"/>
      <c r="I487" s="47"/>
      <c r="J487" s="47"/>
      <c r="K487" s="73"/>
    </row>
    <row r="488" s="66" customFormat="true" ht="12.75" hidden="false" customHeight="true" outlineLevel="0" collapsed="false">
      <c r="C488" s="47"/>
      <c r="D488" s="47"/>
      <c r="E488" s="47"/>
      <c r="F488" s="73"/>
      <c r="G488" s="49"/>
      <c r="H488" s="47"/>
      <c r="I488" s="47"/>
      <c r="J488" s="47"/>
      <c r="K488" s="73"/>
    </row>
    <row r="489" s="66" customFormat="true" ht="12.75" hidden="false" customHeight="true" outlineLevel="0" collapsed="false">
      <c r="C489" s="47"/>
      <c r="D489" s="47"/>
      <c r="E489" s="47"/>
      <c r="F489" s="73"/>
      <c r="G489" s="49"/>
      <c r="H489" s="47"/>
      <c r="I489" s="47"/>
      <c r="J489" s="47"/>
      <c r="K489" s="73"/>
    </row>
    <row r="490" s="66" customFormat="true" ht="12.75" hidden="false" customHeight="true" outlineLevel="0" collapsed="false">
      <c r="C490" s="47"/>
      <c r="D490" s="47"/>
      <c r="E490" s="47"/>
      <c r="F490" s="73"/>
      <c r="G490" s="49"/>
      <c r="H490" s="47"/>
      <c r="I490" s="47"/>
      <c r="J490" s="47"/>
      <c r="K490" s="73"/>
    </row>
    <row r="491" s="66" customFormat="true" ht="12.75" hidden="false" customHeight="true" outlineLevel="0" collapsed="false">
      <c r="C491" s="47"/>
      <c r="D491" s="47"/>
      <c r="E491" s="47"/>
      <c r="F491" s="73"/>
      <c r="G491" s="49"/>
      <c r="H491" s="47"/>
      <c r="I491" s="47"/>
      <c r="J491" s="47"/>
      <c r="K491" s="73"/>
    </row>
    <row r="492" s="66" customFormat="true" ht="12.75" hidden="false" customHeight="true" outlineLevel="0" collapsed="false">
      <c r="C492" s="47"/>
      <c r="D492" s="47"/>
      <c r="E492" s="47"/>
      <c r="F492" s="73"/>
      <c r="G492" s="49"/>
      <c r="H492" s="47"/>
      <c r="I492" s="47"/>
      <c r="J492" s="47"/>
      <c r="K492" s="73"/>
    </row>
    <row r="493" s="66" customFormat="true" ht="12.75" hidden="false" customHeight="true" outlineLevel="0" collapsed="false">
      <c r="C493" s="47"/>
      <c r="D493" s="47"/>
      <c r="E493" s="47"/>
      <c r="F493" s="73"/>
      <c r="G493" s="49"/>
      <c r="H493" s="47"/>
      <c r="I493" s="47"/>
      <c r="J493" s="47"/>
      <c r="K493" s="73"/>
    </row>
    <row r="494" s="66" customFormat="true" ht="12.75" hidden="false" customHeight="true" outlineLevel="0" collapsed="false">
      <c r="C494" s="47"/>
      <c r="D494" s="47"/>
      <c r="E494" s="47"/>
      <c r="F494" s="73"/>
      <c r="G494" s="49"/>
      <c r="H494" s="47"/>
      <c r="I494" s="47"/>
      <c r="J494" s="47"/>
      <c r="K494" s="73"/>
    </row>
    <row r="495" s="66" customFormat="true" ht="12.75" hidden="false" customHeight="true" outlineLevel="0" collapsed="false">
      <c r="C495" s="47"/>
      <c r="D495" s="47"/>
      <c r="E495" s="47"/>
      <c r="F495" s="73"/>
      <c r="G495" s="49"/>
      <c r="H495" s="47"/>
      <c r="I495" s="47"/>
      <c r="J495" s="47"/>
      <c r="K495" s="73"/>
    </row>
    <row r="496" s="66" customFormat="true" ht="12.75" hidden="false" customHeight="true" outlineLevel="0" collapsed="false">
      <c r="C496" s="47"/>
      <c r="D496" s="47"/>
      <c r="E496" s="47"/>
      <c r="F496" s="73"/>
      <c r="G496" s="49"/>
      <c r="H496" s="47"/>
      <c r="I496" s="47"/>
      <c r="J496" s="47"/>
      <c r="K496" s="73"/>
    </row>
    <row r="497" s="66" customFormat="true" ht="12.75" hidden="false" customHeight="true" outlineLevel="0" collapsed="false">
      <c r="C497" s="47"/>
      <c r="D497" s="47"/>
      <c r="E497" s="47"/>
      <c r="F497" s="73"/>
      <c r="G497" s="49"/>
      <c r="H497" s="47"/>
      <c r="I497" s="47"/>
      <c r="J497" s="47"/>
      <c r="K497" s="73"/>
    </row>
    <row r="498" s="66" customFormat="true" ht="12.75" hidden="false" customHeight="true" outlineLevel="0" collapsed="false">
      <c r="C498" s="47"/>
      <c r="D498" s="47"/>
      <c r="E498" s="47"/>
      <c r="F498" s="73"/>
      <c r="G498" s="49"/>
      <c r="H498" s="47"/>
      <c r="I498" s="47"/>
      <c r="J498" s="47"/>
      <c r="K498" s="73"/>
    </row>
    <row r="499" s="66" customFormat="true" ht="12.75" hidden="false" customHeight="true" outlineLevel="0" collapsed="false">
      <c r="C499" s="47"/>
      <c r="D499" s="47"/>
      <c r="E499" s="47"/>
      <c r="F499" s="73"/>
      <c r="G499" s="49"/>
      <c r="H499" s="47"/>
      <c r="I499" s="47"/>
      <c r="J499" s="47"/>
      <c r="K499" s="73"/>
    </row>
    <row r="500" s="66" customFormat="true" ht="12.75" hidden="false" customHeight="true" outlineLevel="0" collapsed="false">
      <c r="C500" s="47"/>
      <c r="D500" s="47"/>
      <c r="E500" s="47"/>
      <c r="F500" s="73"/>
      <c r="G500" s="49"/>
      <c r="H500" s="47"/>
      <c r="I500" s="47"/>
      <c r="J500" s="47"/>
      <c r="K500" s="73"/>
    </row>
  </sheetData>
  <printOptions headings="false" gridLines="false" gridLinesSet="true" horizontalCentered="true" verticalCentered="false"/>
  <pageMargins left="0.39375" right="0.39375" top="0.7875" bottom="0.7875" header="0.511811023622047" footer="0.39375"/>
  <pageSetup paperSize="9" scale="84"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rowBreaks count="2" manualBreakCount="2">
    <brk id="44" man="true" max="16383" min="0"/>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5.7"/>
    <col collapsed="false" customWidth="true" hidden="false" outlineLevel="0" max="2" min="2" style="46" width="20.7"/>
    <col collapsed="false" customWidth="true" hidden="false" outlineLevel="0" max="4" min="3" style="107" width="11.7"/>
    <col collapsed="false" customWidth="true" hidden="false" outlineLevel="0" max="5" min="5" style="73" width="8.7"/>
    <col collapsed="false" customWidth="true" hidden="false" outlineLevel="0" max="6" min="6" style="73" width="5.71"/>
    <col collapsed="false" customWidth="true" hidden="false" outlineLevel="0" max="8" min="7" style="107" width="11.7"/>
    <col collapsed="false" customWidth="true" hidden="false" outlineLevel="0" max="9" min="9" style="73" width="8.7"/>
    <col collapsed="false" customWidth="true" hidden="false" outlineLevel="0" max="10" min="10" style="73" width="5.71"/>
    <col collapsed="false" customWidth="true" hidden="false" outlineLevel="0" max="12" min="11" style="107" width="11.7"/>
    <col collapsed="false" customWidth="true" hidden="false" outlineLevel="0" max="14" min="13" style="73" width="8.7"/>
    <col collapsed="false" customWidth="false" hidden="false" outlineLevel="0" max="257" min="15" style="46" width="9.14"/>
  </cols>
  <sheetData>
    <row r="1" customFormat="false" ht="22.5" hidden="false" customHeight="true" outlineLevel="0" collapsed="false">
      <c r="A1" s="10" t="s">
        <v>396</v>
      </c>
      <c r="B1" s="93"/>
      <c r="C1" s="108"/>
      <c r="D1" s="108"/>
      <c r="E1" s="95"/>
      <c r="F1" s="95"/>
      <c r="G1" s="108"/>
      <c r="H1" s="108"/>
      <c r="I1" s="95"/>
      <c r="J1" s="95"/>
      <c r="K1" s="108"/>
      <c r="L1" s="108"/>
      <c r="M1" s="95"/>
      <c r="N1" s="95"/>
    </row>
    <row r="2" s="54" customFormat="true" ht="15" hidden="false" customHeight="true" outlineLevel="0" collapsed="false">
      <c r="A2" s="75"/>
      <c r="B2" s="75"/>
      <c r="C2" s="109" t="s">
        <v>191</v>
      </c>
      <c r="D2" s="109"/>
      <c r="E2" s="110" t="s">
        <v>306</v>
      </c>
      <c r="F2" s="110"/>
      <c r="G2" s="109" t="s">
        <v>192</v>
      </c>
      <c r="H2" s="109"/>
      <c r="I2" s="110" t="s">
        <v>306</v>
      </c>
      <c r="J2" s="110"/>
      <c r="K2" s="109" t="s">
        <v>77</v>
      </c>
      <c r="L2" s="109"/>
      <c r="M2" s="110" t="s">
        <v>306</v>
      </c>
      <c r="N2" s="110" t="s">
        <v>305</v>
      </c>
    </row>
    <row r="3" s="54" customFormat="true" ht="15" hidden="false" customHeight="true" outlineLevel="0" collapsed="false">
      <c r="A3" s="80"/>
      <c r="B3" s="80"/>
      <c r="C3" s="111" t="n">
        <v>2009</v>
      </c>
      <c r="D3" s="111" t="n">
        <v>2010</v>
      </c>
      <c r="E3" s="81" t="s">
        <v>308</v>
      </c>
      <c r="F3" s="81"/>
      <c r="G3" s="111" t="n">
        <v>2009</v>
      </c>
      <c r="H3" s="111" t="n">
        <v>2010</v>
      </c>
      <c r="I3" s="81" t="s">
        <v>308</v>
      </c>
      <c r="J3" s="81"/>
      <c r="K3" s="111" t="n">
        <v>2009</v>
      </c>
      <c r="L3" s="111" t="n">
        <v>2010</v>
      </c>
      <c r="M3" s="82" t="s">
        <v>308</v>
      </c>
      <c r="N3" s="82" t="s">
        <v>289</v>
      </c>
    </row>
    <row r="4" s="54" customFormat="true" ht="6" hidden="false" customHeight="true" outlineLevel="0" collapsed="false">
      <c r="A4" s="112"/>
      <c r="B4" s="112"/>
      <c r="C4" s="113"/>
      <c r="D4" s="113"/>
      <c r="E4" s="98"/>
      <c r="F4" s="98"/>
      <c r="G4" s="113"/>
      <c r="H4" s="113"/>
      <c r="I4" s="98"/>
      <c r="J4" s="98"/>
      <c r="K4" s="113"/>
      <c r="L4" s="113"/>
      <c r="M4" s="98"/>
      <c r="N4" s="98"/>
    </row>
    <row r="5" customFormat="false" ht="12.75" hidden="false" customHeight="false" outlineLevel="0" collapsed="false">
      <c r="A5" s="46" t="s">
        <v>110</v>
      </c>
      <c r="B5" s="46" t="s">
        <v>195</v>
      </c>
      <c r="C5" s="47" t="n">
        <v>248304</v>
      </c>
      <c r="D5" s="47" t="n">
        <v>267499</v>
      </c>
      <c r="E5" s="73" t="n">
        <v>7.73044332753399</v>
      </c>
      <c r="G5" s="47" t="n">
        <v>229984</v>
      </c>
      <c r="H5" s="47" t="n">
        <v>255982</v>
      </c>
      <c r="I5" s="73" t="n">
        <v>11.304264644497</v>
      </c>
      <c r="K5" s="47" t="n">
        <v>478288</v>
      </c>
      <c r="L5" s="47" t="n">
        <v>523481</v>
      </c>
      <c r="M5" s="73" t="n">
        <v>9.44890944368246</v>
      </c>
      <c r="N5" s="73" t="n">
        <v>2.04274060123765</v>
      </c>
    </row>
    <row r="6" customFormat="false" ht="12.75" hidden="false" customHeight="false" outlineLevel="0" collapsed="false">
      <c r="B6" s="46" t="s">
        <v>397</v>
      </c>
      <c r="C6" s="47" t="n">
        <v>7118.181</v>
      </c>
      <c r="D6" s="47" t="n">
        <v>8500.301</v>
      </c>
      <c r="E6" s="73" t="n">
        <v>19.4167582982226</v>
      </c>
      <c r="G6" s="47" t="n">
        <v>11350.356</v>
      </c>
      <c r="H6" s="47" t="n">
        <v>10958.707</v>
      </c>
      <c r="I6" s="73" t="n">
        <v>-3.45054375386987</v>
      </c>
      <c r="K6" s="47" t="n">
        <v>18468.537</v>
      </c>
      <c r="L6" s="47" t="n">
        <v>19459.008</v>
      </c>
      <c r="M6" s="73" t="n">
        <v>5.36301819683935</v>
      </c>
      <c r="N6" s="73" t="n">
        <v>2.56046653920701</v>
      </c>
    </row>
    <row r="7" customFormat="false" ht="12.75" hidden="false" customHeight="false" outlineLevel="0" collapsed="false">
      <c r="B7" s="46" t="s">
        <v>147</v>
      </c>
      <c r="C7" s="47" t="n">
        <v>1698</v>
      </c>
      <c r="D7" s="47" t="n">
        <v>1733</v>
      </c>
      <c r="E7" s="73" t="n">
        <v>2.06124852767962</v>
      </c>
      <c r="G7" s="47" t="n">
        <v>1700</v>
      </c>
      <c r="H7" s="47" t="n">
        <v>1732</v>
      </c>
      <c r="I7" s="73" t="n">
        <v>1.88235294117647</v>
      </c>
      <c r="K7" s="47" t="n">
        <v>3398</v>
      </c>
      <c r="L7" s="47" t="n">
        <v>3465</v>
      </c>
      <c r="M7" s="73" t="n">
        <v>1.97174808711007</v>
      </c>
      <c r="N7" s="73" t="n">
        <v>2.2521351411078</v>
      </c>
    </row>
    <row r="8" customFormat="false" ht="12.75" hidden="false" customHeight="false" outlineLevel="0" collapsed="false">
      <c r="C8" s="47"/>
      <c r="D8" s="47"/>
      <c r="G8" s="47"/>
      <c r="H8" s="47"/>
      <c r="K8" s="47"/>
      <c r="L8" s="47"/>
    </row>
    <row r="9" customFormat="false" ht="12.75" hidden="false" customHeight="false" outlineLevel="0" collapsed="false">
      <c r="A9" s="46" t="s">
        <v>86</v>
      </c>
      <c r="B9" s="46" t="s">
        <v>195</v>
      </c>
      <c r="C9" s="47" t="n">
        <v>2033560</v>
      </c>
      <c r="D9" s="47" t="n">
        <v>2073649</v>
      </c>
      <c r="E9" s="73" t="n">
        <v>1.97137040461064</v>
      </c>
      <c r="G9" s="47" t="n">
        <v>2032160</v>
      </c>
      <c r="H9" s="47" t="n">
        <v>2089122</v>
      </c>
      <c r="I9" s="73" t="n">
        <v>2.8030273206834</v>
      </c>
      <c r="K9" s="47" t="n">
        <v>4065720</v>
      </c>
      <c r="L9" s="47" t="n">
        <v>4162771</v>
      </c>
      <c r="M9" s="73" t="n">
        <v>2.38705567525555</v>
      </c>
      <c r="N9" s="73" t="n">
        <v>16.2440687156833</v>
      </c>
    </row>
    <row r="10" customFormat="false" ht="12.75" hidden="false" customHeight="false" outlineLevel="0" collapsed="false">
      <c r="B10" s="46" t="s">
        <v>397</v>
      </c>
      <c r="C10" s="47" t="n">
        <v>37329.584</v>
      </c>
      <c r="D10" s="47" t="n">
        <v>42224.142</v>
      </c>
      <c r="E10" s="73" t="n">
        <v>13.1117400076036</v>
      </c>
      <c r="G10" s="47" t="n">
        <v>43505.6669999999</v>
      </c>
      <c r="H10" s="47" t="n">
        <v>45064.934</v>
      </c>
      <c r="I10" s="73" t="n">
        <v>3.58405492323581</v>
      </c>
      <c r="K10" s="47" t="n">
        <v>80835.251</v>
      </c>
      <c r="L10" s="47" t="n">
        <v>87289.076</v>
      </c>
      <c r="M10" s="73" t="n">
        <v>7.98392399375372</v>
      </c>
      <c r="N10" s="73" t="n">
        <v>11.4857221054792</v>
      </c>
    </row>
    <row r="11" customFormat="false" ht="12.75" hidden="false" customHeight="false" outlineLevel="0" collapsed="false">
      <c r="B11" s="46" t="s">
        <v>147</v>
      </c>
      <c r="C11" s="47" t="n">
        <v>13199</v>
      </c>
      <c r="D11" s="47" t="n">
        <v>13317</v>
      </c>
      <c r="E11" s="73" t="n">
        <v>0.89400712175165</v>
      </c>
      <c r="G11" s="47" t="n">
        <v>13184</v>
      </c>
      <c r="H11" s="47" t="n">
        <v>13312</v>
      </c>
      <c r="I11" s="73" t="n">
        <v>0.970873786407767</v>
      </c>
      <c r="K11" s="47" t="n">
        <v>26383</v>
      </c>
      <c r="L11" s="47" t="n">
        <v>26629</v>
      </c>
      <c r="M11" s="73" t="n">
        <v>0.932418602888219</v>
      </c>
      <c r="N11" s="73" t="n">
        <v>17.307967293668</v>
      </c>
    </row>
    <row r="12" customFormat="false" ht="12.75" hidden="false" customHeight="false" outlineLevel="0" collapsed="false">
      <c r="C12" s="47"/>
      <c r="D12" s="47"/>
      <c r="G12" s="47"/>
      <c r="H12" s="47"/>
      <c r="K12" s="47"/>
      <c r="L12" s="47"/>
    </row>
    <row r="13" customFormat="false" ht="12.75" hidden="false" customHeight="false" outlineLevel="0" collapsed="false">
      <c r="A13" s="46" t="s">
        <v>111</v>
      </c>
      <c r="B13" s="46" t="s">
        <v>195</v>
      </c>
      <c r="C13" s="47" t="n">
        <v>250454</v>
      </c>
      <c r="D13" s="47" t="n">
        <v>215827</v>
      </c>
      <c r="E13" s="73" t="n">
        <v>-13.8256925423431</v>
      </c>
      <c r="G13" s="47" t="n">
        <v>244732</v>
      </c>
      <c r="H13" s="47" t="n">
        <v>211553</v>
      </c>
      <c r="I13" s="73" t="n">
        <v>-13.557278982724</v>
      </c>
      <c r="K13" s="47" t="n">
        <v>495186</v>
      </c>
      <c r="L13" s="47" t="n">
        <v>427380</v>
      </c>
      <c r="M13" s="73" t="n">
        <v>-13.6930365559608</v>
      </c>
      <c r="N13" s="73" t="n">
        <v>1.66773288458787</v>
      </c>
    </row>
    <row r="14" customFormat="false" ht="12.75" hidden="false" customHeight="false" outlineLevel="0" collapsed="false">
      <c r="B14" s="46" t="s">
        <v>397</v>
      </c>
      <c r="C14" s="47" t="n">
        <v>1415.513</v>
      </c>
      <c r="D14" s="47" t="n">
        <v>1954.665</v>
      </c>
      <c r="E14" s="73" t="n">
        <v>38.0888059664589</v>
      </c>
      <c r="G14" s="47" t="n">
        <v>3893.724</v>
      </c>
      <c r="H14" s="47" t="n">
        <v>3818.9</v>
      </c>
      <c r="I14" s="73" t="n">
        <v>-1.92165649131788</v>
      </c>
      <c r="K14" s="47" t="n">
        <v>5309.237</v>
      </c>
      <c r="L14" s="47" t="n">
        <v>5773.565</v>
      </c>
      <c r="M14" s="73" t="n">
        <v>8.74566345408951</v>
      </c>
      <c r="N14" s="73" t="n">
        <v>0.75970059699018</v>
      </c>
    </row>
    <row r="15" customFormat="false" ht="12.75" hidden="false" customHeight="false" outlineLevel="0" collapsed="false">
      <c r="B15" s="46" t="s">
        <v>147</v>
      </c>
      <c r="C15" s="47" t="n">
        <v>3152</v>
      </c>
      <c r="D15" s="47" t="n">
        <v>2439</v>
      </c>
      <c r="E15" s="73" t="n">
        <v>-22.6205583756345</v>
      </c>
      <c r="G15" s="47" t="n">
        <v>3150</v>
      </c>
      <c r="H15" s="47" t="n">
        <v>2439</v>
      </c>
      <c r="I15" s="73" t="n">
        <v>-22.5714285714286</v>
      </c>
      <c r="K15" s="47" t="n">
        <v>6302</v>
      </c>
      <c r="L15" s="47" t="n">
        <v>4878</v>
      </c>
      <c r="M15" s="73" t="n">
        <v>-22.5960012694383</v>
      </c>
      <c r="N15" s="73" t="n">
        <v>3.17053830254657</v>
      </c>
    </row>
    <row r="16" customFormat="false" ht="12.75" hidden="false" customHeight="false" outlineLevel="0" collapsed="false">
      <c r="C16" s="47"/>
      <c r="D16" s="47"/>
      <c r="G16" s="47"/>
      <c r="H16" s="47"/>
      <c r="K16" s="47"/>
      <c r="L16" s="47"/>
    </row>
    <row r="17" customFormat="false" ht="12.75" hidden="false" customHeight="false" outlineLevel="0" collapsed="false">
      <c r="A17" s="46" t="s">
        <v>112</v>
      </c>
      <c r="B17" s="46" t="s">
        <v>195</v>
      </c>
      <c r="C17" s="47" t="n">
        <v>97866</v>
      </c>
      <c r="D17" s="47" t="n">
        <v>108976</v>
      </c>
      <c r="E17" s="73" t="n">
        <v>11.3522571679644</v>
      </c>
      <c r="G17" s="47" t="n">
        <v>90664</v>
      </c>
      <c r="H17" s="47" t="n">
        <v>98849</v>
      </c>
      <c r="I17" s="73" t="n">
        <v>9.02783905408984</v>
      </c>
      <c r="K17" s="47" t="n">
        <v>188530</v>
      </c>
      <c r="L17" s="47" t="n">
        <v>207825</v>
      </c>
      <c r="M17" s="73" t="n">
        <v>10.2344454463481</v>
      </c>
      <c r="N17" s="73" t="n">
        <v>0.810979893161765</v>
      </c>
    </row>
    <row r="18" customFormat="false" ht="12.75" hidden="false" customHeight="false" outlineLevel="0" collapsed="false">
      <c r="B18" s="46" t="s">
        <v>397</v>
      </c>
      <c r="C18" s="47" t="n">
        <v>339.984</v>
      </c>
      <c r="D18" s="47" t="n">
        <v>317.02</v>
      </c>
      <c r="E18" s="73" t="n">
        <v>-6.75443550284722</v>
      </c>
      <c r="G18" s="47" t="n">
        <v>60.585</v>
      </c>
      <c r="H18" s="47" t="n">
        <v>99.421</v>
      </c>
      <c r="I18" s="73" t="n">
        <v>64.101675332178</v>
      </c>
      <c r="K18" s="47" t="n">
        <v>400.569</v>
      </c>
      <c r="L18" s="47" t="n">
        <v>416.441</v>
      </c>
      <c r="M18" s="73" t="n">
        <v>3.96236353786736</v>
      </c>
      <c r="N18" s="73" t="n">
        <v>0.0547963825316226</v>
      </c>
    </row>
    <row r="19" customFormat="false" ht="12.75" hidden="false" customHeight="false" outlineLevel="0" collapsed="false">
      <c r="B19" s="46" t="s">
        <v>147</v>
      </c>
      <c r="C19" s="47" t="n">
        <v>2622</v>
      </c>
      <c r="D19" s="47" t="n">
        <v>2510</v>
      </c>
      <c r="E19" s="73" t="n">
        <v>-4.27154843630816</v>
      </c>
      <c r="G19" s="47" t="n">
        <v>2603</v>
      </c>
      <c r="H19" s="47" t="n">
        <v>2476</v>
      </c>
      <c r="I19" s="73" t="n">
        <v>-4.87898578563196</v>
      </c>
      <c r="K19" s="47" t="n">
        <v>5225</v>
      </c>
      <c r="L19" s="47" t="n">
        <v>4986</v>
      </c>
      <c r="M19" s="73" t="n">
        <v>-4.57416267942584</v>
      </c>
      <c r="N19" s="73" t="n">
        <v>3.24073472252915</v>
      </c>
    </row>
    <row r="20" customFormat="false" ht="12.75" hidden="false" customHeight="false" outlineLevel="0" collapsed="false">
      <c r="C20" s="47"/>
      <c r="D20" s="47"/>
      <c r="G20" s="47"/>
      <c r="H20" s="47"/>
      <c r="K20" s="47"/>
      <c r="L20" s="47"/>
    </row>
    <row r="21" customFormat="false" ht="12.75" hidden="false" customHeight="false" outlineLevel="0" collapsed="false">
      <c r="A21" s="46" t="s">
        <v>109</v>
      </c>
      <c r="B21" s="46" t="s">
        <v>195</v>
      </c>
      <c r="C21" s="47" t="n">
        <v>239820</v>
      </c>
      <c r="D21" s="47" t="n">
        <v>360343</v>
      </c>
      <c r="E21" s="73" t="n">
        <v>50.2556083729464</v>
      </c>
      <c r="G21" s="47" t="n">
        <v>235688</v>
      </c>
      <c r="H21" s="47" t="n">
        <v>369591</v>
      </c>
      <c r="I21" s="73" t="n">
        <v>56.8136689182309</v>
      </c>
      <c r="K21" s="47" t="n">
        <v>475508</v>
      </c>
      <c r="L21" s="47" t="n">
        <v>729934</v>
      </c>
      <c r="M21" s="73" t="n">
        <v>53.5061450070241</v>
      </c>
      <c r="N21" s="73" t="n">
        <v>2.8483666418147</v>
      </c>
    </row>
    <row r="22" customFormat="false" ht="12.75" hidden="false" customHeight="false" outlineLevel="0" collapsed="false">
      <c r="B22" s="46" t="s">
        <v>397</v>
      </c>
      <c r="C22" s="47" t="n">
        <v>1386.862</v>
      </c>
      <c r="D22" s="47" t="n">
        <v>3598.232</v>
      </c>
      <c r="E22" s="73" t="n">
        <v>159.451336903023</v>
      </c>
      <c r="G22" s="47" t="n">
        <v>905.802</v>
      </c>
      <c r="H22" s="47" t="n">
        <v>1250.713</v>
      </c>
      <c r="I22" s="73" t="n">
        <v>38.0779684743466</v>
      </c>
      <c r="K22" s="47" t="n">
        <v>2292.664</v>
      </c>
      <c r="L22" s="47" t="n">
        <v>4848.945</v>
      </c>
      <c r="M22" s="73" t="n">
        <v>111.49828321987</v>
      </c>
      <c r="N22" s="73" t="n">
        <v>0.638036708909062</v>
      </c>
    </row>
    <row r="23" customFormat="false" ht="12.75" hidden="false" customHeight="false" outlineLevel="0" collapsed="false">
      <c r="B23" s="46" t="s">
        <v>147</v>
      </c>
      <c r="C23" s="47" t="n">
        <v>1747</v>
      </c>
      <c r="D23" s="47" t="n">
        <v>2216</v>
      </c>
      <c r="E23" s="73" t="n">
        <v>26.8460217515741</v>
      </c>
      <c r="G23" s="47" t="n">
        <v>1743</v>
      </c>
      <c r="H23" s="47" t="n">
        <v>2218</v>
      </c>
      <c r="I23" s="73" t="n">
        <v>27.2518646012622</v>
      </c>
      <c r="K23" s="47" t="n">
        <v>3490</v>
      </c>
      <c r="L23" s="47" t="n">
        <v>4434</v>
      </c>
      <c r="M23" s="73" t="n">
        <v>27.0487106017192</v>
      </c>
      <c r="N23" s="73" t="n">
        <v>2.88195302039596</v>
      </c>
    </row>
    <row r="24" customFormat="false" ht="12.75" hidden="false" customHeight="false" outlineLevel="0" collapsed="false">
      <c r="C24" s="47"/>
      <c r="D24" s="47"/>
      <c r="G24" s="47"/>
      <c r="H24" s="47"/>
      <c r="K24" s="47"/>
      <c r="L24" s="47"/>
    </row>
    <row r="25" customFormat="false" ht="12.75" hidden="false" customHeight="false" outlineLevel="0" collapsed="false">
      <c r="A25" s="46" t="s">
        <v>84</v>
      </c>
      <c r="B25" s="46" t="s">
        <v>195</v>
      </c>
      <c r="C25" s="47" t="n">
        <v>2445566</v>
      </c>
      <c r="D25" s="47" t="n">
        <v>2745148</v>
      </c>
      <c r="E25" s="73" t="n">
        <v>12.2500067469044</v>
      </c>
      <c r="G25" s="47" t="n">
        <v>2385370</v>
      </c>
      <c r="H25" s="47" t="n">
        <v>2726678</v>
      </c>
      <c r="I25" s="73" t="n">
        <v>14.3083882165031</v>
      </c>
      <c r="K25" s="47" t="n">
        <v>4830936</v>
      </c>
      <c r="L25" s="47" t="n">
        <v>5471826</v>
      </c>
      <c r="M25" s="73" t="n">
        <v>13.2663732245677</v>
      </c>
      <c r="N25" s="73" t="n">
        <v>21.3522957530603</v>
      </c>
    </row>
    <row r="26" customFormat="false" ht="12.75" hidden="false" customHeight="false" outlineLevel="0" collapsed="false">
      <c r="B26" s="46" t="s">
        <v>397</v>
      </c>
      <c r="C26" s="47" t="n">
        <v>96521.7580000001</v>
      </c>
      <c r="D26" s="47" t="n">
        <v>107705.661</v>
      </c>
      <c r="E26" s="73" t="n">
        <v>11.5869242663398</v>
      </c>
      <c r="G26" s="47" t="n">
        <v>96674.8860000001</v>
      </c>
      <c r="H26" s="47" t="n">
        <v>91327.493</v>
      </c>
      <c r="I26" s="73" t="n">
        <v>-5.53131554765954</v>
      </c>
      <c r="K26" s="47" t="n">
        <v>193196.644</v>
      </c>
      <c r="L26" s="47" t="n">
        <v>199033.154</v>
      </c>
      <c r="M26" s="73" t="n">
        <v>3.02102038584047</v>
      </c>
      <c r="N26" s="73" t="n">
        <v>26.1892965463519</v>
      </c>
    </row>
    <row r="27" customFormat="false" ht="12.75" hidden="false" customHeight="false" outlineLevel="0" collapsed="false">
      <c r="B27" s="46" t="s">
        <v>147</v>
      </c>
      <c r="C27" s="47" t="n">
        <v>13630</v>
      </c>
      <c r="D27" s="47" t="n">
        <v>15279</v>
      </c>
      <c r="E27" s="73" t="n">
        <v>12.0983125458547</v>
      </c>
      <c r="G27" s="47" t="n">
        <v>13588</v>
      </c>
      <c r="H27" s="47" t="n">
        <v>15251</v>
      </c>
      <c r="I27" s="73" t="n">
        <v>12.238740064763</v>
      </c>
      <c r="K27" s="47" t="n">
        <v>27218</v>
      </c>
      <c r="L27" s="47" t="n">
        <v>30530</v>
      </c>
      <c r="M27" s="73" t="n">
        <v>12.1684179587038</v>
      </c>
      <c r="N27" s="73" t="n">
        <v>19.8434879821129</v>
      </c>
    </row>
    <row r="28" customFormat="false" ht="12.75" hidden="false" customHeight="false" outlineLevel="0" collapsed="false">
      <c r="C28" s="47"/>
      <c r="D28" s="47"/>
      <c r="G28" s="47"/>
      <c r="H28" s="47"/>
      <c r="K28" s="47"/>
      <c r="L28" s="47"/>
    </row>
    <row r="29" customFormat="false" ht="12.75" hidden="false" customHeight="false" outlineLevel="0" collapsed="false">
      <c r="A29" s="46" t="s">
        <v>113</v>
      </c>
      <c r="B29" s="46" t="s">
        <v>195</v>
      </c>
      <c r="C29" s="47" t="n">
        <v>6567</v>
      </c>
      <c r="D29" s="47" t="n">
        <v>5014</v>
      </c>
      <c r="E29" s="73" t="n">
        <v>-23.6485457590985</v>
      </c>
      <c r="G29" s="47" t="n">
        <v>6581</v>
      </c>
      <c r="H29" s="47" t="n">
        <v>5087</v>
      </c>
      <c r="I29" s="73" t="n">
        <v>-22.701717064276</v>
      </c>
      <c r="K29" s="47" t="n">
        <v>13148</v>
      </c>
      <c r="L29" s="47" t="n">
        <v>10101</v>
      </c>
      <c r="M29" s="73" t="n">
        <v>-23.1746273197444</v>
      </c>
      <c r="N29" s="73" t="n">
        <v>0.0394163738762275</v>
      </c>
    </row>
    <row r="30" customFormat="false" ht="12.75" hidden="false" customHeight="false" outlineLevel="0" collapsed="false">
      <c r="B30" s="46" t="s">
        <v>397</v>
      </c>
      <c r="C30" s="47" t="n">
        <v>82.405</v>
      </c>
      <c r="D30" s="47" t="n">
        <v>80.467</v>
      </c>
      <c r="E30" s="73" t="n">
        <v>-2.35179904132031</v>
      </c>
      <c r="G30" s="47" t="n">
        <v>8.207</v>
      </c>
      <c r="H30" s="47" t="n">
        <v>6.273</v>
      </c>
      <c r="I30" s="73" t="n">
        <v>-23.5652491775314</v>
      </c>
      <c r="K30" s="47" t="n">
        <v>90.612</v>
      </c>
      <c r="L30" s="47" t="n">
        <v>86.74</v>
      </c>
      <c r="M30" s="73" t="n">
        <v>-4.27316470224695</v>
      </c>
      <c r="N30" s="73" t="n">
        <v>0.0114134732670245</v>
      </c>
    </row>
    <row r="31" customFormat="false" ht="12.75" hidden="false" customHeight="false" outlineLevel="0" collapsed="false">
      <c r="B31" s="46" t="s">
        <v>147</v>
      </c>
      <c r="C31" s="47" t="n">
        <v>87</v>
      </c>
      <c r="D31" s="47" t="n">
        <v>56</v>
      </c>
      <c r="E31" s="73" t="n">
        <v>-35.632183908046</v>
      </c>
      <c r="G31" s="47" t="n">
        <v>88</v>
      </c>
      <c r="H31" s="47" t="n">
        <v>56</v>
      </c>
      <c r="I31" s="73" t="n">
        <v>-36.3636363636364</v>
      </c>
      <c r="K31" s="47" t="n">
        <v>175</v>
      </c>
      <c r="L31" s="47" t="n">
        <v>112</v>
      </c>
      <c r="M31" s="73" t="n">
        <v>-36</v>
      </c>
      <c r="N31" s="73" t="n">
        <v>0.0727962873893431</v>
      </c>
    </row>
    <row r="32" customFormat="false" ht="12.75" hidden="false" customHeight="false" outlineLevel="0" collapsed="false">
      <c r="C32" s="47"/>
      <c r="D32" s="47"/>
      <c r="G32" s="47"/>
      <c r="H32" s="47"/>
      <c r="K32" s="47"/>
      <c r="L32" s="47"/>
    </row>
    <row r="33" customFormat="false" ht="12.75" hidden="false" customHeight="false" outlineLevel="0" collapsed="false">
      <c r="A33" s="46" t="s">
        <v>82</v>
      </c>
      <c r="B33" s="46" t="s">
        <v>195</v>
      </c>
      <c r="C33" s="47" t="n">
        <v>1333413</v>
      </c>
      <c r="D33" s="47" t="n">
        <v>1505364</v>
      </c>
      <c r="E33" s="73" t="n">
        <v>12.8955544906192</v>
      </c>
      <c r="G33" s="47" t="n">
        <v>1266556</v>
      </c>
      <c r="H33" s="47" t="n">
        <v>1476513</v>
      </c>
      <c r="I33" s="73" t="n">
        <v>16.5770009379767</v>
      </c>
      <c r="K33" s="47" t="n">
        <v>2599969</v>
      </c>
      <c r="L33" s="47" t="n">
        <v>2981877</v>
      </c>
      <c r="M33" s="73" t="n">
        <v>14.6889443681828</v>
      </c>
      <c r="N33" s="73" t="n">
        <v>11.6359547257622</v>
      </c>
    </row>
    <row r="34" customFormat="false" ht="12.75" hidden="false" customHeight="false" outlineLevel="0" collapsed="false">
      <c r="B34" s="46" t="s">
        <v>397</v>
      </c>
      <c r="C34" s="47" t="n">
        <v>29861.636</v>
      </c>
      <c r="D34" s="47" t="n">
        <v>32572.023</v>
      </c>
      <c r="E34" s="73" t="n">
        <v>9.07648529370599</v>
      </c>
      <c r="G34" s="47" t="n">
        <v>34818.178</v>
      </c>
      <c r="H34" s="47" t="n">
        <v>32604.173</v>
      </c>
      <c r="I34" s="73" t="n">
        <v>-6.35876179391117</v>
      </c>
      <c r="K34" s="47" t="n">
        <v>64679.814</v>
      </c>
      <c r="L34" s="47" t="n">
        <v>65176.196</v>
      </c>
      <c r="M34" s="73" t="n">
        <v>0.767445002238287</v>
      </c>
      <c r="N34" s="73" t="n">
        <v>8.57605223302223</v>
      </c>
    </row>
    <row r="35" customFormat="false" ht="12.75" hidden="false" customHeight="false" outlineLevel="0" collapsed="false">
      <c r="B35" s="46" t="s">
        <v>147</v>
      </c>
      <c r="C35" s="47" t="n">
        <v>7262</v>
      </c>
      <c r="D35" s="47" t="n">
        <v>8571</v>
      </c>
      <c r="E35" s="73" t="n">
        <v>18.0253373726246</v>
      </c>
      <c r="G35" s="47" t="n">
        <v>7253</v>
      </c>
      <c r="H35" s="47" t="n">
        <v>8566</v>
      </c>
      <c r="I35" s="73" t="n">
        <v>18.1028539914518</v>
      </c>
      <c r="K35" s="47" t="n">
        <v>14515</v>
      </c>
      <c r="L35" s="47" t="n">
        <v>17137</v>
      </c>
      <c r="M35" s="73" t="n">
        <v>18.0640716500172</v>
      </c>
      <c r="N35" s="73" t="n">
        <v>11.1384819374212</v>
      </c>
    </row>
    <row r="36" customFormat="false" ht="12.75" hidden="false" customHeight="false" outlineLevel="0" collapsed="false">
      <c r="C36" s="47"/>
      <c r="D36" s="47"/>
      <c r="G36" s="47"/>
      <c r="H36" s="47"/>
      <c r="K36" s="47"/>
      <c r="L36" s="47"/>
    </row>
    <row r="37" customFormat="false" ht="12.75" hidden="false" customHeight="false" outlineLevel="0" collapsed="false">
      <c r="A37" s="46" t="s">
        <v>80</v>
      </c>
      <c r="B37" s="46" t="s">
        <v>195</v>
      </c>
      <c r="C37" s="47" t="n">
        <v>5228596</v>
      </c>
      <c r="D37" s="47" t="n">
        <v>5573422</v>
      </c>
      <c r="E37" s="73" t="n">
        <v>6.59500179398065</v>
      </c>
      <c r="G37" s="47" t="n">
        <v>5110625</v>
      </c>
      <c r="H37" s="47" t="n">
        <v>5537789</v>
      </c>
      <c r="I37" s="73" t="n">
        <v>8.35835147364559</v>
      </c>
      <c r="K37" s="47" t="n">
        <v>10339221</v>
      </c>
      <c r="L37" s="47" t="n">
        <v>11111211</v>
      </c>
      <c r="M37" s="73" t="n">
        <v>7.46661668224327</v>
      </c>
      <c r="N37" s="73" t="n">
        <v>43.3584444108159</v>
      </c>
    </row>
    <row r="38" customFormat="false" ht="12.75" hidden="false" customHeight="false" outlineLevel="0" collapsed="false">
      <c r="B38" s="46" t="s">
        <v>397</v>
      </c>
      <c r="C38" s="47" t="n">
        <v>224305.842</v>
      </c>
      <c r="D38" s="47" t="n">
        <v>256227.615</v>
      </c>
      <c r="E38" s="73" t="n">
        <v>14.2313605010785</v>
      </c>
      <c r="G38" s="47" t="n">
        <v>119795.125</v>
      </c>
      <c r="H38" s="47" t="n">
        <v>121667.9</v>
      </c>
      <c r="I38" s="73" t="n">
        <v>1.56331486777939</v>
      </c>
      <c r="K38" s="47" t="n">
        <v>344100.967</v>
      </c>
      <c r="L38" s="47" t="n">
        <v>377895.515</v>
      </c>
      <c r="M38" s="73" t="n">
        <v>9.82111392904033</v>
      </c>
      <c r="N38" s="73" t="n">
        <v>49.7244680445117</v>
      </c>
    </row>
    <row r="39" customFormat="false" ht="12.75" hidden="false" customHeight="false" outlineLevel="0" collapsed="false">
      <c r="B39" s="46" t="s">
        <v>147</v>
      </c>
      <c r="C39" s="47" t="n">
        <v>29736</v>
      </c>
      <c r="D39" s="47" t="n">
        <v>30940</v>
      </c>
      <c r="E39" s="73" t="n">
        <v>4.04896421845575</v>
      </c>
      <c r="G39" s="47" t="n">
        <v>29572</v>
      </c>
      <c r="H39" s="47" t="n">
        <v>30743</v>
      </c>
      <c r="I39" s="73" t="n">
        <v>3.95982686324903</v>
      </c>
      <c r="K39" s="47" t="n">
        <v>59308</v>
      </c>
      <c r="L39" s="47" t="n">
        <v>61683</v>
      </c>
      <c r="M39" s="73" t="n">
        <v>4.00451878330073</v>
      </c>
      <c r="N39" s="73" t="n">
        <v>40.0919053128291</v>
      </c>
    </row>
    <row r="40" customFormat="false" ht="12.75" hidden="false" customHeight="false" outlineLevel="0" collapsed="false">
      <c r="C40" s="47"/>
      <c r="D40" s="47"/>
      <c r="G40" s="47"/>
      <c r="H40" s="47"/>
      <c r="K40" s="47"/>
      <c r="L40" s="47"/>
    </row>
    <row r="41" customFormat="false" ht="12.75" hidden="false" customHeight="false" outlineLevel="0" collapsed="false">
      <c r="A41" s="46" t="s">
        <v>289</v>
      </c>
      <c r="B41" s="46" t="s">
        <v>195</v>
      </c>
      <c r="C41" s="47" t="n">
        <v>11884146</v>
      </c>
      <c r="D41" s="47" t="n">
        <v>12855242</v>
      </c>
      <c r="E41" s="73" t="n">
        <v>8.17135703314316</v>
      </c>
      <c r="G41" s="47" t="n">
        <v>11602360</v>
      </c>
      <c r="H41" s="47" t="n">
        <v>12771164</v>
      </c>
      <c r="I41" s="73" t="n">
        <v>10.0738470449115</v>
      </c>
      <c r="K41" s="47" t="n">
        <v>23486506</v>
      </c>
      <c r="L41" s="47" t="n">
        <v>25626406</v>
      </c>
      <c r="M41" s="73" t="n">
        <v>9.11118920796479</v>
      </c>
      <c r="N41" s="73" t="n">
        <v>100</v>
      </c>
    </row>
    <row r="42" customFormat="false" ht="12.75" hidden="false" customHeight="false" outlineLevel="0" collapsed="false">
      <c r="B42" s="46" t="s">
        <v>397</v>
      </c>
      <c r="C42" s="47" t="n">
        <v>398361.765000001</v>
      </c>
      <c r="D42" s="47" t="n">
        <v>453180.126</v>
      </c>
      <c r="E42" s="73" t="n">
        <v>13.7609494224425</v>
      </c>
      <c r="G42" s="47" t="n">
        <v>311012.53</v>
      </c>
      <c r="H42" s="47" t="n">
        <v>306798.514</v>
      </c>
      <c r="I42" s="73" t="n">
        <v>-1.3549344780418</v>
      </c>
      <c r="K42" s="47" t="n">
        <v>709374.295000001</v>
      </c>
      <c r="L42" s="47" t="n">
        <v>759978.64</v>
      </c>
      <c r="M42" s="73" t="n">
        <v>7.13365924825331</v>
      </c>
      <c r="N42" s="73" t="n">
        <v>99.99995263027</v>
      </c>
    </row>
    <row r="43" customFormat="false" ht="12.75" hidden="false" customHeight="false" outlineLevel="0" collapsed="false">
      <c r="B43" s="46" t="s">
        <v>147</v>
      </c>
      <c r="C43" s="47" t="n">
        <v>73133</v>
      </c>
      <c r="D43" s="47" t="n">
        <v>77061</v>
      </c>
      <c r="E43" s="73" t="n">
        <v>5.37103633106806</v>
      </c>
      <c r="G43" s="47" t="n">
        <v>72881</v>
      </c>
      <c r="H43" s="47" t="n">
        <v>76793</v>
      </c>
      <c r="I43" s="73" t="n">
        <v>5.36765412110152</v>
      </c>
      <c r="K43" s="47" t="n">
        <v>146014</v>
      </c>
      <c r="L43" s="47" t="n">
        <v>153854</v>
      </c>
      <c r="M43" s="73" t="n">
        <v>5.36934814469845</v>
      </c>
      <c r="N43" s="73" t="n">
        <v>100</v>
      </c>
    </row>
    <row r="44" customFormat="false" ht="13.5" hidden="false" customHeight="false" outlineLevel="0" collapsed="false">
      <c r="A44" s="50"/>
      <c r="B44" s="50"/>
      <c r="C44" s="114"/>
      <c r="D44" s="114"/>
      <c r="E44" s="115"/>
      <c r="F44" s="115"/>
      <c r="G44" s="114"/>
      <c r="H44" s="114"/>
      <c r="I44" s="115"/>
      <c r="J44" s="115"/>
      <c r="K44" s="114"/>
      <c r="L44" s="114"/>
      <c r="M44" s="115"/>
      <c r="N44" s="115"/>
    </row>
  </sheetData>
  <printOptions headings="false" gridLines="false" gridLinesSet="true" horizontalCentered="true" verticalCentered="false"/>
  <pageMargins left="0.39375" right="0.39375" top="0.7875" bottom="0.590277777777778" header="0.511811023622047" footer="0.39375"/>
  <pageSetup paperSize="9" scale="82"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6" width="22.7"/>
    <col collapsed="false" customWidth="true" hidden="false" outlineLevel="0" max="5" min="3" style="46" width="11.7"/>
    <col collapsed="false" customWidth="true" hidden="false" outlineLevel="0" max="6" min="6" style="46" width="1.7"/>
    <col collapsed="false" customWidth="true" hidden="false" outlineLevel="0" max="9" min="7" style="46" width="11.7"/>
    <col collapsed="false" customWidth="true" hidden="false" outlineLevel="0" max="10" min="10" style="46" width="1.7"/>
    <col collapsed="false" customWidth="true" hidden="false" outlineLevel="0" max="13" min="11" style="46" width="10.71"/>
    <col collapsed="false" customWidth="true" hidden="false" outlineLevel="0" max="14" min="14" style="46" width="1.7"/>
    <col collapsed="false" customWidth="true" hidden="false" outlineLevel="0" max="17" min="15" style="46" width="10.71"/>
    <col collapsed="false" customWidth="false" hidden="false" outlineLevel="0" max="257" min="18" style="46" width="9.14"/>
  </cols>
  <sheetData>
    <row r="1" customFormat="false" ht="22.5" hidden="false" customHeight="true" outlineLevel="0" collapsed="false">
      <c r="A1" s="10" t="s">
        <v>398</v>
      </c>
      <c r="B1" s="93"/>
      <c r="C1" s="93"/>
      <c r="D1" s="93"/>
      <c r="E1" s="93"/>
      <c r="F1" s="93"/>
      <c r="G1" s="93"/>
      <c r="H1" s="93"/>
      <c r="I1" s="93"/>
      <c r="J1" s="93"/>
      <c r="K1" s="93"/>
      <c r="L1" s="93"/>
      <c r="M1" s="93"/>
      <c r="N1" s="93"/>
      <c r="O1" s="93"/>
      <c r="P1" s="93"/>
      <c r="Q1" s="93"/>
    </row>
    <row r="2" s="54" customFormat="true" ht="15" hidden="false" customHeight="true" outlineLevel="0" collapsed="false">
      <c r="A2" s="75"/>
      <c r="B2" s="75"/>
      <c r="C2" s="75" t="s">
        <v>195</v>
      </c>
      <c r="D2" s="75"/>
      <c r="E2" s="75"/>
      <c r="F2" s="75"/>
      <c r="G2" s="75"/>
      <c r="H2" s="75"/>
      <c r="I2" s="75"/>
      <c r="J2" s="75"/>
      <c r="K2" s="75" t="s">
        <v>143</v>
      </c>
      <c r="L2" s="75"/>
      <c r="M2" s="75"/>
      <c r="N2" s="75"/>
      <c r="O2" s="75"/>
      <c r="P2" s="75"/>
      <c r="Q2" s="75"/>
    </row>
    <row r="3" s="54" customFormat="true" ht="15" hidden="false" customHeight="true" outlineLevel="0" collapsed="false">
      <c r="A3" s="116" t="s">
        <v>68</v>
      </c>
      <c r="B3" s="116" t="s">
        <v>69</v>
      </c>
      <c r="C3" s="117"/>
      <c r="D3" s="118" t="n">
        <v>2009</v>
      </c>
      <c r="E3" s="117"/>
      <c r="F3" s="119"/>
      <c r="G3" s="117"/>
      <c r="H3" s="118" t="n">
        <v>2010</v>
      </c>
      <c r="I3" s="117"/>
      <c r="K3" s="120"/>
      <c r="L3" s="118" t="n">
        <v>2009</v>
      </c>
      <c r="M3" s="120"/>
      <c r="N3" s="119"/>
      <c r="O3" s="120"/>
      <c r="P3" s="118" t="n">
        <v>2010</v>
      </c>
      <c r="Q3" s="120"/>
    </row>
    <row r="4" s="54" customFormat="true" ht="15" hidden="false" customHeight="true" outlineLevel="0" collapsed="false">
      <c r="A4" s="121" t="s">
        <v>73</v>
      </c>
      <c r="B4" s="121" t="s">
        <v>73</v>
      </c>
      <c r="C4" s="61" t="s">
        <v>191</v>
      </c>
      <c r="D4" s="61" t="s">
        <v>192</v>
      </c>
      <c r="E4" s="61" t="s">
        <v>77</v>
      </c>
      <c r="F4" s="60"/>
      <c r="G4" s="61" t="s">
        <v>191</v>
      </c>
      <c r="H4" s="61" t="s">
        <v>192</v>
      </c>
      <c r="I4" s="61" t="s">
        <v>77</v>
      </c>
      <c r="J4" s="60"/>
      <c r="K4" s="62" t="s">
        <v>191</v>
      </c>
      <c r="L4" s="62" t="s">
        <v>192</v>
      </c>
      <c r="M4" s="62" t="s">
        <v>77</v>
      </c>
      <c r="N4" s="60"/>
      <c r="O4" s="62" t="s">
        <v>191</v>
      </c>
      <c r="P4" s="62" t="s">
        <v>192</v>
      </c>
      <c r="Q4" s="62" t="s">
        <v>77</v>
      </c>
    </row>
    <row r="5" s="54" customFormat="true" ht="6" hidden="false" customHeight="true" outlineLevel="0" collapsed="false">
      <c r="A5" s="122"/>
      <c r="B5" s="122"/>
      <c r="C5" s="97"/>
      <c r="D5" s="97"/>
      <c r="E5" s="97"/>
      <c r="F5" s="92"/>
      <c r="G5" s="97"/>
      <c r="H5" s="97"/>
      <c r="I5" s="97"/>
      <c r="J5" s="92"/>
      <c r="K5" s="123"/>
      <c r="L5" s="123"/>
      <c r="M5" s="123"/>
      <c r="N5" s="92"/>
      <c r="O5" s="123"/>
      <c r="P5" s="123"/>
      <c r="Q5" s="123"/>
    </row>
    <row r="6" customFormat="false" ht="12.75" hidden="false" customHeight="false" outlineLevel="0" collapsed="false">
      <c r="A6" s="124" t="s">
        <v>79</v>
      </c>
      <c r="B6" s="124" t="s">
        <v>110</v>
      </c>
      <c r="C6" s="47" t="n">
        <v>30126</v>
      </c>
      <c r="D6" s="47" t="n">
        <v>31194</v>
      </c>
      <c r="E6" s="47" t="n">
        <v>61320</v>
      </c>
      <c r="G6" s="47" t="n">
        <v>28592</v>
      </c>
      <c r="H6" s="47" t="n">
        <v>29351</v>
      </c>
      <c r="I6" s="47" t="n">
        <v>57943</v>
      </c>
      <c r="K6" s="48" t="n">
        <v>236.139</v>
      </c>
      <c r="L6" s="48" t="n">
        <v>297.762</v>
      </c>
      <c r="M6" s="48" t="n">
        <v>533.901</v>
      </c>
      <c r="O6" s="48" t="n">
        <v>251.449</v>
      </c>
      <c r="P6" s="48" t="n">
        <v>258.019</v>
      </c>
      <c r="Q6" s="48" t="n">
        <v>509.468</v>
      </c>
    </row>
    <row r="7" customFormat="false" ht="12.75" hidden="false" customHeight="false" outlineLevel="0" collapsed="false">
      <c r="A7" s="124" t="s">
        <v>87</v>
      </c>
      <c r="B7" s="124"/>
      <c r="C7" s="47" t="n">
        <v>7789</v>
      </c>
      <c r="D7" s="47" t="n">
        <v>9364</v>
      </c>
      <c r="E7" s="47" t="n">
        <v>17153</v>
      </c>
      <c r="G7" s="47" t="n">
        <v>19805</v>
      </c>
      <c r="H7" s="47" t="n">
        <v>20501</v>
      </c>
      <c r="I7" s="47" t="n">
        <v>40306</v>
      </c>
      <c r="K7" s="48" t="n">
        <v>0</v>
      </c>
      <c r="L7" s="48" t="n">
        <v>0</v>
      </c>
      <c r="M7" s="48" t="n">
        <v>0</v>
      </c>
      <c r="O7" s="48" t="n">
        <v>0</v>
      </c>
      <c r="P7" s="48" t="n">
        <v>0</v>
      </c>
      <c r="Q7" s="48" t="n">
        <v>0</v>
      </c>
    </row>
    <row r="8" customFormat="false" ht="12.75" hidden="false" customHeight="false" outlineLevel="0" collapsed="false">
      <c r="A8" s="124" t="s">
        <v>83</v>
      </c>
      <c r="B8" s="124"/>
      <c r="C8" s="47" t="n">
        <v>41699</v>
      </c>
      <c r="D8" s="47" t="n">
        <v>30285</v>
      </c>
      <c r="E8" s="47" t="n">
        <v>71984</v>
      </c>
      <c r="G8" s="47" t="n">
        <v>45908</v>
      </c>
      <c r="H8" s="47" t="n">
        <v>34221</v>
      </c>
      <c r="I8" s="47" t="n">
        <v>80129</v>
      </c>
      <c r="K8" s="48" t="n">
        <v>1019.68</v>
      </c>
      <c r="L8" s="48" t="n">
        <v>2005.973</v>
      </c>
      <c r="M8" s="48" t="n">
        <v>3025.653</v>
      </c>
      <c r="O8" s="48" t="n">
        <v>1262.027</v>
      </c>
      <c r="P8" s="48" t="n">
        <v>2480.561</v>
      </c>
      <c r="Q8" s="48" t="n">
        <v>3742.588</v>
      </c>
    </row>
    <row r="9" customFormat="false" ht="12.75" hidden="false" customHeight="false" outlineLevel="0" collapsed="false">
      <c r="A9" s="124" t="s">
        <v>399</v>
      </c>
      <c r="B9" s="124"/>
      <c r="C9" s="47" t="n">
        <v>40612</v>
      </c>
      <c r="D9" s="47" t="n">
        <v>39515</v>
      </c>
      <c r="E9" s="47" t="n">
        <v>80127</v>
      </c>
      <c r="G9" s="47" t="n">
        <v>47787</v>
      </c>
      <c r="H9" s="47" t="n">
        <v>46842</v>
      </c>
      <c r="I9" s="47" t="n">
        <v>94629</v>
      </c>
      <c r="K9" s="48" t="n">
        <v>1350.625</v>
      </c>
      <c r="L9" s="48" t="n">
        <v>1446.156</v>
      </c>
      <c r="M9" s="48" t="n">
        <v>2796.781</v>
      </c>
      <c r="O9" s="48" t="n">
        <v>1784.994</v>
      </c>
      <c r="P9" s="48" t="n">
        <v>1143.533</v>
      </c>
      <c r="Q9" s="48" t="n">
        <v>2928.527</v>
      </c>
    </row>
    <row r="10" s="66" customFormat="true" ht="12.75" hidden="false" customHeight="true" outlineLevel="0" collapsed="false">
      <c r="A10" s="124" t="s">
        <v>400</v>
      </c>
      <c r="B10" s="124"/>
      <c r="C10" s="47" t="n">
        <v>255</v>
      </c>
      <c r="D10" s="47" t="n">
        <v>350</v>
      </c>
      <c r="E10" s="47" t="n">
        <v>605</v>
      </c>
      <c r="G10" s="47" t="n">
        <v>5411</v>
      </c>
      <c r="H10" s="47" t="n">
        <v>5807</v>
      </c>
      <c r="I10" s="47" t="n">
        <v>11218</v>
      </c>
      <c r="K10" s="48" t="n">
        <v>0</v>
      </c>
      <c r="L10" s="48" t="n">
        <v>0</v>
      </c>
      <c r="M10" s="48" t="n">
        <v>0</v>
      </c>
      <c r="O10" s="48" t="n">
        <v>0</v>
      </c>
      <c r="P10" s="48" t="n">
        <v>0</v>
      </c>
      <c r="Q10" s="48" t="n">
        <v>0</v>
      </c>
    </row>
    <row r="11" s="66" customFormat="true" ht="12.75" hidden="false" customHeight="true" outlineLevel="0" collapsed="false">
      <c r="A11" s="124" t="s">
        <v>81</v>
      </c>
      <c r="B11" s="124"/>
      <c r="C11" s="47" t="n">
        <v>127823</v>
      </c>
      <c r="D11" s="47" t="n">
        <v>119276</v>
      </c>
      <c r="E11" s="47" t="n">
        <v>247099</v>
      </c>
      <c r="G11" s="47" t="n">
        <v>119996</v>
      </c>
      <c r="H11" s="47" t="n">
        <v>119260</v>
      </c>
      <c r="I11" s="47" t="n">
        <v>239256</v>
      </c>
      <c r="K11" s="48" t="n">
        <v>4511.737</v>
      </c>
      <c r="L11" s="48" t="n">
        <v>7600.465</v>
      </c>
      <c r="M11" s="48" t="n">
        <v>12112.202</v>
      </c>
      <c r="O11" s="48" t="n">
        <v>5201.831</v>
      </c>
      <c r="P11" s="48" t="n">
        <v>7076.594</v>
      </c>
      <c r="Q11" s="48" t="n">
        <v>12278.425</v>
      </c>
    </row>
    <row r="12" s="66" customFormat="true" ht="12.75" hidden="false" customHeight="true" outlineLevel="0" collapsed="false">
      <c r="A12" s="125" t="s">
        <v>77</v>
      </c>
      <c r="B12" s="126" t="s">
        <v>110</v>
      </c>
      <c r="C12" s="47" t="n">
        <v>248304</v>
      </c>
      <c r="D12" s="47" t="n">
        <v>229984</v>
      </c>
      <c r="E12" s="47" t="n">
        <v>478288</v>
      </c>
      <c r="G12" s="47" t="n">
        <v>267499</v>
      </c>
      <c r="H12" s="47" t="n">
        <v>255982</v>
      </c>
      <c r="I12" s="47" t="n">
        <v>523481</v>
      </c>
      <c r="K12" s="48" t="n">
        <v>7118.181</v>
      </c>
      <c r="L12" s="48" t="n">
        <v>11350.356</v>
      </c>
      <c r="M12" s="48" t="n">
        <v>18468.537</v>
      </c>
      <c r="O12" s="48" t="n">
        <v>8500.301</v>
      </c>
      <c r="P12" s="48" t="n">
        <v>10958.707</v>
      </c>
      <c r="Q12" s="48" t="n">
        <v>19459.008</v>
      </c>
    </row>
    <row r="13" s="66" customFormat="true" ht="12.75" hidden="false" customHeight="true" outlineLevel="0" collapsed="false">
      <c r="A13" s="124" t="s">
        <v>401</v>
      </c>
      <c r="B13" s="124" t="s">
        <v>86</v>
      </c>
      <c r="C13" s="47" t="n">
        <v>26465</v>
      </c>
      <c r="D13" s="47" t="n">
        <v>27808</v>
      </c>
      <c r="E13" s="47" t="n">
        <v>54273</v>
      </c>
      <c r="G13" s="47" t="n">
        <v>26379</v>
      </c>
      <c r="H13" s="47" t="n">
        <v>25536</v>
      </c>
      <c r="I13" s="47" t="n">
        <v>51915</v>
      </c>
      <c r="K13" s="48" t="n">
        <v>391.186</v>
      </c>
      <c r="L13" s="48" t="n">
        <v>574.628</v>
      </c>
      <c r="M13" s="48" t="n">
        <v>965.814</v>
      </c>
      <c r="O13" s="48" t="n">
        <v>374.722</v>
      </c>
      <c r="P13" s="48" t="n">
        <v>631.751</v>
      </c>
      <c r="Q13" s="48" t="n">
        <v>1006.473</v>
      </c>
    </row>
    <row r="14" s="66" customFormat="true" ht="12.75" hidden="false" customHeight="true" outlineLevel="0" collapsed="false">
      <c r="A14" s="124" t="s">
        <v>402</v>
      </c>
      <c r="B14" s="124"/>
      <c r="C14" s="47" t="n">
        <v>0</v>
      </c>
      <c r="D14" s="47" t="n">
        <v>0</v>
      </c>
      <c r="E14" s="47" t="n">
        <v>0</v>
      </c>
      <c r="G14" s="47" t="n">
        <v>0</v>
      </c>
      <c r="H14" s="47" t="n">
        <v>0</v>
      </c>
      <c r="I14" s="47" t="n">
        <v>0</v>
      </c>
      <c r="K14" s="48" t="n">
        <v>0</v>
      </c>
      <c r="L14" s="48" t="n">
        <v>0</v>
      </c>
      <c r="M14" s="48" t="n">
        <v>0</v>
      </c>
      <c r="O14" s="48" t="n">
        <v>0</v>
      </c>
      <c r="P14" s="48" t="n">
        <v>0</v>
      </c>
      <c r="Q14" s="48" t="n">
        <v>0</v>
      </c>
    </row>
    <row r="15" s="66" customFormat="true" ht="12.75" hidden="false" customHeight="true" outlineLevel="0" collapsed="false">
      <c r="A15" s="124" t="s">
        <v>403</v>
      </c>
      <c r="B15" s="124"/>
      <c r="C15" s="47" t="n">
        <v>2289</v>
      </c>
      <c r="D15" s="47" t="n">
        <v>2587</v>
      </c>
      <c r="E15" s="47" t="n">
        <v>4876</v>
      </c>
      <c r="G15" s="47" t="n">
        <v>3626</v>
      </c>
      <c r="H15" s="47" t="n">
        <v>3827</v>
      </c>
      <c r="I15" s="47" t="n">
        <v>7453</v>
      </c>
      <c r="K15" s="48" t="n">
        <v>0</v>
      </c>
      <c r="L15" s="48" t="n">
        <v>0</v>
      </c>
      <c r="M15" s="48" t="n">
        <v>0</v>
      </c>
      <c r="O15" s="48" t="n">
        <v>0.234</v>
      </c>
      <c r="P15" s="48" t="n">
        <v>0</v>
      </c>
      <c r="Q15" s="48" t="n">
        <v>0.234</v>
      </c>
    </row>
    <row r="16" s="66" customFormat="true" ht="12.75" hidden="false" customHeight="true" outlineLevel="0" collapsed="false">
      <c r="A16" s="124" t="s">
        <v>79</v>
      </c>
      <c r="B16" s="124"/>
      <c r="C16" s="47" t="n">
        <v>409808</v>
      </c>
      <c r="D16" s="47" t="n">
        <v>412046</v>
      </c>
      <c r="E16" s="47" t="n">
        <v>821854</v>
      </c>
      <c r="G16" s="47" t="n">
        <v>362790</v>
      </c>
      <c r="H16" s="47" t="n">
        <v>360131</v>
      </c>
      <c r="I16" s="47" t="n">
        <v>722921</v>
      </c>
      <c r="K16" s="48" t="n">
        <v>7138.241</v>
      </c>
      <c r="L16" s="48" t="n">
        <v>7343.754</v>
      </c>
      <c r="M16" s="48" t="n">
        <v>14481.995</v>
      </c>
      <c r="O16" s="48" t="n">
        <v>6936.718</v>
      </c>
      <c r="P16" s="48" t="n">
        <v>6887.923</v>
      </c>
      <c r="Q16" s="48" t="n">
        <v>13824.641</v>
      </c>
    </row>
    <row r="17" s="66" customFormat="true" ht="12.75" hidden="false" customHeight="true" outlineLevel="0" collapsed="false">
      <c r="A17" s="124" t="s">
        <v>404</v>
      </c>
      <c r="B17" s="124"/>
      <c r="C17" s="47" t="n">
        <v>40074</v>
      </c>
      <c r="D17" s="47" t="n">
        <v>37584</v>
      </c>
      <c r="E17" s="47" t="n">
        <v>77658</v>
      </c>
      <c r="G17" s="47" t="n">
        <v>38835</v>
      </c>
      <c r="H17" s="47" t="n">
        <v>40420</v>
      </c>
      <c r="I17" s="47" t="n">
        <v>79255</v>
      </c>
      <c r="K17" s="48" t="n">
        <v>733.686</v>
      </c>
      <c r="L17" s="48" t="n">
        <v>1159.073</v>
      </c>
      <c r="M17" s="48" t="n">
        <v>1892.759</v>
      </c>
      <c r="O17" s="48" t="n">
        <v>851.853</v>
      </c>
      <c r="P17" s="48" t="n">
        <v>1187.78</v>
      </c>
      <c r="Q17" s="48" t="n">
        <v>2039.633</v>
      </c>
    </row>
    <row r="18" s="66" customFormat="true" ht="12.75" hidden="false" customHeight="true" outlineLevel="0" collapsed="false">
      <c r="A18" s="124" t="s">
        <v>92</v>
      </c>
      <c r="B18" s="124"/>
      <c r="C18" s="47" t="n">
        <v>52815</v>
      </c>
      <c r="D18" s="47" t="n">
        <v>58295</v>
      </c>
      <c r="E18" s="47" t="n">
        <v>111110</v>
      </c>
      <c r="G18" s="47" t="n">
        <v>55795</v>
      </c>
      <c r="H18" s="47" t="n">
        <v>59484</v>
      </c>
      <c r="I18" s="47" t="n">
        <v>115279</v>
      </c>
      <c r="K18" s="48" t="n">
        <v>2080.583</v>
      </c>
      <c r="L18" s="48" t="n">
        <v>2538.629</v>
      </c>
      <c r="M18" s="48" t="n">
        <v>4619.212</v>
      </c>
      <c r="O18" s="48" t="n">
        <v>2691.84</v>
      </c>
      <c r="P18" s="48" t="n">
        <v>2448.365</v>
      </c>
      <c r="Q18" s="48" t="n">
        <v>5140.205</v>
      </c>
    </row>
    <row r="19" s="66" customFormat="true" ht="12.75" hidden="false" customHeight="true" outlineLevel="0" collapsed="false">
      <c r="A19" s="124" t="s">
        <v>405</v>
      </c>
      <c r="B19" s="124"/>
      <c r="C19" s="47" t="n">
        <v>315</v>
      </c>
      <c r="D19" s="47" t="n">
        <v>401</v>
      </c>
      <c r="E19" s="47" t="n">
        <v>716</v>
      </c>
      <c r="G19" s="47" t="n">
        <v>6641</v>
      </c>
      <c r="H19" s="47" t="n">
        <v>4586</v>
      </c>
      <c r="I19" s="47" t="n">
        <v>11227</v>
      </c>
      <c r="K19" s="48" t="n">
        <v>18.939</v>
      </c>
      <c r="L19" s="48" t="n">
        <v>9.44</v>
      </c>
      <c r="M19" s="48" t="n">
        <v>28.379</v>
      </c>
      <c r="O19" s="48" t="n">
        <v>277.944</v>
      </c>
      <c r="P19" s="48" t="n">
        <v>25.364</v>
      </c>
      <c r="Q19" s="48" t="n">
        <v>303.308</v>
      </c>
    </row>
    <row r="20" s="66" customFormat="true" ht="12.75" hidden="false" customHeight="true" outlineLevel="0" collapsed="false">
      <c r="A20" s="124" t="s">
        <v>406</v>
      </c>
      <c r="B20" s="124"/>
      <c r="C20" s="47" t="n">
        <v>0</v>
      </c>
      <c r="D20" s="47" t="n">
        <v>0</v>
      </c>
      <c r="E20" s="47" t="n">
        <v>0</v>
      </c>
      <c r="G20" s="47" t="n">
        <v>2</v>
      </c>
      <c r="H20" s="47" t="n">
        <v>0</v>
      </c>
      <c r="I20" s="47" t="n">
        <v>2</v>
      </c>
      <c r="K20" s="48" t="n">
        <v>5.168</v>
      </c>
      <c r="L20" s="48" t="n">
        <v>0</v>
      </c>
      <c r="M20" s="48" t="n">
        <v>5.168</v>
      </c>
      <c r="O20" s="48" t="n">
        <v>0</v>
      </c>
      <c r="P20" s="48" t="n">
        <v>0</v>
      </c>
      <c r="Q20" s="48" t="n">
        <v>0</v>
      </c>
    </row>
    <row r="21" s="66" customFormat="true" ht="12.75" hidden="false" customHeight="true" outlineLevel="0" collapsed="false">
      <c r="A21" s="124" t="s">
        <v>407</v>
      </c>
      <c r="B21" s="124"/>
      <c r="C21" s="47" t="n">
        <v>170563</v>
      </c>
      <c r="D21" s="47" t="n">
        <v>175419</v>
      </c>
      <c r="E21" s="47" t="n">
        <v>345982</v>
      </c>
      <c r="G21" s="47" t="n">
        <v>168368</v>
      </c>
      <c r="H21" s="47" t="n">
        <v>167805</v>
      </c>
      <c r="I21" s="47" t="n">
        <v>336173</v>
      </c>
      <c r="K21" s="48" t="n">
        <v>445.109</v>
      </c>
      <c r="L21" s="48" t="n">
        <v>354.579</v>
      </c>
      <c r="M21" s="48" t="n">
        <v>799.688</v>
      </c>
      <c r="O21" s="48" t="n">
        <v>494.983</v>
      </c>
      <c r="P21" s="48" t="n">
        <v>413.533</v>
      </c>
      <c r="Q21" s="48" t="n">
        <v>908.516</v>
      </c>
    </row>
    <row r="22" s="66" customFormat="true" ht="12.75" hidden="false" customHeight="true" outlineLevel="0" collapsed="false">
      <c r="A22" s="124" t="s">
        <v>87</v>
      </c>
      <c r="B22" s="124"/>
      <c r="C22" s="47" t="n">
        <v>28661</v>
      </c>
      <c r="D22" s="47" t="n">
        <v>33931</v>
      </c>
      <c r="E22" s="47" t="n">
        <v>62592</v>
      </c>
      <c r="G22" s="47" t="n">
        <v>57504</v>
      </c>
      <c r="H22" s="47" t="n">
        <v>66644</v>
      </c>
      <c r="I22" s="47" t="n">
        <v>124148</v>
      </c>
      <c r="K22" s="48" t="n">
        <v>0</v>
      </c>
      <c r="L22" s="48" t="n">
        <v>0</v>
      </c>
      <c r="M22" s="48" t="n">
        <v>0</v>
      </c>
      <c r="O22" s="48" t="n">
        <v>0</v>
      </c>
      <c r="P22" s="48" t="n">
        <v>0</v>
      </c>
      <c r="Q22" s="48" t="n">
        <v>0</v>
      </c>
    </row>
    <row r="23" s="66" customFormat="true" ht="12.75" hidden="false" customHeight="true" outlineLevel="0" collapsed="false">
      <c r="A23" s="124" t="s">
        <v>408</v>
      </c>
      <c r="B23" s="124"/>
      <c r="C23" s="47" t="n">
        <v>86588</v>
      </c>
      <c r="D23" s="47" t="n">
        <v>87323</v>
      </c>
      <c r="E23" s="47" t="n">
        <v>173911</v>
      </c>
      <c r="G23" s="47" t="n">
        <v>122948</v>
      </c>
      <c r="H23" s="47" t="n">
        <v>117866</v>
      </c>
      <c r="I23" s="47" t="n">
        <v>240814</v>
      </c>
      <c r="K23" s="48" t="n">
        <v>1638.94</v>
      </c>
      <c r="L23" s="48" t="n">
        <v>2609.421</v>
      </c>
      <c r="M23" s="48" t="n">
        <v>4248.361</v>
      </c>
      <c r="O23" s="48" t="n">
        <v>2605.265</v>
      </c>
      <c r="P23" s="48" t="n">
        <v>3302.842</v>
      </c>
      <c r="Q23" s="48" t="n">
        <v>5908.107</v>
      </c>
    </row>
    <row r="24" s="66" customFormat="true" ht="12.75" hidden="false" customHeight="true" outlineLevel="0" collapsed="false">
      <c r="A24" s="124" t="s">
        <v>409</v>
      </c>
      <c r="B24" s="124"/>
      <c r="C24" s="47" t="n">
        <v>13825</v>
      </c>
      <c r="D24" s="47" t="n">
        <v>13317</v>
      </c>
      <c r="E24" s="47" t="n">
        <v>27142</v>
      </c>
      <c r="G24" s="47" t="n">
        <v>21787</v>
      </c>
      <c r="H24" s="47" t="n">
        <v>22088</v>
      </c>
      <c r="I24" s="47" t="n">
        <v>43875</v>
      </c>
      <c r="K24" s="48" t="n">
        <v>0.085</v>
      </c>
      <c r="L24" s="48" t="n">
        <v>0.425</v>
      </c>
      <c r="M24" s="48" t="n">
        <v>0.51</v>
      </c>
      <c r="O24" s="48" t="n">
        <v>0</v>
      </c>
      <c r="P24" s="48" t="n">
        <v>0.34</v>
      </c>
      <c r="Q24" s="48" t="n">
        <v>0.34</v>
      </c>
    </row>
    <row r="25" s="66" customFormat="true" ht="12.75" hidden="false" customHeight="true" outlineLevel="0" collapsed="false">
      <c r="A25" s="124" t="s">
        <v>410</v>
      </c>
      <c r="B25" s="124"/>
      <c r="C25" s="47" t="n">
        <v>1530</v>
      </c>
      <c r="D25" s="47" t="n">
        <v>2053</v>
      </c>
      <c r="E25" s="47" t="n">
        <v>3583</v>
      </c>
      <c r="G25" s="47" t="n">
        <v>1613</v>
      </c>
      <c r="H25" s="47" t="n">
        <v>2372</v>
      </c>
      <c r="I25" s="47" t="n">
        <v>3985</v>
      </c>
      <c r="K25" s="48" t="n">
        <v>3.795</v>
      </c>
      <c r="L25" s="48" t="n">
        <v>16.431</v>
      </c>
      <c r="M25" s="48" t="n">
        <v>20.226</v>
      </c>
      <c r="O25" s="48" t="n">
        <v>0</v>
      </c>
      <c r="P25" s="48" t="n">
        <v>6.959</v>
      </c>
      <c r="Q25" s="48" t="n">
        <v>6.959</v>
      </c>
    </row>
    <row r="26" s="66" customFormat="true" ht="12.75" hidden="false" customHeight="true" outlineLevel="0" collapsed="false">
      <c r="A26" s="124" t="s">
        <v>411</v>
      </c>
      <c r="B26" s="124"/>
      <c r="C26" s="47" t="n">
        <v>10213</v>
      </c>
      <c r="D26" s="47" t="n">
        <v>10782</v>
      </c>
      <c r="E26" s="47" t="n">
        <v>20995</v>
      </c>
      <c r="G26" s="47" t="n">
        <v>14991</v>
      </c>
      <c r="H26" s="47" t="n">
        <v>15167</v>
      </c>
      <c r="I26" s="47" t="n">
        <v>30158</v>
      </c>
      <c r="K26" s="48" t="n">
        <v>1.615</v>
      </c>
      <c r="L26" s="48" t="n">
        <v>0.54</v>
      </c>
      <c r="M26" s="48" t="n">
        <v>2.155</v>
      </c>
      <c r="O26" s="48" t="n">
        <v>0</v>
      </c>
      <c r="P26" s="48" t="n">
        <v>0</v>
      </c>
      <c r="Q26" s="48" t="n">
        <v>0</v>
      </c>
    </row>
    <row r="27" s="66" customFormat="true" ht="12.75" hidden="false" customHeight="true" outlineLevel="0" collapsed="false">
      <c r="A27" s="124" t="s">
        <v>412</v>
      </c>
      <c r="B27" s="124"/>
      <c r="C27" s="47" t="n">
        <v>0</v>
      </c>
      <c r="D27" s="47" t="n">
        <v>0</v>
      </c>
      <c r="E27" s="47" t="n">
        <v>0</v>
      </c>
      <c r="G27" s="47" t="n">
        <v>0</v>
      </c>
      <c r="H27" s="47" t="n">
        <v>0</v>
      </c>
      <c r="I27" s="47" t="n">
        <v>0</v>
      </c>
      <c r="K27" s="48" t="n">
        <v>0</v>
      </c>
      <c r="L27" s="48" t="n">
        <v>0</v>
      </c>
      <c r="M27" s="48" t="n">
        <v>0</v>
      </c>
      <c r="O27" s="48" t="n">
        <v>0</v>
      </c>
      <c r="P27" s="48" t="n">
        <v>0.622</v>
      </c>
      <c r="Q27" s="48" t="n">
        <v>0.622</v>
      </c>
    </row>
    <row r="28" s="66" customFormat="true" ht="12.75" hidden="false" customHeight="true" outlineLevel="0" collapsed="false">
      <c r="A28" s="124" t="s">
        <v>83</v>
      </c>
      <c r="B28" s="124"/>
      <c r="C28" s="47" t="n">
        <v>133054</v>
      </c>
      <c r="D28" s="47" t="n">
        <v>124012</v>
      </c>
      <c r="E28" s="47" t="n">
        <v>257066</v>
      </c>
      <c r="G28" s="47" t="n">
        <v>132861</v>
      </c>
      <c r="H28" s="47" t="n">
        <v>124094</v>
      </c>
      <c r="I28" s="47" t="n">
        <v>256955</v>
      </c>
      <c r="K28" s="48" t="n">
        <v>4756.505</v>
      </c>
      <c r="L28" s="48" t="n">
        <v>3513.271</v>
      </c>
      <c r="M28" s="48" t="n">
        <v>8269.776</v>
      </c>
      <c r="O28" s="48" t="n">
        <v>5638.983</v>
      </c>
      <c r="P28" s="48" t="n">
        <v>3986.235</v>
      </c>
      <c r="Q28" s="48" t="n">
        <v>9625.218</v>
      </c>
    </row>
    <row r="29" s="66" customFormat="true" ht="12.75" hidden="false" customHeight="true" outlineLevel="0" collapsed="false">
      <c r="A29" s="124" t="s">
        <v>413</v>
      </c>
      <c r="B29" s="124"/>
      <c r="C29" s="47" t="n">
        <v>20430</v>
      </c>
      <c r="D29" s="47" t="n">
        <v>20986</v>
      </c>
      <c r="E29" s="47" t="n">
        <v>41416</v>
      </c>
      <c r="G29" s="47" t="n">
        <v>22768</v>
      </c>
      <c r="H29" s="47" t="n">
        <v>23352</v>
      </c>
      <c r="I29" s="47" t="n">
        <v>46120</v>
      </c>
      <c r="K29" s="48" t="n">
        <v>140.508</v>
      </c>
      <c r="L29" s="48" t="n">
        <v>659.039</v>
      </c>
      <c r="M29" s="48" t="n">
        <v>799.547</v>
      </c>
      <c r="O29" s="48" t="n">
        <v>71.314</v>
      </c>
      <c r="P29" s="48" t="n">
        <v>748.342</v>
      </c>
      <c r="Q29" s="48" t="n">
        <v>819.656</v>
      </c>
    </row>
    <row r="30" s="66" customFormat="true" ht="12.75" hidden="false" customHeight="true" outlineLevel="0" collapsed="false">
      <c r="A30" s="124" t="s">
        <v>414</v>
      </c>
      <c r="B30" s="124"/>
      <c r="C30" s="47" t="n">
        <v>181</v>
      </c>
      <c r="D30" s="47" t="n">
        <v>177</v>
      </c>
      <c r="E30" s="47" t="n">
        <v>358</v>
      </c>
      <c r="G30" s="47" t="n">
        <v>0</v>
      </c>
      <c r="H30" s="47" t="n">
        <v>0</v>
      </c>
      <c r="I30" s="47" t="n">
        <v>0</v>
      </c>
      <c r="K30" s="48" t="n">
        <v>0.425</v>
      </c>
      <c r="L30" s="48" t="n">
        <v>0</v>
      </c>
      <c r="M30" s="48" t="n">
        <v>0.425</v>
      </c>
      <c r="O30" s="48" t="n">
        <v>0</v>
      </c>
      <c r="P30" s="48" t="n">
        <v>0</v>
      </c>
      <c r="Q30" s="48" t="n">
        <v>0</v>
      </c>
    </row>
    <row r="31" s="66" customFormat="true" ht="12.75" hidden="false" customHeight="true" outlineLevel="0" collapsed="false">
      <c r="A31" s="124" t="s">
        <v>415</v>
      </c>
      <c r="B31" s="124"/>
      <c r="C31" s="47" t="n">
        <v>0</v>
      </c>
      <c r="D31" s="47" t="n">
        <v>0</v>
      </c>
      <c r="E31" s="47" t="n">
        <v>0</v>
      </c>
      <c r="G31" s="47" t="n">
        <v>0</v>
      </c>
      <c r="H31" s="47" t="n">
        <v>0</v>
      </c>
      <c r="I31" s="47" t="n">
        <v>0</v>
      </c>
      <c r="K31" s="48" t="n">
        <v>0</v>
      </c>
      <c r="L31" s="48" t="n">
        <v>81.126</v>
      </c>
      <c r="M31" s="48" t="n">
        <v>81.126</v>
      </c>
      <c r="O31" s="48" t="n">
        <v>0</v>
      </c>
      <c r="P31" s="48" t="n">
        <v>0</v>
      </c>
      <c r="Q31" s="48" t="n">
        <v>0</v>
      </c>
    </row>
    <row r="32" s="66" customFormat="true" ht="12.75" hidden="false" customHeight="true" outlineLevel="0" collapsed="false">
      <c r="A32" s="124" t="s">
        <v>416</v>
      </c>
      <c r="B32" s="124"/>
      <c r="C32" s="47" t="n">
        <v>199</v>
      </c>
      <c r="D32" s="47" t="n">
        <v>105</v>
      </c>
      <c r="E32" s="47" t="n">
        <v>304</v>
      </c>
      <c r="G32" s="47" t="n">
        <v>0</v>
      </c>
      <c r="H32" s="47" t="n">
        <v>0</v>
      </c>
      <c r="I32" s="47" t="n">
        <v>0</v>
      </c>
      <c r="K32" s="48" t="n">
        <v>0</v>
      </c>
      <c r="L32" s="48" t="n">
        <v>0</v>
      </c>
      <c r="M32" s="48" t="n">
        <v>0</v>
      </c>
      <c r="O32" s="48" t="n">
        <v>0</v>
      </c>
      <c r="P32" s="48" t="n">
        <v>0</v>
      </c>
      <c r="Q32" s="48" t="n">
        <v>0</v>
      </c>
    </row>
    <row r="33" s="66" customFormat="true" ht="12.75" hidden="false" customHeight="true" outlineLevel="0" collapsed="false">
      <c r="A33" s="124" t="s">
        <v>417</v>
      </c>
      <c r="B33" s="124"/>
      <c r="C33" s="47" t="n">
        <v>0</v>
      </c>
      <c r="D33" s="47" t="n">
        <v>0</v>
      </c>
      <c r="E33" s="47" t="n">
        <v>0</v>
      </c>
      <c r="G33" s="47" t="n">
        <v>0</v>
      </c>
      <c r="H33" s="47" t="n">
        <v>0</v>
      </c>
      <c r="I33" s="47" t="n">
        <v>0</v>
      </c>
      <c r="K33" s="48" t="n">
        <v>0</v>
      </c>
      <c r="L33" s="48" t="n">
        <v>0</v>
      </c>
      <c r="M33" s="48" t="n">
        <v>0</v>
      </c>
      <c r="O33" s="48" t="n">
        <v>0</v>
      </c>
      <c r="P33" s="48" t="n">
        <v>103.306</v>
      </c>
      <c r="Q33" s="48" t="n">
        <v>103.306</v>
      </c>
    </row>
    <row r="34" s="66" customFormat="true" ht="12.75" hidden="false" customHeight="true" outlineLevel="0" collapsed="false">
      <c r="A34" s="124" t="s">
        <v>399</v>
      </c>
      <c r="B34" s="124"/>
      <c r="C34" s="47" t="n">
        <v>30498</v>
      </c>
      <c r="D34" s="47" t="n">
        <v>38999</v>
      </c>
      <c r="E34" s="47" t="n">
        <v>69497</v>
      </c>
      <c r="G34" s="47" t="n">
        <v>28125</v>
      </c>
      <c r="H34" s="47" t="n">
        <v>36610</v>
      </c>
      <c r="I34" s="47" t="n">
        <v>64735</v>
      </c>
      <c r="K34" s="48" t="n">
        <v>1190.91</v>
      </c>
      <c r="L34" s="48" t="n">
        <v>1282.434</v>
      </c>
      <c r="M34" s="48" t="n">
        <v>2473.344</v>
      </c>
      <c r="O34" s="48" t="n">
        <v>1214.202</v>
      </c>
      <c r="P34" s="48" t="n">
        <v>1084.575</v>
      </c>
      <c r="Q34" s="48" t="n">
        <v>2298.777</v>
      </c>
    </row>
    <row r="35" s="66" customFormat="true" ht="12.75" hidden="false" customHeight="true" outlineLevel="0" collapsed="false">
      <c r="A35" s="124" t="s">
        <v>418</v>
      </c>
      <c r="B35" s="124"/>
      <c r="C35" s="47" t="n">
        <v>0</v>
      </c>
      <c r="D35" s="47" t="n">
        <v>0</v>
      </c>
      <c r="E35" s="47" t="n">
        <v>0</v>
      </c>
      <c r="G35" s="47" t="n">
        <v>139</v>
      </c>
      <c r="H35" s="47" t="n">
        <v>0</v>
      </c>
      <c r="I35" s="47" t="n">
        <v>139</v>
      </c>
      <c r="K35" s="48" t="n">
        <v>0</v>
      </c>
      <c r="L35" s="48" t="n">
        <v>0</v>
      </c>
      <c r="M35" s="48" t="n">
        <v>0</v>
      </c>
      <c r="O35" s="48" t="n">
        <v>6.515</v>
      </c>
      <c r="P35" s="48" t="n">
        <v>0</v>
      </c>
      <c r="Q35" s="48" t="n">
        <v>6.515</v>
      </c>
    </row>
    <row r="36" s="66" customFormat="true" ht="12.75" hidden="false" customHeight="true" outlineLevel="0" collapsed="false">
      <c r="A36" s="124" t="s">
        <v>85</v>
      </c>
      <c r="B36" s="124"/>
      <c r="C36" s="47" t="n">
        <v>108488</v>
      </c>
      <c r="D36" s="47" t="n">
        <v>111196</v>
      </c>
      <c r="E36" s="47" t="n">
        <v>219684</v>
      </c>
      <c r="G36" s="47" t="n">
        <v>147427</v>
      </c>
      <c r="H36" s="47" t="n">
        <v>148336</v>
      </c>
      <c r="I36" s="47" t="n">
        <v>295763</v>
      </c>
      <c r="K36" s="48" t="n">
        <v>1077.297</v>
      </c>
      <c r="L36" s="48" t="n">
        <v>867.877</v>
      </c>
      <c r="M36" s="48" t="n">
        <v>1945.174</v>
      </c>
      <c r="O36" s="48" t="n">
        <v>2780.838</v>
      </c>
      <c r="P36" s="48" t="n">
        <v>981.197</v>
      </c>
      <c r="Q36" s="48" t="n">
        <v>3762.035</v>
      </c>
    </row>
    <row r="37" s="66" customFormat="true" ht="12.75" hidden="false" customHeight="true" outlineLevel="0" collapsed="false">
      <c r="A37" s="124" t="s">
        <v>419</v>
      </c>
      <c r="B37" s="124"/>
      <c r="C37" s="47" t="n">
        <v>7755</v>
      </c>
      <c r="D37" s="47" t="n">
        <v>6888</v>
      </c>
      <c r="E37" s="47" t="n">
        <v>14643</v>
      </c>
      <c r="G37" s="47" t="n">
        <v>9109</v>
      </c>
      <c r="H37" s="47" t="n">
        <v>8938</v>
      </c>
      <c r="I37" s="47" t="n">
        <v>18047</v>
      </c>
      <c r="K37" s="48" t="n">
        <v>15.516</v>
      </c>
      <c r="L37" s="48" t="n">
        <v>65.037</v>
      </c>
      <c r="M37" s="48" t="n">
        <v>80.553</v>
      </c>
      <c r="O37" s="48" t="n">
        <v>68.645</v>
      </c>
      <c r="P37" s="48" t="n">
        <v>117.905</v>
      </c>
      <c r="Q37" s="48" t="n">
        <v>186.55</v>
      </c>
    </row>
    <row r="38" s="66" customFormat="true" ht="12.75" hidden="false" customHeight="true" outlineLevel="0" collapsed="false">
      <c r="A38" s="124" t="s">
        <v>400</v>
      </c>
      <c r="B38" s="124"/>
      <c r="C38" s="47" t="n">
        <v>86448</v>
      </c>
      <c r="D38" s="47" t="n">
        <v>89356</v>
      </c>
      <c r="E38" s="47" t="n">
        <v>175804</v>
      </c>
      <c r="G38" s="47" t="n">
        <v>95820</v>
      </c>
      <c r="H38" s="47" t="n">
        <v>94733</v>
      </c>
      <c r="I38" s="47" t="n">
        <v>190553</v>
      </c>
      <c r="K38" s="48" t="n">
        <v>163.389</v>
      </c>
      <c r="L38" s="48" t="n">
        <v>418.033</v>
      </c>
      <c r="M38" s="48" t="n">
        <v>581.422</v>
      </c>
      <c r="O38" s="48" t="n">
        <v>530.911</v>
      </c>
      <c r="P38" s="48" t="n">
        <v>337.319</v>
      </c>
      <c r="Q38" s="48" t="n">
        <v>868.23</v>
      </c>
    </row>
    <row r="39" s="66" customFormat="true" ht="12.75" hidden="false" customHeight="true" outlineLevel="0" collapsed="false">
      <c r="A39" s="124" t="s">
        <v>256</v>
      </c>
      <c r="B39" s="124"/>
      <c r="C39" s="47" t="n">
        <v>2942</v>
      </c>
      <c r="D39" s="47" t="n">
        <v>3253</v>
      </c>
      <c r="E39" s="47" t="n">
        <v>6195</v>
      </c>
      <c r="G39" s="47" t="n">
        <v>1935</v>
      </c>
      <c r="H39" s="47" t="n">
        <v>1961</v>
      </c>
      <c r="I39" s="47" t="n">
        <v>3896</v>
      </c>
      <c r="K39" s="48" t="n">
        <v>4.944</v>
      </c>
      <c r="L39" s="48" t="n">
        <v>161.085</v>
      </c>
      <c r="M39" s="48" t="n">
        <v>166.029</v>
      </c>
      <c r="O39" s="48" t="n">
        <v>3.871</v>
      </c>
      <c r="P39" s="48" t="n">
        <v>73.548</v>
      </c>
      <c r="Q39" s="48" t="n">
        <v>77.419</v>
      </c>
    </row>
    <row r="40" s="66" customFormat="true" ht="12.75" hidden="false" customHeight="true" outlineLevel="0" collapsed="false">
      <c r="A40" s="124" t="s">
        <v>420</v>
      </c>
      <c r="B40" s="124"/>
      <c r="C40" s="47" t="n">
        <v>0</v>
      </c>
      <c r="D40" s="47" t="n">
        <v>0</v>
      </c>
      <c r="E40" s="47" t="n">
        <v>0</v>
      </c>
      <c r="G40" s="47" t="n">
        <v>0</v>
      </c>
      <c r="H40" s="47" t="n">
        <v>0</v>
      </c>
      <c r="I40" s="47" t="n">
        <v>0</v>
      </c>
      <c r="K40" s="48" t="n">
        <v>1.915</v>
      </c>
      <c r="L40" s="48" t="n">
        <v>0</v>
      </c>
      <c r="M40" s="48" t="n">
        <v>1.915</v>
      </c>
      <c r="O40" s="48" t="n">
        <v>0</v>
      </c>
      <c r="P40" s="48" t="n">
        <v>0</v>
      </c>
      <c r="Q40" s="48" t="n">
        <v>0</v>
      </c>
    </row>
    <row r="41" s="66" customFormat="true" ht="12.75" hidden="false" customHeight="true" outlineLevel="0" collapsed="false">
      <c r="A41" s="124" t="s">
        <v>421</v>
      </c>
      <c r="B41" s="124"/>
      <c r="C41" s="47" t="n">
        <v>21494</v>
      </c>
      <c r="D41" s="47" t="n">
        <v>22811</v>
      </c>
      <c r="E41" s="47" t="n">
        <v>44305</v>
      </c>
      <c r="G41" s="47" t="n">
        <v>21061</v>
      </c>
      <c r="H41" s="47" t="n">
        <v>22973</v>
      </c>
      <c r="I41" s="47" t="n">
        <v>44034</v>
      </c>
      <c r="K41" s="48" t="n">
        <v>6.582</v>
      </c>
      <c r="L41" s="48" t="n">
        <v>215.611</v>
      </c>
      <c r="M41" s="48" t="n">
        <v>222.193</v>
      </c>
      <c r="O41" s="48" t="n">
        <v>11.871</v>
      </c>
      <c r="P41" s="48" t="n">
        <v>502.651</v>
      </c>
      <c r="Q41" s="48" t="n">
        <v>514.522</v>
      </c>
    </row>
    <row r="42" s="66" customFormat="true" ht="12.75" hidden="false" customHeight="true" outlineLevel="0" collapsed="false">
      <c r="A42" s="124" t="s">
        <v>422</v>
      </c>
      <c r="B42" s="124"/>
      <c r="C42" s="47" t="n">
        <v>13291</v>
      </c>
      <c r="D42" s="47" t="n">
        <v>4242</v>
      </c>
      <c r="E42" s="47" t="n">
        <v>17533</v>
      </c>
      <c r="G42" s="47" t="n">
        <v>236</v>
      </c>
      <c r="H42" s="47" t="n">
        <v>0</v>
      </c>
      <c r="I42" s="47" t="n">
        <v>236</v>
      </c>
      <c r="K42" s="48" t="n">
        <v>22.042</v>
      </c>
      <c r="L42" s="48" t="n">
        <v>0</v>
      </c>
      <c r="M42" s="48" t="n">
        <v>22.042</v>
      </c>
      <c r="O42" s="48" t="n">
        <v>0</v>
      </c>
      <c r="P42" s="48" t="n">
        <v>0</v>
      </c>
      <c r="Q42" s="48" t="n">
        <v>0</v>
      </c>
    </row>
    <row r="43" s="66" customFormat="true" ht="12.75" hidden="false" customHeight="true" outlineLevel="0" collapsed="false">
      <c r="A43" s="124" t="s">
        <v>423</v>
      </c>
      <c r="B43" s="124"/>
      <c r="C43" s="47" t="n">
        <v>0</v>
      </c>
      <c r="D43" s="47" t="n">
        <v>0</v>
      </c>
      <c r="E43" s="47" t="n">
        <v>0</v>
      </c>
      <c r="G43" s="47" t="n">
        <v>16471</v>
      </c>
      <c r="H43" s="47" t="n">
        <v>18802</v>
      </c>
      <c r="I43" s="47" t="n">
        <v>35273</v>
      </c>
      <c r="K43" s="48" t="n">
        <v>0</v>
      </c>
      <c r="L43" s="48" t="n">
        <v>0</v>
      </c>
      <c r="M43" s="48" t="n">
        <v>0</v>
      </c>
      <c r="O43" s="48" t="n">
        <v>182.871</v>
      </c>
      <c r="P43" s="48" t="n">
        <v>9.92</v>
      </c>
      <c r="Q43" s="48" t="n">
        <v>192.791</v>
      </c>
    </row>
    <row r="44" s="66" customFormat="true" ht="12.75" hidden="false" customHeight="true" outlineLevel="0" collapsed="false">
      <c r="A44" s="124" t="s">
        <v>424</v>
      </c>
      <c r="B44" s="124"/>
      <c r="C44" s="47" t="n">
        <v>57240</v>
      </c>
      <c r="D44" s="47" t="n">
        <v>62055</v>
      </c>
      <c r="E44" s="47" t="n">
        <v>119295</v>
      </c>
      <c r="G44" s="47" t="n">
        <v>73840</v>
      </c>
      <c r="H44" s="47" t="n">
        <v>75103</v>
      </c>
      <c r="I44" s="47" t="n">
        <v>148943</v>
      </c>
      <c r="K44" s="48" t="n">
        <v>684.505</v>
      </c>
      <c r="L44" s="48" t="n">
        <v>2423.639</v>
      </c>
      <c r="M44" s="48" t="n">
        <v>3108.144</v>
      </c>
      <c r="O44" s="48" t="n">
        <v>609.525</v>
      </c>
      <c r="P44" s="48" t="n">
        <v>3058.417</v>
      </c>
      <c r="Q44" s="48" t="n">
        <v>3667.942</v>
      </c>
    </row>
    <row r="45" s="66" customFormat="true" ht="12.75" hidden="false" customHeight="true" outlineLevel="0" collapsed="false">
      <c r="A45" s="124" t="s">
        <v>425</v>
      </c>
      <c r="B45" s="124"/>
      <c r="C45" s="47" t="n">
        <v>32090</v>
      </c>
      <c r="D45" s="47" t="n">
        <v>33171</v>
      </c>
      <c r="E45" s="47" t="n">
        <v>65261</v>
      </c>
      <c r="G45" s="47" t="n">
        <v>30199</v>
      </c>
      <c r="H45" s="47" t="n">
        <v>31019</v>
      </c>
      <c r="I45" s="47" t="n">
        <v>61218</v>
      </c>
      <c r="K45" s="48" t="n">
        <v>91.552</v>
      </c>
      <c r="L45" s="48" t="n">
        <v>310.658</v>
      </c>
      <c r="M45" s="48" t="n">
        <v>402.21</v>
      </c>
      <c r="O45" s="48" t="n">
        <v>156.975</v>
      </c>
      <c r="P45" s="48" t="n">
        <v>326.112</v>
      </c>
      <c r="Q45" s="48" t="n">
        <v>483.087</v>
      </c>
    </row>
    <row r="46" s="66" customFormat="true" ht="12.75" hidden="false" customHeight="true" outlineLevel="0" collapsed="false">
      <c r="A46" s="124" t="s">
        <v>426</v>
      </c>
      <c r="B46" s="124"/>
      <c r="C46" s="47" t="n">
        <v>4658</v>
      </c>
      <c r="D46" s="47" t="n">
        <v>5301</v>
      </c>
      <c r="E46" s="47" t="n">
        <v>9959</v>
      </c>
      <c r="G46" s="47" t="n">
        <v>7186</v>
      </c>
      <c r="H46" s="47" t="n">
        <v>8026</v>
      </c>
      <c r="I46" s="47" t="n">
        <v>15212</v>
      </c>
      <c r="K46" s="48" t="n">
        <v>0</v>
      </c>
      <c r="L46" s="48" t="n">
        <v>0.34</v>
      </c>
      <c r="M46" s="48" t="n">
        <v>0.34</v>
      </c>
      <c r="O46" s="48" t="n">
        <v>0</v>
      </c>
      <c r="P46" s="48" t="n">
        <v>0.34</v>
      </c>
      <c r="Q46" s="48" t="n">
        <v>0.34</v>
      </c>
    </row>
    <row r="47" s="66" customFormat="true" ht="12.75" hidden="false" customHeight="true" outlineLevel="0" collapsed="false">
      <c r="A47" s="124" t="s">
        <v>427</v>
      </c>
      <c r="B47" s="124"/>
      <c r="C47" s="47" t="n">
        <v>45254</v>
      </c>
      <c r="D47" s="47" t="n">
        <v>41781</v>
      </c>
      <c r="E47" s="47" t="n">
        <v>87035</v>
      </c>
      <c r="G47" s="47" t="n">
        <v>45089</v>
      </c>
      <c r="H47" s="47" t="n">
        <v>45922</v>
      </c>
      <c r="I47" s="47" t="n">
        <v>91011</v>
      </c>
      <c r="K47" s="48" t="n">
        <v>696.028</v>
      </c>
      <c r="L47" s="48" t="n">
        <v>1089.605</v>
      </c>
      <c r="M47" s="48" t="n">
        <v>1785.633</v>
      </c>
      <c r="O47" s="48" t="n">
        <v>448.864</v>
      </c>
      <c r="P47" s="48" t="n">
        <v>973.752</v>
      </c>
      <c r="Q47" s="48" t="n">
        <v>1422.616</v>
      </c>
    </row>
    <row r="48" s="66" customFormat="true" ht="12.75" hidden="false" customHeight="true" outlineLevel="0" collapsed="false">
      <c r="A48" s="124" t="s">
        <v>428</v>
      </c>
      <c r="B48" s="124"/>
      <c r="C48" s="47" t="n">
        <v>1381</v>
      </c>
      <c r="D48" s="47" t="n">
        <v>285</v>
      </c>
      <c r="E48" s="47" t="n">
        <v>1666</v>
      </c>
      <c r="G48" s="47" t="n">
        <v>879</v>
      </c>
      <c r="H48" s="47" t="n">
        <v>329</v>
      </c>
      <c r="I48" s="47" t="n">
        <v>1208</v>
      </c>
      <c r="K48" s="48" t="n">
        <v>0</v>
      </c>
      <c r="L48" s="48" t="n">
        <v>0</v>
      </c>
      <c r="M48" s="48" t="n">
        <v>0</v>
      </c>
      <c r="O48" s="48" t="n">
        <v>0</v>
      </c>
      <c r="P48" s="48" t="n">
        <v>0</v>
      </c>
      <c r="Q48" s="48" t="n">
        <v>0</v>
      </c>
    </row>
    <row r="49" s="66" customFormat="true" ht="12.75" hidden="false" customHeight="true" outlineLevel="0" collapsed="false">
      <c r="A49" s="124" t="s">
        <v>81</v>
      </c>
      <c r="B49" s="124"/>
      <c r="C49" s="47" t="n">
        <v>367049</v>
      </c>
      <c r="D49" s="47" t="n">
        <v>356263</v>
      </c>
      <c r="E49" s="47" t="n">
        <v>723312</v>
      </c>
      <c r="G49" s="47" t="n">
        <v>341995</v>
      </c>
      <c r="H49" s="47" t="n">
        <v>348947</v>
      </c>
      <c r="I49" s="47" t="n">
        <v>690942</v>
      </c>
      <c r="K49" s="48" t="n">
        <v>11530.469</v>
      </c>
      <c r="L49" s="48" t="n">
        <v>14593.789</v>
      </c>
      <c r="M49" s="48" t="n">
        <v>26124.258</v>
      </c>
      <c r="O49" s="48" t="n">
        <v>12034.452</v>
      </c>
      <c r="P49" s="48" t="n">
        <v>14674.621</v>
      </c>
      <c r="Q49" s="48" t="n">
        <v>26709.073</v>
      </c>
    </row>
    <row r="50" s="66" customFormat="true" ht="12.75" hidden="false" customHeight="true" outlineLevel="0" collapsed="false">
      <c r="A50" s="124" t="s">
        <v>429</v>
      </c>
      <c r="B50" s="124"/>
      <c r="C50" s="47" t="n">
        <v>69934</v>
      </c>
      <c r="D50" s="47" t="n">
        <v>67597</v>
      </c>
      <c r="E50" s="47" t="n">
        <v>137531</v>
      </c>
      <c r="G50" s="47" t="n">
        <v>59254</v>
      </c>
      <c r="H50" s="47" t="n">
        <v>59851</v>
      </c>
      <c r="I50" s="47" t="n">
        <v>119105</v>
      </c>
      <c r="K50" s="48" t="n">
        <v>1823.063</v>
      </c>
      <c r="L50" s="48" t="n">
        <v>717.605</v>
      </c>
      <c r="M50" s="48" t="n">
        <v>2540.668</v>
      </c>
      <c r="O50" s="48" t="n">
        <v>2567.504</v>
      </c>
      <c r="P50" s="48" t="n">
        <v>1208.375</v>
      </c>
      <c r="Q50" s="48" t="n">
        <v>3775.879</v>
      </c>
    </row>
    <row r="51" s="66" customFormat="true" ht="12.75" hidden="false" customHeight="true" outlineLevel="0" collapsed="false">
      <c r="A51" s="124" t="s">
        <v>430</v>
      </c>
      <c r="B51" s="124"/>
      <c r="C51" s="47" t="n">
        <v>69</v>
      </c>
      <c r="D51" s="47" t="n">
        <v>10</v>
      </c>
      <c r="E51" s="47" t="n">
        <v>79</v>
      </c>
      <c r="G51" s="47" t="n">
        <v>230</v>
      </c>
      <c r="H51" s="47" t="n">
        <v>240</v>
      </c>
      <c r="I51" s="47" t="n">
        <v>470</v>
      </c>
      <c r="K51" s="48" t="n">
        <v>0</v>
      </c>
      <c r="L51" s="48" t="n">
        <v>0</v>
      </c>
      <c r="M51" s="48" t="n">
        <v>0</v>
      </c>
      <c r="O51" s="48" t="n">
        <v>0.507</v>
      </c>
      <c r="P51" s="48" t="n">
        <v>3.362</v>
      </c>
      <c r="Q51" s="48" t="n">
        <v>3.869</v>
      </c>
    </row>
    <row r="52" s="66" customFormat="true" ht="12.75" hidden="false" customHeight="true" outlineLevel="0" collapsed="false">
      <c r="A52" s="124" t="s">
        <v>431</v>
      </c>
      <c r="B52" s="124"/>
      <c r="C52" s="47" t="n">
        <v>100341</v>
      </c>
      <c r="D52" s="47" t="n">
        <v>93935</v>
      </c>
      <c r="E52" s="47" t="n">
        <v>194276</v>
      </c>
      <c r="G52" s="47" t="n">
        <v>72070</v>
      </c>
      <c r="H52" s="47" t="n">
        <v>66174</v>
      </c>
      <c r="I52" s="47" t="n">
        <v>138244</v>
      </c>
      <c r="K52" s="48" t="n">
        <v>2621.245</v>
      </c>
      <c r="L52" s="48" t="n">
        <v>2436.348</v>
      </c>
      <c r="M52" s="48" t="n">
        <v>5057.593</v>
      </c>
      <c r="O52" s="48" t="n">
        <v>1616.328</v>
      </c>
      <c r="P52" s="48" t="n">
        <v>1912.177</v>
      </c>
      <c r="Q52" s="48" t="n">
        <v>3528.505</v>
      </c>
    </row>
    <row r="53" s="66" customFormat="true" ht="12.75" hidden="false" customHeight="true" outlineLevel="0" collapsed="false">
      <c r="A53" s="124" t="s">
        <v>432</v>
      </c>
      <c r="B53" s="124"/>
      <c r="C53" s="47" t="n">
        <v>87618</v>
      </c>
      <c r="D53" s="47" t="n">
        <v>88191</v>
      </c>
      <c r="E53" s="47" t="n">
        <v>175809</v>
      </c>
      <c r="G53" s="47" t="n">
        <v>85676</v>
      </c>
      <c r="H53" s="47" t="n">
        <v>87786</v>
      </c>
      <c r="I53" s="47" t="n">
        <v>173462</v>
      </c>
      <c r="K53" s="48" t="n">
        <v>45.342</v>
      </c>
      <c r="L53" s="48" t="n">
        <v>63.25</v>
      </c>
      <c r="M53" s="48" t="n">
        <v>108.592</v>
      </c>
      <c r="O53" s="48" t="n">
        <v>46.407</v>
      </c>
      <c r="P53" s="48" t="n">
        <v>57.301</v>
      </c>
      <c r="Q53" s="48" t="n">
        <v>103.708</v>
      </c>
    </row>
    <row r="54" s="66" customFormat="true" ht="12.75" hidden="false" customHeight="true" outlineLevel="0" collapsed="false">
      <c r="A54" s="125" t="s">
        <v>77</v>
      </c>
      <c r="B54" s="125" t="s">
        <v>86</v>
      </c>
      <c r="C54" s="47" t="n">
        <v>2033560</v>
      </c>
      <c r="D54" s="47" t="n">
        <v>2032160</v>
      </c>
      <c r="E54" s="47" t="n">
        <v>4065720</v>
      </c>
      <c r="G54" s="47" t="n">
        <v>2073649</v>
      </c>
      <c r="H54" s="47" t="n">
        <v>2089122</v>
      </c>
      <c r="I54" s="47" t="n">
        <v>4162771</v>
      </c>
      <c r="K54" s="48" t="n">
        <v>37329.584</v>
      </c>
      <c r="L54" s="48" t="n">
        <v>43505.667</v>
      </c>
      <c r="M54" s="48" t="n">
        <v>80835.251</v>
      </c>
      <c r="O54" s="48" t="n">
        <v>42224.142</v>
      </c>
      <c r="P54" s="48" t="n">
        <v>45064.934</v>
      </c>
      <c r="Q54" s="48" t="n">
        <v>87289.076</v>
      </c>
    </row>
    <row r="55" s="66" customFormat="true" ht="12.75" hidden="false" customHeight="true" outlineLevel="0" collapsed="false">
      <c r="A55" s="124" t="s">
        <v>79</v>
      </c>
      <c r="B55" s="124" t="s">
        <v>111</v>
      </c>
      <c r="C55" s="47" t="n">
        <v>22505</v>
      </c>
      <c r="D55" s="47" t="n">
        <v>24290</v>
      </c>
      <c r="E55" s="47" t="n">
        <v>46795</v>
      </c>
      <c r="G55" s="47" t="n">
        <v>22241</v>
      </c>
      <c r="H55" s="47" t="n">
        <v>23720</v>
      </c>
      <c r="I55" s="47" t="n">
        <v>45961</v>
      </c>
      <c r="K55" s="48" t="n">
        <v>131.636</v>
      </c>
      <c r="L55" s="48" t="n">
        <v>47.251</v>
      </c>
      <c r="M55" s="48" t="n">
        <v>178.887</v>
      </c>
      <c r="O55" s="48" t="n">
        <v>94.491</v>
      </c>
      <c r="P55" s="48" t="n">
        <v>27.656</v>
      </c>
      <c r="Q55" s="48" t="n">
        <v>122.147</v>
      </c>
    </row>
    <row r="56" s="66" customFormat="true" ht="12.75" hidden="false" customHeight="true" outlineLevel="0" collapsed="false">
      <c r="A56" s="124" t="s">
        <v>238</v>
      </c>
      <c r="B56" s="124"/>
      <c r="C56" s="47" t="n">
        <v>13852</v>
      </c>
      <c r="D56" s="47" t="n">
        <v>13752</v>
      </c>
      <c r="E56" s="47" t="n">
        <v>27604</v>
      </c>
      <c r="G56" s="47" t="n">
        <v>18454</v>
      </c>
      <c r="H56" s="47" t="n">
        <v>18824</v>
      </c>
      <c r="I56" s="47" t="n">
        <v>37278</v>
      </c>
      <c r="K56" s="48" t="n">
        <v>3.481</v>
      </c>
      <c r="L56" s="48" t="n">
        <v>21.315</v>
      </c>
      <c r="M56" s="48" t="n">
        <v>24.796</v>
      </c>
      <c r="O56" s="48" t="n">
        <v>3.497</v>
      </c>
      <c r="P56" s="48" t="n">
        <v>18.458</v>
      </c>
      <c r="Q56" s="48" t="n">
        <v>21.955</v>
      </c>
    </row>
    <row r="57" s="66" customFormat="true" ht="12.75" hidden="false" customHeight="true" outlineLevel="0" collapsed="false">
      <c r="A57" s="124" t="s">
        <v>83</v>
      </c>
      <c r="B57" s="124"/>
      <c r="C57" s="47" t="n">
        <v>30133</v>
      </c>
      <c r="D57" s="47" t="n">
        <v>29159</v>
      </c>
      <c r="E57" s="47" t="n">
        <v>59292</v>
      </c>
      <c r="G57" s="47" t="n">
        <v>33244</v>
      </c>
      <c r="H57" s="47" t="n">
        <v>28931</v>
      </c>
      <c r="I57" s="47" t="n">
        <v>62175</v>
      </c>
      <c r="K57" s="48" t="n">
        <v>347.825</v>
      </c>
      <c r="L57" s="48" t="n">
        <v>2978.943</v>
      </c>
      <c r="M57" s="48" t="n">
        <v>3326.768</v>
      </c>
      <c r="O57" s="48" t="n">
        <v>261.673</v>
      </c>
      <c r="P57" s="48" t="n">
        <v>2757.457</v>
      </c>
      <c r="Q57" s="48" t="n">
        <v>3019.13</v>
      </c>
    </row>
    <row r="58" s="66" customFormat="true" ht="12.75" hidden="false" customHeight="true" outlineLevel="0" collapsed="false">
      <c r="A58" s="124" t="s">
        <v>433</v>
      </c>
      <c r="B58" s="124"/>
      <c r="C58" s="47" t="n">
        <v>28849</v>
      </c>
      <c r="D58" s="47" t="n">
        <v>17123</v>
      </c>
      <c r="E58" s="47" t="n">
        <v>45972</v>
      </c>
      <c r="G58" s="47" t="n">
        <v>0</v>
      </c>
      <c r="H58" s="47" t="n">
        <v>0</v>
      </c>
      <c r="I58" s="47" t="n">
        <v>0</v>
      </c>
      <c r="K58" s="48" t="n">
        <v>221.358</v>
      </c>
      <c r="L58" s="48" t="n">
        <v>23.936</v>
      </c>
      <c r="M58" s="48" t="n">
        <v>245.294</v>
      </c>
      <c r="O58" s="48" t="n">
        <v>0</v>
      </c>
      <c r="P58" s="48" t="n">
        <v>0</v>
      </c>
      <c r="Q58" s="48" t="n">
        <v>0</v>
      </c>
    </row>
    <row r="59" s="66" customFormat="true" ht="12.75" hidden="false" customHeight="true" outlineLevel="0" collapsed="false">
      <c r="A59" s="124" t="s">
        <v>422</v>
      </c>
      <c r="B59" s="124"/>
      <c r="C59" s="47" t="n">
        <v>8146</v>
      </c>
      <c r="D59" s="47" t="n">
        <v>21421</v>
      </c>
      <c r="E59" s="47" t="n">
        <v>29567</v>
      </c>
      <c r="G59" s="47" t="n">
        <v>7952</v>
      </c>
      <c r="H59" s="47" t="n">
        <v>8570</v>
      </c>
      <c r="I59" s="47" t="n">
        <v>16522</v>
      </c>
      <c r="K59" s="48" t="n">
        <v>108.208</v>
      </c>
      <c r="L59" s="48" t="n">
        <v>240.866</v>
      </c>
      <c r="M59" s="48" t="n">
        <v>349.074</v>
      </c>
      <c r="O59" s="48" t="n">
        <v>66.785</v>
      </c>
      <c r="P59" s="48" t="n">
        <v>14.921</v>
      </c>
      <c r="Q59" s="48" t="n">
        <v>81.706</v>
      </c>
    </row>
    <row r="60" s="66" customFormat="true" ht="12.75" hidden="false" customHeight="true" outlineLevel="0" collapsed="false">
      <c r="A60" s="124" t="s">
        <v>424</v>
      </c>
      <c r="B60" s="124"/>
      <c r="C60" s="47" t="n">
        <v>35853</v>
      </c>
      <c r="D60" s="47" t="n">
        <v>32361</v>
      </c>
      <c r="E60" s="47" t="n">
        <v>68214</v>
      </c>
      <c r="G60" s="47" t="n">
        <v>36079</v>
      </c>
      <c r="H60" s="47" t="n">
        <v>34929</v>
      </c>
      <c r="I60" s="47" t="n">
        <v>71008</v>
      </c>
      <c r="K60" s="48" t="n">
        <v>69.86</v>
      </c>
      <c r="L60" s="48" t="n">
        <v>152.497</v>
      </c>
      <c r="M60" s="48" t="n">
        <v>222.357</v>
      </c>
      <c r="O60" s="48" t="n">
        <v>82.266</v>
      </c>
      <c r="P60" s="48" t="n">
        <v>205.846</v>
      </c>
      <c r="Q60" s="48" t="n">
        <v>288.112</v>
      </c>
    </row>
    <row r="61" s="66" customFormat="true" ht="12.75" hidden="false" customHeight="true" outlineLevel="0" collapsed="false">
      <c r="A61" s="124" t="s">
        <v>81</v>
      </c>
      <c r="B61" s="124"/>
      <c r="C61" s="47" t="n">
        <v>22392</v>
      </c>
      <c r="D61" s="47" t="n">
        <v>22611</v>
      </c>
      <c r="E61" s="47" t="n">
        <v>45003</v>
      </c>
      <c r="G61" s="47" t="n">
        <v>18917</v>
      </c>
      <c r="H61" s="47" t="n">
        <v>21829</v>
      </c>
      <c r="I61" s="47" t="n">
        <v>40746</v>
      </c>
      <c r="K61" s="48" t="n">
        <v>57.635</v>
      </c>
      <c r="L61" s="48" t="n">
        <v>25.674</v>
      </c>
      <c r="M61" s="48" t="n">
        <v>83.309</v>
      </c>
      <c r="O61" s="48" t="n">
        <v>35.948</v>
      </c>
      <c r="P61" s="48" t="n">
        <v>23.56</v>
      </c>
      <c r="Q61" s="48" t="n">
        <v>59.508</v>
      </c>
    </row>
    <row r="62" s="66" customFormat="true" ht="12.75" hidden="false" customHeight="true" outlineLevel="0" collapsed="false">
      <c r="A62" s="124" t="s">
        <v>431</v>
      </c>
      <c r="B62" s="124"/>
      <c r="C62" s="47" t="n">
        <v>88724</v>
      </c>
      <c r="D62" s="47" t="n">
        <v>84015</v>
      </c>
      <c r="E62" s="47" t="n">
        <v>172739</v>
      </c>
      <c r="G62" s="47" t="n">
        <v>78940</v>
      </c>
      <c r="H62" s="47" t="n">
        <v>74750</v>
      </c>
      <c r="I62" s="47" t="n">
        <v>153690</v>
      </c>
      <c r="K62" s="48" t="n">
        <v>475.51</v>
      </c>
      <c r="L62" s="48" t="n">
        <v>403.242</v>
      </c>
      <c r="M62" s="48" t="n">
        <v>878.752</v>
      </c>
      <c r="O62" s="48" t="n">
        <v>1410.005</v>
      </c>
      <c r="P62" s="48" t="n">
        <v>771.002</v>
      </c>
      <c r="Q62" s="48" t="n">
        <v>2181.007</v>
      </c>
    </row>
    <row r="63" s="66" customFormat="true" ht="12.75" hidden="false" customHeight="true" outlineLevel="0" collapsed="false">
      <c r="A63" s="125" t="s">
        <v>77</v>
      </c>
      <c r="B63" s="125" t="s">
        <v>111</v>
      </c>
      <c r="C63" s="47" t="n">
        <v>250454</v>
      </c>
      <c r="D63" s="47" t="n">
        <v>244732</v>
      </c>
      <c r="E63" s="47" t="n">
        <v>495186</v>
      </c>
      <c r="G63" s="47" t="n">
        <v>215827</v>
      </c>
      <c r="H63" s="47" t="n">
        <v>211553</v>
      </c>
      <c r="I63" s="47" t="n">
        <v>427380</v>
      </c>
      <c r="K63" s="48" t="n">
        <v>1415.513</v>
      </c>
      <c r="L63" s="48" t="n">
        <v>3893.724</v>
      </c>
      <c r="M63" s="48" t="n">
        <v>5309.237</v>
      </c>
      <c r="O63" s="48" t="n">
        <v>1954.665</v>
      </c>
      <c r="P63" s="48" t="n">
        <v>3818.9</v>
      </c>
      <c r="Q63" s="48" t="n">
        <v>5773.565</v>
      </c>
    </row>
    <row r="64" s="66" customFormat="true" ht="12.75" hidden="false" customHeight="true" outlineLevel="0" collapsed="false">
      <c r="A64" s="124" t="s">
        <v>402</v>
      </c>
      <c r="B64" s="124" t="s">
        <v>112</v>
      </c>
      <c r="C64" s="47" t="n">
        <v>0</v>
      </c>
      <c r="D64" s="47" t="n">
        <v>0</v>
      </c>
      <c r="E64" s="47" t="n">
        <v>0</v>
      </c>
      <c r="G64" s="47" t="n">
        <v>0</v>
      </c>
      <c r="H64" s="47" t="n">
        <v>0</v>
      </c>
      <c r="I64" s="47" t="n">
        <v>0</v>
      </c>
      <c r="K64" s="48" t="n">
        <v>0</v>
      </c>
      <c r="L64" s="48" t="n">
        <v>0</v>
      </c>
      <c r="M64" s="48" t="n">
        <v>0</v>
      </c>
      <c r="O64" s="48" t="n">
        <v>0</v>
      </c>
      <c r="P64" s="48" t="n">
        <v>0</v>
      </c>
      <c r="Q64" s="48" t="n">
        <v>0</v>
      </c>
    </row>
    <row r="65" s="66" customFormat="true" ht="12.75" hidden="false" customHeight="true" outlineLevel="0" collapsed="false">
      <c r="A65" s="124" t="s">
        <v>92</v>
      </c>
      <c r="B65" s="124"/>
      <c r="C65" s="47" t="n">
        <v>0</v>
      </c>
      <c r="D65" s="47" t="n">
        <v>0</v>
      </c>
      <c r="E65" s="47" t="n">
        <v>0</v>
      </c>
      <c r="G65" s="47" t="n">
        <v>0</v>
      </c>
      <c r="H65" s="47" t="n">
        <v>0</v>
      </c>
      <c r="I65" s="47" t="n">
        <v>0</v>
      </c>
      <c r="K65" s="48" t="n">
        <v>0</v>
      </c>
      <c r="L65" s="48" t="n">
        <v>0</v>
      </c>
      <c r="M65" s="48" t="n">
        <v>0</v>
      </c>
      <c r="O65" s="48" t="n">
        <v>0</v>
      </c>
      <c r="P65" s="48" t="n">
        <v>0</v>
      </c>
      <c r="Q65" s="48" t="n">
        <v>0</v>
      </c>
    </row>
    <row r="66" s="66" customFormat="true" ht="12.75" hidden="false" customHeight="true" outlineLevel="0" collapsed="false">
      <c r="A66" s="124" t="s">
        <v>434</v>
      </c>
      <c r="B66" s="124"/>
      <c r="C66" s="47" t="n">
        <v>0</v>
      </c>
      <c r="D66" s="47" t="n">
        <v>0</v>
      </c>
      <c r="E66" s="47" t="n">
        <v>0</v>
      </c>
      <c r="G66" s="47" t="n">
        <v>0</v>
      </c>
      <c r="H66" s="47" t="n">
        <v>0</v>
      </c>
      <c r="I66" s="47" t="n">
        <v>0</v>
      </c>
      <c r="K66" s="48" t="n">
        <v>0</v>
      </c>
      <c r="L66" s="48" t="n">
        <v>0</v>
      </c>
      <c r="M66" s="48" t="n">
        <v>0</v>
      </c>
      <c r="O66" s="48" t="n">
        <v>0</v>
      </c>
      <c r="P66" s="48" t="n">
        <v>0</v>
      </c>
      <c r="Q66" s="48" t="n">
        <v>0</v>
      </c>
    </row>
    <row r="67" s="66" customFormat="true" ht="12.75" hidden="false" customHeight="true" outlineLevel="0" collapsed="false">
      <c r="A67" s="124" t="s">
        <v>406</v>
      </c>
      <c r="B67" s="124"/>
      <c r="C67" s="47" t="n">
        <v>0</v>
      </c>
      <c r="D67" s="47" t="n">
        <v>0</v>
      </c>
      <c r="E67" s="47" t="n">
        <v>0</v>
      </c>
      <c r="G67" s="47" t="n">
        <v>0</v>
      </c>
      <c r="H67" s="47" t="n">
        <v>0</v>
      </c>
      <c r="I67" s="47" t="n">
        <v>0</v>
      </c>
      <c r="K67" s="48" t="n">
        <v>0</v>
      </c>
      <c r="L67" s="48" t="n">
        <v>0</v>
      </c>
      <c r="M67" s="48" t="n">
        <v>0</v>
      </c>
      <c r="O67" s="48" t="n">
        <v>0</v>
      </c>
      <c r="P67" s="48" t="n">
        <v>0</v>
      </c>
      <c r="Q67" s="48" t="n">
        <v>0</v>
      </c>
    </row>
    <row r="68" s="66" customFormat="true" ht="12.75" hidden="false" customHeight="true" outlineLevel="0" collapsed="false">
      <c r="A68" s="124" t="s">
        <v>87</v>
      </c>
      <c r="B68" s="124"/>
      <c r="C68" s="47" t="n">
        <v>31178</v>
      </c>
      <c r="D68" s="47" t="n">
        <v>29387</v>
      </c>
      <c r="E68" s="47" t="n">
        <v>60565</v>
      </c>
      <c r="G68" s="47" t="n">
        <v>37180</v>
      </c>
      <c r="H68" s="47" t="n">
        <v>31720</v>
      </c>
      <c r="I68" s="47" t="n">
        <v>68900</v>
      </c>
      <c r="K68" s="48" t="n">
        <v>56.459</v>
      </c>
      <c r="L68" s="48" t="n">
        <v>2.697</v>
      </c>
      <c r="M68" s="48" t="n">
        <v>59.156</v>
      </c>
      <c r="O68" s="48" t="n">
        <v>51.652</v>
      </c>
      <c r="P68" s="48" t="n">
        <v>1.06</v>
      </c>
      <c r="Q68" s="48" t="n">
        <v>52.712</v>
      </c>
    </row>
    <row r="69" s="66" customFormat="true" ht="12.75" hidden="false" customHeight="true" outlineLevel="0" collapsed="false">
      <c r="A69" s="124" t="s">
        <v>435</v>
      </c>
      <c r="B69" s="124"/>
      <c r="C69" s="47" t="n">
        <v>0</v>
      </c>
      <c r="D69" s="47" t="n">
        <v>0</v>
      </c>
      <c r="E69" s="47" t="n">
        <v>0</v>
      </c>
      <c r="G69" s="47" t="n">
        <v>0</v>
      </c>
      <c r="H69" s="47" t="n">
        <v>0</v>
      </c>
      <c r="I69" s="47" t="n">
        <v>0</v>
      </c>
      <c r="K69" s="48" t="n">
        <v>0</v>
      </c>
      <c r="L69" s="48" t="n">
        <v>0</v>
      </c>
      <c r="M69" s="48" t="n">
        <v>0</v>
      </c>
      <c r="O69" s="48" t="n">
        <v>0</v>
      </c>
      <c r="P69" s="48" t="n">
        <v>0</v>
      </c>
      <c r="Q69" s="48" t="n">
        <v>0</v>
      </c>
    </row>
    <row r="70" s="66" customFormat="true" ht="12.75" hidden="false" customHeight="true" outlineLevel="0" collapsed="false">
      <c r="A70" s="124" t="s">
        <v>436</v>
      </c>
      <c r="B70" s="124"/>
      <c r="C70" s="47" t="n">
        <v>0</v>
      </c>
      <c r="D70" s="47" t="n">
        <v>0</v>
      </c>
      <c r="E70" s="47" t="n">
        <v>0</v>
      </c>
      <c r="G70" s="47" t="n">
        <v>0</v>
      </c>
      <c r="H70" s="47" t="n">
        <v>0</v>
      </c>
      <c r="I70" s="47" t="n">
        <v>0</v>
      </c>
      <c r="K70" s="48" t="n">
        <v>0</v>
      </c>
      <c r="L70" s="48" t="n">
        <v>0</v>
      </c>
      <c r="M70" s="48" t="n">
        <v>0</v>
      </c>
      <c r="O70" s="48" t="n">
        <v>0</v>
      </c>
      <c r="P70" s="48" t="n">
        <v>0</v>
      </c>
      <c r="Q70" s="48" t="n">
        <v>0</v>
      </c>
    </row>
    <row r="71" s="66" customFormat="true" ht="12.75" hidden="false" customHeight="true" outlineLevel="0" collapsed="false">
      <c r="A71" s="124" t="s">
        <v>412</v>
      </c>
      <c r="B71" s="124"/>
      <c r="C71" s="47" t="n">
        <v>6135</v>
      </c>
      <c r="D71" s="47" t="n">
        <v>6505</v>
      </c>
      <c r="E71" s="47" t="n">
        <v>12640</v>
      </c>
      <c r="G71" s="47" t="n">
        <v>12163</v>
      </c>
      <c r="H71" s="47" t="n">
        <v>10141</v>
      </c>
      <c r="I71" s="47" t="n">
        <v>22304</v>
      </c>
      <c r="K71" s="48" t="n">
        <v>104.273</v>
      </c>
      <c r="L71" s="48" t="n">
        <v>11.747</v>
      </c>
      <c r="M71" s="48" t="n">
        <v>116.02</v>
      </c>
      <c r="O71" s="48" t="n">
        <v>61.85</v>
      </c>
      <c r="P71" s="48" t="n">
        <v>2.892</v>
      </c>
      <c r="Q71" s="48" t="n">
        <v>64.742</v>
      </c>
    </row>
    <row r="72" s="66" customFormat="true" ht="12.75" hidden="false" customHeight="true" outlineLevel="0" collapsed="false">
      <c r="A72" s="124" t="s">
        <v>83</v>
      </c>
      <c r="B72" s="124"/>
      <c r="C72" s="47" t="n">
        <v>0</v>
      </c>
      <c r="D72" s="47" t="n">
        <v>0</v>
      </c>
      <c r="E72" s="47" t="n">
        <v>0</v>
      </c>
      <c r="G72" s="47" t="n">
        <v>0</v>
      </c>
      <c r="H72" s="47" t="n">
        <v>0</v>
      </c>
      <c r="I72" s="47" t="n">
        <v>0</v>
      </c>
      <c r="K72" s="48" t="n">
        <v>0</v>
      </c>
      <c r="L72" s="48" t="n">
        <v>0</v>
      </c>
      <c r="M72" s="48" t="n">
        <v>0</v>
      </c>
      <c r="O72" s="48" t="n">
        <v>0</v>
      </c>
      <c r="P72" s="48" t="n">
        <v>0</v>
      </c>
      <c r="Q72" s="48" t="n">
        <v>0</v>
      </c>
    </row>
    <row r="73" s="66" customFormat="true" ht="12.75" hidden="false" customHeight="true" outlineLevel="0" collapsed="false">
      <c r="A73" s="124" t="s">
        <v>420</v>
      </c>
      <c r="B73" s="124"/>
      <c r="C73" s="47" t="n">
        <v>0</v>
      </c>
      <c r="D73" s="47" t="n">
        <v>0</v>
      </c>
      <c r="E73" s="47" t="n">
        <v>0</v>
      </c>
      <c r="G73" s="47" t="n">
        <v>0</v>
      </c>
      <c r="H73" s="47" t="n">
        <v>0</v>
      </c>
      <c r="I73" s="47" t="n">
        <v>0</v>
      </c>
      <c r="K73" s="48" t="n">
        <v>0</v>
      </c>
      <c r="L73" s="48" t="n">
        <v>0</v>
      </c>
      <c r="M73" s="48" t="n">
        <v>0</v>
      </c>
      <c r="O73" s="48" t="n">
        <v>0</v>
      </c>
      <c r="P73" s="48" t="n">
        <v>0</v>
      </c>
      <c r="Q73" s="48" t="n">
        <v>0</v>
      </c>
    </row>
    <row r="74" s="66" customFormat="true" ht="12.75" hidden="false" customHeight="true" outlineLevel="0" collapsed="false">
      <c r="A74" s="124" t="s">
        <v>428</v>
      </c>
      <c r="B74" s="124"/>
      <c r="C74" s="47" t="n">
        <v>0</v>
      </c>
      <c r="D74" s="47" t="n">
        <v>0</v>
      </c>
      <c r="E74" s="47" t="n">
        <v>0</v>
      </c>
      <c r="G74" s="47" t="n">
        <v>0</v>
      </c>
      <c r="H74" s="47" t="n">
        <v>0</v>
      </c>
      <c r="I74" s="47" t="n">
        <v>0</v>
      </c>
      <c r="K74" s="48" t="n">
        <v>0</v>
      </c>
      <c r="L74" s="48" t="n">
        <v>0</v>
      </c>
      <c r="M74" s="48" t="n">
        <v>0</v>
      </c>
      <c r="O74" s="48" t="n">
        <v>0</v>
      </c>
      <c r="P74" s="48" t="n">
        <v>0</v>
      </c>
      <c r="Q74" s="48" t="n">
        <v>0</v>
      </c>
    </row>
    <row r="75" s="66" customFormat="true" ht="12.75" hidden="false" customHeight="true" outlineLevel="0" collapsed="false">
      <c r="A75" s="124" t="s">
        <v>437</v>
      </c>
      <c r="B75" s="124"/>
      <c r="C75" s="47" t="n">
        <v>0</v>
      </c>
      <c r="D75" s="47" t="n">
        <v>0</v>
      </c>
      <c r="E75" s="47" t="n">
        <v>0</v>
      </c>
      <c r="G75" s="47" t="n">
        <v>0</v>
      </c>
      <c r="H75" s="47" t="n">
        <v>0</v>
      </c>
      <c r="I75" s="47" t="n">
        <v>0</v>
      </c>
      <c r="K75" s="48" t="n">
        <v>0</v>
      </c>
      <c r="L75" s="48" t="n">
        <v>0</v>
      </c>
      <c r="M75" s="48" t="n">
        <v>0</v>
      </c>
      <c r="O75" s="48" t="n">
        <v>0</v>
      </c>
      <c r="P75" s="48" t="n">
        <v>0</v>
      </c>
      <c r="Q75" s="48" t="n">
        <v>0</v>
      </c>
    </row>
    <row r="76" s="66" customFormat="true" ht="12.75" hidden="false" customHeight="true" outlineLevel="0" collapsed="false">
      <c r="A76" s="124" t="s">
        <v>81</v>
      </c>
      <c r="B76" s="124"/>
      <c r="C76" s="47" t="n">
        <v>60553</v>
      </c>
      <c r="D76" s="47" t="n">
        <v>54709</v>
      </c>
      <c r="E76" s="47" t="n">
        <v>115262</v>
      </c>
      <c r="G76" s="47" t="n">
        <v>59633</v>
      </c>
      <c r="H76" s="47" t="n">
        <v>56988</v>
      </c>
      <c r="I76" s="47" t="n">
        <v>116621</v>
      </c>
      <c r="K76" s="48" t="n">
        <v>179.252</v>
      </c>
      <c r="L76" s="48" t="n">
        <v>46.141</v>
      </c>
      <c r="M76" s="48" t="n">
        <v>225.393</v>
      </c>
      <c r="O76" s="48" t="n">
        <v>203.518</v>
      </c>
      <c r="P76" s="48" t="n">
        <v>95.469</v>
      </c>
      <c r="Q76" s="48" t="n">
        <v>298.987</v>
      </c>
    </row>
    <row r="77" s="66" customFormat="true" ht="12.75" hidden="false" customHeight="true" outlineLevel="0" collapsed="false">
      <c r="A77" s="124" t="s">
        <v>438</v>
      </c>
      <c r="B77" s="124"/>
      <c r="C77" s="47" t="n">
        <v>0</v>
      </c>
      <c r="D77" s="47" t="n">
        <v>63</v>
      </c>
      <c r="E77" s="47" t="n">
        <v>63</v>
      </c>
      <c r="G77" s="47" t="n">
        <v>0</v>
      </c>
      <c r="H77" s="47" t="n">
        <v>0</v>
      </c>
      <c r="I77" s="47" t="n">
        <v>0</v>
      </c>
      <c r="K77" s="48" t="n">
        <v>0</v>
      </c>
      <c r="L77" s="48" t="n">
        <v>0</v>
      </c>
      <c r="M77" s="48" t="n">
        <v>0</v>
      </c>
      <c r="O77" s="48" t="n">
        <v>0</v>
      </c>
      <c r="P77" s="48" t="n">
        <v>0</v>
      </c>
      <c r="Q77" s="48" t="n">
        <v>0</v>
      </c>
    </row>
    <row r="78" s="66" customFormat="true" ht="12.75" hidden="false" customHeight="true" outlineLevel="0" collapsed="false">
      <c r="A78" s="124" t="s">
        <v>439</v>
      </c>
      <c r="B78" s="124"/>
      <c r="C78" s="47" t="n">
        <v>0</v>
      </c>
      <c r="D78" s="47" t="n">
        <v>0</v>
      </c>
      <c r="E78" s="47" t="n">
        <v>0</v>
      </c>
      <c r="G78" s="47" t="n">
        <v>0</v>
      </c>
      <c r="H78" s="47" t="n">
        <v>0</v>
      </c>
      <c r="I78" s="47" t="n">
        <v>0</v>
      </c>
      <c r="K78" s="48" t="n">
        <v>0</v>
      </c>
      <c r="L78" s="48" t="n">
        <v>0</v>
      </c>
      <c r="M78" s="48" t="n">
        <v>0</v>
      </c>
      <c r="O78" s="48" t="n">
        <v>0</v>
      </c>
      <c r="P78" s="48" t="n">
        <v>0</v>
      </c>
      <c r="Q78" s="48" t="n">
        <v>0</v>
      </c>
    </row>
    <row r="79" s="66" customFormat="true" ht="12.75" hidden="false" customHeight="true" outlineLevel="0" collapsed="false">
      <c r="A79" s="125" t="s">
        <v>77</v>
      </c>
      <c r="B79" s="125" t="s">
        <v>112</v>
      </c>
      <c r="C79" s="47" t="n">
        <v>97866</v>
      </c>
      <c r="D79" s="47" t="n">
        <v>90664</v>
      </c>
      <c r="E79" s="47" t="n">
        <v>188530</v>
      </c>
      <c r="G79" s="47" t="n">
        <v>108976</v>
      </c>
      <c r="H79" s="47" t="n">
        <v>98849</v>
      </c>
      <c r="I79" s="47" t="n">
        <v>207825</v>
      </c>
      <c r="K79" s="48" t="n">
        <v>339.984</v>
      </c>
      <c r="L79" s="48" t="n">
        <v>60.585</v>
      </c>
      <c r="M79" s="48" t="n">
        <v>400.569</v>
      </c>
      <c r="O79" s="48" t="n">
        <v>317.02</v>
      </c>
      <c r="P79" s="48" t="n">
        <v>99.421</v>
      </c>
      <c r="Q79" s="48" t="n">
        <v>416.441</v>
      </c>
    </row>
    <row r="80" s="66" customFormat="true" ht="12.75" hidden="false" customHeight="true" outlineLevel="0" collapsed="false">
      <c r="A80" s="124" t="s">
        <v>79</v>
      </c>
      <c r="B80" s="124" t="s">
        <v>109</v>
      </c>
      <c r="C80" s="47" t="n">
        <v>66477</v>
      </c>
      <c r="D80" s="47" t="n">
        <v>68044</v>
      </c>
      <c r="E80" s="47" t="n">
        <v>134521</v>
      </c>
      <c r="G80" s="47" t="n">
        <v>123485</v>
      </c>
      <c r="H80" s="47" t="n">
        <v>127977</v>
      </c>
      <c r="I80" s="47" t="n">
        <v>251462</v>
      </c>
      <c r="K80" s="48" t="n">
        <v>42.306</v>
      </c>
      <c r="L80" s="48" t="n">
        <v>112.82</v>
      </c>
      <c r="M80" s="48" t="n">
        <v>155.126</v>
      </c>
      <c r="O80" s="48" t="n">
        <v>29.699</v>
      </c>
      <c r="P80" s="48" t="n">
        <v>112.271</v>
      </c>
      <c r="Q80" s="48" t="n">
        <v>141.97</v>
      </c>
    </row>
    <row r="81" s="66" customFormat="true" ht="12.75" hidden="false" customHeight="true" outlineLevel="0" collapsed="false">
      <c r="A81" s="124" t="s">
        <v>407</v>
      </c>
      <c r="B81" s="124"/>
      <c r="C81" s="47" t="n">
        <v>28348</v>
      </c>
      <c r="D81" s="47" t="n">
        <v>26502</v>
      </c>
      <c r="E81" s="47" t="n">
        <v>54850</v>
      </c>
      <c r="G81" s="47" t="n">
        <v>24851</v>
      </c>
      <c r="H81" s="47" t="n">
        <v>23971</v>
      </c>
      <c r="I81" s="47" t="n">
        <v>48822</v>
      </c>
      <c r="K81" s="48" t="n">
        <v>5.89</v>
      </c>
      <c r="L81" s="48" t="n">
        <v>48.696</v>
      </c>
      <c r="M81" s="48" t="n">
        <v>54.586</v>
      </c>
      <c r="O81" s="48" t="n">
        <v>3.214</v>
      </c>
      <c r="P81" s="48" t="n">
        <v>56.28</v>
      </c>
      <c r="Q81" s="48" t="n">
        <v>59.494</v>
      </c>
    </row>
    <row r="82" s="66" customFormat="true" ht="12.75" hidden="false" customHeight="true" outlineLevel="0" collapsed="false">
      <c r="A82" s="124" t="s">
        <v>411</v>
      </c>
      <c r="B82" s="124"/>
      <c r="C82" s="47" t="n">
        <v>5538</v>
      </c>
      <c r="D82" s="47" t="n">
        <v>5775</v>
      </c>
      <c r="E82" s="47" t="n">
        <v>11313</v>
      </c>
      <c r="G82" s="47" t="n">
        <v>0</v>
      </c>
      <c r="H82" s="47" t="n">
        <v>0</v>
      </c>
      <c r="I82" s="47" t="n">
        <v>0</v>
      </c>
      <c r="K82" s="48" t="n">
        <v>0.51</v>
      </c>
      <c r="L82" s="48" t="n">
        <v>1.785</v>
      </c>
      <c r="M82" s="48" t="n">
        <v>2.295</v>
      </c>
      <c r="O82" s="48" t="n">
        <v>0</v>
      </c>
      <c r="P82" s="48" t="n">
        <v>0</v>
      </c>
      <c r="Q82" s="48" t="n">
        <v>0</v>
      </c>
    </row>
    <row r="83" s="66" customFormat="true" ht="12.75" hidden="false" customHeight="true" outlineLevel="0" collapsed="false">
      <c r="A83" s="124" t="s">
        <v>399</v>
      </c>
      <c r="B83" s="124"/>
      <c r="C83" s="47" t="n">
        <v>55840</v>
      </c>
      <c r="D83" s="47" t="n">
        <v>53196</v>
      </c>
      <c r="E83" s="47" t="n">
        <v>109036</v>
      </c>
      <c r="G83" s="47" t="n">
        <v>86656</v>
      </c>
      <c r="H83" s="47" t="n">
        <v>86010</v>
      </c>
      <c r="I83" s="47" t="n">
        <v>172666</v>
      </c>
      <c r="K83" s="48" t="n">
        <v>822.766</v>
      </c>
      <c r="L83" s="48" t="n">
        <v>113.638</v>
      </c>
      <c r="M83" s="48" t="n">
        <v>936.404</v>
      </c>
      <c r="O83" s="48" t="n">
        <v>1185.47</v>
      </c>
      <c r="P83" s="48" t="n">
        <v>59.231</v>
      </c>
      <c r="Q83" s="48" t="n">
        <v>1244.701</v>
      </c>
    </row>
    <row r="84" s="66" customFormat="true" ht="12.75" hidden="false" customHeight="true" outlineLevel="0" collapsed="false">
      <c r="A84" s="124" t="s">
        <v>400</v>
      </c>
      <c r="B84" s="124"/>
      <c r="C84" s="47" t="n">
        <v>1692</v>
      </c>
      <c r="D84" s="47" t="n">
        <v>1800</v>
      </c>
      <c r="E84" s="47" t="n">
        <v>3492</v>
      </c>
      <c r="G84" s="47" t="n">
        <v>0</v>
      </c>
      <c r="H84" s="47" t="n">
        <v>0</v>
      </c>
      <c r="I84" s="47" t="n">
        <v>0</v>
      </c>
      <c r="K84" s="48" t="n">
        <v>0</v>
      </c>
      <c r="L84" s="48" t="n">
        <v>0</v>
      </c>
      <c r="M84" s="48" t="n">
        <v>0</v>
      </c>
      <c r="O84" s="48" t="n">
        <v>0</v>
      </c>
      <c r="P84" s="48" t="n">
        <v>0</v>
      </c>
      <c r="Q84" s="48" t="n">
        <v>0</v>
      </c>
    </row>
    <row r="85" s="66" customFormat="true" ht="12.75" hidden="false" customHeight="true" outlineLevel="0" collapsed="false">
      <c r="A85" s="124" t="s">
        <v>433</v>
      </c>
      <c r="B85" s="124"/>
      <c r="C85" s="47" t="n">
        <v>111</v>
      </c>
      <c r="D85" s="47" t="n">
        <v>0</v>
      </c>
      <c r="E85" s="47" t="n">
        <v>111</v>
      </c>
      <c r="G85" s="47" t="n">
        <v>0</v>
      </c>
      <c r="H85" s="47" t="n">
        <v>0</v>
      </c>
      <c r="I85" s="47" t="n">
        <v>0</v>
      </c>
      <c r="K85" s="48" t="n">
        <v>0</v>
      </c>
      <c r="L85" s="48" t="n">
        <v>0</v>
      </c>
      <c r="M85" s="48" t="n">
        <v>0</v>
      </c>
      <c r="O85" s="48" t="n">
        <v>0</v>
      </c>
      <c r="P85" s="48" t="n">
        <v>0</v>
      </c>
      <c r="Q85" s="48" t="n">
        <v>0</v>
      </c>
    </row>
    <row r="86" s="66" customFormat="true" ht="12.75" hidden="false" customHeight="true" outlineLevel="0" collapsed="false">
      <c r="A86" s="124" t="s">
        <v>422</v>
      </c>
      <c r="B86" s="124"/>
      <c r="C86" s="47" t="n">
        <v>41362</v>
      </c>
      <c r="D86" s="47" t="n">
        <v>39260</v>
      </c>
      <c r="E86" s="47" t="n">
        <v>80622</v>
      </c>
      <c r="G86" s="47" t="n">
        <v>59237</v>
      </c>
      <c r="H86" s="47" t="n">
        <v>57470</v>
      </c>
      <c r="I86" s="47" t="n">
        <v>116707</v>
      </c>
      <c r="K86" s="48" t="n">
        <v>235.96</v>
      </c>
      <c r="L86" s="48" t="n">
        <v>409.614</v>
      </c>
      <c r="M86" s="48" t="n">
        <v>645.574</v>
      </c>
      <c r="O86" s="48" t="n">
        <v>912.093</v>
      </c>
      <c r="P86" s="48" t="n">
        <v>635.714</v>
      </c>
      <c r="Q86" s="48" t="n">
        <v>1547.807</v>
      </c>
    </row>
    <row r="87" s="66" customFormat="true" ht="12.75" hidden="false" customHeight="true" outlineLevel="0" collapsed="false">
      <c r="A87" s="124" t="s">
        <v>431</v>
      </c>
      <c r="B87" s="124"/>
      <c r="C87" s="47" t="n">
        <v>32074</v>
      </c>
      <c r="D87" s="47" t="n">
        <v>32585</v>
      </c>
      <c r="E87" s="47" t="n">
        <v>64659</v>
      </c>
      <c r="G87" s="47" t="n">
        <v>64261</v>
      </c>
      <c r="H87" s="47" t="n">
        <v>72016</v>
      </c>
      <c r="I87" s="47" t="n">
        <v>136277</v>
      </c>
      <c r="K87" s="48" t="n">
        <v>269.971</v>
      </c>
      <c r="L87" s="48" t="n">
        <v>217.636</v>
      </c>
      <c r="M87" s="48" t="n">
        <v>487.607</v>
      </c>
      <c r="O87" s="48" t="n">
        <v>1466.08</v>
      </c>
      <c r="P87" s="48" t="n">
        <v>386.867</v>
      </c>
      <c r="Q87" s="48" t="n">
        <v>1852.947</v>
      </c>
    </row>
    <row r="88" s="66" customFormat="true" ht="12.75" hidden="false" customHeight="true" outlineLevel="0" collapsed="false">
      <c r="A88" s="124" t="s">
        <v>432</v>
      </c>
      <c r="B88" s="124"/>
      <c r="C88" s="47" t="n">
        <v>8378</v>
      </c>
      <c r="D88" s="47" t="n">
        <v>8526</v>
      </c>
      <c r="E88" s="47" t="n">
        <v>16904</v>
      </c>
      <c r="G88" s="47" t="n">
        <v>1853</v>
      </c>
      <c r="H88" s="47" t="n">
        <v>2147</v>
      </c>
      <c r="I88" s="47" t="n">
        <v>4000</v>
      </c>
      <c r="K88" s="48" t="n">
        <v>9.459</v>
      </c>
      <c r="L88" s="48" t="n">
        <v>1.613</v>
      </c>
      <c r="M88" s="48" t="n">
        <v>11.072</v>
      </c>
      <c r="O88" s="48" t="n">
        <v>1.676</v>
      </c>
      <c r="P88" s="48" t="n">
        <v>0.35</v>
      </c>
      <c r="Q88" s="48" t="n">
        <v>2.026</v>
      </c>
    </row>
    <row r="89" s="66" customFormat="true" ht="12.75" hidden="false" customHeight="true" outlineLevel="0" collapsed="false">
      <c r="A89" s="125" t="s">
        <v>77</v>
      </c>
      <c r="B89" s="125" t="s">
        <v>109</v>
      </c>
      <c r="C89" s="47" t="n">
        <v>239820</v>
      </c>
      <c r="D89" s="47" t="n">
        <v>235688</v>
      </c>
      <c r="E89" s="47" t="n">
        <v>475508</v>
      </c>
      <c r="G89" s="47" t="n">
        <v>360343</v>
      </c>
      <c r="H89" s="47" t="n">
        <v>369591</v>
      </c>
      <c r="I89" s="47" t="n">
        <v>729934</v>
      </c>
      <c r="K89" s="48" t="n">
        <v>1386.862</v>
      </c>
      <c r="L89" s="48" t="n">
        <v>905.802</v>
      </c>
      <c r="M89" s="48" t="n">
        <v>2292.664</v>
      </c>
      <c r="O89" s="48" t="n">
        <v>3598.232</v>
      </c>
      <c r="P89" s="48" t="n">
        <v>1250.713</v>
      </c>
      <c r="Q89" s="48" t="n">
        <v>4848.945</v>
      </c>
    </row>
    <row r="90" s="66" customFormat="true" ht="12.75" hidden="false" customHeight="true" outlineLevel="0" collapsed="false">
      <c r="A90" s="124" t="s">
        <v>401</v>
      </c>
      <c r="B90" s="124" t="s">
        <v>84</v>
      </c>
      <c r="C90" s="47" t="n">
        <v>11831</v>
      </c>
      <c r="D90" s="47" t="n">
        <v>19615</v>
      </c>
      <c r="E90" s="47" t="n">
        <v>31446</v>
      </c>
      <c r="G90" s="47" t="n">
        <v>71285</v>
      </c>
      <c r="H90" s="47" t="n">
        <v>70339</v>
      </c>
      <c r="I90" s="47" t="n">
        <v>141624</v>
      </c>
      <c r="K90" s="48" t="n">
        <v>757.987</v>
      </c>
      <c r="L90" s="48" t="n">
        <v>840.126</v>
      </c>
      <c r="M90" s="48" t="n">
        <v>1598.113</v>
      </c>
      <c r="O90" s="48" t="n">
        <v>3318.672</v>
      </c>
      <c r="P90" s="48" t="n">
        <v>4527.722</v>
      </c>
      <c r="Q90" s="48" t="n">
        <v>7846.394</v>
      </c>
    </row>
    <row r="91" s="66" customFormat="true" ht="12.75" hidden="false" customHeight="true" outlineLevel="0" collapsed="false">
      <c r="A91" s="124" t="s">
        <v>440</v>
      </c>
      <c r="B91" s="124"/>
      <c r="C91" s="47" t="n">
        <v>0</v>
      </c>
      <c r="D91" s="47" t="n">
        <v>0</v>
      </c>
      <c r="E91" s="47" t="n">
        <v>0</v>
      </c>
      <c r="G91" s="47" t="n">
        <v>0</v>
      </c>
      <c r="H91" s="47" t="n">
        <v>0</v>
      </c>
      <c r="I91" s="47" t="n">
        <v>0</v>
      </c>
      <c r="K91" s="48" t="n">
        <v>0</v>
      </c>
      <c r="L91" s="48" t="n">
        <v>0</v>
      </c>
      <c r="M91" s="48" t="n">
        <v>0</v>
      </c>
      <c r="O91" s="48" t="n">
        <v>0</v>
      </c>
      <c r="P91" s="48" t="n">
        <v>100.096</v>
      </c>
      <c r="Q91" s="48" t="n">
        <v>100.096</v>
      </c>
    </row>
    <row r="92" s="66" customFormat="true" ht="12.75" hidden="false" customHeight="true" outlineLevel="0" collapsed="false">
      <c r="A92" s="124" t="s">
        <v>402</v>
      </c>
      <c r="B92" s="124"/>
      <c r="C92" s="47" t="n">
        <v>0</v>
      </c>
      <c r="D92" s="47" t="n">
        <v>0</v>
      </c>
      <c r="E92" s="47" t="n">
        <v>0</v>
      </c>
      <c r="G92" s="47" t="n">
        <v>0</v>
      </c>
      <c r="H92" s="47" t="n">
        <v>0</v>
      </c>
      <c r="I92" s="47" t="n">
        <v>0</v>
      </c>
      <c r="K92" s="48" t="n">
        <v>0</v>
      </c>
      <c r="L92" s="48" t="n">
        <v>0</v>
      </c>
      <c r="M92" s="48" t="n">
        <v>0</v>
      </c>
      <c r="O92" s="48" t="n">
        <v>0</v>
      </c>
      <c r="P92" s="48" t="n">
        <v>0</v>
      </c>
      <c r="Q92" s="48" t="n">
        <v>0</v>
      </c>
    </row>
    <row r="93" s="66" customFormat="true" ht="12.75" hidden="false" customHeight="true" outlineLevel="0" collapsed="false">
      <c r="A93" s="124" t="s">
        <v>441</v>
      </c>
      <c r="B93" s="124"/>
      <c r="C93" s="47" t="n">
        <v>0</v>
      </c>
      <c r="D93" s="47" t="n">
        <v>0</v>
      </c>
      <c r="E93" s="47" t="n">
        <v>0</v>
      </c>
      <c r="G93" s="47" t="n">
        <v>0</v>
      </c>
      <c r="H93" s="47" t="n">
        <v>0</v>
      </c>
      <c r="I93" s="47" t="n">
        <v>0</v>
      </c>
      <c r="K93" s="48" t="n">
        <v>0</v>
      </c>
      <c r="L93" s="48" t="n">
        <v>0</v>
      </c>
      <c r="M93" s="48" t="n">
        <v>0</v>
      </c>
      <c r="O93" s="48" t="n">
        <v>0</v>
      </c>
      <c r="P93" s="48" t="n">
        <v>117</v>
      </c>
      <c r="Q93" s="48" t="n">
        <v>117</v>
      </c>
    </row>
    <row r="94" s="66" customFormat="true" ht="12.75" hidden="false" customHeight="true" outlineLevel="0" collapsed="false">
      <c r="A94" s="124" t="s">
        <v>79</v>
      </c>
      <c r="B94" s="124"/>
      <c r="C94" s="47" t="n">
        <v>376618</v>
      </c>
      <c r="D94" s="47" t="n">
        <v>369066</v>
      </c>
      <c r="E94" s="47" t="n">
        <v>745684</v>
      </c>
      <c r="G94" s="47" t="n">
        <v>377905</v>
      </c>
      <c r="H94" s="47" t="n">
        <v>377243</v>
      </c>
      <c r="I94" s="47" t="n">
        <v>755148</v>
      </c>
      <c r="K94" s="48" t="n">
        <v>13098.107</v>
      </c>
      <c r="L94" s="48" t="n">
        <v>11006.693</v>
      </c>
      <c r="M94" s="48" t="n">
        <v>24104.8</v>
      </c>
      <c r="O94" s="48" t="n">
        <v>13070.768</v>
      </c>
      <c r="P94" s="48" t="n">
        <v>8966.722</v>
      </c>
      <c r="Q94" s="48" t="n">
        <v>22037.49</v>
      </c>
    </row>
    <row r="95" s="66" customFormat="true" ht="12.75" hidden="false" customHeight="true" outlineLevel="0" collapsed="false">
      <c r="A95" s="124" t="s">
        <v>92</v>
      </c>
      <c r="B95" s="124"/>
      <c r="C95" s="47" t="n">
        <v>191458</v>
      </c>
      <c r="D95" s="47" t="n">
        <v>172601</v>
      </c>
      <c r="E95" s="47" t="n">
        <v>364059</v>
      </c>
      <c r="G95" s="47" t="n">
        <v>192598</v>
      </c>
      <c r="H95" s="47" t="n">
        <v>186018</v>
      </c>
      <c r="I95" s="47" t="n">
        <v>378616</v>
      </c>
      <c r="K95" s="48" t="n">
        <v>7777.87</v>
      </c>
      <c r="L95" s="48" t="n">
        <v>9459.95</v>
      </c>
      <c r="M95" s="48" t="n">
        <v>17237.82</v>
      </c>
      <c r="O95" s="48" t="n">
        <v>11326.533</v>
      </c>
      <c r="P95" s="48" t="n">
        <v>8218.505</v>
      </c>
      <c r="Q95" s="48" t="n">
        <v>19545.038</v>
      </c>
    </row>
    <row r="96" s="66" customFormat="true" ht="12.75" hidden="false" customHeight="true" outlineLevel="0" collapsed="false">
      <c r="A96" s="124" t="s">
        <v>442</v>
      </c>
      <c r="B96" s="124"/>
      <c r="C96" s="47" t="n">
        <v>19507</v>
      </c>
      <c r="D96" s="47" t="n">
        <v>18857</v>
      </c>
      <c r="E96" s="47" t="n">
        <v>38364</v>
      </c>
      <c r="G96" s="47" t="n">
        <v>21942</v>
      </c>
      <c r="H96" s="47" t="n">
        <v>20730</v>
      </c>
      <c r="I96" s="47" t="n">
        <v>42672</v>
      </c>
      <c r="K96" s="48" t="n">
        <v>246.956</v>
      </c>
      <c r="L96" s="48" t="n">
        <v>475.3</v>
      </c>
      <c r="M96" s="48" t="n">
        <v>722.256</v>
      </c>
      <c r="O96" s="48" t="n">
        <v>291.08</v>
      </c>
      <c r="P96" s="48" t="n">
        <v>572.855</v>
      </c>
      <c r="Q96" s="48" t="n">
        <v>863.935</v>
      </c>
    </row>
    <row r="97" s="66" customFormat="true" ht="12.75" hidden="false" customHeight="true" outlineLevel="0" collapsed="false">
      <c r="A97" s="124" t="s">
        <v>405</v>
      </c>
      <c r="B97" s="124"/>
      <c r="C97" s="47" t="n">
        <v>0</v>
      </c>
      <c r="D97" s="47" t="n">
        <v>80</v>
      </c>
      <c r="E97" s="47" t="n">
        <v>80</v>
      </c>
      <c r="G97" s="47" t="n">
        <v>0</v>
      </c>
      <c r="H97" s="47" t="n">
        <v>0</v>
      </c>
      <c r="I97" s="47" t="n">
        <v>0</v>
      </c>
      <c r="K97" s="48" t="n">
        <v>0</v>
      </c>
      <c r="L97" s="48" t="n">
        <v>0</v>
      </c>
      <c r="M97" s="48" t="n">
        <v>0</v>
      </c>
      <c r="O97" s="48" t="n">
        <v>0</v>
      </c>
      <c r="P97" s="48" t="n">
        <v>0</v>
      </c>
      <c r="Q97" s="48" t="n">
        <v>0</v>
      </c>
    </row>
    <row r="98" s="66" customFormat="true" ht="12.75" hidden="false" customHeight="true" outlineLevel="0" collapsed="false">
      <c r="A98" s="124" t="s">
        <v>434</v>
      </c>
      <c r="B98" s="124"/>
      <c r="C98" s="47" t="n">
        <v>0</v>
      </c>
      <c r="D98" s="47" t="n">
        <v>0</v>
      </c>
      <c r="E98" s="47" t="n">
        <v>0</v>
      </c>
      <c r="G98" s="47" t="n">
        <v>0</v>
      </c>
      <c r="H98" s="47" t="n">
        <v>0</v>
      </c>
      <c r="I98" s="47" t="n">
        <v>0</v>
      </c>
      <c r="K98" s="48" t="n">
        <v>0</v>
      </c>
      <c r="L98" s="48" t="n">
        <v>305.835</v>
      </c>
      <c r="M98" s="48" t="n">
        <v>305.835</v>
      </c>
      <c r="O98" s="48" t="n">
        <v>0</v>
      </c>
      <c r="P98" s="48" t="n">
        <v>0</v>
      </c>
      <c r="Q98" s="48" t="n">
        <v>0</v>
      </c>
    </row>
    <row r="99" s="66" customFormat="true" ht="12.75" hidden="false" customHeight="true" outlineLevel="0" collapsed="false">
      <c r="A99" s="124" t="s">
        <v>406</v>
      </c>
      <c r="B99" s="124"/>
      <c r="C99" s="47" t="n">
        <v>1004</v>
      </c>
      <c r="D99" s="47" t="n">
        <v>1401</v>
      </c>
      <c r="E99" s="47" t="n">
        <v>2405</v>
      </c>
      <c r="G99" s="47" t="n">
        <v>2628</v>
      </c>
      <c r="H99" s="47" t="n">
        <v>3452</v>
      </c>
      <c r="I99" s="47" t="n">
        <v>6080</v>
      </c>
      <c r="K99" s="48" t="n">
        <v>3189.467</v>
      </c>
      <c r="L99" s="48" t="n">
        <v>0</v>
      </c>
      <c r="M99" s="48" t="n">
        <v>3189.467</v>
      </c>
      <c r="O99" s="48" t="n">
        <v>1476.644</v>
      </c>
      <c r="P99" s="48" t="n">
        <v>0</v>
      </c>
      <c r="Q99" s="48" t="n">
        <v>1476.644</v>
      </c>
    </row>
    <row r="100" s="66" customFormat="true" ht="12.75" hidden="false" customHeight="true" outlineLevel="0" collapsed="false">
      <c r="A100" s="124" t="s">
        <v>407</v>
      </c>
      <c r="B100" s="124"/>
      <c r="C100" s="47" t="n">
        <v>137861</v>
      </c>
      <c r="D100" s="47" t="n">
        <v>144305</v>
      </c>
      <c r="E100" s="47" t="n">
        <v>282166</v>
      </c>
      <c r="G100" s="47" t="n">
        <v>152328</v>
      </c>
      <c r="H100" s="47" t="n">
        <v>156986</v>
      </c>
      <c r="I100" s="47" t="n">
        <v>309314</v>
      </c>
      <c r="K100" s="48" t="n">
        <v>715.676</v>
      </c>
      <c r="L100" s="48" t="n">
        <v>625.3</v>
      </c>
      <c r="M100" s="48" t="n">
        <v>1340.976</v>
      </c>
      <c r="O100" s="48" t="n">
        <v>901.603</v>
      </c>
      <c r="P100" s="48" t="n">
        <v>564.413</v>
      </c>
      <c r="Q100" s="48" t="n">
        <v>1466.016</v>
      </c>
    </row>
    <row r="101" s="66" customFormat="true" ht="12.75" hidden="false" customHeight="true" outlineLevel="0" collapsed="false">
      <c r="A101" s="124" t="s">
        <v>87</v>
      </c>
      <c r="B101" s="124"/>
      <c r="C101" s="47" t="n">
        <v>72822</v>
      </c>
      <c r="D101" s="47" t="n">
        <v>71008</v>
      </c>
      <c r="E101" s="47" t="n">
        <v>143830</v>
      </c>
      <c r="G101" s="47" t="n">
        <v>91444</v>
      </c>
      <c r="H101" s="47" t="n">
        <v>85033</v>
      </c>
      <c r="I101" s="47" t="n">
        <v>176477</v>
      </c>
      <c r="K101" s="48" t="n">
        <v>1632.192</v>
      </c>
      <c r="L101" s="48" t="n">
        <v>823.767</v>
      </c>
      <c r="M101" s="48" t="n">
        <v>2455.959</v>
      </c>
      <c r="O101" s="48" t="n">
        <v>2280.178</v>
      </c>
      <c r="P101" s="48" t="n">
        <v>715.857</v>
      </c>
      <c r="Q101" s="48" t="n">
        <v>2996.035</v>
      </c>
    </row>
    <row r="102" s="66" customFormat="true" ht="12.75" hidden="false" customHeight="true" outlineLevel="0" collapsed="false">
      <c r="A102" s="124" t="s">
        <v>443</v>
      </c>
      <c r="B102" s="124"/>
      <c r="C102" s="47" t="n">
        <v>0</v>
      </c>
      <c r="D102" s="47" t="n">
        <v>0</v>
      </c>
      <c r="E102" s="47" t="n">
        <v>0</v>
      </c>
      <c r="G102" s="47" t="n">
        <v>31346</v>
      </c>
      <c r="H102" s="47" t="n">
        <v>33739</v>
      </c>
      <c r="I102" s="47" t="n">
        <v>65085</v>
      </c>
      <c r="K102" s="48" t="n">
        <v>0</v>
      </c>
      <c r="L102" s="48" t="n">
        <v>0</v>
      </c>
      <c r="M102" s="48" t="n">
        <v>0</v>
      </c>
      <c r="O102" s="48" t="n">
        <v>1923.191</v>
      </c>
      <c r="P102" s="48" t="n">
        <v>2673.558</v>
      </c>
      <c r="Q102" s="48" t="n">
        <v>4596.749</v>
      </c>
    </row>
    <row r="103" s="66" customFormat="true" ht="12.75" hidden="false" customHeight="true" outlineLevel="0" collapsed="false">
      <c r="A103" s="124" t="s">
        <v>408</v>
      </c>
      <c r="B103" s="124"/>
      <c r="C103" s="47" t="n">
        <v>167113</v>
      </c>
      <c r="D103" s="47" t="n">
        <v>162672</v>
      </c>
      <c r="E103" s="47" t="n">
        <v>329785</v>
      </c>
      <c r="G103" s="47" t="n">
        <v>172738</v>
      </c>
      <c r="H103" s="47" t="n">
        <v>165666</v>
      </c>
      <c r="I103" s="47" t="n">
        <v>338404</v>
      </c>
      <c r="K103" s="48" t="n">
        <v>5510.326</v>
      </c>
      <c r="L103" s="48" t="n">
        <v>8182.316</v>
      </c>
      <c r="M103" s="48" t="n">
        <v>13692.642</v>
      </c>
      <c r="O103" s="48" t="n">
        <v>6117.18</v>
      </c>
      <c r="P103" s="48" t="n">
        <v>9502.157</v>
      </c>
      <c r="Q103" s="48" t="n">
        <v>15619.337</v>
      </c>
    </row>
    <row r="104" s="66" customFormat="true" ht="12.75" hidden="false" customHeight="true" outlineLevel="0" collapsed="false">
      <c r="A104" s="124" t="s">
        <v>409</v>
      </c>
      <c r="B104" s="124"/>
      <c r="C104" s="47" t="n">
        <v>2677</v>
      </c>
      <c r="D104" s="47" t="n">
        <v>2562</v>
      </c>
      <c r="E104" s="47" t="n">
        <v>5239</v>
      </c>
      <c r="G104" s="47" t="n">
        <v>832</v>
      </c>
      <c r="H104" s="47" t="n">
        <v>863</v>
      </c>
      <c r="I104" s="47" t="n">
        <v>1695</v>
      </c>
      <c r="K104" s="48" t="n">
        <v>0</v>
      </c>
      <c r="L104" s="48" t="n">
        <v>0</v>
      </c>
      <c r="M104" s="48" t="n">
        <v>0</v>
      </c>
      <c r="O104" s="48" t="n">
        <v>0</v>
      </c>
      <c r="P104" s="48" t="n">
        <v>0</v>
      </c>
      <c r="Q104" s="48" t="n">
        <v>0</v>
      </c>
    </row>
    <row r="105" s="66" customFormat="true" ht="12.75" hidden="false" customHeight="true" outlineLevel="0" collapsed="false">
      <c r="A105" s="124" t="s">
        <v>435</v>
      </c>
      <c r="B105" s="124" t="s">
        <v>84</v>
      </c>
      <c r="C105" s="47" t="n">
        <v>0</v>
      </c>
      <c r="D105" s="47" t="n">
        <v>0</v>
      </c>
      <c r="E105" s="47" t="n">
        <v>0</v>
      </c>
      <c r="G105" s="47" t="n">
        <v>0</v>
      </c>
      <c r="H105" s="47" t="n">
        <v>0</v>
      </c>
      <c r="I105" s="47" t="n">
        <v>0</v>
      </c>
      <c r="K105" s="48" t="n">
        <v>49.415</v>
      </c>
      <c r="L105" s="48" t="n">
        <v>0</v>
      </c>
      <c r="M105" s="48" t="n">
        <v>49.415</v>
      </c>
      <c r="O105" s="48" t="n">
        <v>0</v>
      </c>
      <c r="P105" s="48" t="n">
        <v>0</v>
      </c>
      <c r="Q105" s="48" t="n">
        <v>0</v>
      </c>
    </row>
    <row r="106" s="66" customFormat="true" ht="12.75" hidden="false" customHeight="true" outlineLevel="0" collapsed="false">
      <c r="A106" s="124" t="s">
        <v>444</v>
      </c>
      <c r="B106" s="124"/>
      <c r="C106" s="47" t="n">
        <v>18266</v>
      </c>
      <c r="D106" s="47" t="n">
        <v>16330</v>
      </c>
      <c r="E106" s="47" t="n">
        <v>34596</v>
      </c>
      <c r="G106" s="47" t="n">
        <v>28360</v>
      </c>
      <c r="H106" s="47" t="n">
        <v>26453</v>
      </c>
      <c r="I106" s="47" t="n">
        <v>54813</v>
      </c>
      <c r="K106" s="48" t="n">
        <v>673.112</v>
      </c>
      <c r="L106" s="48" t="n">
        <v>99.653</v>
      </c>
      <c r="M106" s="48" t="n">
        <v>772.765</v>
      </c>
      <c r="O106" s="48" t="n">
        <v>1244.043</v>
      </c>
      <c r="P106" s="48" t="n">
        <v>24.366</v>
      </c>
      <c r="Q106" s="48" t="n">
        <v>1268.409</v>
      </c>
    </row>
    <row r="107" s="66" customFormat="true" ht="12.75" hidden="false" customHeight="true" outlineLevel="0" collapsed="false">
      <c r="A107" s="124" t="s">
        <v>436</v>
      </c>
      <c r="B107" s="124"/>
      <c r="C107" s="47" t="n">
        <v>5100</v>
      </c>
      <c r="D107" s="47" t="n">
        <v>6123</v>
      </c>
      <c r="E107" s="47" t="n">
        <v>11223</v>
      </c>
      <c r="G107" s="47" t="n">
        <v>6001</v>
      </c>
      <c r="H107" s="47" t="n">
        <v>6134</v>
      </c>
      <c r="I107" s="47" t="n">
        <v>12135</v>
      </c>
      <c r="K107" s="48" t="n">
        <v>0</v>
      </c>
      <c r="L107" s="48" t="n">
        <v>57.862</v>
      </c>
      <c r="M107" s="48" t="n">
        <v>57.862</v>
      </c>
      <c r="O107" s="48" t="n">
        <v>0</v>
      </c>
      <c r="P107" s="48" t="n">
        <v>254.049</v>
      </c>
      <c r="Q107" s="48" t="n">
        <v>254.049</v>
      </c>
    </row>
    <row r="108" s="66" customFormat="true" ht="12.75" hidden="false" customHeight="true" outlineLevel="0" collapsed="false">
      <c r="A108" s="124" t="s">
        <v>412</v>
      </c>
      <c r="B108" s="124"/>
      <c r="C108" s="47" t="n">
        <v>40996</v>
      </c>
      <c r="D108" s="47" t="n">
        <v>37543</v>
      </c>
      <c r="E108" s="47" t="n">
        <v>78539</v>
      </c>
      <c r="G108" s="47" t="n">
        <v>44815</v>
      </c>
      <c r="H108" s="47" t="n">
        <v>41466</v>
      </c>
      <c r="I108" s="47" t="n">
        <v>86281</v>
      </c>
      <c r="K108" s="48" t="n">
        <v>1013.318</v>
      </c>
      <c r="L108" s="48" t="n">
        <v>486.632</v>
      </c>
      <c r="M108" s="48" t="n">
        <v>1499.95</v>
      </c>
      <c r="O108" s="48" t="n">
        <v>1501.794</v>
      </c>
      <c r="P108" s="48" t="n">
        <v>388.654</v>
      </c>
      <c r="Q108" s="48" t="n">
        <v>1890.448</v>
      </c>
    </row>
    <row r="109" s="66" customFormat="true" ht="12.75" hidden="false" customHeight="true" outlineLevel="0" collapsed="false">
      <c r="A109" s="124" t="s">
        <v>83</v>
      </c>
      <c r="B109" s="124"/>
      <c r="C109" s="47" t="n">
        <v>255021</v>
      </c>
      <c r="D109" s="47" t="n">
        <v>250544</v>
      </c>
      <c r="E109" s="47" t="n">
        <v>505565</v>
      </c>
      <c r="G109" s="47" t="n">
        <v>249889</v>
      </c>
      <c r="H109" s="47" t="n">
        <v>253078</v>
      </c>
      <c r="I109" s="47" t="n">
        <v>502967</v>
      </c>
      <c r="K109" s="48" t="n">
        <v>18570.991</v>
      </c>
      <c r="L109" s="48" t="n">
        <v>17879.417</v>
      </c>
      <c r="M109" s="48" t="n">
        <v>36450.408</v>
      </c>
      <c r="O109" s="48" t="n">
        <v>18455.307</v>
      </c>
      <c r="P109" s="48" t="n">
        <v>15694.417</v>
      </c>
      <c r="Q109" s="48" t="n">
        <v>34149.724</v>
      </c>
    </row>
    <row r="110" s="66" customFormat="true" ht="12.75" hidden="false" customHeight="true" outlineLevel="0" collapsed="false">
      <c r="A110" s="124" t="s">
        <v>414</v>
      </c>
      <c r="B110" s="124"/>
      <c r="C110" s="47" t="n">
        <v>130</v>
      </c>
      <c r="D110" s="47" t="n">
        <v>1720</v>
      </c>
      <c r="E110" s="47" t="n">
        <v>1850</v>
      </c>
      <c r="G110" s="47" t="n">
        <v>0</v>
      </c>
      <c r="H110" s="47" t="n">
        <v>2045</v>
      </c>
      <c r="I110" s="47" t="n">
        <v>2045</v>
      </c>
      <c r="K110" s="48" t="n">
        <v>0</v>
      </c>
      <c r="L110" s="48" t="n">
        <v>0.806</v>
      </c>
      <c r="M110" s="48" t="n">
        <v>0.806</v>
      </c>
      <c r="O110" s="48" t="n">
        <v>0</v>
      </c>
      <c r="P110" s="48" t="n">
        <v>1.603</v>
      </c>
      <c r="Q110" s="48" t="n">
        <v>1.603</v>
      </c>
    </row>
    <row r="111" s="66" customFormat="true" ht="12.75" hidden="false" customHeight="true" outlineLevel="0" collapsed="false">
      <c r="A111" s="124" t="s">
        <v>445</v>
      </c>
      <c r="B111" s="124"/>
      <c r="C111" s="47" t="n">
        <v>0</v>
      </c>
      <c r="D111" s="47" t="n">
        <v>0</v>
      </c>
      <c r="E111" s="47" t="n">
        <v>0</v>
      </c>
      <c r="G111" s="47" t="n">
        <v>0</v>
      </c>
      <c r="H111" s="47" t="n">
        <v>0</v>
      </c>
      <c r="I111" s="47" t="n">
        <v>0</v>
      </c>
      <c r="K111" s="48" t="n">
        <v>0</v>
      </c>
      <c r="L111" s="48" t="n">
        <v>0</v>
      </c>
      <c r="M111" s="48" t="n">
        <v>0</v>
      </c>
      <c r="O111" s="48" t="n">
        <v>0</v>
      </c>
      <c r="P111" s="48" t="n">
        <v>99.98</v>
      </c>
      <c r="Q111" s="48" t="n">
        <v>99.98</v>
      </c>
    </row>
    <row r="112" s="66" customFormat="true" ht="12.75" hidden="false" customHeight="true" outlineLevel="0" collapsed="false">
      <c r="A112" s="124" t="s">
        <v>416</v>
      </c>
      <c r="B112" s="124"/>
      <c r="C112" s="47" t="n">
        <v>0</v>
      </c>
      <c r="D112" s="47" t="n">
        <v>0</v>
      </c>
      <c r="E112" s="47" t="n">
        <v>0</v>
      </c>
      <c r="G112" s="47" t="n">
        <v>19368</v>
      </c>
      <c r="H112" s="47" t="n">
        <v>18081</v>
      </c>
      <c r="I112" s="47" t="n">
        <v>37449</v>
      </c>
      <c r="K112" s="48" t="n">
        <v>0</v>
      </c>
      <c r="L112" s="48" t="n">
        <v>183.974</v>
      </c>
      <c r="M112" s="48" t="n">
        <v>183.974</v>
      </c>
      <c r="O112" s="48" t="n">
        <v>803.573</v>
      </c>
      <c r="P112" s="48" t="n">
        <v>740.324</v>
      </c>
      <c r="Q112" s="48" t="n">
        <v>1543.897</v>
      </c>
    </row>
    <row r="113" s="66" customFormat="true" ht="12.75" hidden="false" customHeight="true" outlineLevel="0" collapsed="false">
      <c r="A113" s="124" t="s">
        <v>446</v>
      </c>
      <c r="B113" s="124"/>
      <c r="C113" s="47" t="n">
        <v>0</v>
      </c>
      <c r="D113" s="47" t="n">
        <v>0</v>
      </c>
      <c r="E113" s="47" t="n">
        <v>0</v>
      </c>
      <c r="G113" s="47" t="n">
        <v>8792</v>
      </c>
      <c r="H113" s="47" t="n">
        <v>8768</v>
      </c>
      <c r="I113" s="47" t="n">
        <v>17560</v>
      </c>
      <c r="K113" s="48" t="n">
        <v>0</v>
      </c>
      <c r="L113" s="48" t="n">
        <v>0</v>
      </c>
      <c r="M113" s="48" t="n">
        <v>0</v>
      </c>
      <c r="O113" s="48" t="n">
        <v>45.754</v>
      </c>
      <c r="P113" s="48" t="n">
        <v>148.207</v>
      </c>
      <c r="Q113" s="48" t="n">
        <v>193.961</v>
      </c>
    </row>
    <row r="114" s="66" customFormat="true" ht="12.75" hidden="false" customHeight="true" outlineLevel="0" collapsed="false">
      <c r="A114" s="124" t="s">
        <v>399</v>
      </c>
      <c r="B114" s="124"/>
      <c r="C114" s="47" t="n">
        <v>200118</v>
      </c>
      <c r="D114" s="47" t="n">
        <v>203100</v>
      </c>
      <c r="E114" s="47" t="n">
        <v>403218</v>
      </c>
      <c r="G114" s="47" t="n">
        <v>303790</v>
      </c>
      <c r="H114" s="47" t="n">
        <v>304735</v>
      </c>
      <c r="I114" s="47" t="n">
        <v>608525</v>
      </c>
      <c r="K114" s="48" t="n">
        <v>11187.972</v>
      </c>
      <c r="L114" s="48" t="n">
        <v>8523.765</v>
      </c>
      <c r="M114" s="48" t="n">
        <v>19711.737</v>
      </c>
      <c r="O114" s="48" t="n">
        <v>10998.528</v>
      </c>
      <c r="P114" s="48" t="n">
        <v>6250.31</v>
      </c>
      <c r="Q114" s="48" t="n">
        <v>17248.838</v>
      </c>
    </row>
    <row r="115" s="66" customFormat="true" ht="12.75" hidden="false" customHeight="true" outlineLevel="0" collapsed="false">
      <c r="A115" s="124" t="s">
        <v>447</v>
      </c>
      <c r="B115" s="124"/>
      <c r="C115" s="47" t="n">
        <v>0</v>
      </c>
      <c r="D115" s="47" t="n">
        <v>0</v>
      </c>
      <c r="E115" s="47" t="n">
        <v>0</v>
      </c>
      <c r="G115" s="47" t="n">
        <v>0</v>
      </c>
      <c r="H115" s="47" t="n">
        <v>0</v>
      </c>
      <c r="I115" s="47" t="n">
        <v>0</v>
      </c>
      <c r="K115" s="48" t="n">
        <v>0</v>
      </c>
      <c r="L115" s="48" t="n">
        <v>0</v>
      </c>
      <c r="M115" s="48" t="n">
        <v>0</v>
      </c>
      <c r="O115" s="48" t="n">
        <v>0</v>
      </c>
      <c r="P115" s="48" t="n">
        <v>0</v>
      </c>
      <c r="Q115" s="48" t="n">
        <v>0</v>
      </c>
    </row>
    <row r="116" s="66" customFormat="true" ht="12.75" hidden="false" customHeight="true" outlineLevel="0" collapsed="false">
      <c r="A116" s="124" t="s">
        <v>448</v>
      </c>
      <c r="B116" s="124"/>
      <c r="C116" s="47" t="n">
        <v>0</v>
      </c>
      <c r="D116" s="47" t="n">
        <v>0</v>
      </c>
      <c r="E116" s="47" t="n">
        <v>0</v>
      </c>
      <c r="G116" s="47" t="n">
        <v>0</v>
      </c>
      <c r="H116" s="47" t="n">
        <v>0</v>
      </c>
      <c r="I116" s="47" t="n">
        <v>0</v>
      </c>
      <c r="K116" s="48" t="n">
        <v>0</v>
      </c>
      <c r="L116" s="48" t="n">
        <v>92.308</v>
      </c>
      <c r="M116" s="48" t="n">
        <v>92.308</v>
      </c>
      <c r="O116" s="48" t="n">
        <v>0</v>
      </c>
      <c r="P116" s="48" t="n">
        <v>0</v>
      </c>
      <c r="Q116" s="48" t="n">
        <v>0</v>
      </c>
    </row>
    <row r="117" s="66" customFormat="true" ht="12.75" hidden="false" customHeight="true" outlineLevel="0" collapsed="false">
      <c r="A117" s="124" t="s">
        <v>418</v>
      </c>
      <c r="B117" s="124"/>
      <c r="C117" s="47" t="n">
        <v>98060</v>
      </c>
      <c r="D117" s="47" t="n">
        <v>99003</v>
      </c>
      <c r="E117" s="47" t="n">
        <v>197063</v>
      </c>
      <c r="G117" s="47" t="n">
        <v>75359</v>
      </c>
      <c r="H117" s="47" t="n">
        <v>77386</v>
      </c>
      <c r="I117" s="47" t="n">
        <v>152745</v>
      </c>
      <c r="K117" s="48" t="n">
        <v>1464.653</v>
      </c>
      <c r="L117" s="48" t="n">
        <v>611.254</v>
      </c>
      <c r="M117" s="48" t="n">
        <v>2075.907</v>
      </c>
      <c r="O117" s="48" t="n">
        <v>1322.9</v>
      </c>
      <c r="P117" s="48" t="n">
        <v>427.194</v>
      </c>
      <c r="Q117" s="48" t="n">
        <v>1750.094</v>
      </c>
    </row>
    <row r="118" s="66" customFormat="true" ht="12.75" hidden="false" customHeight="true" outlineLevel="0" collapsed="false">
      <c r="A118" s="124" t="s">
        <v>85</v>
      </c>
      <c r="B118" s="124"/>
      <c r="C118" s="47" t="n">
        <v>156143</v>
      </c>
      <c r="D118" s="47" t="n">
        <v>153845</v>
      </c>
      <c r="E118" s="47" t="n">
        <v>309988</v>
      </c>
      <c r="G118" s="47" t="n">
        <v>173177</v>
      </c>
      <c r="H118" s="47" t="n">
        <v>179110</v>
      </c>
      <c r="I118" s="47" t="n">
        <v>352287</v>
      </c>
      <c r="K118" s="48" t="n">
        <v>1488.946</v>
      </c>
      <c r="L118" s="48" t="n">
        <v>4174.2</v>
      </c>
      <c r="M118" s="48" t="n">
        <v>5663.146</v>
      </c>
      <c r="O118" s="48" t="n">
        <v>1452.283</v>
      </c>
      <c r="P118" s="48" t="n">
        <v>4084.273</v>
      </c>
      <c r="Q118" s="48" t="n">
        <v>5536.556</v>
      </c>
    </row>
    <row r="119" s="66" customFormat="true" ht="12.75" hidden="false" customHeight="true" outlineLevel="0" collapsed="false">
      <c r="A119" s="124" t="s">
        <v>449</v>
      </c>
      <c r="B119" s="124"/>
      <c r="C119" s="47" t="n">
        <v>0</v>
      </c>
      <c r="D119" s="47" t="n">
        <v>0</v>
      </c>
      <c r="E119" s="47" t="n">
        <v>0</v>
      </c>
      <c r="G119" s="47" t="n">
        <v>0</v>
      </c>
      <c r="H119" s="47" t="n">
        <v>0</v>
      </c>
      <c r="I119" s="47" t="n">
        <v>0</v>
      </c>
      <c r="K119" s="48" t="n">
        <v>6.67</v>
      </c>
      <c r="L119" s="48" t="n">
        <v>0</v>
      </c>
      <c r="M119" s="48" t="n">
        <v>6.67</v>
      </c>
      <c r="O119" s="48" t="n">
        <v>8</v>
      </c>
      <c r="P119" s="48" t="n">
        <v>0</v>
      </c>
      <c r="Q119" s="48" t="n">
        <v>8</v>
      </c>
    </row>
    <row r="120" s="66" customFormat="true" ht="12.75" hidden="false" customHeight="true" outlineLevel="0" collapsed="false">
      <c r="A120" s="124" t="s">
        <v>230</v>
      </c>
      <c r="B120" s="124"/>
      <c r="C120" s="47" t="n">
        <v>0</v>
      </c>
      <c r="D120" s="47" t="n">
        <v>0</v>
      </c>
      <c r="E120" s="47" t="n">
        <v>0</v>
      </c>
      <c r="G120" s="47" t="n">
        <v>0</v>
      </c>
      <c r="H120" s="47" t="n">
        <v>0</v>
      </c>
      <c r="I120" s="47" t="n">
        <v>0</v>
      </c>
      <c r="K120" s="48" t="n">
        <v>1573.309</v>
      </c>
      <c r="L120" s="48" t="n">
        <v>7.225</v>
      </c>
      <c r="M120" s="48" t="n">
        <v>1580.534</v>
      </c>
      <c r="O120" s="48" t="n">
        <v>1449.154</v>
      </c>
      <c r="P120" s="48" t="n">
        <v>0</v>
      </c>
      <c r="Q120" s="48" t="n">
        <v>1449.154</v>
      </c>
    </row>
    <row r="121" s="66" customFormat="true" ht="12.75" hidden="false" customHeight="true" outlineLevel="0" collapsed="false">
      <c r="A121" s="124" t="s">
        <v>419</v>
      </c>
      <c r="B121" s="124"/>
      <c r="C121" s="47" t="n">
        <v>28418</v>
      </c>
      <c r="D121" s="47" t="n">
        <v>23006</v>
      </c>
      <c r="E121" s="47" t="n">
        <v>51424</v>
      </c>
      <c r="G121" s="47" t="n">
        <v>29857</v>
      </c>
      <c r="H121" s="47" t="n">
        <v>24126</v>
      </c>
      <c r="I121" s="47" t="n">
        <v>53983</v>
      </c>
      <c r="K121" s="48" t="n">
        <v>741.376</v>
      </c>
      <c r="L121" s="48" t="n">
        <v>324.283</v>
      </c>
      <c r="M121" s="48" t="n">
        <v>1065.659</v>
      </c>
      <c r="O121" s="48" t="n">
        <v>1331.754</v>
      </c>
      <c r="P121" s="48" t="n">
        <v>413.708</v>
      </c>
      <c r="Q121" s="48" t="n">
        <v>1745.462</v>
      </c>
    </row>
    <row r="122" s="66" customFormat="true" ht="12.75" hidden="false" customHeight="true" outlineLevel="0" collapsed="false">
      <c r="A122" s="124" t="s">
        <v>213</v>
      </c>
      <c r="B122" s="124"/>
      <c r="C122" s="47" t="n">
        <v>9884</v>
      </c>
      <c r="D122" s="47" t="n">
        <v>8932</v>
      </c>
      <c r="E122" s="47" t="n">
        <v>18816</v>
      </c>
      <c r="G122" s="47" t="n">
        <v>7303</v>
      </c>
      <c r="H122" s="47" t="n">
        <v>6731</v>
      </c>
      <c r="I122" s="47" t="n">
        <v>14034</v>
      </c>
      <c r="K122" s="48" t="n">
        <v>275.638</v>
      </c>
      <c r="L122" s="48" t="n">
        <v>211.919</v>
      </c>
      <c r="M122" s="48" t="n">
        <v>487.557</v>
      </c>
      <c r="O122" s="48" t="n">
        <v>252.109</v>
      </c>
      <c r="P122" s="48" t="n">
        <v>247.548</v>
      </c>
      <c r="Q122" s="48" t="n">
        <v>499.657</v>
      </c>
    </row>
    <row r="123" s="66" customFormat="true" ht="12.75" hidden="false" customHeight="true" outlineLevel="0" collapsed="false">
      <c r="A123" s="124" t="s">
        <v>400</v>
      </c>
      <c r="B123" s="124"/>
      <c r="C123" s="47" t="n">
        <v>35208</v>
      </c>
      <c r="D123" s="47" t="n">
        <v>34402</v>
      </c>
      <c r="E123" s="47" t="n">
        <v>69610</v>
      </c>
      <c r="G123" s="47" t="n">
        <v>48936</v>
      </c>
      <c r="H123" s="47" t="n">
        <v>49923</v>
      </c>
      <c r="I123" s="47" t="n">
        <v>98859</v>
      </c>
      <c r="K123" s="48" t="n">
        <v>670.983</v>
      </c>
      <c r="L123" s="48" t="n">
        <v>898.617</v>
      </c>
      <c r="M123" s="48" t="n">
        <v>1569.6</v>
      </c>
      <c r="O123" s="48" t="n">
        <v>691.174</v>
      </c>
      <c r="P123" s="48" t="n">
        <v>665.082</v>
      </c>
      <c r="Q123" s="48" t="n">
        <v>1356.256</v>
      </c>
    </row>
    <row r="124" s="66" customFormat="true" ht="12.75" hidden="false" customHeight="true" outlineLevel="0" collapsed="false">
      <c r="A124" s="124" t="s">
        <v>420</v>
      </c>
      <c r="B124" s="124"/>
      <c r="C124" s="47" t="n">
        <v>585</v>
      </c>
      <c r="D124" s="47" t="n">
        <v>618</v>
      </c>
      <c r="E124" s="47" t="n">
        <v>1203</v>
      </c>
      <c r="G124" s="47" t="n">
        <v>0</v>
      </c>
      <c r="H124" s="47" t="n">
        <v>0</v>
      </c>
      <c r="I124" s="47" t="n">
        <v>0</v>
      </c>
      <c r="K124" s="48" t="n">
        <v>501.941</v>
      </c>
      <c r="L124" s="48" t="n">
        <v>0</v>
      </c>
      <c r="M124" s="48" t="n">
        <v>501.941</v>
      </c>
      <c r="O124" s="48" t="n">
        <v>1453.575</v>
      </c>
      <c r="P124" s="48" t="n">
        <v>0</v>
      </c>
      <c r="Q124" s="48" t="n">
        <v>1453.575</v>
      </c>
    </row>
    <row r="125" s="66" customFormat="true" ht="12.75" hidden="false" customHeight="true" outlineLevel="0" collapsed="false">
      <c r="A125" s="124" t="s">
        <v>423</v>
      </c>
      <c r="B125" s="124"/>
      <c r="C125" s="47" t="n">
        <v>559</v>
      </c>
      <c r="D125" s="47" t="n">
        <v>236</v>
      </c>
      <c r="E125" s="47" t="n">
        <v>795</v>
      </c>
      <c r="G125" s="47" t="n">
        <v>8406</v>
      </c>
      <c r="H125" s="47" t="n">
        <v>9416</v>
      </c>
      <c r="I125" s="47" t="n">
        <v>17822</v>
      </c>
      <c r="K125" s="48" t="n">
        <v>0</v>
      </c>
      <c r="L125" s="48" t="n">
        <v>0</v>
      </c>
      <c r="M125" s="48" t="n">
        <v>0</v>
      </c>
      <c r="O125" s="48" t="n">
        <v>80.022</v>
      </c>
      <c r="P125" s="48" t="n">
        <v>0</v>
      </c>
      <c r="Q125" s="48" t="n">
        <v>80.022</v>
      </c>
    </row>
    <row r="126" s="66" customFormat="true" ht="12.75" hidden="false" customHeight="true" outlineLevel="0" collapsed="false">
      <c r="A126" s="124" t="s">
        <v>425</v>
      </c>
      <c r="B126" s="124"/>
      <c r="C126" s="47" t="n">
        <v>3087</v>
      </c>
      <c r="D126" s="47" t="n">
        <v>6267</v>
      </c>
      <c r="E126" s="47" t="n">
        <v>9354</v>
      </c>
      <c r="G126" s="47" t="n">
        <v>2980</v>
      </c>
      <c r="H126" s="47" t="n">
        <v>4999</v>
      </c>
      <c r="I126" s="47" t="n">
        <v>7979</v>
      </c>
      <c r="K126" s="48" t="n">
        <v>8.417</v>
      </c>
      <c r="L126" s="48" t="n">
        <v>21.39</v>
      </c>
      <c r="M126" s="48" t="n">
        <v>29.807</v>
      </c>
      <c r="O126" s="48" t="n">
        <v>5.473</v>
      </c>
      <c r="P126" s="48" t="n">
        <v>11.751</v>
      </c>
      <c r="Q126" s="48" t="n">
        <v>17.224</v>
      </c>
    </row>
    <row r="127" s="66" customFormat="true" ht="12.75" hidden="false" customHeight="true" outlineLevel="0" collapsed="false">
      <c r="A127" s="124" t="s">
        <v>426</v>
      </c>
      <c r="B127" s="124"/>
      <c r="C127" s="47" t="n">
        <v>5446</v>
      </c>
      <c r="D127" s="47" t="n">
        <v>5567</v>
      </c>
      <c r="E127" s="47" t="n">
        <v>11013</v>
      </c>
      <c r="G127" s="47" t="n">
        <v>6652</v>
      </c>
      <c r="H127" s="47" t="n">
        <v>6628</v>
      </c>
      <c r="I127" s="47" t="n">
        <v>13280</v>
      </c>
      <c r="K127" s="48" t="n">
        <v>0</v>
      </c>
      <c r="L127" s="48" t="n">
        <v>0</v>
      </c>
      <c r="M127" s="48" t="n">
        <v>0</v>
      </c>
      <c r="O127" s="48" t="n">
        <v>0</v>
      </c>
      <c r="P127" s="48" t="n">
        <v>0</v>
      </c>
      <c r="Q127" s="48" t="n">
        <v>0</v>
      </c>
    </row>
    <row r="128" s="66" customFormat="true" ht="12.75" hidden="false" customHeight="true" outlineLevel="0" collapsed="false">
      <c r="A128" s="124" t="s">
        <v>450</v>
      </c>
      <c r="B128" s="124"/>
      <c r="C128" s="47" t="n">
        <v>464</v>
      </c>
      <c r="D128" s="47" t="n">
        <v>562</v>
      </c>
      <c r="E128" s="47" t="n">
        <v>1026</v>
      </c>
      <c r="G128" s="47" t="n">
        <v>209</v>
      </c>
      <c r="H128" s="47" t="n">
        <v>57</v>
      </c>
      <c r="I128" s="47" t="n">
        <v>266</v>
      </c>
      <c r="K128" s="48" t="n">
        <v>0.155</v>
      </c>
      <c r="L128" s="48" t="n">
        <v>0.24</v>
      </c>
      <c r="M128" s="48" t="n">
        <v>0.395</v>
      </c>
      <c r="O128" s="48" t="n">
        <v>0.08</v>
      </c>
      <c r="P128" s="48" t="n">
        <v>0</v>
      </c>
      <c r="Q128" s="48" t="n">
        <v>0.08</v>
      </c>
    </row>
    <row r="129" s="66" customFormat="true" ht="12.75" hidden="false" customHeight="true" outlineLevel="0" collapsed="false">
      <c r="A129" s="124" t="s">
        <v>451</v>
      </c>
      <c r="B129" s="124"/>
      <c r="C129" s="47" t="n">
        <v>3398</v>
      </c>
      <c r="D129" s="47" t="n">
        <v>2559</v>
      </c>
      <c r="E129" s="47" t="n">
        <v>5957</v>
      </c>
      <c r="G129" s="47" t="n">
        <v>0</v>
      </c>
      <c r="H129" s="47" t="n">
        <v>0</v>
      </c>
      <c r="I129" s="47" t="n">
        <v>0</v>
      </c>
      <c r="K129" s="48" t="n">
        <v>131.261</v>
      </c>
      <c r="L129" s="48" t="n">
        <v>0.325</v>
      </c>
      <c r="M129" s="48" t="n">
        <v>131.586</v>
      </c>
      <c r="O129" s="48" t="n">
        <v>0</v>
      </c>
      <c r="P129" s="48" t="n">
        <v>0</v>
      </c>
      <c r="Q129" s="48" t="n">
        <v>0</v>
      </c>
    </row>
    <row r="130" s="66" customFormat="true" ht="12.75" hidden="false" customHeight="true" outlineLevel="0" collapsed="false">
      <c r="A130" s="124" t="s">
        <v>427</v>
      </c>
      <c r="B130" s="124"/>
      <c r="C130" s="47" t="n">
        <v>24477</v>
      </c>
      <c r="D130" s="47" t="n">
        <v>23452</v>
      </c>
      <c r="E130" s="47" t="n">
        <v>47929</v>
      </c>
      <c r="G130" s="47" t="n">
        <v>26842</v>
      </c>
      <c r="H130" s="47" t="n">
        <v>26668</v>
      </c>
      <c r="I130" s="47" t="n">
        <v>53510</v>
      </c>
      <c r="K130" s="48" t="n">
        <v>707.23</v>
      </c>
      <c r="L130" s="48" t="n">
        <v>997.099</v>
      </c>
      <c r="M130" s="48" t="n">
        <v>1704.329</v>
      </c>
      <c r="O130" s="48" t="n">
        <v>665.407</v>
      </c>
      <c r="P130" s="48" t="n">
        <v>878.235</v>
      </c>
      <c r="Q130" s="48" t="n">
        <v>1543.642</v>
      </c>
    </row>
    <row r="131" s="66" customFormat="true" ht="12.75" hidden="false" customHeight="true" outlineLevel="0" collapsed="false">
      <c r="A131" s="124" t="s">
        <v>428</v>
      </c>
      <c r="B131" s="124"/>
      <c r="C131" s="47" t="n">
        <v>64476</v>
      </c>
      <c r="D131" s="47" t="n">
        <v>54086</v>
      </c>
      <c r="E131" s="47" t="n">
        <v>118562</v>
      </c>
      <c r="G131" s="47" t="n">
        <v>61144</v>
      </c>
      <c r="H131" s="47" t="n">
        <v>54927</v>
      </c>
      <c r="I131" s="47" t="n">
        <v>116071</v>
      </c>
      <c r="K131" s="48" t="n">
        <v>1962.561</v>
      </c>
      <c r="L131" s="48" t="n">
        <v>939.927</v>
      </c>
      <c r="M131" s="48" t="n">
        <v>2902.488</v>
      </c>
      <c r="O131" s="48" t="n">
        <v>2634.634</v>
      </c>
      <c r="P131" s="48" t="n">
        <v>1149.437</v>
      </c>
      <c r="Q131" s="48" t="n">
        <v>3784.071</v>
      </c>
    </row>
    <row r="132" s="66" customFormat="true" ht="12.75" hidden="false" customHeight="true" outlineLevel="0" collapsed="false">
      <c r="A132" s="124" t="s">
        <v>437</v>
      </c>
      <c r="B132" s="124"/>
      <c r="C132" s="47" t="n">
        <v>0</v>
      </c>
      <c r="D132" s="47" t="n">
        <v>0</v>
      </c>
      <c r="E132" s="47" t="n">
        <v>0</v>
      </c>
      <c r="G132" s="47" t="n">
        <v>0</v>
      </c>
      <c r="H132" s="47" t="n">
        <v>0</v>
      </c>
      <c r="I132" s="47" t="n">
        <v>0</v>
      </c>
      <c r="K132" s="48" t="n">
        <v>0</v>
      </c>
      <c r="L132" s="48" t="n">
        <v>0</v>
      </c>
      <c r="M132" s="48" t="n">
        <v>0</v>
      </c>
      <c r="O132" s="48" t="n">
        <v>0</v>
      </c>
      <c r="P132" s="48" t="n">
        <v>0</v>
      </c>
      <c r="Q132" s="48" t="n">
        <v>0</v>
      </c>
    </row>
    <row r="133" s="66" customFormat="true" ht="12.75" hidden="false" customHeight="true" outlineLevel="0" collapsed="false">
      <c r="A133" s="124" t="s">
        <v>81</v>
      </c>
      <c r="B133" s="124"/>
      <c r="C133" s="47" t="n">
        <v>437222</v>
      </c>
      <c r="D133" s="47" t="n">
        <v>422622</v>
      </c>
      <c r="E133" s="47" t="n">
        <v>859844</v>
      </c>
      <c r="G133" s="47" t="n">
        <v>455643</v>
      </c>
      <c r="H133" s="47" t="n">
        <v>456071</v>
      </c>
      <c r="I133" s="47" t="n">
        <v>911714</v>
      </c>
      <c r="K133" s="48" t="n">
        <v>22183.49</v>
      </c>
      <c r="L133" s="48" t="n">
        <v>28567.302</v>
      </c>
      <c r="M133" s="48" t="n">
        <v>50750.792</v>
      </c>
      <c r="O133" s="48" t="n">
        <v>22322.698</v>
      </c>
      <c r="P133" s="48" t="n">
        <v>23491.793</v>
      </c>
      <c r="Q133" s="48" t="n">
        <v>45814.491</v>
      </c>
    </row>
    <row r="134" s="66" customFormat="true" ht="12.75" hidden="false" customHeight="true" outlineLevel="0" collapsed="false">
      <c r="A134" s="124" t="s">
        <v>438</v>
      </c>
      <c r="B134" s="124"/>
      <c r="C134" s="47" t="n">
        <v>0</v>
      </c>
      <c r="D134" s="47" t="n">
        <v>0</v>
      </c>
      <c r="E134" s="47" t="n">
        <v>0</v>
      </c>
      <c r="G134" s="47" t="n">
        <v>0</v>
      </c>
      <c r="H134" s="47" t="n">
        <v>0</v>
      </c>
      <c r="I134" s="47" t="n">
        <v>0</v>
      </c>
      <c r="K134" s="48" t="n">
        <v>0</v>
      </c>
      <c r="L134" s="48" t="n">
        <v>0</v>
      </c>
      <c r="M134" s="48" t="n">
        <v>0</v>
      </c>
      <c r="O134" s="48" t="n">
        <v>0</v>
      </c>
      <c r="P134" s="48" t="n">
        <v>199.308</v>
      </c>
      <c r="Q134" s="48" t="n">
        <v>199.308</v>
      </c>
    </row>
    <row r="135" s="66" customFormat="true" ht="12.75" hidden="false" customHeight="true" outlineLevel="0" collapsed="false">
      <c r="A135" s="124" t="s">
        <v>439</v>
      </c>
      <c r="B135" s="124"/>
      <c r="C135" s="47" t="n">
        <v>0</v>
      </c>
      <c r="D135" s="47" t="n">
        <v>0</v>
      </c>
      <c r="E135" s="47" t="n">
        <v>0</v>
      </c>
      <c r="G135" s="47" t="n">
        <v>0</v>
      </c>
      <c r="H135" s="47" t="n">
        <v>0</v>
      </c>
      <c r="I135" s="47" t="n">
        <v>0</v>
      </c>
      <c r="K135" s="48" t="n">
        <v>0</v>
      </c>
      <c r="L135" s="48" t="n">
        <v>598.076</v>
      </c>
      <c r="M135" s="48" t="n">
        <v>598.076</v>
      </c>
      <c r="O135" s="48" t="n">
        <v>0</v>
      </c>
      <c r="P135" s="48" t="n">
        <v>0</v>
      </c>
      <c r="Q135" s="48" t="n">
        <v>0</v>
      </c>
    </row>
    <row r="136" s="66" customFormat="true" ht="12.75" hidden="false" customHeight="true" outlineLevel="0" collapsed="false">
      <c r="A136" s="124" t="s">
        <v>431</v>
      </c>
      <c r="B136" s="124"/>
      <c r="C136" s="47" t="n">
        <v>5189</v>
      </c>
      <c r="D136" s="47" t="n">
        <v>3682</v>
      </c>
      <c r="E136" s="47" t="n">
        <v>8871</v>
      </c>
      <c r="G136" s="47" t="n">
        <v>0</v>
      </c>
      <c r="H136" s="47" t="n">
        <v>0</v>
      </c>
      <c r="I136" s="47" t="n">
        <v>0</v>
      </c>
      <c r="K136" s="48" t="n">
        <v>141.616</v>
      </c>
      <c r="L136" s="48" t="n">
        <v>102.08</v>
      </c>
      <c r="M136" s="48" t="n">
        <v>243.696</v>
      </c>
      <c r="O136" s="48" t="n">
        <v>0</v>
      </c>
      <c r="P136" s="48" t="n">
        <v>0</v>
      </c>
      <c r="Q136" s="48" t="n">
        <v>0</v>
      </c>
    </row>
    <row r="137" s="66" customFormat="true" ht="12.75" hidden="false" customHeight="true" outlineLevel="0" collapsed="false">
      <c r="A137" s="124" t="s">
        <v>452</v>
      </c>
      <c r="B137" s="124"/>
      <c r="C137" s="47" t="n">
        <v>0</v>
      </c>
      <c r="D137" s="47" t="n">
        <v>0</v>
      </c>
      <c r="E137" s="47" t="n">
        <v>0</v>
      </c>
      <c r="G137" s="47" t="n">
        <v>0</v>
      </c>
      <c r="H137" s="47" t="n">
        <v>0</v>
      </c>
      <c r="I137" s="47" t="n">
        <v>0</v>
      </c>
      <c r="K137" s="48" t="n">
        <v>0</v>
      </c>
      <c r="L137" s="48" t="n">
        <v>0</v>
      </c>
      <c r="M137" s="48" t="n">
        <v>0</v>
      </c>
      <c r="O137" s="48" t="n">
        <v>39.877</v>
      </c>
      <c r="P137" s="48" t="n">
        <v>0</v>
      </c>
      <c r="Q137" s="48" t="n">
        <v>39.877</v>
      </c>
    </row>
    <row r="138" s="66" customFormat="true" ht="12.75" hidden="false" customHeight="true" outlineLevel="0" collapsed="false">
      <c r="A138" s="124" t="s">
        <v>432</v>
      </c>
      <c r="B138" s="124"/>
      <c r="C138" s="47" t="n">
        <v>72428</v>
      </c>
      <c r="D138" s="47" t="n">
        <v>69004</v>
      </c>
      <c r="E138" s="47" t="n">
        <v>141432</v>
      </c>
      <c r="G138" s="47" t="n">
        <v>72579</v>
      </c>
      <c r="H138" s="47" t="n">
        <v>69807</v>
      </c>
      <c r="I138" s="47" t="n">
        <v>142386</v>
      </c>
      <c r="K138" s="48" t="n">
        <v>240.123</v>
      </c>
      <c r="L138" s="48" t="n">
        <v>177.245</v>
      </c>
      <c r="M138" s="48" t="n">
        <v>417.368</v>
      </c>
      <c r="O138" s="48" t="n">
        <v>241.673</v>
      </c>
      <c r="P138" s="48" t="n">
        <v>198.369</v>
      </c>
      <c r="Q138" s="48" t="n">
        <v>440.042</v>
      </c>
    </row>
    <row r="139" s="66" customFormat="true" ht="12.75" hidden="false" customHeight="true" outlineLevel="0" collapsed="false">
      <c r="A139" s="125" t="s">
        <v>77</v>
      </c>
      <c r="B139" s="125" t="s">
        <v>84</v>
      </c>
      <c r="C139" s="47" t="n">
        <v>2445566</v>
      </c>
      <c r="D139" s="47" t="n">
        <v>2385370</v>
      </c>
      <c r="E139" s="47" t="n">
        <v>4830936</v>
      </c>
      <c r="G139" s="47" t="n">
        <v>2745148</v>
      </c>
      <c r="H139" s="47" t="n">
        <v>2726678</v>
      </c>
      <c r="I139" s="47" t="n">
        <v>5471826</v>
      </c>
      <c r="K139" s="48" t="n">
        <v>96521.758</v>
      </c>
      <c r="L139" s="48" t="n">
        <v>96674.886</v>
      </c>
      <c r="M139" s="48" t="n">
        <v>193196.644</v>
      </c>
      <c r="O139" s="48" t="n">
        <v>107705.661</v>
      </c>
      <c r="P139" s="48" t="n">
        <v>91327.493</v>
      </c>
      <c r="Q139" s="48" t="n">
        <v>199033.154</v>
      </c>
    </row>
    <row r="140" s="66" customFormat="true" ht="12.75" hidden="false" customHeight="true" outlineLevel="0" collapsed="false">
      <c r="A140" s="124" t="s">
        <v>79</v>
      </c>
      <c r="B140" s="124" t="s">
        <v>113</v>
      </c>
      <c r="C140" s="47" t="n">
        <v>6567</v>
      </c>
      <c r="D140" s="47" t="n">
        <v>6581</v>
      </c>
      <c r="E140" s="47" t="n">
        <v>13148</v>
      </c>
      <c r="G140" s="47" t="n">
        <v>5014</v>
      </c>
      <c r="H140" s="47" t="n">
        <v>5087</v>
      </c>
      <c r="I140" s="47" t="n">
        <v>10101</v>
      </c>
      <c r="K140" s="48" t="n">
        <v>82.405</v>
      </c>
      <c r="L140" s="48" t="n">
        <v>8.207</v>
      </c>
      <c r="M140" s="48" t="n">
        <v>90.612</v>
      </c>
      <c r="O140" s="48" t="n">
        <v>80.467</v>
      </c>
      <c r="P140" s="48" t="n">
        <v>6.273</v>
      </c>
      <c r="Q140" s="48" t="n">
        <v>86.74</v>
      </c>
    </row>
    <row r="141" s="66" customFormat="true" ht="12.75" hidden="false" customHeight="true" outlineLevel="0" collapsed="false">
      <c r="A141" s="125" t="s">
        <v>77</v>
      </c>
      <c r="B141" s="125" t="s">
        <v>113</v>
      </c>
      <c r="C141" s="47" t="n">
        <v>6567</v>
      </c>
      <c r="D141" s="47" t="n">
        <v>6581</v>
      </c>
      <c r="E141" s="47" t="n">
        <v>13148</v>
      </c>
      <c r="G141" s="47" t="n">
        <v>5014</v>
      </c>
      <c r="H141" s="47" t="n">
        <v>5087</v>
      </c>
      <c r="I141" s="47" t="n">
        <v>10101</v>
      </c>
      <c r="K141" s="48" t="n">
        <v>82.405</v>
      </c>
      <c r="L141" s="48" t="n">
        <v>8.207</v>
      </c>
      <c r="M141" s="48" t="n">
        <v>90.612</v>
      </c>
      <c r="O141" s="48" t="n">
        <v>80.467</v>
      </c>
      <c r="P141" s="48" t="n">
        <v>6.273</v>
      </c>
      <c r="Q141" s="48" t="n">
        <v>86.74</v>
      </c>
    </row>
    <row r="142" s="66" customFormat="true" ht="12.75" hidden="false" customHeight="true" outlineLevel="0" collapsed="false">
      <c r="A142" s="124" t="s">
        <v>402</v>
      </c>
      <c r="B142" s="124" t="s">
        <v>82</v>
      </c>
      <c r="C142" s="47" t="n">
        <v>0</v>
      </c>
      <c r="D142" s="47" t="n">
        <v>0</v>
      </c>
      <c r="E142" s="47" t="n">
        <v>0</v>
      </c>
      <c r="G142" s="47" t="n">
        <v>0</v>
      </c>
      <c r="H142" s="47" t="n">
        <v>0</v>
      </c>
      <c r="I142" s="47" t="n">
        <v>0</v>
      </c>
      <c r="K142" s="48" t="n">
        <v>0</v>
      </c>
      <c r="L142" s="48" t="n">
        <v>0</v>
      </c>
      <c r="M142" s="48" t="n">
        <v>0</v>
      </c>
      <c r="O142" s="48" t="n">
        <v>0</v>
      </c>
      <c r="P142" s="48" t="n">
        <v>0</v>
      </c>
      <c r="Q142" s="48" t="n">
        <v>0</v>
      </c>
    </row>
    <row r="143" s="66" customFormat="true" ht="12.75" hidden="false" customHeight="true" outlineLevel="0" collapsed="false">
      <c r="A143" s="124" t="s">
        <v>79</v>
      </c>
      <c r="B143" s="124"/>
      <c r="C143" s="47" t="n">
        <v>63132</v>
      </c>
      <c r="D143" s="47" t="n">
        <v>60909</v>
      </c>
      <c r="E143" s="47" t="n">
        <v>124041</v>
      </c>
      <c r="G143" s="47" t="n">
        <v>60261</v>
      </c>
      <c r="H143" s="47" t="n">
        <v>57752</v>
      </c>
      <c r="I143" s="47" t="n">
        <v>118013</v>
      </c>
      <c r="K143" s="48" t="n">
        <v>1957.234</v>
      </c>
      <c r="L143" s="48" t="n">
        <v>998.435</v>
      </c>
      <c r="M143" s="48" t="n">
        <v>2955.669</v>
      </c>
      <c r="O143" s="48" t="n">
        <v>2290.538</v>
      </c>
      <c r="P143" s="48" t="n">
        <v>1416.594</v>
      </c>
      <c r="Q143" s="48" t="n">
        <v>3707.132</v>
      </c>
    </row>
    <row r="144" s="66" customFormat="true" ht="12.75" hidden="false" customHeight="true" outlineLevel="0" collapsed="false">
      <c r="A144" s="124" t="s">
        <v>404</v>
      </c>
      <c r="B144" s="124"/>
      <c r="C144" s="47" t="n">
        <v>31113</v>
      </c>
      <c r="D144" s="47" t="n">
        <v>29721</v>
      </c>
      <c r="E144" s="47" t="n">
        <v>60834</v>
      </c>
      <c r="G144" s="47" t="n">
        <v>26204</v>
      </c>
      <c r="H144" s="47" t="n">
        <v>26177</v>
      </c>
      <c r="I144" s="47" t="n">
        <v>52381</v>
      </c>
      <c r="K144" s="48" t="n">
        <v>117.431</v>
      </c>
      <c r="L144" s="48" t="n">
        <v>247.563</v>
      </c>
      <c r="M144" s="48" t="n">
        <v>364.994</v>
      </c>
      <c r="O144" s="48" t="n">
        <v>136.833</v>
      </c>
      <c r="P144" s="48" t="n">
        <v>185.661</v>
      </c>
      <c r="Q144" s="48" t="n">
        <v>322.494</v>
      </c>
    </row>
    <row r="145" s="66" customFormat="true" ht="12.75" hidden="false" customHeight="true" outlineLevel="0" collapsed="false">
      <c r="A145" s="124" t="s">
        <v>92</v>
      </c>
      <c r="B145" s="124"/>
      <c r="C145" s="47" t="n">
        <v>63592</v>
      </c>
      <c r="D145" s="47" t="n">
        <v>37846</v>
      </c>
      <c r="E145" s="47" t="n">
        <v>101438</v>
      </c>
      <c r="G145" s="47" t="n">
        <v>62934</v>
      </c>
      <c r="H145" s="47" t="n">
        <v>46408</v>
      </c>
      <c r="I145" s="47" t="n">
        <v>109342</v>
      </c>
      <c r="K145" s="48" t="n">
        <v>1380.826</v>
      </c>
      <c r="L145" s="48" t="n">
        <v>1360.427</v>
      </c>
      <c r="M145" s="48" t="n">
        <v>2741.253</v>
      </c>
      <c r="O145" s="48" t="n">
        <v>3223.363</v>
      </c>
      <c r="P145" s="48" t="n">
        <v>1317.962</v>
      </c>
      <c r="Q145" s="48" t="n">
        <v>4541.325</v>
      </c>
    </row>
    <row r="146" s="66" customFormat="true" ht="12.75" hidden="false" customHeight="true" outlineLevel="0" collapsed="false">
      <c r="A146" s="124" t="s">
        <v>406</v>
      </c>
      <c r="B146" s="124"/>
      <c r="C146" s="47" t="n">
        <v>0</v>
      </c>
      <c r="D146" s="47" t="n">
        <v>0</v>
      </c>
      <c r="E146" s="47" t="n">
        <v>0</v>
      </c>
      <c r="G146" s="47" t="n">
        <v>0</v>
      </c>
      <c r="H146" s="47" t="n">
        <v>0</v>
      </c>
      <c r="I146" s="47" t="n">
        <v>0</v>
      </c>
      <c r="K146" s="48" t="n">
        <v>0</v>
      </c>
      <c r="L146" s="48" t="n">
        <v>0</v>
      </c>
      <c r="M146" s="48" t="n">
        <v>0</v>
      </c>
      <c r="O146" s="48" t="n">
        <v>0</v>
      </c>
      <c r="P146" s="48" t="n">
        <v>0</v>
      </c>
      <c r="Q146" s="48" t="n">
        <v>0</v>
      </c>
    </row>
    <row r="147" s="66" customFormat="true" ht="12.75" hidden="false" customHeight="true" outlineLevel="0" collapsed="false">
      <c r="A147" s="124" t="s">
        <v>87</v>
      </c>
      <c r="B147" s="124"/>
      <c r="C147" s="47" t="n">
        <v>159207</v>
      </c>
      <c r="D147" s="47" t="n">
        <v>164132</v>
      </c>
      <c r="E147" s="47" t="n">
        <v>323339</v>
      </c>
      <c r="G147" s="47" t="n">
        <v>314913</v>
      </c>
      <c r="H147" s="47" t="n">
        <v>319065</v>
      </c>
      <c r="I147" s="47" t="n">
        <v>633978</v>
      </c>
      <c r="K147" s="48" t="n">
        <v>100.827</v>
      </c>
      <c r="L147" s="48" t="n">
        <v>37.591</v>
      </c>
      <c r="M147" s="48" t="n">
        <v>138.418</v>
      </c>
      <c r="O147" s="48" t="n">
        <v>175.934</v>
      </c>
      <c r="P147" s="48" t="n">
        <v>87.964</v>
      </c>
      <c r="Q147" s="48" t="n">
        <v>263.898</v>
      </c>
    </row>
    <row r="148" s="66" customFormat="true" ht="12.75" hidden="false" customHeight="true" outlineLevel="0" collapsed="false">
      <c r="A148" s="124" t="s">
        <v>408</v>
      </c>
      <c r="B148" s="124"/>
      <c r="C148" s="47" t="n">
        <v>153987</v>
      </c>
      <c r="D148" s="47" t="n">
        <v>144641</v>
      </c>
      <c r="E148" s="47" t="n">
        <v>298628</v>
      </c>
      <c r="G148" s="47" t="n">
        <v>157143</v>
      </c>
      <c r="H148" s="47" t="n">
        <v>146216</v>
      </c>
      <c r="I148" s="47" t="n">
        <v>303359</v>
      </c>
      <c r="K148" s="48" t="n">
        <v>3937.936</v>
      </c>
      <c r="L148" s="48" t="n">
        <v>6182.17</v>
      </c>
      <c r="M148" s="48" t="n">
        <v>10120.106</v>
      </c>
      <c r="O148" s="48" t="n">
        <v>3946.483</v>
      </c>
      <c r="P148" s="48" t="n">
        <v>5431.059</v>
      </c>
      <c r="Q148" s="48" t="n">
        <v>9377.542</v>
      </c>
    </row>
    <row r="149" s="66" customFormat="true" ht="12.75" hidden="false" customHeight="true" outlineLevel="0" collapsed="false">
      <c r="A149" s="124" t="s">
        <v>83</v>
      </c>
      <c r="B149" s="124"/>
      <c r="C149" s="47" t="n">
        <v>101258</v>
      </c>
      <c r="D149" s="47" t="n">
        <v>89102</v>
      </c>
      <c r="E149" s="47" t="n">
        <v>190360</v>
      </c>
      <c r="G149" s="47" t="n">
        <v>105656</v>
      </c>
      <c r="H149" s="47" t="n">
        <v>96416</v>
      </c>
      <c r="I149" s="47" t="n">
        <v>202072</v>
      </c>
      <c r="K149" s="48" t="n">
        <v>3499.236</v>
      </c>
      <c r="L149" s="48" t="n">
        <v>4441.76</v>
      </c>
      <c r="M149" s="48" t="n">
        <v>7940.996</v>
      </c>
      <c r="O149" s="48" t="n">
        <v>4718.571</v>
      </c>
      <c r="P149" s="48" t="n">
        <v>4669.423</v>
      </c>
      <c r="Q149" s="48" t="n">
        <v>9387.994</v>
      </c>
    </row>
    <row r="150" s="66" customFormat="true" ht="12.75" hidden="false" customHeight="true" outlineLevel="0" collapsed="false">
      <c r="A150" s="124" t="s">
        <v>416</v>
      </c>
      <c r="B150" s="124"/>
      <c r="C150" s="47" t="n">
        <v>29781</v>
      </c>
      <c r="D150" s="47" t="n">
        <v>30555</v>
      </c>
      <c r="E150" s="47" t="n">
        <v>60336</v>
      </c>
      <c r="G150" s="47" t="n">
        <v>14089</v>
      </c>
      <c r="H150" s="47" t="n">
        <v>13810</v>
      </c>
      <c r="I150" s="47" t="n">
        <v>27899</v>
      </c>
      <c r="K150" s="48" t="n">
        <v>49.695</v>
      </c>
      <c r="L150" s="48" t="n">
        <v>36.968</v>
      </c>
      <c r="M150" s="48" t="n">
        <v>86.663</v>
      </c>
      <c r="O150" s="48" t="n">
        <v>3.244</v>
      </c>
      <c r="P150" s="48" t="n">
        <v>1.827</v>
      </c>
      <c r="Q150" s="48" t="n">
        <v>5.071</v>
      </c>
    </row>
    <row r="151" s="66" customFormat="true" ht="12.75" hidden="false" customHeight="true" outlineLevel="0" collapsed="false">
      <c r="A151" s="124" t="s">
        <v>446</v>
      </c>
      <c r="B151" s="124"/>
      <c r="C151" s="47" t="n">
        <v>60862</v>
      </c>
      <c r="D151" s="47" t="n">
        <v>52454</v>
      </c>
      <c r="E151" s="47" t="n">
        <v>113316</v>
      </c>
      <c r="G151" s="47" t="n">
        <v>62510</v>
      </c>
      <c r="H151" s="47" t="n">
        <v>60621</v>
      </c>
      <c r="I151" s="47" t="n">
        <v>123131</v>
      </c>
      <c r="K151" s="48" t="n">
        <v>402.882</v>
      </c>
      <c r="L151" s="48" t="n">
        <v>1496.232</v>
      </c>
      <c r="M151" s="48" t="n">
        <v>1899.114</v>
      </c>
      <c r="O151" s="48" t="n">
        <v>495.845</v>
      </c>
      <c r="P151" s="48" t="n">
        <v>2959.703</v>
      </c>
      <c r="Q151" s="48" t="n">
        <v>3455.548</v>
      </c>
    </row>
    <row r="152" s="66" customFormat="true" ht="12.75" hidden="false" customHeight="true" outlineLevel="0" collapsed="false">
      <c r="A152" s="124" t="s">
        <v>399</v>
      </c>
      <c r="B152" s="124"/>
      <c r="C152" s="47" t="n">
        <v>141383</v>
      </c>
      <c r="D152" s="47" t="n">
        <v>143801</v>
      </c>
      <c r="E152" s="47" t="n">
        <v>285184</v>
      </c>
      <c r="G152" s="47" t="n">
        <v>198682</v>
      </c>
      <c r="H152" s="47" t="n">
        <v>203322</v>
      </c>
      <c r="I152" s="47" t="n">
        <v>402004</v>
      </c>
      <c r="K152" s="48" t="n">
        <v>3730.444</v>
      </c>
      <c r="L152" s="48" t="n">
        <v>1693.812</v>
      </c>
      <c r="M152" s="48" t="n">
        <v>5424.256</v>
      </c>
      <c r="O152" s="48" t="n">
        <v>4172.547</v>
      </c>
      <c r="P152" s="48" t="n">
        <v>1774.537</v>
      </c>
      <c r="Q152" s="48" t="n">
        <v>5947.084</v>
      </c>
    </row>
    <row r="153" s="66" customFormat="true" ht="12.75" hidden="false" customHeight="true" outlineLevel="0" collapsed="false">
      <c r="A153" s="124" t="s">
        <v>213</v>
      </c>
      <c r="B153" s="124"/>
      <c r="C153" s="47" t="n">
        <v>17282</v>
      </c>
      <c r="D153" s="47" t="n">
        <v>15351</v>
      </c>
      <c r="E153" s="47" t="n">
        <v>32633</v>
      </c>
      <c r="G153" s="47" t="n">
        <v>8771</v>
      </c>
      <c r="H153" s="47" t="n">
        <v>8940</v>
      </c>
      <c r="I153" s="47" t="n">
        <v>17711</v>
      </c>
      <c r="K153" s="48" t="n">
        <v>292.325</v>
      </c>
      <c r="L153" s="48" t="n">
        <v>526.981</v>
      </c>
      <c r="M153" s="48" t="n">
        <v>819.306</v>
      </c>
      <c r="O153" s="48" t="n">
        <v>61.005</v>
      </c>
      <c r="P153" s="48" t="n">
        <v>248.408</v>
      </c>
      <c r="Q153" s="48" t="n">
        <v>309.413</v>
      </c>
    </row>
    <row r="154" s="66" customFormat="true" ht="12.75" hidden="false" customHeight="true" outlineLevel="0" collapsed="false">
      <c r="A154" s="124" t="s">
        <v>420</v>
      </c>
      <c r="B154" s="124"/>
      <c r="C154" s="47" t="n">
        <v>0</v>
      </c>
      <c r="D154" s="47" t="n">
        <v>0</v>
      </c>
      <c r="E154" s="47" t="n">
        <v>0</v>
      </c>
      <c r="G154" s="47" t="n">
        <v>0</v>
      </c>
      <c r="H154" s="47" t="n">
        <v>0</v>
      </c>
      <c r="I154" s="47" t="n">
        <v>0</v>
      </c>
      <c r="K154" s="48" t="n">
        <v>0</v>
      </c>
      <c r="L154" s="48" t="n">
        <v>0</v>
      </c>
      <c r="M154" s="48" t="n">
        <v>0</v>
      </c>
      <c r="O154" s="48" t="n">
        <v>0</v>
      </c>
      <c r="P154" s="48" t="n">
        <v>0</v>
      </c>
      <c r="Q154" s="48" t="n">
        <v>0</v>
      </c>
    </row>
    <row r="155" s="66" customFormat="true" ht="12.75" hidden="false" customHeight="true" outlineLevel="0" collapsed="false">
      <c r="A155" s="124" t="s">
        <v>423</v>
      </c>
      <c r="B155" s="124" t="s">
        <v>82</v>
      </c>
      <c r="C155" s="47" t="n">
        <v>0</v>
      </c>
      <c r="D155" s="47" t="n">
        <v>22735</v>
      </c>
      <c r="E155" s="47" t="n">
        <v>22735</v>
      </c>
      <c r="G155" s="47" t="n">
        <v>7594</v>
      </c>
      <c r="H155" s="47" t="n">
        <v>23744</v>
      </c>
      <c r="I155" s="47" t="n">
        <v>31338</v>
      </c>
      <c r="K155" s="48" t="n">
        <v>0</v>
      </c>
      <c r="L155" s="48" t="n">
        <v>20.23</v>
      </c>
      <c r="M155" s="48" t="n">
        <v>20.23</v>
      </c>
      <c r="O155" s="48" t="n">
        <v>0</v>
      </c>
      <c r="P155" s="48" t="n">
        <v>29.678</v>
      </c>
      <c r="Q155" s="48" t="n">
        <v>29.678</v>
      </c>
    </row>
    <row r="156" s="66" customFormat="true" ht="12.75" hidden="false" customHeight="true" outlineLevel="0" collapsed="false">
      <c r="A156" s="124" t="s">
        <v>453</v>
      </c>
      <c r="B156" s="124"/>
      <c r="C156" s="47" t="n">
        <v>0</v>
      </c>
      <c r="D156" s="47" t="n">
        <v>0</v>
      </c>
      <c r="E156" s="47" t="n">
        <v>0</v>
      </c>
      <c r="G156" s="47" t="n">
        <v>0</v>
      </c>
      <c r="H156" s="47" t="n">
        <v>0</v>
      </c>
      <c r="I156" s="47" t="n">
        <v>0</v>
      </c>
      <c r="K156" s="48" t="n">
        <v>0</v>
      </c>
      <c r="L156" s="48" t="n">
        <v>0</v>
      </c>
      <c r="M156" s="48" t="n">
        <v>0</v>
      </c>
      <c r="O156" s="48" t="n">
        <v>0</v>
      </c>
      <c r="P156" s="48" t="n">
        <v>95</v>
      </c>
      <c r="Q156" s="48" t="n">
        <v>95</v>
      </c>
    </row>
    <row r="157" s="66" customFormat="true" ht="12.75" hidden="false" customHeight="true" outlineLevel="0" collapsed="false">
      <c r="A157" s="124" t="s">
        <v>428</v>
      </c>
      <c r="B157" s="124"/>
      <c r="C157" s="47" t="n">
        <v>0</v>
      </c>
      <c r="D157" s="47" t="n">
        <v>0</v>
      </c>
      <c r="E157" s="47" t="n">
        <v>0</v>
      </c>
      <c r="G157" s="47" t="n">
        <v>0</v>
      </c>
      <c r="H157" s="47" t="n">
        <v>0</v>
      </c>
      <c r="I157" s="47" t="n">
        <v>0</v>
      </c>
      <c r="K157" s="48" t="n">
        <v>0</v>
      </c>
      <c r="L157" s="48" t="n">
        <v>0</v>
      </c>
      <c r="M157" s="48" t="n">
        <v>0</v>
      </c>
      <c r="O157" s="48" t="n">
        <v>0</v>
      </c>
      <c r="P157" s="48" t="n">
        <v>0</v>
      </c>
      <c r="Q157" s="48" t="n">
        <v>0</v>
      </c>
    </row>
    <row r="158" s="66" customFormat="true" ht="12.75" hidden="false" customHeight="true" outlineLevel="0" collapsed="false">
      <c r="A158" s="124" t="s">
        <v>81</v>
      </c>
      <c r="B158" s="124"/>
      <c r="C158" s="47" t="n">
        <v>486456</v>
      </c>
      <c r="D158" s="47" t="n">
        <v>449884</v>
      </c>
      <c r="E158" s="47" t="n">
        <v>936340</v>
      </c>
      <c r="G158" s="47" t="n">
        <v>467046</v>
      </c>
      <c r="H158" s="47" t="n">
        <v>454539</v>
      </c>
      <c r="I158" s="47" t="n">
        <v>921585</v>
      </c>
      <c r="K158" s="48" t="n">
        <v>13796.998</v>
      </c>
      <c r="L158" s="48" t="n">
        <v>16854.488</v>
      </c>
      <c r="M158" s="48" t="n">
        <v>30651.486</v>
      </c>
      <c r="O158" s="48" t="n">
        <v>12744.666</v>
      </c>
      <c r="P158" s="48" t="n">
        <v>13652.309</v>
      </c>
      <c r="Q158" s="48" t="n">
        <v>26396.975</v>
      </c>
    </row>
    <row r="159" s="66" customFormat="true" ht="12.75" hidden="false" customHeight="true" outlineLevel="0" collapsed="false">
      <c r="A159" s="124" t="s">
        <v>439</v>
      </c>
      <c r="B159" s="124"/>
      <c r="C159" s="47" t="n">
        <v>0</v>
      </c>
      <c r="D159" s="47" t="n">
        <v>0</v>
      </c>
      <c r="E159" s="47" t="n">
        <v>0</v>
      </c>
      <c r="G159" s="47" t="n">
        <v>0</v>
      </c>
      <c r="H159" s="47" t="n">
        <v>0</v>
      </c>
      <c r="I159" s="47" t="n">
        <v>0</v>
      </c>
      <c r="K159" s="48" t="n">
        <v>0</v>
      </c>
      <c r="L159" s="48" t="n">
        <v>105.4</v>
      </c>
      <c r="M159" s="48" t="n">
        <v>105.4</v>
      </c>
      <c r="O159" s="48" t="n">
        <v>0</v>
      </c>
      <c r="P159" s="48" t="n">
        <v>0</v>
      </c>
      <c r="Q159" s="48" t="n">
        <v>0</v>
      </c>
    </row>
    <row r="160" s="66" customFormat="true" ht="12.75" hidden="false" customHeight="true" outlineLevel="0" collapsed="false">
      <c r="A160" s="124" t="s">
        <v>431</v>
      </c>
      <c r="B160" s="124"/>
      <c r="C160" s="47" t="n">
        <v>25360</v>
      </c>
      <c r="D160" s="47" t="n">
        <v>25425</v>
      </c>
      <c r="E160" s="47" t="n">
        <v>50785</v>
      </c>
      <c r="G160" s="47" t="n">
        <v>19561</v>
      </c>
      <c r="H160" s="47" t="n">
        <v>19503</v>
      </c>
      <c r="I160" s="47" t="n">
        <v>39064</v>
      </c>
      <c r="K160" s="48" t="n">
        <v>595.802</v>
      </c>
      <c r="L160" s="48" t="n">
        <v>816.121</v>
      </c>
      <c r="M160" s="48" t="n">
        <v>1411.923</v>
      </c>
      <c r="O160" s="48" t="n">
        <v>602.994</v>
      </c>
      <c r="P160" s="48" t="n">
        <v>734.048</v>
      </c>
      <c r="Q160" s="48" t="n">
        <v>1337.042</v>
      </c>
    </row>
    <row r="161" s="66" customFormat="true" ht="12.75" hidden="false" customHeight="true" outlineLevel="0" collapsed="false">
      <c r="A161" s="125" t="s">
        <v>77</v>
      </c>
      <c r="B161" s="125" t="s">
        <v>82</v>
      </c>
      <c r="C161" s="47" t="n">
        <v>1333413</v>
      </c>
      <c r="D161" s="47" t="n">
        <v>1266556</v>
      </c>
      <c r="E161" s="47" t="n">
        <v>2599969</v>
      </c>
      <c r="G161" s="47" t="n">
        <v>1505364</v>
      </c>
      <c r="H161" s="47" t="n">
        <v>1476513</v>
      </c>
      <c r="I161" s="47" t="n">
        <v>2981877</v>
      </c>
      <c r="K161" s="48" t="n">
        <v>29861.636</v>
      </c>
      <c r="L161" s="48" t="n">
        <v>34818.178</v>
      </c>
      <c r="M161" s="48" t="n">
        <v>64679.814</v>
      </c>
      <c r="O161" s="48" t="n">
        <v>32572.023</v>
      </c>
      <c r="P161" s="48" t="n">
        <v>32604.173</v>
      </c>
      <c r="Q161" s="48" t="n">
        <v>65176.196</v>
      </c>
    </row>
    <row r="162" s="66" customFormat="true" ht="12.75" hidden="false" customHeight="true" outlineLevel="0" collapsed="false">
      <c r="A162" s="124" t="s">
        <v>401</v>
      </c>
      <c r="B162" s="124" t="s">
        <v>80</v>
      </c>
      <c r="C162" s="47" t="n">
        <v>104040</v>
      </c>
      <c r="D162" s="47" t="n">
        <v>109646</v>
      </c>
      <c r="E162" s="47" t="n">
        <v>213686</v>
      </c>
      <c r="G162" s="47" t="n">
        <v>132458</v>
      </c>
      <c r="H162" s="47" t="n">
        <v>130193</v>
      </c>
      <c r="I162" s="47" t="n">
        <v>262651</v>
      </c>
      <c r="K162" s="48" t="n">
        <v>3468.146</v>
      </c>
      <c r="L162" s="48" t="n">
        <v>4320.401</v>
      </c>
      <c r="M162" s="48" t="n">
        <v>7788.547</v>
      </c>
      <c r="O162" s="48" t="n">
        <v>6172.57</v>
      </c>
      <c r="P162" s="48" t="n">
        <v>3917.359</v>
      </c>
      <c r="Q162" s="48" t="n">
        <v>10089.929</v>
      </c>
    </row>
    <row r="163" s="66" customFormat="true" ht="12.75" hidden="false" customHeight="true" outlineLevel="0" collapsed="false">
      <c r="A163" s="124" t="s">
        <v>454</v>
      </c>
      <c r="B163" s="124"/>
      <c r="C163" s="47" t="n">
        <v>0</v>
      </c>
      <c r="D163" s="47" t="n">
        <v>0</v>
      </c>
      <c r="E163" s="47" t="n">
        <v>0</v>
      </c>
      <c r="G163" s="47" t="n">
        <v>0</v>
      </c>
      <c r="H163" s="47" t="n">
        <v>0</v>
      </c>
      <c r="I163" s="47" t="n">
        <v>0</v>
      </c>
      <c r="K163" s="48" t="n">
        <v>0</v>
      </c>
      <c r="L163" s="48" t="n">
        <v>0</v>
      </c>
      <c r="M163" s="48" t="n">
        <v>0</v>
      </c>
      <c r="O163" s="48" t="n">
        <v>0</v>
      </c>
      <c r="P163" s="48" t="n">
        <v>90.4</v>
      </c>
      <c r="Q163" s="48" t="n">
        <v>90.4</v>
      </c>
    </row>
    <row r="164" s="66" customFormat="true" ht="12.75" hidden="false" customHeight="true" outlineLevel="0" collapsed="false">
      <c r="A164" s="124" t="s">
        <v>455</v>
      </c>
      <c r="B164" s="124"/>
      <c r="C164" s="47" t="n">
        <v>0</v>
      </c>
      <c r="D164" s="47" t="n">
        <v>0</v>
      </c>
      <c r="E164" s="47" t="n">
        <v>0</v>
      </c>
      <c r="G164" s="47" t="n">
        <v>0</v>
      </c>
      <c r="H164" s="47" t="n">
        <v>0</v>
      </c>
      <c r="I164" s="47" t="n">
        <v>0</v>
      </c>
      <c r="K164" s="48" t="n">
        <v>3339.785</v>
      </c>
      <c r="L164" s="48" t="n">
        <v>721.978</v>
      </c>
      <c r="M164" s="48" t="n">
        <v>4061.763</v>
      </c>
      <c r="O164" s="48" t="n">
        <v>0</v>
      </c>
      <c r="P164" s="48" t="n">
        <v>0</v>
      </c>
      <c r="Q164" s="48" t="n">
        <v>0</v>
      </c>
    </row>
    <row r="165" s="66" customFormat="true" ht="12.75" hidden="false" customHeight="true" outlineLevel="0" collapsed="false">
      <c r="A165" s="124" t="s">
        <v>402</v>
      </c>
      <c r="B165" s="124"/>
      <c r="C165" s="47" t="n">
        <v>0</v>
      </c>
      <c r="D165" s="47" t="n">
        <v>0</v>
      </c>
      <c r="E165" s="47" t="n">
        <v>0</v>
      </c>
      <c r="G165" s="47" t="n">
        <v>0</v>
      </c>
      <c r="H165" s="47" t="n">
        <v>0</v>
      </c>
      <c r="I165" s="47" t="n">
        <v>0</v>
      </c>
      <c r="K165" s="48" t="n">
        <v>0</v>
      </c>
      <c r="L165" s="48" t="n">
        <v>0</v>
      </c>
      <c r="M165" s="48" t="n">
        <v>0</v>
      </c>
      <c r="O165" s="48" t="n">
        <v>0</v>
      </c>
      <c r="P165" s="48" t="n">
        <v>0</v>
      </c>
      <c r="Q165" s="48" t="n">
        <v>0</v>
      </c>
    </row>
    <row r="166" s="66" customFormat="true" ht="12.75" hidden="false" customHeight="true" outlineLevel="0" collapsed="false">
      <c r="A166" s="124" t="s">
        <v>441</v>
      </c>
      <c r="B166" s="124"/>
      <c r="C166" s="47" t="n">
        <v>0</v>
      </c>
      <c r="D166" s="47" t="n">
        <v>0</v>
      </c>
      <c r="E166" s="47" t="n">
        <v>0</v>
      </c>
      <c r="G166" s="47" t="n">
        <v>0</v>
      </c>
      <c r="H166" s="47" t="n">
        <v>0</v>
      </c>
      <c r="I166" s="47" t="n">
        <v>0</v>
      </c>
      <c r="K166" s="48" t="n">
        <v>0</v>
      </c>
      <c r="L166" s="48" t="n">
        <v>0</v>
      </c>
      <c r="M166" s="48" t="n">
        <v>0</v>
      </c>
      <c r="O166" s="48" t="n">
        <v>0</v>
      </c>
      <c r="P166" s="48" t="n">
        <v>0</v>
      </c>
      <c r="Q166" s="48" t="n">
        <v>0</v>
      </c>
    </row>
    <row r="167" s="66" customFormat="true" ht="12.75" hidden="false" customHeight="true" outlineLevel="0" collapsed="false">
      <c r="A167" s="124" t="s">
        <v>403</v>
      </c>
      <c r="B167" s="124"/>
      <c r="C167" s="47" t="n">
        <v>16476</v>
      </c>
      <c r="D167" s="47" t="n">
        <v>16805</v>
      </c>
      <c r="E167" s="47" t="n">
        <v>33281</v>
      </c>
      <c r="G167" s="47" t="n">
        <v>16172</v>
      </c>
      <c r="H167" s="47" t="n">
        <v>16420</v>
      </c>
      <c r="I167" s="47" t="n">
        <v>32592</v>
      </c>
      <c r="K167" s="48" t="n">
        <v>5.948</v>
      </c>
      <c r="L167" s="48" t="n">
        <v>16.142</v>
      </c>
      <c r="M167" s="48" t="n">
        <v>22.09</v>
      </c>
      <c r="O167" s="48" t="n">
        <v>15.448</v>
      </c>
      <c r="P167" s="48" t="n">
        <v>20.078</v>
      </c>
      <c r="Q167" s="48" t="n">
        <v>35.526</v>
      </c>
    </row>
    <row r="168" s="66" customFormat="true" ht="12.75" hidden="false" customHeight="true" outlineLevel="0" collapsed="false">
      <c r="A168" s="124" t="s">
        <v>79</v>
      </c>
      <c r="B168" s="124"/>
      <c r="C168" s="47" t="n">
        <v>620294</v>
      </c>
      <c r="D168" s="47" t="n">
        <v>623965</v>
      </c>
      <c r="E168" s="47" t="n">
        <v>1244259</v>
      </c>
      <c r="G168" s="47" t="n">
        <v>687581</v>
      </c>
      <c r="H168" s="47" t="n">
        <v>695777</v>
      </c>
      <c r="I168" s="47" t="n">
        <v>1383358</v>
      </c>
      <c r="K168" s="48" t="n">
        <v>21098.421</v>
      </c>
      <c r="L168" s="48" t="n">
        <v>31810.838</v>
      </c>
      <c r="M168" s="48" t="n">
        <v>52909.259</v>
      </c>
      <c r="O168" s="48" t="n">
        <v>23619.14</v>
      </c>
      <c r="P168" s="48" t="n">
        <v>34349.443</v>
      </c>
      <c r="Q168" s="48" t="n">
        <v>57968.583</v>
      </c>
    </row>
    <row r="169" s="66" customFormat="true" ht="12.75" hidden="false" customHeight="true" outlineLevel="0" collapsed="false">
      <c r="A169" s="124" t="s">
        <v>404</v>
      </c>
      <c r="B169" s="124"/>
      <c r="C169" s="47" t="n">
        <v>0</v>
      </c>
      <c r="D169" s="47" t="n">
        <v>0</v>
      </c>
      <c r="E169" s="47" t="n">
        <v>0</v>
      </c>
      <c r="G169" s="47" t="n">
        <v>0</v>
      </c>
      <c r="H169" s="47" t="n">
        <v>0</v>
      </c>
      <c r="I169" s="47" t="n">
        <v>0</v>
      </c>
      <c r="K169" s="48" t="n">
        <v>0</v>
      </c>
      <c r="L169" s="48" t="n">
        <v>78.6</v>
      </c>
      <c r="M169" s="48" t="n">
        <v>78.6</v>
      </c>
      <c r="O169" s="48" t="n">
        <v>0</v>
      </c>
      <c r="P169" s="48" t="n">
        <v>0</v>
      </c>
      <c r="Q169" s="48" t="n">
        <v>0</v>
      </c>
    </row>
    <row r="170" s="66" customFormat="true" ht="12.75" hidden="false" customHeight="true" outlineLevel="0" collapsed="false">
      <c r="A170" s="124" t="s">
        <v>92</v>
      </c>
      <c r="B170" s="124"/>
      <c r="C170" s="47" t="n">
        <v>318332</v>
      </c>
      <c r="D170" s="47" t="n">
        <v>282344</v>
      </c>
      <c r="E170" s="47" t="n">
        <v>600676</v>
      </c>
      <c r="G170" s="47" t="n">
        <v>305544</v>
      </c>
      <c r="H170" s="47" t="n">
        <v>284176</v>
      </c>
      <c r="I170" s="47" t="n">
        <v>589720</v>
      </c>
      <c r="K170" s="48" t="n">
        <v>12531.863</v>
      </c>
      <c r="L170" s="48" t="n">
        <v>6364.862</v>
      </c>
      <c r="M170" s="48" t="n">
        <v>18896.725</v>
      </c>
      <c r="O170" s="48" t="n">
        <v>16227.48</v>
      </c>
      <c r="P170" s="48" t="n">
        <v>6265.223</v>
      </c>
      <c r="Q170" s="48" t="n">
        <v>22492.703</v>
      </c>
    </row>
    <row r="171" s="66" customFormat="true" ht="12.75" hidden="false" customHeight="true" outlineLevel="0" collapsed="false">
      <c r="A171" s="124" t="s">
        <v>442</v>
      </c>
      <c r="B171" s="124"/>
      <c r="C171" s="47" t="n">
        <v>76848</v>
      </c>
      <c r="D171" s="47" t="n">
        <v>72475</v>
      </c>
      <c r="E171" s="47" t="n">
        <v>149323</v>
      </c>
      <c r="G171" s="47" t="n">
        <v>60420</v>
      </c>
      <c r="H171" s="47" t="n">
        <v>57538</v>
      </c>
      <c r="I171" s="47" t="n">
        <v>117958</v>
      </c>
      <c r="K171" s="48" t="n">
        <v>993.065</v>
      </c>
      <c r="L171" s="48" t="n">
        <v>1202.735</v>
      </c>
      <c r="M171" s="48" t="n">
        <v>2195.8</v>
      </c>
      <c r="O171" s="48" t="n">
        <v>659.354</v>
      </c>
      <c r="P171" s="48" t="n">
        <v>840.431</v>
      </c>
      <c r="Q171" s="48" t="n">
        <v>1499.785</v>
      </c>
    </row>
    <row r="172" s="66" customFormat="true" ht="12.75" hidden="false" customHeight="true" outlineLevel="0" collapsed="false">
      <c r="A172" s="124" t="s">
        <v>405</v>
      </c>
      <c r="B172" s="124"/>
      <c r="C172" s="47" t="n">
        <v>26352</v>
      </c>
      <c r="D172" s="47" t="n">
        <v>23107</v>
      </c>
      <c r="E172" s="47" t="n">
        <v>49459</v>
      </c>
      <c r="G172" s="47" t="n">
        <v>0</v>
      </c>
      <c r="H172" s="47" t="n">
        <v>0</v>
      </c>
      <c r="I172" s="47" t="n">
        <v>0</v>
      </c>
      <c r="K172" s="48" t="n">
        <v>585.672</v>
      </c>
      <c r="L172" s="48" t="n">
        <v>254.787</v>
      </c>
      <c r="M172" s="48" t="n">
        <v>840.459</v>
      </c>
      <c r="O172" s="48" t="n">
        <v>0</v>
      </c>
      <c r="P172" s="48" t="n">
        <v>0</v>
      </c>
      <c r="Q172" s="48" t="n">
        <v>0</v>
      </c>
    </row>
    <row r="173" s="66" customFormat="true" ht="12.75" hidden="false" customHeight="true" outlineLevel="0" collapsed="false">
      <c r="A173" s="124" t="s">
        <v>456</v>
      </c>
      <c r="B173" s="124"/>
      <c r="C173" s="47" t="n">
        <v>45805</v>
      </c>
      <c r="D173" s="47" t="n">
        <v>44603</v>
      </c>
      <c r="E173" s="47" t="n">
        <v>90408</v>
      </c>
      <c r="G173" s="47" t="n">
        <v>56526</v>
      </c>
      <c r="H173" s="47" t="n">
        <v>57104</v>
      </c>
      <c r="I173" s="47" t="n">
        <v>113630</v>
      </c>
      <c r="K173" s="48" t="n">
        <v>332.582</v>
      </c>
      <c r="L173" s="48" t="n">
        <v>322.409</v>
      </c>
      <c r="M173" s="48" t="n">
        <v>654.991</v>
      </c>
      <c r="O173" s="48" t="n">
        <v>796.629</v>
      </c>
      <c r="P173" s="48" t="n">
        <v>877.309</v>
      </c>
      <c r="Q173" s="48" t="n">
        <v>1673.938</v>
      </c>
    </row>
    <row r="174" s="66" customFormat="true" ht="12.75" hidden="false" customHeight="true" outlineLevel="0" collapsed="false">
      <c r="A174" s="124" t="s">
        <v>457</v>
      </c>
      <c r="B174" s="124"/>
      <c r="C174" s="47" t="n">
        <v>0</v>
      </c>
      <c r="D174" s="47" t="n">
        <v>0</v>
      </c>
      <c r="E174" s="47" t="n">
        <v>0</v>
      </c>
      <c r="G174" s="47" t="n">
        <v>0</v>
      </c>
      <c r="H174" s="47" t="n">
        <v>0</v>
      </c>
      <c r="I174" s="47" t="n">
        <v>0</v>
      </c>
      <c r="K174" s="48" t="n">
        <v>0</v>
      </c>
      <c r="L174" s="48" t="n">
        <v>0</v>
      </c>
      <c r="M174" s="48" t="n">
        <v>0</v>
      </c>
      <c r="O174" s="48" t="n">
        <v>0</v>
      </c>
      <c r="P174" s="48" t="n">
        <v>64.244</v>
      </c>
      <c r="Q174" s="48" t="n">
        <v>64.244</v>
      </c>
    </row>
    <row r="175" s="66" customFormat="true" ht="12.75" hidden="false" customHeight="true" outlineLevel="0" collapsed="false">
      <c r="A175" s="124" t="s">
        <v>434</v>
      </c>
      <c r="B175" s="124"/>
      <c r="C175" s="47" t="n">
        <v>0</v>
      </c>
      <c r="D175" s="47" t="n">
        <v>0</v>
      </c>
      <c r="E175" s="47" t="n">
        <v>0</v>
      </c>
      <c r="G175" s="47" t="n">
        <v>0</v>
      </c>
      <c r="H175" s="47" t="n">
        <v>0</v>
      </c>
      <c r="I175" s="47" t="n">
        <v>0</v>
      </c>
      <c r="K175" s="48" t="n">
        <v>0</v>
      </c>
      <c r="L175" s="48" t="n">
        <v>0</v>
      </c>
      <c r="M175" s="48" t="n">
        <v>0</v>
      </c>
      <c r="O175" s="48" t="n">
        <v>0</v>
      </c>
      <c r="P175" s="48" t="n">
        <v>0</v>
      </c>
      <c r="Q175" s="48" t="n">
        <v>0</v>
      </c>
    </row>
    <row r="176" s="66" customFormat="true" ht="12.75" hidden="false" customHeight="true" outlineLevel="0" collapsed="false">
      <c r="A176" s="124" t="s">
        <v>406</v>
      </c>
      <c r="B176" s="124"/>
      <c r="C176" s="47" t="n">
        <v>6863</v>
      </c>
      <c r="D176" s="47" t="n">
        <v>6659</v>
      </c>
      <c r="E176" s="47" t="n">
        <v>13522</v>
      </c>
      <c r="G176" s="47" t="n">
        <v>6076</v>
      </c>
      <c r="H176" s="47" t="n">
        <v>6950</v>
      </c>
      <c r="I176" s="47" t="n">
        <v>13026</v>
      </c>
      <c r="K176" s="48" t="n">
        <v>7439.36</v>
      </c>
      <c r="L176" s="48" t="n">
        <v>248.877</v>
      </c>
      <c r="M176" s="48" t="n">
        <v>7688.237</v>
      </c>
      <c r="O176" s="48" t="n">
        <v>7309.451</v>
      </c>
      <c r="P176" s="48" t="n">
        <v>64.737</v>
      </c>
      <c r="Q176" s="48" t="n">
        <v>7374.188</v>
      </c>
    </row>
    <row r="177" s="66" customFormat="true" ht="12.75" hidden="false" customHeight="true" outlineLevel="0" collapsed="false">
      <c r="A177" s="124" t="s">
        <v>407</v>
      </c>
      <c r="B177" s="124"/>
      <c r="C177" s="47" t="n">
        <v>277885</v>
      </c>
      <c r="D177" s="47" t="n">
        <v>265578</v>
      </c>
      <c r="E177" s="47" t="n">
        <v>543463</v>
      </c>
      <c r="G177" s="47" t="n">
        <v>289527</v>
      </c>
      <c r="H177" s="47" t="n">
        <v>277624</v>
      </c>
      <c r="I177" s="47" t="n">
        <v>567151</v>
      </c>
      <c r="K177" s="48" t="n">
        <v>6371.598</v>
      </c>
      <c r="L177" s="48" t="n">
        <v>4147.184</v>
      </c>
      <c r="M177" s="48" t="n">
        <v>10518.782</v>
      </c>
      <c r="O177" s="48" t="n">
        <v>8228.187</v>
      </c>
      <c r="P177" s="48" t="n">
        <v>3992.502</v>
      </c>
      <c r="Q177" s="48" t="n">
        <v>12220.689</v>
      </c>
    </row>
    <row r="178" s="66" customFormat="true" ht="12.75" hidden="false" customHeight="true" outlineLevel="0" collapsed="false">
      <c r="A178" s="124" t="s">
        <v>458</v>
      </c>
      <c r="B178" s="124"/>
      <c r="C178" s="47" t="n">
        <v>0</v>
      </c>
      <c r="D178" s="47" t="n">
        <v>0</v>
      </c>
      <c r="E178" s="47" t="n">
        <v>0</v>
      </c>
      <c r="G178" s="47" t="n">
        <v>0</v>
      </c>
      <c r="H178" s="47" t="n">
        <v>0</v>
      </c>
      <c r="I178" s="47" t="n">
        <v>0</v>
      </c>
      <c r="K178" s="48" t="n">
        <v>0</v>
      </c>
      <c r="L178" s="48" t="n">
        <v>0</v>
      </c>
      <c r="M178" s="48" t="n">
        <v>0</v>
      </c>
      <c r="O178" s="48" t="n">
        <v>582.016</v>
      </c>
      <c r="P178" s="48" t="n">
        <v>0</v>
      </c>
      <c r="Q178" s="48" t="n">
        <v>582.016</v>
      </c>
    </row>
    <row r="179" s="66" customFormat="true" ht="12.75" hidden="false" customHeight="true" outlineLevel="0" collapsed="false">
      <c r="A179" s="124" t="s">
        <v>87</v>
      </c>
      <c r="B179" s="124"/>
      <c r="C179" s="47" t="n">
        <v>108272</v>
      </c>
      <c r="D179" s="47" t="n">
        <v>109288</v>
      </c>
      <c r="E179" s="47" t="n">
        <v>217560</v>
      </c>
      <c r="G179" s="47" t="n">
        <v>113185</v>
      </c>
      <c r="H179" s="47" t="n">
        <v>114003</v>
      </c>
      <c r="I179" s="47" t="n">
        <v>227188</v>
      </c>
      <c r="K179" s="48" t="n">
        <v>3067.59</v>
      </c>
      <c r="L179" s="48" t="n">
        <v>683.356</v>
      </c>
      <c r="M179" s="48" t="n">
        <v>3750.946</v>
      </c>
      <c r="O179" s="48" t="n">
        <v>4283.489</v>
      </c>
      <c r="P179" s="48" t="n">
        <v>347.199</v>
      </c>
      <c r="Q179" s="48" t="n">
        <v>4630.688</v>
      </c>
    </row>
    <row r="180" s="66" customFormat="true" ht="12.75" hidden="false" customHeight="true" outlineLevel="0" collapsed="false">
      <c r="A180" s="124" t="s">
        <v>443</v>
      </c>
      <c r="B180" s="124"/>
      <c r="C180" s="47" t="n">
        <v>0</v>
      </c>
      <c r="D180" s="47" t="n">
        <v>0</v>
      </c>
      <c r="E180" s="47" t="n">
        <v>0</v>
      </c>
      <c r="G180" s="47" t="n">
        <v>0</v>
      </c>
      <c r="H180" s="47" t="n">
        <v>0</v>
      </c>
      <c r="I180" s="47" t="n">
        <v>0</v>
      </c>
      <c r="K180" s="48" t="n">
        <v>0</v>
      </c>
      <c r="L180" s="48" t="n">
        <v>0</v>
      </c>
      <c r="M180" s="48" t="n">
        <v>0</v>
      </c>
      <c r="O180" s="48" t="n">
        <v>0</v>
      </c>
      <c r="P180" s="48" t="n">
        <v>0</v>
      </c>
      <c r="Q180" s="48" t="n">
        <v>0</v>
      </c>
    </row>
    <row r="181" s="66" customFormat="true" ht="12.75" hidden="false" customHeight="true" outlineLevel="0" collapsed="false">
      <c r="A181" s="124" t="s">
        <v>408</v>
      </c>
      <c r="B181" s="124"/>
      <c r="C181" s="47" t="n">
        <v>143579</v>
      </c>
      <c r="D181" s="47" t="n">
        <v>145666</v>
      </c>
      <c r="E181" s="47" t="n">
        <v>289245</v>
      </c>
      <c r="G181" s="47" t="n">
        <v>202458</v>
      </c>
      <c r="H181" s="47" t="n">
        <v>207480</v>
      </c>
      <c r="I181" s="47" t="n">
        <v>409938</v>
      </c>
      <c r="K181" s="48" t="n">
        <v>6057.401</v>
      </c>
      <c r="L181" s="48" t="n">
        <v>3609.595</v>
      </c>
      <c r="M181" s="48" t="n">
        <v>9666.996</v>
      </c>
      <c r="O181" s="48" t="n">
        <v>7389.769</v>
      </c>
      <c r="P181" s="48" t="n">
        <v>4497.324</v>
      </c>
      <c r="Q181" s="48" t="n">
        <v>11887.093</v>
      </c>
    </row>
    <row r="182" s="66" customFormat="true" ht="12.75" hidden="false" customHeight="true" outlineLevel="0" collapsed="false">
      <c r="A182" s="124" t="s">
        <v>409</v>
      </c>
      <c r="B182" s="124"/>
      <c r="C182" s="47" t="n">
        <v>8882</v>
      </c>
      <c r="D182" s="47" t="n">
        <v>8514</v>
      </c>
      <c r="E182" s="47" t="n">
        <v>17396</v>
      </c>
      <c r="G182" s="47" t="n">
        <v>1974</v>
      </c>
      <c r="H182" s="47" t="n">
        <v>2009</v>
      </c>
      <c r="I182" s="47" t="n">
        <v>3983</v>
      </c>
      <c r="K182" s="48" t="n">
        <v>0.085</v>
      </c>
      <c r="L182" s="48" t="n">
        <v>0.4</v>
      </c>
      <c r="M182" s="48" t="n">
        <v>0.485</v>
      </c>
      <c r="O182" s="48" t="n">
        <v>0</v>
      </c>
      <c r="P182" s="48" t="n">
        <v>0.51</v>
      </c>
      <c r="Q182" s="48" t="n">
        <v>0.51</v>
      </c>
    </row>
    <row r="183" s="66" customFormat="true" ht="12.75" hidden="false" customHeight="true" outlineLevel="0" collapsed="false">
      <c r="A183" s="124" t="s">
        <v>459</v>
      </c>
      <c r="B183" s="124"/>
      <c r="C183" s="47" t="n">
        <v>0</v>
      </c>
      <c r="D183" s="47" t="n">
        <v>2</v>
      </c>
      <c r="E183" s="47" t="n">
        <v>2</v>
      </c>
      <c r="G183" s="47" t="n">
        <v>0</v>
      </c>
      <c r="H183" s="47" t="n">
        <v>0</v>
      </c>
      <c r="I183" s="47" t="n">
        <v>0</v>
      </c>
      <c r="K183" s="48" t="n">
        <v>0</v>
      </c>
      <c r="L183" s="48" t="n">
        <v>0</v>
      </c>
      <c r="M183" s="48" t="n">
        <v>0</v>
      </c>
      <c r="O183" s="48" t="n">
        <v>0</v>
      </c>
      <c r="P183" s="48" t="n">
        <v>0</v>
      </c>
      <c r="Q183" s="48" t="n">
        <v>0</v>
      </c>
    </row>
    <row r="184" s="66" customFormat="true" ht="12.75" hidden="false" customHeight="true" outlineLevel="0" collapsed="false">
      <c r="A184" s="124" t="s">
        <v>410</v>
      </c>
      <c r="B184" s="124"/>
      <c r="C184" s="47" t="n">
        <v>189</v>
      </c>
      <c r="D184" s="47" t="n">
        <v>299</v>
      </c>
      <c r="E184" s="47" t="n">
        <v>488</v>
      </c>
      <c r="G184" s="47" t="n">
        <v>942</v>
      </c>
      <c r="H184" s="47" t="n">
        <v>786</v>
      </c>
      <c r="I184" s="47" t="n">
        <v>1728</v>
      </c>
      <c r="K184" s="48" t="n">
        <v>0</v>
      </c>
      <c r="L184" s="48" t="n">
        <v>0</v>
      </c>
      <c r="M184" s="48" t="n">
        <v>0</v>
      </c>
      <c r="O184" s="48" t="n">
        <v>0</v>
      </c>
      <c r="P184" s="48" t="n">
        <v>0</v>
      </c>
      <c r="Q184" s="48" t="n">
        <v>0</v>
      </c>
    </row>
    <row r="185" s="66" customFormat="true" ht="12.75" hidden="false" customHeight="true" outlineLevel="0" collapsed="false">
      <c r="A185" s="124" t="s">
        <v>460</v>
      </c>
      <c r="B185" s="124"/>
      <c r="C185" s="47" t="n">
        <v>0</v>
      </c>
      <c r="D185" s="47" t="n">
        <v>0</v>
      </c>
      <c r="E185" s="47" t="n">
        <v>0</v>
      </c>
      <c r="G185" s="47" t="n">
        <v>0</v>
      </c>
      <c r="H185" s="47" t="n">
        <v>0</v>
      </c>
      <c r="I185" s="47" t="n">
        <v>0</v>
      </c>
      <c r="K185" s="48" t="n">
        <v>0</v>
      </c>
      <c r="L185" s="48" t="n">
        <v>0</v>
      </c>
      <c r="M185" s="48" t="n">
        <v>0</v>
      </c>
      <c r="O185" s="48" t="n">
        <v>0</v>
      </c>
      <c r="P185" s="48" t="n">
        <v>0</v>
      </c>
      <c r="Q185" s="48" t="n">
        <v>0</v>
      </c>
    </row>
    <row r="186" s="66" customFormat="true" ht="12.75" hidden="false" customHeight="true" outlineLevel="0" collapsed="false">
      <c r="A186" s="124" t="s">
        <v>435</v>
      </c>
      <c r="B186" s="124"/>
      <c r="C186" s="47" t="n">
        <v>49547</v>
      </c>
      <c r="D186" s="47" t="n">
        <v>50907</v>
      </c>
      <c r="E186" s="47" t="n">
        <v>100454</v>
      </c>
      <c r="G186" s="47" t="n">
        <v>48034</v>
      </c>
      <c r="H186" s="47" t="n">
        <v>44060</v>
      </c>
      <c r="I186" s="47" t="n">
        <v>92094</v>
      </c>
      <c r="K186" s="48" t="n">
        <v>2945.006</v>
      </c>
      <c r="L186" s="48" t="n">
        <v>627.717</v>
      </c>
      <c r="M186" s="48" t="n">
        <v>3572.723</v>
      </c>
      <c r="O186" s="48" t="n">
        <v>1449.574</v>
      </c>
      <c r="P186" s="48" t="n">
        <v>194.443</v>
      </c>
      <c r="Q186" s="48" t="n">
        <v>1644.017</v>
      </c>
    </row>
    <row r="187" s="66" customFormat="true" ht="12.75" hidden="false" customHeight="true" outlineLevel="0" collapsed="false">
      <c r="A187" s="124" t="s">
        <v>461</v>
      </c>
      <c r="B187" s="124"/>
      <c r="C187" s="47" t="n">
        <v>0</v>
      </c>
      <c r="D187" s="47" t="n">
        <v>0</v>
      </c>
      <c r="E187" s="47" t="n">
        <v>0</v>
      </c>
      <c r="G187" s="47" t="n">
        <v>0</v>
      </c>
      <c r="H187" s="47" t="n">
        <v>0</v>
      </c>
      <c r="I187" s="47" t="n">
        <v>0</v>
      </c>
      <c r="K187" s="48" t="n">
        <v>0</v>
      </c>
      <c r="L187" s="48" t="n">
        <v>0</v>
      </c>
      <c r="M187" s="48" t="n">
        <v>0</v>
      </c>
      <c r="O187" s="48" t="n">
        <v>0</v>
      </c>
      <c r="P187" s="48" t="n">
        <v>0</v>
      </c>
      <c r="Q187" s="48" t="n">
        <v>0</v>
      </c>
    </row>
    <row r="188" s="66" customFormat="true" ht="12.75" hidden="false" customHeight="true" outlineLevel="0" collapsed="false">
      <c r="A188" s="124" t="s">
        <v>238</v>
      </c>
      <c r="B188" s="124"/>
      <c r="C188" s="47" t="n">
        <v>0</v>
      </c>
      <c r="D188" s="47" t="n">
        <v>0</v>
      </c>
      <c r="E188" s="47" t="n">
        <v>0</v>
      </c>
      <c r="G188" s="47" t="n">
        <v>0</v>
      </c>
      <c r="H188" s="47" t="n">
        <v>0</v>
      </c>
      <c r="I188" s="47" t="n">
        <v>0</v>
      </c>
      <c r="K188" s="48" t="n">
        <v>0</v>
      </c>
      <c r="L188" s="48" t="n">
        <v>0</v>
      </c>
      <c r="M188" s="48" t="n">
        <v>0</v>
      </c>
      <c r="O188" s="48" t="n">
        <v>0</v>
      </c>
      <c r="P188" s="48" t="n">
        <v>0</v>
      </c>
      <c r="Q188" s="48" t="n">
        <v>0</v>
      </c>
    </row>
    <row r="189" s="66" customFormat="true" ht="12.75" hidden="false" customHeight="true" outlineLevel="0" collapsed="false">
      <c r="A189" s="124" t="s">
        <v>444</v>
      </c>
      <c r="B189" s="124"/>
      <c r="C189" s="47" t="n">
        <v>43505</v>
      </c>
      <c r="D189" s="47" t="n">
        <v>43353</v>
      </c>
      <c r="E189" s="47" t="n">
        <v>86858</v>
      </c>
      <c r="G189" s="47" t="n">
        <v>64318</v>
      </c>
      <c r="H189" s="47" t="n">
        <v>64159</v>
      </c>
      <c r="I189" s="47" t="n">
        <v>128477</v>
      </c>
      <c r="K189" s="48" t="n">
        <v>2162.882</v>
      </c>
      <c r="L189" s="48" t="n">
        <v>985.92</v>
      </c>
      <c r="M189" s="48" t="n">
        <v>3148.802</v>
      </c>
      <c r="O189" s="48" t="n">
        <v>2975.467</v>
      </c>
      <c r="P189" s="48" t="n">
        <v>578.532</v>
      </c>
      <c r="Q189" s="48" t="n">
        <v>3553.999</v>
      </c>
    </row>
    <row r="190" s="66" customFormat="true" ht="12.75" hidden="false" customHeight="true" outlineLevel="0" collapsed="false">
      <c r="A190" s="124" t="s">
        <v>411</v>
      </c>
      <c r="B190" s="124"/>
      <c r="C190" s="47" t="n">
        <v>6497</v>
      </c>
      <c r="D190" s="47" t="n">
        <v>6358</v>
      </c>
      <c r="E190" s="47" t="n">
        <v>12855</v>
      </c>
      <c r="G190" s="47" t="n">
        <v>11503</v>
      </c>
      <c r="H190" s="47" t="n">
        <v>11656</v>
      </c>
      <c r="I190" s="47" t="n">
        <v>23159</v>
      </c>
      <c r="K190" s="48" t="n">
        <v>0.935</v>
      </c>
      <c r="L190" s="48" t="n">
        <v>0</v>
      </c>
      <c r="M190" s="48" t="n">
        <v>0.935</v>
      </c>
      <c r="O190" s="48" t="n">
        <v>0</v>
      </c>
      <c r="P190" s="48" t="n">
        <v>0</v>
      </c>
      <c r="Q190" s="48" t="n">
        <v>0</v>
      </c>
    </row>
    <row r="191" s="66" customFormat="true" ht="12.75" hidden="false" customHeight="true" outlineLevel="0" collapsed="false">
      <c r="A191" s="124" t="s">
        <v>436</v>
      </c>
      <c r="B191" s="124"/>
      <c r="C191" s="47" t="n">
        <v>9785</v>
      </c>
      <c r="D191" s="47" t="n">
        <v>9387</v>
      </c>
      <c r="E191" s="47" t="n">
        <v>19172</v>
      </c>
      <c r="G191" s="47" t="n">
        <v>8547</v>
      </c>
      <c r="H191" s="47" t="n">
        <v>9833</v>
      </c>
      <c r="I191" s="47" t="n">
        <v>18380</v>
      </c>
      <c r="K191" s="48" t="n">
        <v>1.178</v>
      </c>
      <c r="L191" s="48" t="n">
        <v>44.257</v>
      </c>
      <c r="M191" s="48" t="n">
        <v>45.435</v>
      </c>
      <c r="O191" s="48" t="n">
        <v>0</v>
      </c>
      <c r="P191" s="48" t="n">
        <v>44.667</v>
      </c>
      <c r="Q191" s="48" t="n">
        <v>44.667</v>
      </c>
    </row>
    <row r="192" s="66" customFormat="true" ht="12.75" hidden="false" customHeight="true" outlineLevel="0" collapsed="false">
      <c r="A192" s="124" t="s">
        <v>412</v>
      </c>
      <c r="B192" s="124"/>
      <c r="C192" s="47" t="n">
        <v>66405</v>
      </c>
      <c r="D192" s="47" t="n">
        <v>62704</v>
      </c>
      <c r="E192" s="47" t="n">
        <v>129109</v>
      </c>
      <c r="G192" s="47" t="n">
        <v>55673</v>
      </c>
      <c r="H192" s="47" t="n">
        <v>58361</v>
      </c>
      <c r="I192" s="47" t="n">
        <v>114034</v>
      </c>
      <c r="K192" s="48" t="n">
        <v>1623.238</v>
      </c>
      <c r="L192" s="48" t="n">
        <v>296.895</v>
      </c>
      <c r="M192" s="48" t="n">
        <v>1920.133</v>
      </c>
      <c r="O192" s="48" t="n">
        <v>1858.016</v>
      </c>
      <c r="P192" s="48" t="n">
        <v>366.191</v>
      </c>
      <c r="Q192" s="48" t="n">
        <v>2224.207</v>
      </c>
    </row>
    <row r="193" s="66" customFormat="true" ht="12.75" hidden="false" customHeight="true" outlineLevel="0" collapsed="false">
      <c r="A193" s="124" t="s">
        <v>83</v>
      </c>
      <c r="B193" s="124"/>
      <c r="C193" s="47" t="n">
        <v>489055</v>
      </c>
      <c r="D193" s="47" t="n">
        <v>452130</v>
      </c>
      <c r="E193" s="47" t="n">
        <v>941185</v>
      </c>
      <c r="G193" s="47" t="n">
        <v>469730</v>
      </c>
      <c r="H193" s="47" t="n">
        <v>450627</v>
      </c>
      <c r="I193" s="47" t="n">
        <v>920357</v>
      </c>
      <c r="K193" s="48" t="n">
        <v>31902.461</v>
      </c>
      <c r="L193" s="48" t="n">
        <v>12399.614</v>
      </c>
      <c r="M193" s="48" t="n">
        <v>44302.075</v>
      </c>
      <c r="O193" s="48" t="n">
        <v>32453.819</v>
      </c>
      <c r="P193" s="48" t="n">
        <v>11009.401</v>
      </c>
      <c r="Q193" s="48" t="n">
        <v>43463.22</v>
      </c>
    </row>
    <row r="194" s="66" customFormat="true" ht="12.75" hidden="false" customHeight="true" outlineLevel="0" collapsed="false">
      <c r="A194" s="124" t="s">
        <v>414</v>
      </c>
      <c r="B194" s="124"/>
      <c r="C194" s="47" t="n">
        <v>116162</v>
      </c>
      <c r="D194" s="47" t="n">
        <v>108832</v>
      </c>
      <c r="E194" s="47" t="n">
        <v>224994</v>
      </c>
      <c r="G194" s="47" t="n">
        <v>113474</v>
      </c>
      <c r="H194" s="47" t="n">
        <v>110661</v>
      </c>
      <c r="I194" s="47" t="n">
        <v>224135</v>
      </c>
      <c r="K194" s="48" t="n">
        <v>1503.675</v>
      </c>
      <c r="L194" s="48" t="n">
        <v>1446.262</v>
      </c>
      <c r="M194" s="48" t="n">
        <v>2949.937</v>
      </c>
      <c r="O194" s="48" t="n">
        <v>1502.032</v>
      </c>
      <c r="P194" s="48" t="n">
        <v>969.288</v>
      </c>
      <c r="Q194" s="48" t="n">
        <v>2471.32</v>
      </c>
    </row>
    <row r="195" s="66" customFormat="true" ht="12.75" hidden="false" customHeight="true" outlineLevel="0" collapsed="false">
      <c r="A195" s="124" t="s">
        <v>415</v>
      </c>
      <c r="B195" s="124"/>
      <c r="C195" s="47" t="n">
        <v>0</v>
      </c>
      <c r="D195" s="47" t="n">
        <v>0</v>
      </c>
      <c r="E195" s="47" t="n">
        <v>0</v>
      </c>
      <c r="G195" s="47" t="n">
        <v>0</v>
      </c>
      <c r="H195" s="47" t="n">
        <v>0</v>
      </c>
      <c r="I195" s="47" t="n">
        <v>0</v>
      </c>
      <c r="K195" s="48" t="n">
        <v>0</v>
      </c>
      <c r="L195" s="48" t="n">
        <v>0</v>
      </c>
      <c r="M195" s="48" t="n">
        <v>0</v>
      </c>
      <c r="O195" s="48" t="n">
        <v>0</v>
      </c>
      <c r="P195" s="48" t="n">
        <v>0</v>
      </c>
      <c r="Q195" s="48" t="n">
        <v>0</v>
      </c>
    </row>
    <row r="196" s="66" customFormat="true" ht="12.75" hidden="false" customHeight="true" outlineLevel="0" collapsed="false">
      <c r="A196" s="124" t="s">
        <v>445</v>
      </c>
      <c r="B196" s="124"/>
      <c r="C196" s="47" t="n">
        <v>0</v>
      </c>
      <c r="D196" s="47" t="n">
        <v>0</v>
      </c>
      <c r="E196" s="47" t="n">
        <v>0</v>
      </c>
      <c r="G196" s="47" t="n">
        <v>0</v>
      </c>
      <c r="H196" s="47" t="n">
        <v>0</v>
      </c>
      <c r="I196" s="47" t="n">
        <v>0</v>
      </c>
      <c r="K196" s="48" t="n">
        <v>0</v>
      </c>
      <c r="L196" s="48" t="n">
        <v>0</v>
      </c>
      <c r="M196" s="48" t="n">
        <v>0</v>
      </c>
      <c r="O196" s="48" t="n">
        <v>0</v>
      </c>
      <c r="P196" s="48" t="n">
        <v>0</v>
      </c>
      <c r="Q196" s="48" t="n">
        <v>0</v>
      </c>
    </row>
    <row r="197" s="66" customFormat="true" ht="12.75" hidden="false" customHeight="true" outlineLevel="0" collapsed="false">
      <c r="A197" s="124" t="s">
        <v>416</v>
      </c>
      <c r="B197" s="124"/>
      <c r="C197" s="47" t="n">
        <v>40230</v>
      </c>
      <c r="D197" s="47" t="n">
        <v>37632</v>
      </c>
      <c r="E197" s="47" t="n">
        <v>77862</v>
      </c>
      <c r="G197" s="47" t="n">
        <v>60992</v>
      </c>
      <c r="H197" s="47" t="n">
        <v>58571</v>
      </c>
      <c r="I197" s="47" t="n">
        <v>119563</v>
      </c>
      <c r="K197" s="48" t="n">
        <v>699.897</v>
      </c>
      <c r="L197" s="48" t="n">
        <v>1201.728</v>
      </c>
      <c r="M197" s="48" t="n">
        <v>1901.625</v>
      </c>
      <c r="O197" s="48" t="n">
        <v>1493.465</v>
      </c>
      <c r="P197" s="48" t="n">
        <v>1483.192</v>
      </c>
      <c r="Q197" s="48" t="n">
        <v>2976.657</v>
      </c>
    </row>
    <row r="198" s="66" customFormat="true" ht="12.75" hidden="false" customHeight="true" outlineLevel="0" collapsed="false">
      <c r="A198" s="124" t="s">
        <v>446</v>
      </c>
      <c r="B198" s="124"/>
      <c r="C198" s="47" t="n">
        <v>79756</v>
      </c>
      <c r="D198" s="47" t="n">
        <v>73901</v>
      </c>
      <c r="E198" s="47" t="n">
        <v>153657</v>
      </c>
      <c r="G198" s="47" t="n">
        <v>81604</v>
      </c>
      <c r="H198" s="47" t="n">
        <v>75262</v>
      </c>
      <c r="I198" s="47" t="n">
        <v>156866</v>
      </c>
      <c r="K198" s="48" t="n">
        <v>1283.46</v>
      </c>
      <c r="L198" s="48" t="n">
        <v>623.227</v>
      </c>
      <c r="M198" s="48" t="n">
        <v>1906.687</v>
      </c>
      <c r="O198" s="48" t="n">
        <v>1254.953</v>
      </c>
      <c r="P198" s="48" t="n">
        <v>572.441</v>
      </c>
      <c r="Q198" s="48" t="n">
        <v>1827.394</v>
      </c>
    </row>
    <row r="199" s="66" customFormat="true" ht="12.75" hidden="false" customHeight="true" outlineLevel="0" collapsed="false">
      <c r="A199" s="124" t="s">
        <v>417</v>
      </c>
      <c r="B199" s="124"/>
      <c r="C199" s="47" t="n">
        <v>0</v>
      </c>
      <c r="D199" s="47" t="n">
        <v>0</v>
      </c>
      <c r="E199" s="47" t="n">
        <v>0</v>
      </c>
      <c r="G199" s="47" t="n">
        <v>0</v>
      </c>
      <c r="H199" s="47" t="n">
        <v>0</v>
      </c>
      <c r="I199" s="47" t="n">
        <v>0</v>
      </c>
      <c r="K199" s="48" t="n">
        <v>0</v>
      </c>
      <c r="L199" s="48" t="n">
        <v>0</v>
      </c>
      <c r="M199" s="48" t="n">
        <v>0</v>
      </c>
      <c r="O199" s="48" t="n">
        <v>0</v>
      </c>
      <c r="P199" s="48" t="n">
        <v>0</v>
      </c>
      <c r="Q199" s="48" t="n">
        <v>0</v>
      </c>
    </row>
    <row r="200" s="66" customFormat="true" ht="12.75" hidden="false" customHeight="true" outlineLevel="0" collapsed="false">
      <c r="A200" s="124" t="s">
        <v>399</v>
      </c>
      <c r="B200" s="124"/>
      <c r="C200" s="47" t="n">
        <v>128789</v>
      </c>
      <c r="D200" s="47" t="n">
        <v>126489</v>
      </c>
      <c r="E200" s="47" t="n">
        <v>255278</v>
      </c>
      <c r="G200" s="47" t="n">
        <v>135306</v>
      </c>
      <c r="H200" s="47" t="n">
        <v>128971</v>
      </c>
      <c r="I200" s="47" t="n">
        <v>264277</v>
      </c>
      <c r="K200" s="48" t="n">
        <v>13948.27</v>
      </c>
      <c r="L200" s="48" t="n">
        <v>4051.909</v>
      </c>
      <c r="M200" s="48" t="n">
        <v>18000.179</v>
      </c>
      <c r="O200" s="48" t="n">
        <v>13220.864</v>
      </c>
      <c r="P200" s="48" t="n">
        <v>4003.753</v>
      </c>
      <c r="Q200" s="48" t="n">
        <v>17224.617</v>
      </c>
    </row>
    <row r="201" s="66" customFormat="true" ht="12.75" hidden="false" customHeight="true" outlineLevel="0" collapsed="false">
      <c r="A201" s="124" t="s">
        <v>447</v>
      </c>
      <c r="B201" s="124"/>
      <c r="C201" s="47" t="n">
        <v>0</v>
      </c>
      <c r="D201" s="47" t="n">
        <v>0</v>
      </c>
      <c r="E201" s="47" t="n">
        <v>0</v>
      </c>
      <c r="G201" s="47" t="n">
        <v>0</v>
      </c>
      <c r="H201" s="47" t="n">
        <v>0</v>
      </c>
      <c r="I201" s="47" t="n">
        <v>0</v>
      </c>
      <c r="K201" s="48" t="n">
        <v>0</v>
      </c>
      <c r="L201" s="48" t="n">
        <v>40</v>
      </c>
      <c r="M201" s="48" t="n">
        <v>40</v>
      </c>
      <c r="O201" s="48" t="n">
        <v>0</v>
      </c>
      <c r="P201" s="48" t="n">
        <v>0</v>
      </c>
      <c r="Q201" s="48" t="n">
        <v>0</v>
      </c>
    </row>
    <row r="202" s="66" customFormat="true" ht="12.75" hidden="false" customHeight="true" outlineLevel="0" collapsed="false">
      <c r="A202" s="124" t="s">
        <v>448</v>
      </c>
      <c r="B202" s="124"/>
      <c r="C202" s="47" t="n">
        <v>0</v>
      </c>
      <c r="D202" s="47" t="n">
        <v>0</v>
      </c>
      <c r="E202" s="47" t="n">
        <v>0</v>
      </c>
      <c r="G202" s="47" t="n">
        <v>0</v>
      </c>
      <c r="H202" s="47" t="n">
        <v>0</v>
      </c>
      <c r="I202" s="47" t="n">
        <v>0</v>
      </c>
      <c r="K202" s="48" t="n">
        <v>0</v>
      </c>
      <c r="L202" s="48" t="n">
        <v>0</v>
      </c>
      <c r="M202" s="48" t="n">
        <v>0</v>
      </c>
      <c r="O202" s="48" t="n">
        <v>0</v>
      </c>
      <c r="P202" s="48" t="n">
        <v>0</v>
      </c>
      <c r="Q202" s="48" t="n">
        <v>0</v>
      </c>
    </row>
    <row r="203" s="66" customFormat="true" ht="12.75" hidden="false" customHeight="true" outlineLevel="0" collapsed="false">
      <c r="A203" s="124" t="s">
        <v>418</v>
      </c>
      <c r="B203" s="124"/>
      <c r="C203" s="47" t="n">
        <v>261856</v>
      </c>
      <c r="D203" s="47" t="n">
        <v>260774</v>
      </c>
      <c r="E203" s="47" t="n">
        <v>522630</v>
      </c>
      <c r="G203" s="47" t="n">
        <v>229291</v>
      </c>
      <c r="H203" s="47" t="n">
        <v>226436</v>
      </c>
      <c r="I203" s="47" t="n">
        <v>455727</v>
      </c>
      <c r="K203" s="48" t="n">
        <v>7799.676</v>
      </c>
      <c r="L203" s="48" t="n">
        <v>2507.424</v>
      </c>
      <c r="M203" s="48" t="n">
        <v>10307.1</v>
      </c>
      <c r="O203" s="48" t="n">
        <v>6667.378</v>
      </c>
      <c r="P203" s="48" t="n">
        <v>2311.509</v>
      </c>
      <c r="Q203" s="48" t="n">
        <v>8978.887</v>
      </c>
    </row>
    <row r="204" s="66" customFormat="true" ht="12.75" hidden="false" customHeight="true" outlineLevel="0" collapsed="false">
      <c r="A204" s="124" t="s">
        <v>85</v>
      </c>
      <c r="B204" s="124"/>
      <c r="C204" s="47" t="n">
        <v>276735</v>
      </c>
      <c r="D204" s="47" t="n">
        <v>281831</v>
      </c>
      <c r="E204" s="47" t="n">
        <v>558566</v>
      </c>
      <c r="G204" s="47" t="n">
        <v>425696</v>
      </c>
      <c r="H204" s="47" t="n">
        <v>433620</v>
      </c>
      <c r="I204" s="47" t="n">
        <v>859316</v>
      </c>
      <c r="K204" s="48" t="n">
        <v>13737.977</v>
      </c>
      <c r="L204" s="48" t="n">
        <v>3478.504</v>
      </c>
      <c r="M204" s="48" t="n">
        <v>17216.481</v>
      </c>
      <c r="O204" s="48" t="n">
        <v>20092.563</v>
      </c>
      <c r="P204" s="48" t="n">
        <v>7091.977</v>
      </c>
      <c r="Q204" s="48" t="n">
        <v>27184.54</v>
      </c>
    </row>
    <row r="205" s="66" customFormat="true" ht="12.75" hidden="false" customHeight="true" outlineLevel="0" collapsed="false">
      <c r="A205" s="124" t="s">
        <v>449</v>
      </c>
      <c r="B205" s="124" t="s">
        <v>80</v>
      </c>
      <c r="C205" s="47" t="n">
        <v>0</v>
      </c>
      <c r="D205" s="47" t="n">
        <v>0</v>
      </c>
      <c r="E205" s="47" t="n">
        <v>0</v>
      </c>
      <c r="G205" s="47" t="n">
        <v>0</v>
      </c>
      <c r="H205" s="47" t="n">
        <v>0</v>
      </c>
      <c r="I205" s="47" t="n">
        <v>0</v>
      </c>
      <c r="K205" s="48" t="n">
        <v>13500.526</v>
      </c>
      <c r="L205" s="48" t="n">
        <v>0</v>
      </c>
      <c r="M205" s="48" t="n">
        <v>13500.526</v>
      </c>
      <c r="O205" s="48" t="n">
        <v>16737.168</v>
      </c>
      <c r="P205" s="48" t="n">
        <v>0</v>
      </c>
      <c r="Q205" s="48" t="n">
        <v>16737.168</v>
      </c>
    </row>
    <row r="206" s="66" customFormat="true" ht="12.75" hidden="false" customHeight="true" outlineLevel="0" collapsed="false">
      <c r="A206" s="124" t="s">
        <v>462</v>
      </c>
      <c r="B206" s="124"/>
      <c r="C206" s="47" t="n">
        <v>0</v>
      </c>
      <c r="D206" s="47" t="n">
        <v>0</v>
      </c>
      <c r="E206" s="47" t="n">
        <v>0</v>
      </c>
      <c r="G206" s="47" t="n">
        <v>0</v>
      </c>
      <c r="H206" s="47" t="n">
        <v>0</v>
      </c>
      <c r="I206" s="47" t="n">
        <v>0</v>
      </c>
      <c r="K206" s="48" t="n">
        <v>0</v>
      </c>
      <c r="L206" s="48" t="n">
        <v>99.7</v>
      </c>
      <c r="M206" s="48" t="n">
        <v>99.7</v>
      </c>
      <c r="O206" s="48" t="n">
        <v>0</v>
      </c>
      <c r="P206" s="48" t="n">
        <v>102.336</v>
      </c>
      <c r="Q206" s="48" t="n">
        <v>102.336</v>
      </c>
    </row>
    <row r="207" s="66" customFormat="true" ht="12.75" hidden="false" customHeight="true" outlineLevel="0" collapsed="false">
      <c r="A207" s="124" t="s">
        <v>269</v>
      </c>
      <c r="B207" s="124"/>
      <c r="C207" s="47" t="n">
        <v>0</v>
      </c>
      <c r="D207" s="47" t="n">
        <v>0</v>
      </c>
      <c r="E207" s="47" t="n">
        <v>0</v>
      </c>
      <c r="G207" s="47" t="n">
        <v>0</v>
      </c>
      <c r="H207" s="47" t="n">
        <v>0</v>
      </c>
      <c r="I207" s="47" t="n">
        <v>0</v>
      </c>
      <c r="K207" s="48" t="n">
        <v>0</v>
      </c>
      <c r="L207" s="48" t="n">
        <v>0</v>
      </c>
      <c r="M207" s="48" t="n">
        <v>0</v>
      </c>
      <c r="O207" s="48" t="n">
        <v>0</v>
      </c>
      <c r="P207" s="48" t="n">
        <v>90.8</v>
      </c>
      <c r="Q207" s="48" t="n">
        <v>90.8</v>
      </c>
    </row>
    <row r="208" s="66" customFormat="true" ht="12.75" hidden="false" customHeight="true" outlineLevel="0" collapsed="false">
      <c r="A208" s="124" t="s">
        <v>463</v>
      </c>
      <c r="B208" s="124"/>
      <c r="C208" s="47" t="n">
        <v>203</v>
      </c>
      <c r="D208" s="47" t="n">
        <v>0</v>
      </c>
      <c r="E208" s="47" t="n">
        <v>203</v>
      </c>
      <c r="G208" s="47" t="n">
        <v>0</v>
      </c>
      <c r="H208" s="47" t="n">
        <v>0</v>
      </c>
      <c r="I208" s="47" t="n">
        <v>0</v>
      </c>
      <c r="K208" s="48" t="n">
        <v>0</v>
      </c>
      <c r="L208" s="48" t="n">
        <v>0</v>
      </c>
      <c r="M208" s="48" t="n">
        <v>0</v>
      </c>
      <c r="O208" s="48" t="n">
        <v>0</v>
      </c>
      <c r="P208" s="48" t="n">
        <v>0</v>
      </c>
      <c r="Q208" s="48" t="n">
        <v>0</v>
      </c>
    </row>
    <row r="209" s="66" customFormat="true" ht="12.75" hidden="false" customHeight="true" outlineLevel="0" collapsed="false">
      <c r="A209" s="124" t="s">
        <v>419</v>
      </c>
      <c r="B209" s="124"/>
      <c r="C209" s="47" t="n">
        <v>69255</v>
      </c>
      <c r="D209" s="47" t="n">
        <v>69682</v>
      </c>
      <c r="E209" s="47" t="n">
        <v>138937</v>
      </c>
      <c r="G209" s="47" t="n">
        <v>70933</v>
      </c>
      <c r="H209" s="47" t="n">
        <v>70833</v>
      </c>
      <c r="I209" s="47" t="n">
        <v>141766</v>
      </c>
      <c r="K209" s="48" t="n">
        <v>1358.826</v>
      </c>
      <c r="L209" s="48" t="n">
        <v>986.013</v>
      </c>
      <c r="M209" s="48" t="n">
        <v>2344.839</v>
      </c>
      <c r="O209" s="48" t="n">
        <v>1953.632</v>
      </c>
      <c r="P209" s="48" t="n">
        <v>1547.34</v>
      </c>
      <c r="Q209" s="48" t="n">
        <v>3500.972</v>
      </c>
    </row>
    <row r="210" s="66" customFormat="true" ht="12.75" hidden="false" customHeight="true" outlineLevel="0" collapsed="false">
      <c r="A210" s="124" t="s">
        <v>213</v>
      </c>
      <c r="B210" s="124"/>
      <c r="C210" s="47" t="n">
        <v>4386</v>
      </c>
      <c r="D210" s="47" t="n">
        <v>3705</v>
      </c>
      <c r="E210" s="47" t="n">
        <v>8091</v>
      </c>
      <c r="G210" s="47" t="n">
        <v>0</v>
      </c>
      <c r="H210" s="47" t="n">
        <v>0</v>
      </c>
      <c r="I210" s="47" t="n">
        <v>0</v>
      </c>
      <c r="K210" s="48" t="n">
        <v>66.404</v>
      </c>
      <c r="L210" s="48" t="n">
        <v>24.442</v>
      </c>
      <c r="M210" s="48" t="n">
        <v>90.846</v>
      </c>
      <c r="O210" s="48" t="n">
        <v>0</v>
      </c>
      <c r="P210" s="48" t="n">
        <v>0</v>
      </c>
      <c r="Q210" s="48" t="n">
        <v>0</v>
      </c>
    </row>
    <row r="211" s="66" customFormat="true" ht="12.75" hidden="false" customHeight="true" outlineLevel="0" collapsed="false">
      <c r="A211" s="124" t="s">
        <v>400</v>
      </c>
      <c r="B211" s="124"/>
      <c r="C211" s="47" t="n">
        <v>162476</v>
      </c>
      <c r="D211" s="47" t="n">
        <v>153996</v>
      </c>
      <c r="E211" s="47" t="n">
        <v>316472</v>
      </c>
      <c r="G211" s="47" t="n">
        <v>197480</v>
      </c>
      <c r="H211" s="47" t="n">
        <v>198494</v>
      </c>
      <c r="I211" s="47" t="n">
        <v>395974</v>
      </c>
      <c r="K211" s="48" t="n">
        <v>2490.03</v>
      </c>
      <c r="L211" s="48" t="n">
        <v>2310.977</v>
      </c>
      <c r="M211" s="48" t="n">
        <v>4801.007</v>
      </c>
      <c r="O211" s="48" t="n">
        <v>3289.131</v>
      </c>
      <c r="P211" s="48" t="n">
        <v>2097.556</v>
      </c>
      <c r="Q211" s="48" t="n">
        <v>5386.687</v>
      </c>
    </row>
    <row r="212" s="66" customFormat="true" ht="12.75" hidden="false" customHeight="true" outlineLevel="0" collapsed="false">
      <c r="A212" s="124" t="s">
        <v>433</v>
      </c>
      <c r="B212" s="124"/>
      <c r="C212" s="47" t="n">
        <v>268</v>
      </c>
      <c r="D212" s="47" t="n">
        <v>393</v>
      </c>
      <c r="E212" s="47" t="n">
        <v>661</v>
      </c>
      <c r="G212" s="47" t="n">
        <v>0</v>
      </c>
      <c r="H212" s="47" t="n">
        <v>0</v>
      </c>
      <c r="I212" s="47" t="n">
        <v>0</v>
      </c>
      <c r="K212" s="48" t="n">
        <v>22.809</v>
      </c>
      <c r="L212" s="48" t="n">
        <v>3.277</v>
      </c>
      <c r="M212" s="48" t="n">
        <v>26.086</v>
      </c>
      <c r="O212" s="48" t="n">
        <v>0</v>
      </c>
      <c r="P212" s="48" t="n">
        <v>0</v>
      </c>
      <c r="Q212" s="48" t="n">
        <v>0</v>
      </c>
    </row>
    <row r="213" s="66" customFormat="true" ht="12.75" hidden="false" customHeight="true" outlineLevel="0" collapsed="false">
      <c r="A213" s="124" t="s">
        <v>420</v>
      </c>
      <c r="B213" s="124"/>
      <c r="C213" s="47" t="n">
        <v>36635</v>
      </c>
      <c r="D213" s="47" t="n">
        <v>36025</v>
      </c>
      <c r="E213" s="47" t="n">
        <v>72660</v>
      </c>
      <c r="G213" s="47" t="n">
        <v>45485</v>
      </c>
      <c r="H213" s="47" t="n">
        <v>42562</v>
      </c>
      <c r="I213" s="47" t="n">
        <v>88047</v>
      </c>
      <c r="K213" s="48" t="n">
        <v>4987.712</v>
      </c>
      <c r="L213" s="48" t="n">
        <v>334.915</v>
      </c>
      <c r="M213" s="48" t="n">
        <v>5322.627</v>
      </c>
      <c r="O213" s="48" t="n">
        <v>5028.277</v>
      </c>
      <c r="P213" s="48" t="n">
        <v>280.591</v>
      </c>
      <c r="Q213" s="48" t="n">
        <v>5308.868</v>
      </c>
    </row>
    <row r="214" s="66" customFormat="true" ht="12.75" hidden="false" customHeight="true" outlineLevel="0" collapsed="false">
      <c r="A214" s="124" t="s">
        <v>421</v>
      </c>
      <c r="B214" s="124"/>
      <c r="C214" s="47" t="n">
        <v>50974</v>
      </c>
      <c r="D214" s="47" t="n">
        <v>49266</v>
      </c>
      <c r="E214" s="47" t="n">
        <v>100240</v>
      </c>
      <c r="G214" s="47" t="n">
        <v>50223</v>
      </c>
      <c r="H214" s="47" t="n">
        <v>48221</v>
      </c>
      <c r="I214" s="47" t="n">
        <v>98444</v>
      </c>
      <c r="K214" s="48" t="n">
        <v>57.046</v>
      </c>
      <c r="L214" s="48" t="n">
        <v>830.363</v>
      </c>
      <c r="M214" s="48" t="n">
        <v>887.409</v>
      </c>
      <c r="O214" s="48" t="n">
        <v>113.993</v>
      </c>
      <c r="P214" s="48" t="n">
        <v>922.58</v>
      </c>
      <c r="Q214" s="48" t="n">
        <v>1036.573</v>
      </c>
    </row>
    <row r="215" s="66" customFormat="true" ht="12.75" hidden="false" customHeight="true" outlineLevel="0" collapsed="false">
      <c r="A215" s="124" t="s">
        <v>422</v>
      </c>
      <c r="B215" s="124"/>
      <c r="C215" s="47" t="n">
        <v>21923</v>
      </c>
      <c r="D215" s="47" t="n">
        <v>33326</v>
      </c>
      <c r="E215" s="47" t="n">
        <v>55249</v>
      </c>
      <c r="G215" s="47" t="n">
        <v>17373</v>
      </c>
      <c r="H215" s="47" t="n">
        <v>15310</v>
      </c>
      <c r="I215" s="47" t="n">
        <v>32683</v>
      </c>
      <c r="K215" s="48" t="n">
        <v>1039.385</v>
      </c>
      <c r="L215" s="48" t="n">
        <v>800.139</v>
      </c>
      <c r="M215" s="48" t="n">
        <v>1839.524</v>
      </c>
      <c r="O215" s="48" t="n">
        <v>1176.681</v>
      </c>
      <c r="P215" s="48" t="n">
        <v>345.208</v>
      </c>
      <c r="Q215" s="48" t="n">
        <v>1521.889</v>
      </c>
    </row>
    <row r="216" s="66" customFormat="true" ht="12.75" hidden="false" customHeight="true" outlineLevel="0" collapsed="false">
      <c r="A216" s="124" t="s">
        <v>464</v>
      </c>
      <c r="B216" s="124"/>
      <c r="C216" s="47" t="n">
        <v>12249</v>
      </c>
      <c r="D216" s="47" t="n">
        <v>12457</v>
      </c>
      <c r="E216" s="47" t="n">
        <v>24706</v>
      </c>
      <c r="G216" s="47" t="n">
        <v>0</v>
      </c>
      <c r="H216" s="47" t="n">
        <v>0</v>
      </c>
      <c r="I216" s="47" t="n">
        <v>0</v>
      </c>
      <c r="K216" s="48" t="n">
        <v>340.707</v>
      </c>
      <c r="L216" s="48" t="n">
        <v>491.604</v>
      </c>
      <c r="M216" s="48" t="n">
        <v>832.311</v>
      </c>
      <c r="O216" s="48" t="n">
        <v>0</v>
      </c>
      <c r="P216" s="48" t="n">
        <v>0</v>
      </c>
      <c r="Q216" s="48" t="n">
        <v>0</v>
      </c>
    </row>
    <row r="217" s="66" customFormat="true" ht="12.75" hidden="false" customHeight="true" outlineLevel="0" collapsed="false">
      <c r="A217" s="124" t="s">
        <v>465</v>
      </c>
      <c r="B217" s="124"/>
      <c r="C217" s="47" t="n">
        <v>59</v>
      </c>
      <c r="D217" s="47" t="n">
        <v>238</v>
      </c>
      <c r="E217" s="47" t="n">
        <v>297</v>
      </c>
      <c r="G217" s="47" t="n">
        <v>1392</v>
      </c>
      <c r="H217" s="47" t="n">
        <v>1445</v>
      </c>
      <c r="I217" s="47" t="n">
        <v>2837</v>
      </c>
      <c r="K217" s="48" t="n">
        <v>0</v>
      </c>
      <c r="L217" s="48" t="n">
        <v>3.106</v>
      </c>
      <c r="M217" s="48" t="n">
        <v>3.106</v>
      </c>
      <c r="O217" s="48" t="n">
        <v>8.265</v>
      </c>
      <c r="P217" s="48" t="n">
        <v>155.785</v>
      </c>
      <c r="Q217" s="48" t="n">
        <v>164.05</v>
      </c>
    </row>
    <row r="218" s="66" customFormat="true" ht="12.75" hidden="false" customHeight="true" outlineLevel="0" collapsed="false">
      <c r="A218" s="124" t="s">
        <v>423</v>
      </c>
      <c r="B218" s="124"/>
      <c r="C218" s="47" t="n">
        <v>39559</v>
      </c>
      <c r="D218" s="47" t="n">
        <v>39209</v>
      </c>
      <c r="E218" s="47" t="n">
        <v>78768</v>
      </c>
      <c r="G218" s="47" t="n">
        <v>40454</v>
      </c>
      <c r="H218" s="47" t="n">
        <v>40453</v>
      </c>
      <c r="I218" s="47" t="n">
        <v>80907</v>
      </c>
      <c r="K218" s="48" t="n">
        <v>495.642</v>
      </c>
      <c r="L218" s="48" t="n">
        <v>22.666</v>
      </c>
      <c r="M218" s="48" t="n">
        <v>518.308</v>
      </c>
      <c r="O218" s="48" t="n">
        <v>1162.649</v>
      </c>
      <c r="P218" s="48" t="n">
        <v>28.965</v>
      </c>
      <c r="Q218" s="48" t="n">
        <v>1191.614</v>
      </c>
    </row>
    <row r="219" s="66" customFormat="true" ht="12.75" hidden="false" customHeight="true" outlineLevel="0" collapsed="false">
      <c r="A219" s="124" t="s">
        <v>424</v>
      </c>
      <c r="B219" s="124"/>
      <c r="C219" s="47" t="n">
        <v>9568</v>
      </c>
      <c r="D219" s="47" t="n">
        <v>9441</v>
      </c>
      <c r="E219" s="47" t="n">
        <v>19009</v>
      </c>
      <c r="G219" s="47" t="n">
        <v>9108</v>
      </c>
      <c r="H219" s="47" t="n">
        <v>9973</v>
      </c>
      <c r="I219" s="47" t="n">
        <v>19081</v>
      </c>
      <c r="K219" s="48" t="n">
        <v>43.387</v>
      </c>
      <c r="L219" s="48" t="n">
        <v>18.553</v>
      </c>
      <c r="M219" s="48" t="n">
        <v>61.94</v>
      </c>
      <c r="O219" s="48" t="n">
        <v>34.669</v>
      </c>
      <c r="P219" s="48" t="n">
        <v>63.798</v>
      </c>
      <c r="Q219" s="48" t="n">
        <v>98.467</v>
      </c>
    </row>
    <row r="220" s="66" customFormat="true" ht="12.75" hidden="false" customHeight="true" outlineLevel="0" collapsed="false">
      <c r="A220" s="124" t="s">
        <v>425</v>
      </c>
      <c r="B220" s="124"/>
      <c r="C220" s="47" t="n">
        <v>36228</v>
      </c>
      <c r="D220" s="47" t="n">
        <v>31550</v>
      </c>
      <c r="E220" s="47" t="n">
        <v>67778</v>
      </c>
      <c r="G220" s="47" t="n">
        <v>37934</v>
      </c>
      <c r="H220" s="47" t="n">
        <v>35040</v>
      </c>
      <c r="I220" s="47" t="n">
        <v>72974</v>
      </c>
      <c r="K220" s="48" t="n">
        <v>115.792</v>
      </c>
      <c r="L220" s="48" t="n">
        <v>235.163</v>
      </c>
      <c r="M220" s="48" t="n">
        <v>350.955</v>
      </c>
      <c r="O220" s="48" t="n">
        <v>161.725</v>
      </c>
      <c r="P220" s="48" t="n">
        <v>253.693</v>
      </c>
      <c r="Q220" s="48" t="n">
        <v>415.418</v>
      </c>
    </row>
    <row r="221" s="66" customFormat="true" ht="12.75" hidden="false" customHeight="true" outlineLevel="0" collapsed="false">
      <c r="A221" s="124" t="s">
        <v>426</v>
      </c>
      <c r="B221" s="124"/>
      <c r="C221" s="47" t="n">
        <v>25022</v>
      </c>
      <c r="D221" s="47" t="n">
        <v>25627</v>
      </c>
      <c r="E221" s="47" t="n">
        <v>50649</v>
      </c>
      <c r="G221" s="47" t="n">
        <v>35608</v>
      </c>
      <c r="H221" s="47" t="n">
        <v>38485</v>
      </c>
      <c r="I221" s="47" t="n">
        <v>74093</v>
      </c>
      <c r="K221" s="48" t="n">
        <v>0</v>
      </c>
      <c r="L221" s="48" t="n">
        <v>0.17</v>
      </c>
      <c r="M221" s="48" t="n">
        <v>0.17</v>
      </c>
      <c r="O221" s="48" t="n">
        <v>0.765</v>
      </c>
      <c r="P221" s="48" t="n">
        <v>0.85</v>
      </c>
      <c r="Q221" s="48" t="n">
        <v>1.615</v>
      </c>
    </row>
    <row r="222" s="66" customFormat="true" ht="12.75" hidden="false" customHeight="true" outlineLevel="0" collapsed="false">
      <c r="A222" s="124" t="s">
        <v>450</v>
      </c>
      <c r="B222" s="124"/>
      <c r="C222" s="47" t="n">
        <v>0</v>
      </c>
      <c r="D222" s="47" t="n">
        <v>0</v>
      </c>
      <c r="E222" s="47" t="n">
        <v>0</v>
      </c>
      <c r="G222" s="47" t="n">
        <v>0</v>
      </c>
      <c r="H222" s="47" t="n">
        <v>33</v>
      </c>
      <c r="I222" s="47" t="n">
        <v>33</v>
      </c>
      <c r="K222" s="48" t="n">
        <v>0</v>
      </c>
      <c r="L222" s="48" t="n">
        <v>0</v>
      </c>
      <c r="M222" s="48" t="n">
        <v>0</v>
      </c>
      <c r="O222" s="48" t="n">
        <v>0</v>
      </c>
      <c r="P222" s="48" t="n">
        <v>0.275</v>
      </c>
      <c r="Q222" s="48" t="n">
        <v>0.275</v>
      </c>
    </row>
    <row r="223" s="66" customFormat="true" ht="12.75" hidden="false" customHeight="true" outlineLevel="0" collapsed="false">
      <c r="A223" s="124" t="s">
        <v>453</v>
      </c>
      <c r="B223" s="124"/>
      <c r="C223" s="47" t="n">
        <v>0</v>
      </c>
      <c r="D223" s="47" t="n">
        <v>0</v>
      </c>
      <c r="E223" s="47" t="n">
        <v>0</v>
      </c>
      <c r="G223" s="47" t="n">
        <v>0</v>
      </c>
      <c r="H223" s="47" t="n">
        <v>0</v>
      </c>
      <c r="I223" s="47" t="n">
        <v>0</v>
      </c>
      <c r="K223" s="48" t="n">
        <v>0</v>
      </c>
      <c r="L223" s="48" t="n">
        <v>0</v>
      </c>
      <c r="M223" s="48" t="n">
        <v>0</v>
      </c>
      <c r="O223" s="48" t="n">
        <v>0</v>
      </c>
      <c r="P223" s="48" t="n">
        <v>0</v>
      </c>
      <c r="Q223" s="48" t="n">
        <v>0</v>
      </c>
    </row>
    <row r="224" s="66" customFormat="true" ht="12.75" hidden="false" customHeight="true" outlineLevel="0" collapsed="false">
      <c r="A224" s="124" t="s">
        <v>466</v>
      </c>
      <c r="B224" s="124"/>
      <c r="C224" s="47" t="n">
        <v>1569</v>
      </c>
      <c r="D224" s="47" t="n">
        <v>1424</v>
      </c>
      <c r="E224" s="47" t="n">
        <v>2993</v>
      </c>
      <c r="G224" s="47" t="n">
        <v>0</v>
      </c>
      <c r="H224" s="47" t="n">
        <v>0</v>
      </c>
      <c r="I224" s="47" t="n">
        <v>0</v>
      </c>
      <c r="K224" s="48" t="n">
        <v>9.84</v>
      </c>
      <c r="L224" s="48" t="n">
        <v>0.265</v>
      </c>
      <c r="M224" s="48" t="n">
        <v>10.105</v>
      </c>
      <c r="O224" s="48" t="n">
        <v>0</v>
      </c>
      <c r="P224" s="48" t="n">
        <v>0</v>
      </c>
      <c r="Q224" s="48" t="n">
        <v>0</v>
      </c>
    </row>
    <row r="225" s="66" customFormat="true" ht="12.75" hidden="false" customHeight="true" outlineLevel="0" collapsed="false">
      <c r="A225" s="124" t="s">
        <v>467</v>
      </c>
      <c r="B225" s="124"/>
      <c r="C225" s="47" t="n">
        <v>0</v>
      </c>
      <c r="D225" s="47" t="n">
        <v>0</v>
      </c>
      <c r="E225" s="47" t="n">
        <v>0</v>
      </c>
      <c r="G225" s="47" t="n">
        <v>5629</v>
      </c>
      <c r="H225" s="47" t="n">
        <v>5722</v>
      </c>
      <c r="I225" s="47" t="n">
        <v>11351</v>
      </c>
      <c r="K225" s="48" t="n">
        <v>0</v>
      </c>
      <c r="L225" s="48" t="n">
        <v>0</v>
      </c>
      <c r="M225" s="48" t="n">
        <v>0</v>
      </c>
      <c r="O225" s="48" t="n">
        <v>0</v>
      </c>
      <c r="P225" s="48" t="n">
        <v>0.5</v>
      </c>
      <c r="Q225" s="48" t="n">
        <v>0.5</v>
      </c>
    </row>
    <row r="226" s="66" customFormat="true" ht="12.75" hidden="false" customHeight="true" outlineLevel="0" collapsed="false">
      <c r="A226" s="124" t="s">
        <v>451</v>
      </c>
      <c r="B226" s="124"/>
      <c r="C226" s="47" t="n">
        <v>147339</v>
      </c>
      <c r="D226" s="47" t="n">
        <v>155663</v>
      </c>
      <c r="E226" s="47" t="n">
        <v>303002</v>
      </c>
      <c r="G226" s="47" t="n">
        <v>157082</v>
      </c>
      <c r="H226" s="47" t="n">
        <v>163900</v>
      </c>
      <c r="I226" s="47" t="n">
        <v>320982</v>
      </c>
      <c r="K226" s="48" t="n">
        <v>1413.821</v>
      </c>
      <c r="L226" s="48" t="n">
        <v>3160.503</v>
      </c>
      <c r="M226" s="48" t="n">
        <v>4574.324</v>
      </c>
      <c r="O226" s="48" t="n">
        <v>1348.507</v>
      </c>
      <c r="P226" s="48" t="n">
        <v>2844.785</v>
      </c>
      <c r="Q226" s="48" t="n">
        <v>4193.292</v>
      </c>
    </row>
    <row r="227" s="66" customFormat="true" ht="12.75" hidden="false" customHeight="true" outlineLevel="0" collapsed="false">
      <c r="A227" s="124" t="s">
        <v>468</v>
      </c>
      <c r="B227" s="124"/>
      <c r="C227" s="47" t="n">
        <v>34781</v>
      </c>
      <c r="D227" s="47" t="n">
        <v>37818</v>
      </c>
      <c r="E227" s="47" t="n">
        <v>72599</v>
      </c>
      <c r="G227" s="47" t="n">
        <v>32280</v>
      </c>
      <c r="H227" s="47" t="n">
        <v>31096</v>
      </c>
      <c r="I227" s="47" t="n">
        <v>63376</v>
      </c>
      <c r="K227" s="48" t="n">
        <v>2563.358</v>
      </c>
      <c r="L227" s="48" t="n">
        <v>1097.601</v>
      </c>
      <c r="M227" s="48" t="n">
        <v>3660.959</v>
      </c>
      <c r="O227" s="48" t="n">
        <v>2841.72</v>
      </c>
      <c r="P227" s="48" t="n">
        <v>1302.551</v>
      </c>
      <c r="Q227" s="48" t="n">
        <v>4144.271</v>
      </c>
    </row>
    <row r="228" s="66" customFormat="true" ht="12.75" hidden="false" customHeight="true" outlineLevel="0" collapsed="false">
      <c r="A228" s="124" t="s">
        <v>427</v>
      </c>
      <c r="B228" s="124"/>
      <c r="C228" s="47" t="n">
        <v>163420</v>
      </c>
      <c r="D228" s="47" t="n">
        <v>164658</v>
      </c>
      <c r="E228" s="47" t="n">
        <v>328078</v>
      </c>
      <c r="G228" s="47" t="n">
        <v>173711</v>
      </c>
      <c r="H228" s="47" t="n">
        <v>175324</v>
      </c>
      <c r="I228" s="47" t="n">
        <v>349035</v>
      </c>
      <c r="K228" s="48" t="n">
        <v>10388.911</v>
      </c>
      <c r="L228" s="48" t="n">
        <v>4303.344</v>
      </c>
      <c r="M228" s="48" t="n">
        <v>14692.255</v>
      </c>
      <c r="O228" s="48" t="n">
        <v>10555.774</v>
      </c>
      <c r="P228" s="48" t="n">
        <v>5091.405</v>
      </c>
      <c r="Q228" s="48" t="n">
        <v>15647.179</v>
      </c>
    </row>
    <row r="229" s="66" customFormat="true" ht="12.75" hidden="false" customHeight="true" outlineLevel="0" collapsed="false">
      <c r="A229" s="124" t="s">
        <v>428</v>
      </c>
      <c r="B229" s="124"/>
      <c r="C229" s="47" t="n">
        <v>113591</v>
      </c>
      <c r="D229" s="47" t="n">
        <v>110136</v>
      </c>
      <c r="E229" s="47" t="n">
        <v>223727</v>
      </c>
      <c r="G229" s="47" t="n">
        <v>143154</v>
      </c>
      <c r="H229" s="47" t="n">
        <v>134589</v>
      </c>
      <c r="I229" s="47" t="n">
        <v>277743</v>
      </c>
      <c r="K229" s="48" t="n">
        <v>7619.182</v>
      </c>
      <c r="L229" s="48" t="n">
        <v>1935.61</v>
      </c>
      <c r="M229" s="48" t="n">
        <v>9554.792</v>
      </c>
      <c r="O229" s="48" t="n">
        <v>11597.468</v>
      </c>
      <c r="P229" s="48" t="n">
        <v>2455.667</v>
      </c>
      <c r="Q229" s="48" t="n">
        <v>14053.135</v>
      </c>
    </row>
    <row r="230" s="66" customFormat="true" ht="12.75" hidden="false" customHeight="true" outlineLevel="0" collapsed="false">
      <c r="A230" s="124" t="s">
        <v>437</v>
      </c>
      <c r="B230" s="124"/>
      <c r="C230" s="47" t="n">
        <v>0</v>
      </c>
      <c r="D230" s="47" t="n">
        <v>0</v>
      </c>
      <c r="E230" s="47" t="n">
        <v>0</v>
      </c>
      <c r="G230" s="47" t="n">
        <v>0</v>
      </c>
      <c r="H230" s="47" t="n">
        <v>0</v>
      </c>
      <c r="I230" s="47" t="n">
        <v>0</v>
      </c>
      <c r="K230" s="48" t="n">
        <v>0</v>
      </c>
      <c r="L230" s="48" t="n">
        <v>79.407</v>
      </c>
      <c r="M230" s="48" t="n">
        <v>79.407</v>
      </c>
      <c r="O230" s="48" t="n">
        <v>0</v>
      </c>
      <c r="P230" s="48" t="n">
        <v>0</v>
      </c>
      <c r="Q230" s="48" t="n">
        <v>0</v>
      </c>
    </row>
    <row r="231" s="66" customFormat="true" ht="12.75" hidden="false" customHeight="true" outlineLevel="0" collapsed="false">
      <c r="A231" s="124" t="s">
        <v>81</v>
      </c>
      <c r="B231" s="124"/>
      <c r="C231" s="47" t="n">
        <v>548153</v>
      </c>
      <c r="D231" s="47" t="n">
        <v>518196</v>
      </c>
      <c r="E231" s="47" t="n">
        <v>1066349</v>
      </c>
      <c r="G231" s="47" t="n">
        <v>534767</v>
      </c>
      <c r="H231" s="47" t="n">
        <v>551819</v>
      </c>
      <c r="I231" s="47" t="n">
        <v>1086586</v>
      </c>
      <c r="K231" s="48" t="n">
        <v>25783.55</v>
      </c>
      <c r="L231" s="48" t="n">
        <v>14424.765</v>
      </c>
      <c r="M231" s="48" t="n">
        <v>40208.315</v>
      </c>
      <c r="O231" s="48" t="n">
        <v>31721.874</v>
      </c>
      <c r="P231" s="48" t="n">
        <v>13221.01</v>
      </c>
      <c r="Q231" s="48" t="n">
        <v>44942.884</v>
      </c>
    </row>
    <row r="232" s="66" customFormat="true" ht="12.75" hidden="false" customHeight="true" outlineLevel="0" collapsed="false">
      <c r="A232" s="124" t="s">
        <v>469</v>
      </c>
      <c r="B232" s="124"/>
      <c r="C232" s="47" t="n">
        <v>1349</v>
      </c>
      <c r="D232" s="47" t="n">
        <v>1519</v>
      </c>
      <c r="E232" s="47" t="n">
        <v>2868</v>
      </c>
      <c r="G232" s="47" t="n">
        <v>9106</v>
      </c>
      <c r="H232" s="47" t="n">
        <v>9354</v>
      </c>
      <c r="I232" s="47" t="n">
        <v>18460</v>
      </c>
      <c r="K232" s="48" t="n">
        <v>2.223</v>
      </c>
      <c r="L232" s="48" t="n">
        <v>8.902</v>
      </c>
      <c r="M232" s="48" t="n">
        <v>11.125</v>
      </c>
      <c r="O232" s="48" t="n">
        <v>14.415</v>
      </c>
      <c r="P232" s="48" t="n">
        <v>150.093</v>
      </c>
      <c r="Q232" s="48" t="n">
        <v>164.508</v>
      </c>
    </row>
    <row r="233" s="66" customFormat="true" ht="12.75" hidden="false" customHeight="true" outlineLevel="0" collapsed="false">
      <c r="A233" s="124" t="s">
        <v>470</v>
      </c>
      <c r="B233" s="124"/>
      <c r="C233" s="47" t="n">
        <v>0</v>
      </c>
      <c r="D233" s="47" t="n">
        <v>0</v>
      </c>
      <c r="E233" s="47" t="n">
        <v>0</v>
      </c>
      <c r="G233" s="47" t="n">
        <v>0</v>
      </c>
      <c r="H233" s="47" t="n">
        <v>0</v>
      </c>
      <c r="I233" s="47" t="n">
        <v>0</v>
      </c>
      <c r="K233" s="48" t="n">
        <v>0</v>
      </c>
      <c r="L233" s="48" t="n">
        <v>953.523</v>
      </c>
      <c r="M233" s="48" t="n">
        <v>953.523</v>
      </c>
      <c r="O233" s="48" t="n">
        <v>0</v>
      </c>
      <c r="P233" s="48" t="n">
        <v>0</v>
      </c>
      <c r="Q233" s="48" t="n">
        <v>0</v>
      </c>
    </row>
    <row r="234" s="66" customFormat="true" ht="12.75" hidden="false" customHeight="true" outlineLevel="0" collapsed="false">
      <c r="A234" s="124" t="s">
        <v>438</v>
      </c>
      <c r="B234" s="124"/>
      <c r="C234" s="47" t="n">
        <v>0</v>
      </c>
      <c r="D234" s="47" t="n">
        <v>0</v>
      </c>
      <c r="E234" s="47" t="n">
        <v>0</v>
      </c>
      <c r="G234" s="47" t="n">
        <v>0</v>
      </c>
      <c r="H234" s="47" t="n">
        <v>0</v>
      </c>
      <c r="I234" s="47" t="n">
        <v>0</v>
      </c>
      <c r="K234" s="48" t="n">
        <v>0</v>
      </c>
      <c r="L234" s="48" t="n">
        <v>0</v>
      </c>
      <c r="M234" s="48" t="n">
        <v>0</v>
      </c>
      <c r="O234" s="48" t="n">
        <v>0</v>
      </c>
      <c r="P234" s="48" t="n">
        <v>0</v>
      </c>
      <c r="Q234" s="48" t="n">
        <v>0</v>
      </c>
    </row>
    <row r="235" s="66" customFormat="true" ht="12.75" hidden="false" customHeight="true" outlineLevel="0" collapsed="false">
      <c r="A235" s="124" t="s">
        <v>429</v>
      </c>
      <c r="B235" s="124"/>
      <c r="C235" s="47" t="n">
        <v>55682</v>
      </c>
      <c r="D235" s="47" t="n">
        <v>58671</v>
      </c>
      <c r="E235" s="47" t="n">
        <v>114353</v>
      </c>
      <c r="G235" s="47" t="n">
        <v>63527</v>
      </c>
      <c r="H235" s="47" t="n">
        <v>65190</v>
      </c>
      <c r="I235" s="47" t="n">
        <v>128717</v>
      </c>
      <c r="K235" s="48" t="n">
        <v>686.315</v>
      </c>
      <c r="L235" s="48" t="n">
        <v>225.622</v>
      </c>
      <c r="M235" s="48" t="n">
        <v>911.937</v>
      </c>
      <c r="O235" s="48" t="n">
        <v>1031.852</v>
      </c>
      <c r="P235" s="48" t="n">
        <v>482.524</v>
      </c>
      <c r="Q235" s="48" t="n">
        <v>1514.376</v>
      </c>
    </row>
    <row r="236" s="66" customFormat="true" ht="12.75" hidden="false" customHeight="true" outlineLevel="0" collapsed="false">
      <c r="A236" s="124" t="s">
        <v>439</v>
      </c>
      <c r="B236" s="124"/>
      <c r="C236" s="47" t="n">
        <v>0</v>
      </c>
      <c r="D236" s="47" t="n">
        <v>0</v>
      </c>
      <c r="E236" s="47" t="n">
        <v>0</v>
      </c>
      <c r="G236" s="47" t="n">
        <v>0</v>
      </c>
      <c r="H236" s="47" t="n">
        <v>0</v>
      </c>
      <c r="I236" s="47" t="n">
        <v>0</v>
      </c>
      <c r="K236" s="48" t="n">
        <v>0</v>
      </c>
      <c r="L236" s="48" t="n">
        <v>0</v>
      </c>
      <c r="M236" s="48" t="n">
        <v>0</v>
      </c>
      <c r="O236" s="48" t="n">
        <v>0</v>
      </c>
      <c r="P236" s="48" t="n">
        <v>0</v>
      </c>
      <c r="Q236" s="48" t="n">
        <v>0</v>
      </c>
    </row>
    <row r="237" s="66" customFormat="true" ht="12.75" hidden="false" customHeight="true" outlineLevel="0" collapsed="false">
      <c r="A237" s="124" t="s">
        <v>431</v>
      </c>
      <c r="B237" s="124"/>
      <c r="C237" s="47" t="n">
        <v>174213</v>
      </c>
      <c r="D237" s="47" t="n">
        <v>173919</v>
      </c>
      <c r="E237" s="47" t="n">
        <v>348132</v>
      </c>
      <c r="G237" s="47" t="n">
        <v>155327</v>
      </c>
      <c r="H237" s="47" t="n">
        <v>159887</v>
      </c>
      <c r="I237" s="47" t="n">
        <v>315214</v>
      </c>
      <c r="K237" s="48" t="n">
        <v>3535.457</v>
      </c>
      <c r="L237" s="48" t="n">
        <v>3449.674</v>
      </c>
      <c r="M237" s="48" t="n">
        <v>6985.131</v>
      </c>
      <c r="O237" s="48" t="n">
        <v>3268.944</v>
      </c>
      <c r="P237" s="48" t="n">
        <v>3304.797</v>
      </c>
      <c r="Q237" s="48" t="n">
        <v>6573.741</v>
      </c>
    </row>
    <row r="238" s="66" customFormat="true" ht="12.75" hidden="false" customHeight="true" outlineLevel="0" collapsed="false">
      <c r="A238" s="124" t="s">
        <v>452</v>
      </c>
      <c r="B238" s="124"/>
      <c r="C238" s="47" t="n">
        <v>0</v>
      </c>
      <c r="D238" s="47" t="n">
        <v>0</v>
      </c>
      <c r="E238" s="47" t="n">
        <v>0</v>
      </c>
      <c r="G238" s="47" t="n">
        <v>0</v>
      </c>
      <c r="H238" s="47" t="n">
        <v>0</v>
      </c>
      <c r="I238" s="47" t="n">
        <v>0</v>
      </c>
      <c r="K238" s="48" t="n">
        <v>1551.992</v>
      </c>
      <c r="L238" s="48" t="n">
        <v>0</v>
      </c>
      <c r="M238" s="48" t="n">
        <v>1551.992</v>
      </c>
      <c r="O238" s="48" t="n">
        <v>2190.593</v>
      </c>
      <c r="P238" s="48" t="n">
        <v>0</v>
      </c>
      <c r="Q238" s="48" t="n">
        <v>2190.593</v>
      </c>
    </row>
    <row r="239" s="66" customFormat="true" ht="12.75" hidden="false" customHeight="true" outlineLevel="0" collapsed="false">
      <c r="A239" s="124" t="s">
        <v>471</v>
      </c>
      <c r="B239" s="124"/>
      <c r="C239" s="47" t="n">
        <v>11424</v>
      </c>
      <c r="D239" s="47" t="n">
        <v>11711</v>
      </c>
      <c r="E239" s="47" t="n">
        <v>23135</v>
      </c>
      <c r="G239" s="47" t="n">
        <v>10367</v>
      </c>
      <c r="H239" s="47" t="n">
        <v>10923</v>
      </c>
      <c r="I239" s="47" t="n">
        <v>21290</v>
      </c>
      <c r="K239" s="48" t="n">
        <v>22.701</v>
      </c>
      <c r="L239" s="48" t="n">
        <v>20.619</v>
      </c>
      <c r="M239" s="48" t="n">
        <v>43.32</v>
      </c>
      <c r="O239" s="48" t="n">
        <v>29.432</v>
      </c>
      <c r="P239" s="48" t="n">
        <v>14.222</v>
      </c>
      <c r="Q239" s="48" t="n">
        <v>43.654</v>
      </c>
    </row>
    <row r="240" s="66" customFormat="true" ht="12.75" hidden="false" customHeight="true" outlineLevel="0" collapsed="false">
      <c r="A240" s="124" t="s">
        <v>472</v>
      </c>
      <c r="B240" s="124"/>
      <c r="C240" s="47" t="n">
        <v>14716</v>
      </c>
      <c r="D240" s="47" t="n">
        <v>13899</v>
      </c>
      <c r="E240" s="47" t="n">
        <v>28615</v>
      </c>
      <c r="G240" s="47" t="n">
        <v>15247</v>
      </c>
      <c r="H240" s="47" t="n">
        <v>13849</v>
      </c>
      <c r="I240" s="47" t="n">
        <v>29096</v>
      </c>
      <c r="K240" s="48" t="n">
        <v>23.505</v>
      </c>
      <c r="L240" s="48" t="n">
        <v>4.362</v>
      </c>
      <c r="M240" s="48" t="n">
        <v>27.867</v>
      </c>
      <c r="O240" s="48" t="n">
        <v>38.588</v>
      </c>
      <c r="P240" s="48" t="n">
        <v>11.658</v>
      </c>
      <c r="Q240" s="48" t="n">
        <v>50.246</v>
      </c>
    </row>
    <row r="241" s="66" customFormat="true" ht="12.75" hidden="false" customHeight="true" outlineLevel="0" collapsed="false">
      <c r="A241" s="124" t="s">
        <v>473</v>
      </c>
      <c r="B241" s="124"/>
      <c r="C241" s="47" t="n">
        <v>53138</v>
      </c>
      <c r="D241" s="47" t="n">
        <v>55038</v>
      </c>
      <c r="E241" s="47" t="n">
        <v>108176</v>
      </c>
      <c r="G241" s="47" t="n">
        <v>59941</v>
      </c>
      <c r="H241" s="47" t="n">
        <v>61455</v>
      </c>
      <c r="I241" s="47" t="n">
        <v>121396</v>
      </c>
      <c r="K241" s="48" t="n">
        <v>2965.774</v>
      </c>
      <c r="L241" s="48" t="n">
        <v>2074.28</v>
      </c>
      <c r="M241" s="48" t="n">
        <v>5040.054</v>
      </c>
      <c r="O241" s="48" t="n">
        <v>3395.218</v>
      </c>
      <c r="P241" s="48" t="n">
        <v>2546.984</v>
      </c>
      <c r="Q241" s="48" t="n">
        <v>5942.202</v>
      </c>
    </row>
    <row r="242" s="66" customFormat="true" ht="12.75" hidden="false" customHeight="true" outlineLevel="0" collapsed="false">
      <c r="A242" s="124" t="s">
        <v>432</v>
      </c>
      <c r="B242" s="124"/>
      <c r="C242" s="47" t="n">
        <v>118277</v>
      </c>
      <c r="D242" s="47" t="n">
        <v>119809</v>
      </c>
      <c r="E242" s="47" t="n">
        <v>238086</v>
      </c>
      <c r="G242" s="47" t="n">
        <v>130263</v>
      </c>
      <c r="H242" s="47" t="n">
        <v>131555</v>
      </c>
      <c r="I242" s="47" t="n">
        <v>261818</v>
      </c>
      <c r="K242" s="48" t="n">
        <v>320.776</v>
      </c>
      <c r="L242" s="48" t="n">
        <v>409.939</v>
      </c>
      <c r="M242" s="48" t="n">
        <v>730.715</v>
      </c>
      <c r="O242" s="48" t="n">
        <v>274.611</v>
      </c>
      <c r="P242" s="48" t="n">
        <v>399.774</v>
      </c>
      <c r="Q242" s="48" t="n">
        <v>674.385</v>
      </c>
    </row>
    <row r="243" s="66" customFormat="true" ht="12.75" hidden="false" customHeight="true" outlineLevel="0" collapsed="false">
      <c r="A243" s="125" t="s">
        <v>77</v>
      </c>
      <c r="B243" s="125" t="s">
        <v>80</v>
      </c>
      <c r="C243" s="47" t="n">
        <v>5228596</v>
      </c>
      <c r="D243" s="47" t="n">
        <v>5110625</v>
      </c>
      <c r="E243" s="47" t="n">
        <v>10339221</v>
      </c>
      <c r="G243" s="47" t="n">
        <v>5573422</v>
      </c>
      <c r="H243" s="47" t="n">
        <v>5537789</v>
      </c>
      <c r="I243" s="47" t="n">
        <v>11111211</v>
      </c>
      <c r="K243" s="48" t="n">
        <v>224305.842</v>
      </c>
      <c r="L243" s="48" t="n">
        <v>119795.125</v>
      </c>
      <c r="M243" s="48" t="n">
        <v>344100.967</v>
      </c>
      <c r="O243" s="48" t="n">
        <v>256227.615</v>
      </c>
      <c r="P243" s="48" t="n">
        <v>121667.9</v>
      </c>
      <c r="Q243" s="48" t="n">
        <v>377895.515</v>
      </c>
    </row>
    <row r="244" s="66" customFormat="true" ht="12.75" hidden="false" customHeight="true" outlineLevel="0" collapsed="false">
      <c r="A244" s="124" t="s">
        <v>401</v>
      </c>
      <c r="B244" s="124" t="s">
        <v>474</v>
      </c>
      <c r="C244" s="47" t="n">
        <v>142336</v>
      </c>
      <c r="D244" s="47" t="n">
        <v>157069</v>
      </c>
      <c r="E244" s="47" t="n">
        <v>299405</v>
      </c>
      <c r="G244" s="47" t="n">
        <v>230122</v>
      </c>
      <c r="H244" s="47" t="n">
        <v>226068</v>
      </c>
      <c r="I244" s="47" t="n">
        <v>456190</v>
      </c>
      <c r="K244" s="48" t="n">
        <v>4617.319</v>
      </c>
      <c r="L244" s="48" t="n">
        <v>5735.155</v>
      </c>
      <c r="M244" s="48" t="n">
        <v>10352.474</v>
      </c>
      <c r="O244" s="48" t="n">
        <v>9865.964</v>
      </c>
      <c r="P244" s="48" t="n">
        <v>9076.832</v>
      </c>
      <c r="Q244" s="48" t="n">
        <v>18942.796</v>
      </c>
    </row>
    <row r="245" s="66" customFormat="true" ht="12.75" hidden="false" customHeight="true" outlineLevel="0" collapsed="false">
      <c r="A245" s="124" t="s">
        <v>440</v>
      </c>
      <c r="B245" s="124"/>
      <c r="C245" s="47" t="n">
        <v>0</v>
      </c>
      <c r="D245" s="47" t="n">
        <v>0</v>
      </c>
      <c r="E245" s="47" t="n">
        <v>0</v>
      </c>
      <c r="G245" s="47" t="n">
        <v>0</v>
      </c>
      <c r="H245" s="47" t="n">
        <v>0</v>
      </c>
      <c r="I245" s="47" t="n">
        <v>0</v>
      </c>
      <c r="K245" s="48" t="n">
        <v>0</v>
      </c>
      <c r="L245" s="48" t="n">
        <v>0</v>
      </c>
      <c r="M245" s="48" t="n">
        <v>0</v>
      </c>
      <c r="O245" s="48" t="n">
        <v>0</v>
      </c>
      <c r="P245" s="48" t="n">
        <v>100.096</v>
      </c>
      <c r="Q245" s="48" t="n">
        <v>100.096</v>
      </c>
    </row>
    <row r="246" s="66" customFormat="true" ht="12.75" hidden="false" customHeight="true" outlineLevel="0" collapsed="false">
      <c r="A246" s="124" t="s">
        <v>454</v>
      </c>
      <c r="B246" s="124"/>
      <c r="C246" s="47" t="n">
        <v>0</v>
      </c>
      <c r="D246" s="47" t="n">
        <v>0</v>
      </c>
      <c r="E246" s="47" t="n">
        <v>0</v>
      </c>
      <c r="G246" s="47" t="n">
        <v>0</v>
      </c>
      <c r="H246" s="47" t="n">
        <v>0</v>
      </c>
      <c r="I246" s="47" t="n">
        <v>0</v>
      </c>
      <c r="K246" s="48" t="n">
        <v>0</v>
      </c>
      <c r="L246" s="48" t="n">
        <v>0</v>
      </c>
      <c r="M246" s="48" t="n">
        <v>0</v>
      </c>
      <c r="O246" s="48" t="n">
        <v>0</v>
      </c>
      <c r="P246" s="48" t="n">
        <v>90.4</v>
      </c>
      <c r="Q246" s="48" t="n">
        <v>90.4</v>
      </c>
    </row>
    <row r="247" s="66" customFormat="true" ht="12.75" hidden="false" customHeight="true" outlineLevel="0" collapsed="false">
      <c r="A247" s="124" t="s">
        <v>455</v>
      </c>
      <c r="B247" s="124"/>
      <c r="C247" s="47" t="n">
        <v>0</v>
      </c>
      <c r="D247" s="47" t="n">
        <v>0</v>
      </c>
      <c r="E247" s="47" t="n">
        <v>0</v>
      </c>
      <c r="G247" s="47" t="n">
        <v>0</v>
      </c>
      <c r="H247" s="47" t="n">
        <v>0</v>
      </c>
      <c r="I247" s="47" t="n">
        <v>0</v>
      </c>
      <c r="K247" s="48" t="n">
        <v>3339.785</v>
      </c>
      <c r="L247" s="48" t="n">
        <v>721.978</v>
      </c>
      <c r="M247" s="48" t="n">
        <v>4061.763</v>
      </c>
      <c r="O247" s="48" t="n">
        <v>0</v>
      </c>
      <c r="P247" s="48" t="n">
        <v>0</v>
      </c>
      <c r="Q247" s="48" t="n">
        <v>0</v>
      </c>
    </row>
    <row r="248" s="66" customFormat="true" ht="12.75" hidden="false" customHeight="true" outlineLevel="0" collapsed="false">
      <c r="A248" s="124" t="s">
        <v>402</v>
      </c>
      <c r="B248" s="124"/>
      <c r="C248" s="47" t="n">
        <v>0</v>
      </c>
      <c r="D248" s="47" t="n">
        <v>0</v>
      </c>
      <c r="E248" s="47" t="n">
        <v>0</v>
      </c>
      <c r="G248" s="47" t="n">
        <v>0</v>
      </c>
      <c r="H248" s="47" t="n">
        <v>0</v>
      </c>
      <c r="I248" s="47" t="n">
        <v>0</v>
      </c>
      <c r="K248" s="48" t="n">
        <v>0</v>
      </c>
      <c r="L248" s="48" t="n">
        <v>0</v>
      </c>
      <c r="M248" s="48" t="n">
        <v>0</v>
      </c>
      <c r="O248" s="48" t="n">
        <v>0</v>
      </c>
      <c r="P248" s="48" t="n">
        <v>0</v>
      </c>
      <c r="Q248" s="48" t="n">
        <v>0</v>
      </c>
    </row>
    <row r="249" s="66" customFormat="true" ht="12.75" hidden="false" customHeight="true" outlineLevel="0" collapsed="false">
      <c r="A249" s="124" t="s">
        <v>441</v>
      </c>
      <c r="B249" s="124"/>
      <c r="C249" s="47" t="n">
        <v>0</v>
      </c>
      <c r="D249" s="47" t="n">
        <v>0</v>
      </c>
      <c r="E249" s="47" t="n">
        <v>0</v>
      </c>
      <c r="G249" s="47" t="n">
        <v>0</v>
      </c>
      <c r="H249" s="47" t="n">
        <v>0</v>
      </c>
      <c r="I249" s="47" t="n">
        <v>0</v>
      </c>
      <c r="K249" s="48" t="n">
        <v>0</v>
      </c>
      <c r="L249" s="48" t="n">
        <v>0</v>
      </c>
      <c r="M249" s="48" t="n">
        <v>0</v>
      </c>
      <c r="O249" s="48" t="n">
        <v>0</v>
      </c>
      <c r="P249" s="48" t="n">
        <v>117</v>
      </c>
      <c r="Q249" s="48" t="n">
        <v>117</v>
      </c>
    </row>
    <row r="250" s="66" customFormat="true" ht="12.75" hidden="false" customHeight="true" outlineLevel="0" collapsed="false">
      <c r="A250" s="124" t="s">
        <v>403</v>
      </c>
      <c r="B250" s="124"/>
      <c r="C250" s="47" t="n">
        <v>18765</v>
      </c>
      <c r="D250" s="47" t="n">
        <v>19392</v>
      </c>
      <c r="E250" s="47" t="n">
        <v>38157</v>
      </c>
      <c r="G250" s="47" t="n">
        <v>19798</v>
      </c>
      <c r="H250" s="47" t="n">
        <v>20247</v>
      </c>
      <c r="I250" s="47" t="n">
        <v>40045</v>
      </c>
      <c r="K250" s="48" t="n">
        <v>5.948</v>
      </c>
      <c r="L250" s="48" t="n">
        <v>16.142</v>
      </c>
      <c r="M250" s="48" t="n">
        <v>22.09</v>
      </c>
      <c r="O250" s="48" t="n">
        <v>15.682</v>
      </c>
      <c r="P250" s="48" t="n">
        <v>20.078</v>
      </c>
      <c r="Q250" s="48" t="n">
        <v>35.76</v>
      </c>
    </row>
    <row r="251" s="66" customFormat="true" ht="12.75" hidden="false" customHeight="true" outlineLevel="0" collapsed="false">
      <c r="A251" s="124" t="s">
        <v>79</v>
      </c>
      <c r="B251" s="124"/>
      <c r="C251" s="47" t="n">
        <v>1595527</v>
      </c>
      <c r="D251" s="47" t="n">
        <v>1596095</v>
      </c>
      <c r="E251" s="47" t="n">
        <v>3191622</v>
      </c>
      <c r="G251" s="47" t="n">
        <v>1667869</v>
      </c>
      <c r="H251" s="47" t="n">
        <v>1677038</v>
      </c>
      <c r="I251" s="47" t="n">
        <v>3344907</v>
      </c>
      <c r="K251" s="48" t="n">
        <v>43784.489</v>
      </c>
      <c r="L251" s="48" t="n">
        <v>51625.76</v>
      </c>
      <c r="M251" s="48" t="n">
        <v>95410.249</v>
      </c>
      <c r="O251" s="48" t="n">
        <v>46373.27</v>
      </c>
      <c r="P251" s="48" t="n">
        <v>52024.901</v>
      </c>
      <c r="Q251" s="48" t="n">
        <v>98398.171</v>
      </c>
    </row>
    <row r="252" s="66" customFormat="true" ht="12.75" hidden="false" customHeight="true" outlineLevel="0" collapsed="false">
      <c r="A252" s="124" t="s">
        <v>404</v>
      </c>
      <c r="B252" s="124"/>
      <c r="C252" s="47" t="n">
        <v>71187</v>
      </c>
      <c r="D252" s="47" t="n">
        <v>67305</v>
      </c>
      <c r="E252" s="47" t="n">
        <v>138492</v>
      </c>
      <c r="G252" s="47" t="n">
        <v>65039</v>
      </c>
      <c r="H252" s="47" t="n">
        <v>66597</v>
      </c>
      <c r="I252" s="47" t="n">
        <v>131636</v>
      </c>
      <c r="K252" s="48" t="n">
        <v>851.117</v>
      </c>
      <c r="L252" s="48" t="n">
        <v>1485.236</v>
      </c>
      <c r="M252" s="48" t="n">
        <v>2336.353</v>
      </c>
      <c r="O252" s="48" t="n">
        <v>988.686</v>
      </c>
      <c r="P252" s="48" t="n">
        <v>1373.441</v>
      </c>
      <c r="Q252" s="48" t="n">
        <v>2362.127</v>
      </c>
    </row>
    <row r="253" s="66" customFormat="true" ht="12.75" hidden="false" customHeight="true" outlineLevel="0" collapsed="false">
      <c r="A253" s="124" t="s">
        <v>92</v>
      </c>
      <c r="B253" s="124"/>
      <c r="C253" s="47" t="n">
        <v>626197</v>
      </c>
      <c r="D253" s="47" t="n">
        <v>551086</v>
      </c>
      <c r="E253" s="47" t="n">
        <v>1177283</v>
      </c>
      <c r="G253" s="47" t="n">
        <v>616871</v>
      </c>
      <c r="H253" s="47" t="n">
        <v>576086</v>
      </c>
      <c r="I253" s="47" t="n">
        <v>1192957</v>
      </c>
      <c r="K253" s="48" t="n">
        <v>23771.142</v>
      </c>
      <c r="L253" s="48" t="n">
        <v>19723.868</v>
      </c>
      <c r="M253" s="48" t="n">
        <v>43495.01</v>
      </c>
      <c r="O253" s="48" t="n">
        <v>33469.216</v>
      </c>
      <c r="P253" s="48" t="n">
        <v>18250.055</v>
      </c>
      <c r="Q253" s="48" t="n">
        <v>51719.271</v>
      </c>
    </row>
    <row r="254" s="66" customFormat="true" ht="12.75" hidden="false" customHeight="true" outlineLevel="0" collapsed="false">
      <c r="A254" s="124" t="s">
        <v>442</v>
      </c>
      <c r="B254" s="124"/>
      <c r="C254" s="47" t="n">
        <v>96355</v>
      </c>
      <c r="D254" s="47" t="n">
        <v>91332</v>
      </c>
      <c r="E254" s="47" t="n">
        <v>187687</v>
      </c>
      <c r="G254" s="47" t="n">
        <v>82362</v>
      </c>
      <c r="H254" s="47" t="n">
        <v>78268</v>
      </c>
      <c r="I254" s="47" t="n">
        <v>160630</v>
      </c>
      <c r="K254" s="48" t="n">
        <v>1240.021</v>
      </c>
      <c r="L254" s="48" t="n">
        <v>1678.035</v>
      </c>
      <c r="M254" s="48" t="n">
        <v>2918.056</v>
      </c>
      <c r="O254" s="48" t="n">
        <v>950.434</v>
      </c>
      <c r="P254" s="48" t="n">
        <v>1413.286</v>
      </c>
      <c r="Q254" s="48" t="n">
        <v>2363.72</v>
      </c>
    </row>
    <row r="255" s="66" customFormat="true" ht="12.75" hidden="false" customHeight="true" outlineLevel="0" collapsed="false">
      <c r="A255" s="124" t="s">
        <v>405</v>
      </c>
      <c r="B255" s="124" t="s">
        <v>474</v>
      </c>
      <c r="C255" s="47" t="n">
        <v>26667</v>
      </c>
      <c r="D255" s="47" t="n">
        <v>23588</v>
      </c>
      <c r="E255" s="47" t="n">
        <v>50255</v>
      </c>
      <c r="G255" s="47" t="n">
        <v>6641</v>
      </c>
      <c r="H255" s="47" t="n">
        <v>4586</v>
      </c>
      <c r="I255" s="47" t="n">
        <v>11227</v>
      </c>
      <c r="K255" s="48" t="n">
        <v>604.611</v>
      </c>
      <c r="L255" s="48" t="n">
        <v>264.227</v>
      </c>
      <c r="M255" s="48" t="n">
        <v>868.838</v>
      </c>
      <c r="O255" s="48" t="n">
        <v>277.944</v>
      </c>
      <c r="P255" s="48" t="n">
        <v>25.364</v>
      </c>
      <c r="Q255" s="48" t="n">
        <v>303.308</v>
      </c>
    </row>
    <row r="256" s="66" customFormat="true" ht="12.75" hidden="false" customHeight="true" outlineLevel="0" collapsed="false">
      <c r="A256" s="124" t="s">
        <v>456</v>
      </c>
      <c r="B256" s="124"/>
      <c r="C256" s="47" t="n">
        <v>45805</v>
      </c>
      <c r="D256" s="47" t="n">
        <v>44603</v>
      </c>
      <c r="E256" s="47" t="n">
        <v>90408</v>
      </c>
      <c r="G256" s="47" t="n">
        <v>56526</v>
      </c>
      <c r="H256" s="47" t="n">
        <v>57104</v>
      </c>
      <c r="I256" s="47" t="n">
        <v>113630</v>
      </c>
      <c r="K256" s="48" t="n">
        <v>332.582</v>
      </c>
      <c r="L256" s="48" t="n">
        <v>322.409</v>
      </c>
      <c r="M256" s="48" t="n">
        <v>654.991</v>
      </c>
      <c r="O256" s="48" t="n">
        <v>796.629</v>
      </c>
      <c r="P256" s="48" t="n">
        <v>877.309</v>
      </c>
      <c r="Q256" s="48" t="n">
        <v>1673.938</v>
      </c>
    </row>
    <row r="257" s="66" customFormat="true" ht="12.75" hidden="false" customHeight="true" outlineLevel="0" collapsed="false">
      <c r="A257" s="124" t="s">
        <v>457</v>
      </c>
      <c r="B257" s="124"/>
      <c r="C257" s="47" t="n">
        <v>0</v>
      </c>
      <c r="D257" s="47" t="n">
        <v>0</v>
      </c>
      <c r="E257" s="47" t="n">
        <v>0</v>
      </c>
      <c r="G257" s="47" t="n">
        <v>0</v>
      </c>
      <c r="H257" s="47" t="n">
        <v>0</v>
      </c>
      <c r="I257" s="47" t="n">
        <v>0</v>
      </c>
      <c r="K257" s="48" t="n">
        <v>0</v>
      </c>
      <c r="L257" s="48" t="n">
        <v>0</v>
      </c>
      <c r="M257" s="48" t="n">
        <v>0</v>
      </c>
      <c r="O257" s="48" t="n">
        <v>0</v>
      </c>
      <c r="P257" s="48" t="n">
        <v>64.244</v>
      </c>
      <c r="Q257" s="48" t="n">
        <v>64.244</v>
      </c>
    </row>
    <row r="258" s="66" customFormat="true" ht="12.75" hidden="false" customHeight="true" outlineLevel="0" collapsed="false">
      <c r="A258" s="124" t="s">
        <v>434</v>
      </c>
      <c r="B258" s="124"/>
      <c r="C258" s="47" t="n">
        <v>0</v>
      </c>
      <c r="D258" s="47" t="n">
        <v>0</v>
      </c>
      <c r="E258" s="47" t="n">
        <v>0</v>
      </c>
      <c r="G258" s="47" t="n">
        <v>0</v>
      </c>
      <c r="H258" s="47" t="n">
        <v>0</v>
      </c>
      <c r="I258" s="47" t="n">
        <v>0</v>
      </c>
      <c r="K258" s="48" t="n">
        <v>0</v>
      </c>
      <c r="L258" s="48" t="n">
        <v>305.835</v>
      </c>
      <c r="M258" s="48" t="n">
        <v>305.835</v>
      </c>
      <c r="O258" s="48" t="n">
        <v>0</v>
      </c>
      <c r="P258" s="48" t="n">
        <v>0</v>
      </c>
      <c r="Q258" s="48" t="n">
        <v>0</v>
      </c>
    </row>
    <row r="259" s="66" customFormat="true" ht="12.75" hidden="false" customHeight="true" outlineLevel="0" collapsed="false">
      <c r="A259" s="124" t="s">
        <v>406</v>
      </c>
      <c r="B259" s="124"/>
      <c r="C259" s="47" t="n">
        <v>7867</v>
      </c>
      <c r="D259" s="47" t="n">
        <v>8060</v>
      </c>
      <c r="E259" s="47" t="n">
        <v>15927</v>
      </c>
      <c r="G259" s="47" t="n">
        <v>8706</v>
      </c>
      <c r="H259" s="47" t="n">
        <v>10402</v>
      </c>
      <c r="I259" s="47" t="n">
        <v>19108</v>
      </c>
      <c r="K259" s="48" t="n">
        <v>10633.995</v>
      </c>
      <c r="L259" s="48" t="n">
        <v>248.877</v>
      </c>
      <c r="M259" s="48" t="n">
        <v>10882.872</v>
      </c>
      <c r="O259" s="48" t="n">
        <v>8786.095</v>
      </c>
      <c r="P259" s="48" t="n">
        <v>64.737</v>
      </c>
      <c r="Q259" s="48" t="n">
        <v>8850.832</v>
      </c>
    </row>
    <row r="260" s="66" customFormat="true" ht="12.75" hidden="false" customHeight="true" outlineLevel="0" collapsed="false">
      <c r="A260" s="124" t="s">
        <v>407</v>
      </c>
      <c r="B260" s="124"/>
      <c r="C260" s="47" t="n">
        <v>614657</v>
      </c>
      <c r="D260" s="47" t="n">
        <v>611804</v>
      </c>
      <c r="E260" s="47" t="n">
        <v>1226461</v>
      </c>
      <c r="G260" s="47" t="n">
        <v>635074</v>
      </c>
      <c r="H260" s="47" t="n">
        <v>626386</v>
      </c>
      <c r="I260" s="47" t="n">
        <v>1261460</v>
      </c>
      <c r="K260" s="48" t="n">
        <v>7538.273</v>
      </c>
      <c r="L260" s="48" t="n">
        <v>5175.759</v>
      </c>
      <c r="M260" s="48" t="n">
        <v>12714.032</v>
      </c>
      <c r="O260" s="48" t="n">
        <v>9627.987</v>
      </c>
      <c r="P260" s="48" t="n">
        <v>5026.728</v>
      </c>
      <c r="Q260" s="48" t="n">
        <v>14654.715</v>
      </c>
    </row>
    <row r="261" s="66" customFormat="true" ht="12.75" hidden="false" customHeight="true" outlineLevel="0" collapsed="false">
      <c r="A261" s="124" t="s">
        <v>458</v>
      </c>
      <c r="B261" s="124"/>
      <c r="C261" s="47" t="n">
        <v>0</v>
      </c>
      <c r="D261" s="47" t="n">
        <v>0</v>
      </c>
      <c r="E261" s="47" t="n">
        <v>0</v>
      </c>
      <c r="G261" s="47" t="n">
        <v>0</v>
      </c>
      <c r="H261" s="47" t="n">
        <v>0</v>
      </c>
      <c r="I261" s="47" t="n">
        <v>0</v>
      </c>
      <c r="K261" s="48" t="n">
        <v>0</v>
      </c>
      <c r="L261" s="48" t="n">
        <v>0</v>
      </c>
      <c r="M261" s="48" t="n">
        <v>0</v>
      </c>
      <c r="O261" s="48" t="n">
        <v>582.016</v>
      </c>
      <c r="P261" s="48" t="n">
        <v>0</v>
      </c>
      <c r="Q261" s="48" t="n">
        <v>582.016</v>
      </c>
    </row>
    <row r="262" s="66" customFormat="true" ht="12.75" hidden="false" customHeight="true" outlineLevel="0" collapsed="false">
      <c r="A262" s="124" t="s">
        <v>87</v>
      </c>
      <c r="B262" s="124"/>
      <c r="C262" s="47" t="n">
        <v>407929</v>
      </c>
      <c r="D262" s="47" t="n">
        <v>417110</v>
      </c>
      <c r="E262" s="47" t="n">
        <v>825039</v>
      </c>
      <c r="G262" s="47" t="n">
        <v>634031</v>
      </c>
      <c r="H262" s="47" t="n">
        <v>636966</v>
      </c>
      <c r="I262" s="47" t="n">
        <v>1270997</v>
      </c>
      <c r="K262" s="48" t="n">
        <v>4857.068</v>
      </c>
      <c r="L262" s="48" t="n">
        <v>1547.411</v>
      </c>
      <c r="M262" s="48" t="n">
        <v>6404.479</v>
      </c>
      <c r="O262" s="48" t="n">
        <v>6791.253</v>
      </c>
      <c r="P262" s="48" t="n">
        <v>1152.08</v>
      </c>
      <c r="Q262" s="48" t="n">
        <v>7943.333</v>
      </c>
    </row>
    <row r="263" s="66" customFormat="true" ht="12.75" hidden="false" customHeight="true" outlineLevel="0" collapsed="false">
      <c r="A263" s="124" t="s">
        <v>443</v>
      </c>
      <c r="B263" s="124"/>
      <c r="C263" s="47" t="n">
        <v>0</v>
      </c>
      <c r="D263" s="47" t="n">
        <v>0</v>
      </c>
      <c r="E263" s="47" t="n">
        <v>0</v>
      </c>
      <c r="G263" s="47" t="n">
        <v>31346</v>
      </c>
      <c r="H263" s="47" t="n">
        <v>33739</v>
      </c>
      <c r="I263" s="47" t="n">
        <v>65085</v>
      </c>
      <c r="K263" s="48" t="n">
        <v>0</v>
      </c>
      <c r="L263" s="48" t="n">
        <v>0</v>
      </c>
      <c r="M263" s="48" t="n">
        <v>0</v>
      </c>
      <c r="O263" s="48" t="n">
        <v>1923.191</v>
      </c>
      <c r="P263" s="48" t="n">
        <v>2673.558</v>
      </c>
      <c r="Q263" s="48" t="n">
        <v>4596.749</v>
      </c>
    </row>
    <row r="264" s="66" customFormat="true" ht="12.75" hidden="false" customHeight="true" outlineLevel="0" collapsed="false">
      <c r="A264" s="124" t="s">
        <v>408</v>
      </c>
      <c r="B264" s="124"/>
      <c r="C264" s="47" t="n">
        <v>551267</v>
      </c>
      <c r="D264" s="47" t="n">
        <v>540302</v>
      </c>
      <c r="E264" s="47" t="n">
        <v>1091569</v>
      </c>
      <c r="G264" s="47" t="n">
        <v>655287</v>
      </c>
      <c r="H264" s="47" t="n">
        <v>637228</v>
      </c>
      <c r="I264" s="47" t="n">
        <v>1292515</v>
      </c>
      <c r="K264" s="48" t="n">
        <v>17144.603</v>
      </c>
      <c r="L264" s="48" t="n">
        <v>20583.502</v>
      </c>
      <c r="M264" s="48" t="n">
        <v>37728.105</v>
      </c>
      <c r="O264" s="48" t="n">
        <v>20058.697</v>
      </c>
      <c r="P264" s="48" t="n">
        <v>22733.382</v>
      </c>
      <c r="Q264" s="48" t="n">
        <v>42792.079</v>
      </c>
    </row>
    <row r="265" s="66" customFormat="true" ht="12.75" hidden="false" customHeight="true" outlineLevel="0" collapsed="false">
      <c r="A265" s="124" t="s">
        <v>409</v>
      </c>
      <c r="B265" s="124"/>
      <c r="C265" s="47" t="n">
        <v>25384</v>
      </c>
      <c r="D265" s="47" t="n">
        <v>24393</v>
      </c>
      <c r="E265" s="47" t="n">
        <v>49777</v>
      </c>
      <c r="G265" s="47" t="n">
        <v>24593</v>
      </c>
      <c r="H265" s="47" t="n">
        <v>24960</v>
      </c>
      <c r="I265" s="47" t="n">
        <v>49553</v>
      </c>
      <c r="K265" s="48" t="n">
        <v>0.17</v>
      </c>
      <c r="L265" s="48" t="n">
        <v>0.825</v>
      </c>
      <c r="M265" s="48" t="n">
        <v>0.995</v>
      </c>
      <c r="O265" s="48" t="n">
        <v>0</v>
      </c>
      <c r="P265" s="48" t="n">
        <v>0.85</v>
      </c>
      <c r="Q265" s="48" t="n">
        <v>0.85</v>
      </c>
    </row>
    <row r="266" s="66" customFormat="true" ht="12.75" hidden="false" customHeight="true" outlineLevel="0" collapsed="false">
      <c r="A266" s="124" t="s">
        <v>459</v>
      </c>
      <c r="B266" s="124"/>
      <c r="C266" s="47" t="n">
        <v>0</v>
      </c>
      <c r="D266" s="47" t="n">
        <v>2</v>
      </c>
      <c r="E266" s="47" t="n">
        <v>2</v>
      </c>
      <c r="G266" s="47" t="n">
        <v>0</v>
      </c>
      <c r="H266" s="47" t="n">
        <v>0</v>
      </c>
      <c r="I266" s="47" t="n">
        <v>0</v>
      </c>
      <c r="K266" s="48" t="n">
        <v>0</v>
      </c>
      <c r="L266" s="48" t="n">
        <v>0</v>
      </c>
      <c r="M266" s="48" t="n">
        <v>0</v>
      </c>
      <c r="O266" s="48" t="n">
        <v>0</v>
      </c>
      <c r="P266" s="48" t="n">
        <v>0</v>
      </c>
      <c r="Q266" s="48" t="n">
        <v>0</v>
      </c>
    </row>
    <row r="267" s="66" customFormat="true" ht="12.75" hidden="false" customHeight="true" outlineLevel="0" collapsed="false">
      <c r="A267" s="124" t="s">
        <v>410</v>
      </c>
      <c r="B267" s="124"/>
      <c r="C267" s="47" t="n">
        <v>1719</v>
      </c>
      <c r="D267" s="47" t="n">
        <v>2352</v>
      </c>
      <c r="E267" s="47" t="n">
        <v>4071</v>
      </c>
      <c r="G267" s="47" t="n">
        <v>2555</v>
      </c>
      <c r="H267" s="47" t="n">
        <v>3158</v>
      </c>
      <c r="I267" s="47" t="n">
        <v>5713</v>
      </c>
      <c r="K267" s="48" t="n">
        <v>3.795</v>
      </c>
      <c r="L267" s="48" t="n">
        <v>16.431</v>
      </c>
      <c r="M267" s="48" t="n">
        <v>20.226</v>
      </c>
      <c r="O267" s="48" t="n">
        <v>0</v>
      </c>
      <c r="P267" s="48" t="n">
        <v>6.959</v>
      </c>
      <c r="Q267" s="48" t="n">
        <v>6.959</v>
      </c>
    </row>
    <row r="268" s="66" customFormat="true" ht="12.75" hidden="false" customHeight="true" outlineLevel="0" collapsed="false">
      <c r="A268" s="124" t="s">
        <v>460</v>
      </c>
      <c r="B268" s="124"/>
      <c r="C268" s="47" t="n">
        <v>0</v>
      </c>
      <c r="D268" s="47" t="n">
        <v>0</v>
      </c>
      <c r="E268" s="47" t="n">
        <v>0</v>
      </c>
      <c r="G268" s="47" t="n">
        <v>0</v>
      </c>
      <c r="H268" s="47" t="n">
        <v>0</v>
      </c>
      <c r="I268" s="47" t="n">
        <v>0</v>
      </c>
      <c r="K268" s="48" t="n">
        <v>0</v>
      </c>
      <c r="L268" s="48" t="n">
        <v>0</v>
      </c>
      <c r="M268" s="48" t="n">
        <v>0</v>
      </c>
      <c r="O268" s="48" t="n">
        <v>0</v>
      </c>
      <c r="P268" s="48" t="n">
        <v>0</v>
      </c>
      <c r="Q268" s="48" t="n">
        <v>0</v>
      </c>
    </row>
    <row r="269" s="66" customFormat="true" ht="12.75" hidden="false" customHeight="true" outlineLevel="0" collapsed="false">
      <c r="A269" s="124" t="s">
        <v>435</v>
      </c>
      <c r="B269" s="124"/>
      <c r="C269" s="47" t="n">
        <v>49547</v>
      </c>
      <c r="D269" s="47" t="n">
        <v>50907</v>
      </c>
      <c r="E269" s="47" t="n">
        <v>100454</v>
      </c>
      <c r="G269" s="47" t="n">
        <v>48034</v>
      </c>
      <c r="H269" s="47" t="n">
        <v>44060</v>
      </c>
      <c r="I269" s="47" t="n">
        <v>92094</v>
      </c>
      <c r="K269" s="48" t="n">
        <v>2994.421</v>
      </c>
      <c r="L269" s="48" t="n">
        <v>627.717</v>
      </c>
      <c r="M269" s="48" t="n">
        <v>3622.138</v>
      </c>
      <c r="O269" s="48" t="n">
        <v>1449.574</v>
      </c>
      <c r="P269" s="48" t="n">
        <v>194.443</v>
      </c>
      <c r="Q269" s="48" t="n">
        <v>1644.017</v>
      </c>
    </row>
    <row r="270" s="66" customFormat="true" ht="12.75" hidden="false" customHeight="true" outlineLevel="0" collapsed="false">
      <c r="A270" s="124" t="s">
        <v>461</v>
      </c>
      <c r="B270" s="124"/>
      <c r="C270" s="47" t="n">
        <v>0</v>
      </c>
      <c r="D270" s="47" t="n">
        <v>0</v>
      </c>
      <c r="E270" s="47" t="n">
        <v>0</v>
      </c>
      <c r="G270" s="47" t="n">
        <v>0</v>
      </c>
      <c r="H270" s="47" t="n">
        <v>0</v>
      </c>
      <c r="I270" s="47" t="n">
        <v>0</v>
      </c>
      <c r="K270" s="48" t="n">
        <v>0</v>
      </c>
      <c r="L270" s="48" t="n">
        <v>0</v>
      </c>
      <c r="M270" s="48" t="n">
        <v>0</v>
      </c>
      <c r="O270" s="48" t="n">
        <v>0</v>
      </c>
      <c r="P270" s="48" t="n">
        <v>0</v>
      </c>
      <c r="Q270" s="48" t="n">
        <v>0</v>
      </c>
    </row>
    <row r="271" s="66" customFormat="true" ht="12.75" hidden="false" customHeight="true" outlineLevel="0" collapsed="false">
      <c r="A271" s="124" t="s">
        <v>238</v>
      </c>
      <c r="B271" s="124"/>
      <c r="C271" s="47" t="n">
        <v>13852</v>
      </c>
      <c r="D271" s="47" t="n">
        <v>13752</v>
      </c>
      <c r="E271" s="47" t="n">
        <v>27604</v>
      </c>
      <c r="G271" s="47" t="n">
        <v>18454</v>
      </c>
      <c r="H271" s="47" t="n">
        <v>18824</v>
      </c>
      <c r="I271" s="47" t="n">
        <v>37278</v>
      </c>
      <c r="K271" s="48" t="n">
        <v>3.481</v>
      </c>
      <c r="L271" s="48" t="n">
        <v>21.315</v>
      </c>
      <c r="M271" s="48" t="n">
        <v>24.796</v>
      </c>
      <c r="O271" s="48" t="n">
        <v>3.497</v>
      </c>
      <c r="P271" s="48" t="n">
        <v>18.458</v>
      </c>
      <c r="Q271" s="48" t="n">
        <v>21.955</v>
      </c>
    </row>
    <row r="272" s="66" customFormat="true" ht="12.75" hidden="false" customHeight="true" outlineLevel="0" collapsed="false">
      <c r="A272" s="124" t="s">
        <v>444</v>
      </c>
      <c r="B272" s="124"/>
      <c r="C272" s="47" t="n">
        <v>61771</v>
      </c>
      <c r="D272" s="47" t="n">
        <v>59683</v>
      </c>
      <c r="E272" s="47" t="n">
        <v>121454</v>
      </c>
      <c r="G272" s="47" t="n">
        <v>92678</v>
      </c>
      <c r="H272" s="47" t="n">
        <v>90612</v>
      </c>
      <c r="I272" s="47" t="n">
        <v>183290</v>
      </c>
      <c r="K272" s="48" t="n">
        <v>2835.994</v>
      </c>
      <c r="L272" s="48" t="n">
        <v>1085.573</v>
      </c>
      <c r="M272" s="48" t="n">
        <v>3921.567</v>
      </c>
      <c r="O272" s="48" t="n">
        <v>4219.51</v>
      </c>
      <c r="P272" s="48" t="n">
        <v>602.898</v>
      </c>
      <c r="Q272" s="48" t="n">
        <v>4822.408</v>
      </c>
    </row>
    <row r="273" s="66" customFormat="true" ht="12.75" hidden="false" customHeight="true" outlineLevel="0" collapsed="false">
      <c r="A273" s="124" t="s">
        <v>411</v>
      </c>
      <c r="B273" s="124"/>
      <c r="C273" s="47" t="n">
        <v>22248</v>
      </c>
      <c r="D273" s="47" t="n">
        <v>22915</v>
      </c>
      <c r="E273" s="47" t="n">
        <v>45163</v>
      </c>
      <c r="G273" s="47" t="n">
        <v>26494</v>
      </c>
      <c r="H273" s="47" t="n">
        <v>26823</v>
      </c>
      <c r="I273" s="47" t="n">
        <v>53317</v>
      </c>
      <c r="K273" s="48" t="n">
        <v>3.06</v>
      </c>
      <c r="L273" s="48" t="n">
        <v>2.325</v>
      </c>
      <c r="M273" s="48" t="n">
        <v>5.385</v>
      </c>
      <c r="O273" s="48" t="n">
        <v>0</v>
      </c>
      <c r="P273" s="48" t="n">
        <v>0</v>
      </c>
      <c r="Q273" s="48" t="n">
        <v>0</v>
      </c>
    </row>
    <row r="274" s="66" customFormat="true" ht="12.75" hidden="false" customHeight="true" outlineLevel="0" collapsed="false">
      <c r="A274" s="124" t="s">
        <v>436</v>
      </c>
      <c r="B274" s="124"/>
      <c r="C274" s="47" t="n">
        <v>14885</v>
      </c>
      <c r="D274" s="47" t="n">
        <v>15510</v>
      </c>
      <c r="E274" s="47" t="n">
        <v>30395</v>
      </c>
      <c r="G274" s="47" t="n">
        <v>14548</v>
      </c>
      <c r="H274" s="47" t="n">
        <v>15967</v>
      </c>
      <c r="I274" s="47" t="n">
        <v>30515</v>
      </c>
      <c r="K274" s="48" t="n">
        <v>1.178</v>
      </c>
      <c r="L274" s="48" t="n">
        <v>102.119</v>
      </c>
      <c r="M274" s="48" t="n">
        <v>103.297</v>
      </c>
      <c r="O274" s="48" t="n">
        <v>0</v>
      </c>
      <c r="P274" s="48" t="n">
        <v>298.716</v>
      </c>
      <c r="Q274" s="48" t="n">
        <v>298.716</v>
      </c>
    </row>
    <row r="275" s="66" customFormat="true" ht="12.75" hidden="false" customHeight="true" outlineLevel="0" collapsed="false">
      <c r="A275" s="124" t="s">
        <v>412</v>
      </c>
      <c r="B275" s="124"/>
      <c r="C275" s="47" t="n">
        <v>113536</v>
      </c>
      <c r="D275" s="47" t="n">
        <v>106752</v>
      </c>
      <c r="E275" s="47" t="n">
        <v>220288</v>
      </c>
      <c r="G275" s="47" t="n">
        <v>112651</v>
      </c>
      <c r="H275" s="47" t="n">
        <v>109968</v>
      </c>
      <c r="I275" s="47" t="n">
        <v>222619</v>
      </c>
      <c r="K275" s="48" t="n">
        <v>2740.829</v>
      </c>
      <c r="L275" s="48" t="n">
        <v>795.274</v>
      </c>
      <c r="M275" s="48" t="n">
        <v>3536.103</v>
      </c>
      <c r="O275" s="48" t="n">
        <v>3421.66</v>
      </c>
      <c r="P275" s="48" t="n">
        <v>758.359</v>
      </c>
      <c r="Q275" s="48" t="n">
        <v>4180.019</v>
      </c>
    </row>
    <row r="276" s="66" customFormat="true" ht="12.75" hidden="false" customHeight="true" outlineLevel="0" collapsed="false">
      <c r="A276" s="124" t="s">
        <v>83</v>
      </c>
      <c r="B276" s="124"/>
      <c r="C276" s="47" t="n">
        <v>1050220</v>
      </c>
      <c r="D276" s="47" t="n">
        <v>975232</v>
      </c>
      <c r="E276" s="47" t="n">
        <v>2025452</v>
      </c>
      <c r="G276" s="47" t="n">
        <v>1037288</v>
      </c>
      <c r="H276" s="47" t="n">
        <v>987367</v>
      </c>
      <c r="I276" s="47" t="n">
        <v>2024655</v>
      </c>
      <c r="K276" s="48" t="n">
        <v>60096.698</v>
      </c>
      <c r="L276" s="48" t="n">
        <v>43218.978</v>
      </c>
      <c r="M276" s="48" t="n">
        <v>103315.676</v>
      </c>
      <c r="O276" s="48" t="n">
        <v>62790.38</v>
      </c>
      <c r="P276" s="48" t="n">
        <v>40597.494</v>
      </c>
      <c r="Q276" s="48" t="n">
        <v>103387.874</v>
      </c>
    </row>
    <row r="277" s="66" customFormat="true" ht="12.75" hidden="false" customHeight="true" outlineLevel="0" collapsed="false">
      <c r="A277" s="124" t="s">
        <v>413</v>
      </c>
      <c r="B277" s="124"/>
      <c r="C277" s="47" t="n">
        <v>20430</v>
      </c>
      <c r="D277" s="47" t="n">
        <v>20986</v>
      </c>
      <c r="E277" s="47" t="n">
        <v>41416</v>
      </c>
      <c r="G277" s="47" t="n">
        <v>22768</v>
      </c>
      <c r="H277" s="47" t="n">
        <v>23352</v>
      </c>
      <c r="I277" s="47" t="n">
        <v>46120</v>
      </c>
      <c r="K277" s="48" t="n">
        <v>140.508</v>
      </c>
      <c r="L277" s="48" t="n">
        <v>659.039</v>
      </c>
      <c r="M277" s="48" t="n">
        <v>799.547</v>
      </c>
      <c r="O277" s="48" t="n">
        <v>71.314</v>
      </c>
      <c r="P277" s="48" t="n">
        <v>748.342</v>
      </c>
      <c r="Q277" s="48" t="n">
        <v>819.656</v>
      </c>
    </row>
    <row r="278" s="66" customFormat="true" ht="12.75" hidden="false" customHeight="true" outlineLevel="0" collapsed="false">
      <c r="A278" s="124" t="s">
        <v>414</v>
      </c>
      <c r="B278" s="124"/>
      <c r="C278" s="47" t="n">
        <v>116473</v>
      </c>
      <c r="D278" s="47" t="n">
        <v>110729</v>
      </c>
      <c r="E278" s="47" t="n">
        <v>227202</v>
      </c>
      <c r="G278" s="47" t="n">
        <v>113474</v>
      </c>
      <c r="H278" s="47" t="n">
        <v>112706</v>
      </c>
      <c r="I278" s="47" t="n">
        <v>226180</v>
      </c>
      <c r="K278" s="48" t="n">
        <v>1504.1</v>
      </c>
      <c r="L278" s="48" t="n">
        <v>1447.068</v>
      </c>
      <c r="M278" s="48" t="n">
        <v>2951.168</v>
      </c>
      <c r="O278" s="48" t="n">
        <v>1502.032</v>
      </c>
      <c r="P278" s="48" t="n">
        <v>970.891</v>
      </c>
      <c r="Q278" s="48" t="n">
        <v>2472.923</v>
      </c>
    </row>
    <row r="279" s="66" customFormat="true" ht="12.75" hidden="false" customHeight="true" outlineLevel="0" collapsed="false">
      <c r="A279" s="124" t="s">
        <v>415</v>
      </c>
      <c r="B279" s="124"/>
      <c r="C279" s="47" t="n">
        <v>0</v>
      </c>
      <c r="D279" s="47" t="n">
        <v>0</v>
      </c>
      <c r="E279" s="47" t="n">
        <v>0</v>
      </c>
      <c r="G279" s="47" t="n">
        <v>0</v>
      </c>
      <c r="H279" s="47" t="n">
        <v>0</v>
      </c>
      <c r="I279" s="47" t="n">
        <v>0</v>
      </c>
      <c r="K279" s="48" t="n">
        <v>0</v>
      </c>
      <c r="L279" s="48" t="n">
        <v>81.126</v>
      </c>
      <c r="M279" s="48" t="n">
        <v>81.126</v>
      </c>
      <c r="O279" s="48" t="n">
        <v>0</v>
      </c>
      <c r="P279" s="48" t="n">
        <v>0</v>
      </c>
      <c r="Q279" s="48" t="n">
        <v>0</v>
      </c>
    </row>
    <row r="280" s="66" customFormat="true" ht="12.75" hidden="false" customHeight="true" outlineLevel="0" collapsed="false">
      <c r="A280" s="124" t="s">
        <v>445</v>
      </c>
      <c r="B280" s="124"/>
      <c r="C280" s="47" t="n">
        <v>0</v>
      </c>
      <c r="D280" s="47" t="n">
        <v>0</v>
      </c>
      <c r="E280" s="47" t="n">
        <v>0</v>
      </c>
      <c r="G280" s="47" t="n">
        <v>0</v>
      </c>
      <c r="H280" s="47" t="n">
        <v>0</v>
      </c>
      <c r="I280" s="47" t="n">
        <v>0</v>
      </c>
      <c r="K280" s="48" t="n">
        <v>0</v>
      </c>
      <c r="L280" s="48" t="n">
        <v>0</v>
      </c>
      <c r="M280" s="48" t="n">
        <v>0</v>
      </c>
      <c r="O280" s="48" t="n">
        <v>0</v>
      </c>
      <c r="P280" s="48" t="n">
        <v>99.98</v>
      </c>
      <c r="Q280" s="48" t="n">
        <v>99.98</v>
      </c>
    </row>
    <row r="281" s="66" customFormat="true" ht="12.75" hidden="false" customHeight="true" outlineLevel="0" collapsed="false">
      <c r="A281" s="124" t="s">
        <v>416</v>
      </c>
      <c r="B281" s="124"/>
      <c r="C281" s="47" t="n">
        <v>70210</v>
      </c>
      <c r="D281" s="47" t="n">
        <v>68292</v>
      </c>
      <c r="E281" s="47" t="n">
        <v>138502</v>
      </c>
      <c r="G281" s="47" t="n">
        <v>94449</v>
      </c>
      <c r="H281" s="47" t="n">
        <v>90462</v>
      </c>
      <c r="I281" s="47" t="n">
        <v>184911</v>
      </c>
      <c r="K281" s="48" t="n">
        <v>749.592</v>
      </c>
      <c r="L281" s="48" t="n">
        <v>1422.67</v>
      </c>
      <c r="M281" s="48" t="n">
        <v>2172.262</v>
      </c>
      <c r="O281" s="48" t="n">
        <v>2300.282</v>
      </c>
      <c r="P281" s="48" t="n">
        <v>2225.343</v>
      </c>
      <c r="Q281" s="48" t="n">
        <v>4525.625</v>
      </c>
    </row>
    <row r="282" s="66" customFormat="true" ht="12.75" hidden="false" customHeight="true" outlineLevel="0" collapsed="false">
      <c r="A282" s="124" t="s">
        <v>446</v>
      </c>
      <c r="B282" s="124"/>
      <c r="C282" s="47" t="n">
        <v>140618</v>
      </c>
      <c r="D282" s="47" t="n">
        <v>126355</v>
      </c>
      <c r="E282" s="47" t="n">
        <v>266973</v>
      </c>
      <c r="G282" s="47" t="n">
        <v>152906</v>
      </c>
      <c r="H282" s="47" t="n">
        <v>144651</v>
      </c>
      <c r="I282" s="47" t="n">
        <v>297557</v>
      </c>
      <c r="K282" s="48" t="n">
        <v>1686.342</v>
      </c>
      <c r="L282" s="48" t="n">
        <v>2119.459</v>
      </c>
      <c r="M282" s="48" t="n">
        <v>3805.801</v>
      </c>
      <c r="O282" s="48" t="n">
        <v>1796.552</v>
      </c>
      <c r="P282" s="48" t="n">
        <v>3680.351</v>
      </c>
      <c r="Q282" s="48" t="n">
        <v>5476.903</v>
      </c>
    </row>
    <row r="283" s="66" customFormat="true" ht="12.75" hidden="false" customHeight="true" outlineLevel="0" collapsed="false">
      <c r="A283" s="124" t="s">
        <v>417</v>
      </c>
      <c r="B283" s="124"/>
      <c r="C283" s="47" t="n">
        <v>0</v>
      </c>
      <c r="D283" s="47" t="n">
        <v>0</v>
      </c>
      <c r="E283" s="47" t="n">
        <v>0</v>
      </c>
      <c r="G283" s="47" t="n">
        <v>0</v>
      </c>
      <c r="H283" s="47" t="n">
        <v>0</v>
      </c>
      <c r="I283" s="47" t="n">
        <v>0</v>
      </c>
      <c r="K283" s="48" t="n">
        <v>0</v>
      </c>
      <c r="L283" s="48" t="n">
        <v>0</v>
      </c>
      <c r="M283" s="48" t="n">
        <v>0</v>
      </c>
      <c r="O283" s="48" t="n">
        <v>0</v>
      </c>
      <c r="P283" s="48" t="n">
        <v>103.306</v>
      </c>
      <c r="Q283" s="48" t="n">
        <v>103.306</v>
      </c>
    </row>
    <row r="284" s="66" customFormat="true" ht="12.75" hidden="false" customHeight="true" outlineLevel="0" collapsed="false">
      <c r="A284" s="124" t="s">
        <v>399</v>
      </c>
      <c r="B284" s="124"/>
      <c r="C284" s="47" t="n">
        <v>597240</v>
      </c>
      <c r="D284" s="47" t="n">
        <v>605100</v>
      </c>
      <c r="E284" s="47" t="n">
        <v>1202340</v>
      </c>
      <c r="G284" s="47" t="n">
        <v>800346</v>
      </c>
      <c r="H284" s="47" t="n">
        <v>806490</v>
      </c>
      <c r="I284" s="47" t="n">
        <v>1606836</v>
      </c>
      <c r="K284" s="48" t="n">
        <v>32230.987</v>
      </c>
      <c r="L284" s="48" t="n">
        <v>17111.714</v>
      </c>
      <c r="M284" s="48" t="n">
        <v>49342.701</v>
      </c>
      <c r="O284" s="48" t="n">
        <v>32576.605</v>
      </c>
      <c r="P284" s="48" t="n">
        <v>14315.939</v>
      </c>
      <c r="Q284" s="48" t="n">
        <v>46892.544</v>
      </c>
    </row>
    <row r="285" s="66" customFormat="true" ht="12.75" hidden="false" customHeight="true" outlineLevel="0" collapsed="false">
      <c r="A285" s="124" t="s">
        <v>447</v>
      </c>
      <c r="B285" s="124"/>
      <c r="C285" s="47" t="n">
        <v>0</v>
      </c>
      <c r="D285" s="47" t="n">
        <v>0</v>
      </c>
      <c r="E285" s="47" t="n">
        <v>0</v>
      </c>
      <c r="G285" s="47" t="n">
        <v>0</v>
      </c>
      <c r="H285" s="47" t="n">
        <v>0</v>
      </c>
      <c r="I285" s="47" t="n">
        <v>0</v>
      </c>
      <c r="K285" s="48" t="n">
        <v>0</v>
      </c>
      <c r="L285" s="48" t="n">
        <v>40</v>
      </c>
      <c r="M285" s="48" t="n">
        <v>40</v>
      </c>
      <c r="O285" s="48" t="n">
        <v>0</v>
      </c>
      <c r="P285" s="48" t="n">
        <v>0</v>
      </c>
      <c r="Q285" s="48" t="n">
        <v>0</v>
      </c>
    </row>
    <row r="286" s="66" customFormat="true" ht="12.75" hidden="false" customHeight="true" outlineLevel="0" collapsed="false">
      <c r="A286" s="124" t="s">
        <v>448</v>
      </c>
      <c r="B286" s="124"/>
      <c r="C286" s="47" t="n">
        <v>0</v>
      </c>
      <c r="D286" s="47" t="n">
        <v>0</v>
      </c>
      <c r="E286" s="47" t="n">
        <v>0</v>
      </c>
      <c r="G286" s="47" t="n">
        <v>0</v>
      </c>
      <c r="H286" s="47" t="n">
        <v>0</v>
      </c>
      <c r="I286" s="47" t="n">
        <v>0</v>
      </c>
      <c r="K286" s="48" t="n">
        <v>0</v>
      </c>
      <c r="L286" s="48" t="n">
        <v>92.308</v>
      </c>
      <c r="M286" s="48" t="n">
        <v>92.308</v>
      </c>
      <c r="O286" s="48" t="n">
        <v>0</v>
      </c>
      <c r="P286" s="48" t="n">
        <v>0</v>
      </c>
      <c r="Q286" s="48" t="n">
        <v>0</v>
      </c>
    </row>
    <row r="287" s="66" customFormat="true" ht="12.75" hidden="false" customHeight="true" outlineLevel="0" collapsed="false">
      <c r="A287" s="124" t="s">
        <v>418</v>
      </c>
      <c r="B287" s="124"/>
      <c r="C287" s="47" t="n">
        <v>359916</v>
      </c>
      <c r="D287" s="47" t="n">
        <v>359777</v>
      </c>
      <c r="E287" s="47" t="n">
        <v>719693</v>
      </c>
      <c r="G287" s="47" t="n">
        <v>304789</v>
      </c>
      <c r="H287" s="47" t="n">
        <v>303822</v>
      </c>
      <c r="I287" s="47" t="n">
        <v>608611</v>
      </c>
      <c r="K287" s="48" t="n">
        <v>9264.329</v>
      </c>
      <c r="L287" s="48" t="n">
        <v>3118.678</v>
      </c>
      <c r="M287" s="48" t="n">
        <v>12383.007</v>
      </c>
      <c r="O287" s="48" t="n">
        <v>7996.793</v>
      </c>
      <c r="P287" s="48" t="n">
        <v>2738.703</v>
      </c>
      <c r="Q287" s="48" t="n">
        <v>10735.496</v>
      </c>
    </row>
    <row r="288" s="66" customFormat="true" ht="12.75" hidden="false" customHeight="true" outlineLevel="0" collapsed="false">
      <c r="A288" s="124" t="s">
        <v>85</v>
      </c>
      <c r="B288" s="124"/>
      <c r="C288" s="47" t="n">
        <v>541366</v>
      </c>
      <c r="D288" s="47" t="n">
        <v>546872</v>
      </c>
      <c r="E288" s="47" t="n">
        <v>1088238</v>
      </c>
      <c r="G288" s="47" t="n">
        <v>746300</v>
      </c>
      <c r="H288" s="47" t="n">
        <v>761066</v>
      </c>
      <c r="I288" s="47" t="n">
        <v>1507366</v>
      </c>
      <c r="K288" s="48" t="n">
        <v>16304.22</v>
      </c>
      <c r="L288" s="48" t="n">
        <v>8520.581</v>
      </c>
      <c r="M288" s="48" t="n">
        <v>24824.801</v>
      </c>
      <c r="O288" s="48" t="n">
        <v>24325.684</v>
      </c>
      <c r="P288" s="48" t="n">
        <v>12157.447</v>
      </c>
      <c r="Q288" s="48" t="n">
        <v>36483.131</v>
      </c>
    </row>
    <row r="289" s="66" customFormat="true" ht="12.75" hidden="false" customHeight="true" outlineLevel="0" collapsed="false">
      <c r="A289" s="124" t="s">
        <v>449</v>
      </c>
      <c r="B289" s="124"/>
      <c r="C289" s="47" t="n">
        <v>0</v>
      </c>
      <c r="D289" s="47" t="n">
        <v>0</v>
      </c>
      <c r="E289" s="47" t="n">
        <v>0</v>
      </c>
      <c r="G289" s="47" t="n">
        <v>0</v>
      </c>
      <c r="H289" s="47" t="n">
        <v>0</v>
      </c>
      <c r="I289" s="47" t="n">
        <v>0</v>
      </c>
      <c r="K289" s="48" t="n">
        <v>13507.196</v>
      </c>
      <c r="L289" s="48" t="n">
        <v>0</v>
      </c>
      <c r="M289" s="48" t="n">
        <v>13507.196</v>
      </c>
      <c r="O289" s="48" t="n">
        <v>16745.168</v>
      </c>
      <c r="P289" s="48" t="n">
        <v>0</v>
      </c>
      <c r="Q289" s="48" t="n">
        <v>16745.168</v>
      </c>
    </row>
    <row r="290" s="66" customFormat="true" ht="12.75" hidden="false" customHeight="true" outlineLevel="0" collapsed="false">
      <c r="A290" s="124" t="s">
        <v>230</v>
      </c>
      <c r="B290" s="124"/>
      <c r="C290" s="47" t="n">
        <v>0</v>
      </c>
      <c r="D290" s="47" t="n">
        <v>0</v>
      </c>
      <c r="E290" s="47" t="n">
        <v>0</v>
      </c>
      <c r="G290" s="47" t="n">
        <v>0</v>
      </c>
      <c r="H290" s="47" t="n">
        <v>0</v>
      </c>
      <c r="I290" s="47" t="n">
        <v>0</v>
      </c>
      <c r="K290" s="48" t="n">
        <v>1573.309</v>
      </c>
      <c r="L290" s="48" t="n">
        <v>7.225</v>
      </c>
      <c r="M290" s="48" t="n">
        <v>1580.534</v>
      </c>
      <c r="O290" s="48" t="n">
        <v>1449.154</v>
      </c>
      <c r="P290" s="48" t="n">
        <v>0</v>
      </c>
      <c r="Q290" s="48" t="n">
        <v>1449.154</v>
      </c>
    </row>
    <row r="291" s="66" customFormat="true" ht="12.75" hidden="false" customHeight="true" outlineLevel="0" collapsed="false">
      <c r="A291" s="124" t="s">
        <v>462</v>
      </c>
      <c r="B291" s="124"/>
      <c r="C291" s="47" t="n">
        <v>0</v>
      </c>
      <c r="D291" s="47" t="n">
        <v>0</v>
      </c>
      <c r="E291" s="47" t="n">
        <v>0</v>
      </c>
      <c r="G291" s="47" t="n">
        <v>0</v>
      </c>
      <c r="H291" s="47" t="n">
        <v>0</v>
      </c>
      <c r="I291" s="47" t="n">
        <v>0</v>
      </c>
      <c r="K291" s="48" t="n">
        <v>0</v>
      </c>
      <c r="L291" s="48" t="n">
        <v>99.7</v>
      </c>
      <c r="M291" s="48" t="n">
        <v>99.7</v>
      </c>
      <c r="O291" s="48" t="n">
        <v>0</v>
      </c>
      <c r="P291" s="48" t="n">
        <v>102.336</v>
      </c>
      <c r="Q291" s="48" t="n">
        <v>102.336</v>
      </c>
    </row>
    <row r="292" s="66" customFormat="true" ht="12.75" hidden="false" customHeight="true" outlineLevel="0" collapsed="false">
      <c r="A292" s="124" t="s">
        <v>269</v>
      </c>
      <c r="B292" s="124"/>
      <c r="C292" s="47" t="n">
        <v>0</v>
      </c>
      <c r="D292" s="47" t="n">
        <v>0</v>
      </c>
      <c r="E292" s="47" t="n">
        <v>0</v>
      </c>
      <c r="G292" s="47" t="n">
        <v>0</v>
      </c>
      <c r="H292" s="47" t="n">
        <v>0</v>
      </c>
      <c r="I292" s="47" t="n">
        <v>0</v>
      </c>
      <c r="K292" s="48" t="n">
        <v>0</v>
      </c>
      <c r="L292" s="48" t="n">
        <v>0</v>
      </c>
      <c r="M292" s="48" t="n">
        <v>0</v>
      </c>
      <c r="O292" s="48" t="n">
        <v>0</v>
      </c>
      <c r="P292" s="48" t="n">
        <v>90.8</v>
      </c>
      <c r="Q292" s="48" t="n">
        <v>90.8</v>
      </c>
    </row>
    <row r="293" s="66" customFormat="true" ht="12.75" hidden="false" customHeight="true" outlineLevel="0" collapsed="false">
      <c r="A293" s="124" t="s">
        <v>463</v>
      </c>
      <c r="B293" s="124"/>
      <c r="C293" s="47" t="n">
        <v>203</v>
      </c>
      <c r="D293" s="47" t="n">
        <v>0</v>
      </c>
      <c r="E293" s="47" t="n">
        <v>203</v>
      </c>
      <c r="G293" s="47" t="n">
        <v>0</v>
      </c>
      <c r="H293" s="47" t="n">
        <v>0</v>
      </c>
      <c r="I293" s="47" t="n">
        <v>0</v>
      </c>
      <c r="K293" s="48" t="n">
        <v>0</v>
      </c>
      <c r="L293" s="48" t="n">
        <v>0</v>
      </c>
      <c r="M293" s="48" t="n">
        <v>0</v>
      </c>
      <c r="O293" s="48" t="n">
        <v>0</v>
      </c>
      <c r="P293" s="48" t="n">
        <v>0</v>
      </c>
      <c r="Q293" s="48" t="n">
        <v>0</v>
      </c>
    </row>
    <row r="294" s="66" customFormat="true" ht="12.75" hidden="false" customHeight="true" outlineLevel="0" collapsed="false">
      <c r="A294" s="124" t="s">
        <v>419</v>
      </c>
      <c r="B294" s="124"/>
      <c r="C294" s="47" t="n">
        <v>105428</v>
      </c>
      <c r="D294" s="47" t="n">
        <v>99576</v>
      </c>
      <c r="E294" s="47" t="n">
        <v>205004</v>
      </c>
      <c r="G294" s="47" t="n">
        <v>109899</v>
      </c>
      <c r="H294" s="47" t="n">
        <v>103897</v>
      </c>
      <c r="I294" s="47" t="n">
        <v>213796</v>
      </c>
      <c r="K294" s="48" t="n">
        <v>2115.718</v>
      </c>
      <c r="L294" s="48" t="n">
        <v>1375.333</v>
      </c>
      <c r="M294" s="48" t="n">
        <v>3491.051</v>
      </c>
      <c r="O294" s="48" t="n">
        <v>3354.031</v>
      </c>
      <c r="P294" s="48" t="n">
        <v>2078.953</v>
      </c>
      <c r="Q294" s="48" t="n">
        <v>5432.984</v>
      </c>
    </row>
    <row r="295" s="66" customFormat="true" ht="12.75" hidden="false" customHeight="true" outlineLevel="0" collapsed="false">
      <c r="A295" s="124" t="s">
        <v>213</v>
      </c>
      <c r="B295" s="124"/>
      <c r="C295" s="47" t="n">
        <v>31552</v>
      </c>
      <c r="D295" s="47" t="n">
        <v>27988</v>
      </c>
      <c r="E295" s="47" t="n">
        <v>59540</v>
      </c>
      <c r="G295" s="47" t="n">
        <v>16074</v>
      </c>
      <c r="H295" s="47" t="n">
        <v>15671</v>
      </c>
      <c r="I295" s="47" t="n">
        <v>31745</v>
      </c>
      <c r="K295" s="48" t="n">
        <v>634.367</v>
      </c>
      <c r="L295" s="48" t="n">
        <v>763.342</v>
      </c>
      <c r="M295" s="48" t="n">
        <v>1397.709</v>
      </c>
      <c r="O295" s="48" t="n">
        <v>313.114</v>
      </c>
      <c r="P295" s="48" t="n">
        <v>495.956</v>
      </c>
      <c r="Q295" s="48" t="n">
        <v>809.07</v>
      </c>
    </row>
    <row r="296" s="66" customFormat="true" ht="12.75" hidden="false" customHeight="true" outlineLevel="0" collapsed="false">
      <c r="A296" s="124" t="s">
        <v>400</v>
      </c>
      <c r="B296" s="124"/>
      <c r="C296" s="47" t="n">
        <v>286079</v>
      </c>
      <c r="D296" s="47" t="n">
        <v>279904</v>
      </c>
      <c r="E296" s="47" t="n">
        <v>565983</v>
      </c>
      <c r="G296" s="47" t="n">
        <v>347647</v>
      </c>
      <c r="H296" s="47" t="n">
        <v>348957</v>
      </c>
      <c r="I296" s="47" t="n">
        <v>696604</v>
      </c>
      <c r="K296" s="48" t="n">
        <v>3324.402</v>
      </c>
      <c r="L296" s="48" t="n">
        <v>3627.627</v>
      </c>
      <c r="M296" s="48" t="n">
        <v>6952.029</v>
      </c>
      <c r="O296" s="48" t="n">
        <v>4511.216</v>
      </c>
      <c r="P296" s="48" t="n">
        <v>3099.957</v>
      </c>
      <c r="Q296" s="48" t="n">
        <v>7611.173</v>
      </c>
    </row>
    <row r="297" s="66" customFormat="true" ht="12.75" hidden="false" customHeight="true" outlineLevel="0" collapsed="false">
      <c r="A297" s="124" t="s">
        <v>433</v>
      </c>
      <c r="B297" s="124"/>
      <c r="C297" s="47" t="n">
        <v>29228</v>
      </c>
      <c r="D297" s="47" t="n">
        <v>17516</v>
      </c>
      <c r="E297" s="47" t="n">
        <v>46744</v>
      </c>
      <c r="G297" s="47" t="n">
        <v>0</v>
      </c>
      <c r="H297" s="47" t="n">
        <v>0</v>
      </c>
      <c r="I297" s="47" t="n">
        <v>0</v>
      </c>
      <c r="K297" s="48" t="n">
        <v>244.167</v>
      </c>
      <c r="L297" s="48" t="n">
        <v>27.213</v>
      </c>
      <c r="M297" s="48" t="n">
        <v>271.38</v>
      </c>
      <c r="O297" s="48" t="n">
        <v>0</v>
      </c>
      <c r="P297" s="48" t="n">
        <v>0</v>
      </c>
      <c r="Q297" s="48" t="n">
        <v>0</v>
      </c>
    </row>
    <row r="298" s="66" customFormat="true" ht="12.75" hidden="false" customHeight="true" outlineLevel="0" collapsed="false">
      <c r="A298" s="124" t="s">
        <v>256</v>
      </c>
      <c r="B298" s="124"/>
      <c r="C298" s="47" t="n">
        <v>2942</v>
      </c>
      <c r="D298" s="47" t="n">
        <v>3253</v>
      </c>
      <c r="E298" s="47" t="n">
        <v>6195</v>
      </c>
      <c r="G298" s="47" t="n">
        <v>1935</v>
      </c>
      <c r="H298" s="47" t="n">
        <v>1961</v>
      </c>
      <c r="I298" s="47" t="n">
        <v>3896</v>
      </c>
      <c r="K298" s="48" t="n">
        <v>4.944</v>
      </c>
      <c r="L298" s="48" t="n">
        <v>161.085</v>
      </c>
      <c r="M298" s="48" t="n">
        <v>166.029</v>
      </c>
      <c r="O298" s="48" t="n">
        <v>3.871</v>
      </c>
      <c r="P298" s="48" t="n">
        <v>73.548</v>
      </c>
      <c r="Q298" s="48" t="n">
        <v>77.419</v>
      </c>
    </row>
    <row r="299" s="66" customFormat="true" ht="12.75" hidden="false" customHeight="true" outlineLevel="0" collapsed="false">
      <c r="A299" s="124" t="s">
        <v>420</v>
      </c>
      <c r="B299" s="124"/>
      <c r="C299" s="47" t="n">
        <v>37220</v>
      </c>
      <c r="D299" s="47" t="n">
        <v>36643</v>
      </c>
      <c r="E299" s="47" t="n">
        <v>73863</v>
      </c>
      <c r="G299" s="47" t="n">
        <v>45485</v>
      </c>
      <c r="H299" s="47" t="n">
        <v>42562</v>
      </c>
      <c r="I299" s="47" t="n">
        <v>88047</v>
      </c>
      <c r="K299" s="48" t="n">
        <v>5491.568</v>
      </c>
      <c r="L299" s="48" t="n">
        <v>334.915</v>
      </c>
      <c r="M299" s="48" t="n">
        <v>5826.483</v>
      </c>
      <c r="O299" s="48" t="n">
        <v>6481.852</v>
      </c>
      <c r="P299" s="48" t="n">
        <v>280.591</v>
      </c>
      <c r="Q299" s="48" t="n">
        <v>6762.443</v>
      </c>
    </row>
    <row r="300" s="66" customFormat="true" ht="12.75" hidden="false" customHeight="true" outlineLevel="0" collapsed="false">
      <c r="A300" s="124" t="s">
        <v>421</v>
      </c>
      <c r="B300" s="124"/>
      <c r="C300" s="47" t="n">
        <v>72468</v>
      </c>
      <c r="D300" s="47" t="n">
        <v>72077</v>
      </c>
      <c r="E300" s="47" t="n">
        <v>144545</v>
      </c>
      <c r="G300" s="47" t="n">
        <v>71284</v>
      </c>
      <c r="H300" s="47" t="n">
        <v>71194</v>
      </c>
      <c r="I300" s="47" t="n">
        <v>142478</v>
      </c>
      <c r="K300" s="48" t="n">
        <v>63.628</v>
      </c>
      <c r="L300" s="48" t="n">
        <v>1045.974</v>
      </c>
      <c r="M300" s="48" t="n">
        <v>1109.602</v>
      </c>
      <c r="O300" s="48" t="n">
        <v>125.864</v>
      </c>
      <c r="P300" s="48" t="n">
        <v>1425.231</v>
      </c>
      <c r="Q300" s="48" t="n">
        <v>1551.095</v>
      </c>
    </row>
    <row r="301" s="66" customFormat="true" ht="12.75" hidden="false" customHeight="true" outlineLevel="0" collapsed="false">
      <c r="A301" s="124" t="s">
        <v>422</v>
      </c>
      <c r="B301" s="124"/>
      <c r="C301" s="47" t="n">
        <v>84722</v>
      </c>
      <c r="D301" s="47" t="n">
        <v>98249</v>
      </c>
      <c r="E301" s="47" t="n">
        <v>182971</v>
      </c>
      <c r="G301" s="47" t="n">
        <v>84798</v>
      </c>
      <c r="H301" s="47" t="n">
        <v>81350</v>
      </c>
      <c r="I301" s="47" t="n">
        <v>166148</v>
      </c>
      <c r="K301" s="48" t="n">
        <v>1405.595</v>
      </c>
      <c r="L301" s="48" t="n">
        <v>1450.619</v>
      </c>
      <c r="M301" s="48" t="n">
        <v>2856.214</v>
      </c>
      <c r="O301" s="48" t="n">
        <v>2155.559</v>
      </c>
      <c r="P301" s="48" t="n">
        <v>995.843</v>
      </c>
      <c r="Q301" s="48" t="n">
        <v>3151.402</v>
      </c>
    </row>
    <row r="302" s="66" customFormat="true" ht="12.75" hidden="false" customHeight="true" outlineLevel="0" collapsed="false">
      <c r="A302" s="124" t="s">
        <v>464</v>
      </c>
      <c r="B302" s="124"/>
      <c r="C302" s="47" t="n">
        <v>12249</v>
      </c>
      <c r="D302" s="47" t="n">
        <v>12457</v>
      </c>
      <c r="E302" s="47" t="n">
        <v>24706</v>
      </c>
      <c r="G302" s="47" t="n">
        <v>0</v>
      </c>
      <c r="H302" s="47" t="n">
        <v>0</v>
      </c>
      <c r="I302" s="47" t="n">
        <v>0</v>
      </c>
      <c r="K302" s="48" t="n">
        <v>340.707</v>
      </c>
      <c r="L302" s="48" t="n">
        <v>491.604</v>
      </c>
      <c r="M302" s="48" t="n">
        <v>832.311</v>
      </c>
      <c r="O302" s="48" t="n">
        <v>0</v>
      </c>
      <c r="P302" s="48" t="n">
        <v>0</v>
      </c>
      <c r="Q302" s="48" t="n">
        <v>0</v>
      </c>
    </row>
    <row r="303" s="66" customFormat="true" ht="12.75" hidden="false" customHeight="true" outlineLevel="0" collapsed="false">
      <c r="A303" s="124" t="s">
        <v>465</v>
      </c>
      <c r="B303" s="124"/>
      <c r="C303" s="47" t="n">
        <v>59</v>
      </c>
      <c r="D303" s="47" t="n">
        <v>238</v>
      </c>
      <c r="E303" s="47" t="n">
        <v>297</v>
      </c>
      <c r="G303" s="47" t="n">
        <v>1392</v>
      </c>
      <c r="H303" s="47" t="n">
        <v>1445</v>
      </c>
      <c r="I303" s="47" t="n">
        <v>2837</v>
      </c>
      <c r="K303" s="48" t="n">
        <v>0</v>
      </c>
      <c r="L303" s="48" t="n">
        <v>3.106</v>
      </c>
      <c r="M303" s="48" t="n">
        <v>3.106</v>
      </c>
      <c r="O303" s="48" t="n">
        <v>8.265</v>
      </c>
      <c r="P303" s="48" t="n">
        <v>155.785</v>
      </c>
      <c r="Q303" s="48" t="n">
        <v>164.05</v>
      </c>
    </row>
    <row r="304" s="66" customFormat="true" ht="12.75" hidden="false" customHeight="true" outlineLevel="0" collapsed="false">
      <c r="A304" s="124" t="s">
        <v>423</v>
      </c>
      <c r="B304" s="124"/>
      <c r="C304" s="47" t="n">
        <v>40118</v>
      </c>
      <c r="D304" s="47" t="n">
        <v>62180</v>
      </c>
      <c r="E304" s="47" t="n">
        <v>102298</v>
      </c>
      <c r="G304" s="47" t="n">
        <v>72925</v>
      </c>
      <c r="H304" s="47" t="n">
        <v>92415</v>
      </c>
      <c r="I304" s="47" t="n">
        <v>165340</v>
      </c>
      <c r="K304" s="48" t="n">
        <v>495.642</v>
      </c>
      <c r="L304" s="48" t="n">
        <v>42.896</v>
      </c>
      <c r="M304" s="48" t="n">
        <v>538.538</v>
      </c>
      <c r="O304" s="48" t="n">
        <v>1425.542</v>
      </c>
      <c r="P304" s="48" t="n">
        <v>68.563</v>
      </c>
      <c r="Q304" s="48" t="n">
        <v>1494.105</v>
      </c>
    </row>
    <row r="305" s="66" customFormat="true" ht="12.75" hidden="false" customHeight="true" outlineLevel="0" collapsed="false">
      <c r="A305" s="124" t="s">
        <v>424</v>
      </c>
      <c r="B305" s="124" t="s">
        <v>474</v>
      </c>
      <c r="C305" s="47" t="n">
        <v>102661</v>
      </c>
      <c r="D305" s="47" t="n">
        <v>103857</v>
      </c>
      <c r="E305" s="47" t="n">
        <v>206518</v>
      </c>
      <c r="G305" s="47" t="n">
        <v>119027</v>
      </c>
      <c r="H305" s="47" t="n">
        <v>120005</v>
      </c>
      <c r="I305" s="47" t="n">
        <v>239032</v>
      </c>
      <c r="K305" s="48" t="n">
        <v>797.752</v>
      </c>
      <c r="L305" s="48" t="n">
        <v>2594.689</v>
      </c>
      <c r="M305" s="48" t="n">
        <v>3392.441</v>
      </c>
      <c r="O305" s="48" t="n">
        <v>726.46</v>
      </c>
      <c r="P305" s="48" t="n">
        <v>3328.061</v>
      </c>
      <c r="Q305" s="48" t="n">
        <v>4054.521</v>
      </c>
    </row>
    <row r="306" s="66" customFormat="true" ht="12.75" hidden="false" customHeight="true" outlineLevel="0" collapsed="false">
      <c r="A306" s="124" t="s">
        <v>425</v>
      </c>
      <c r="B306" s="124"/>
      <c r="C306" s="47" t="n">
        <v>71405</v>
      </c>
      <c r="D306" s="47" t="n">
        <v>70988</v>
      </c>
      <c r="E306" s="47" t="n">
        <v>142393</v>
      </c>
      <c r="G306" s="47" t="n">
        <v>71113</v>
      </c>
      <c r="H306" s="47" t="n">
        <v>71058</v>
      </c>
      <c r="I306" s="47" t="n">
        <v>142171</v>
      </c>
      <c r="K306" s="48" t="n">
        <v>215.761</v>
      </c>
      <c r="L306" s="48" t="n">
        <v>567.211</v>
      </c>
      <c r="M306" s="48" t="n">
        <v>782.972</v>
      </c>
      <c r="O306" s="48" t="n">
        <v>324.173</v>
      </c>
      <c r="P306" s="48" t="n">
        <v>591.556</v>
      </c>
      <c r="Q306" s="48" t="n">
        <v>915.729</v>
      </c>
    </row>
    <row r="307" s="66" customFormat="true" ht="12.75" hidden="false" customHeight="true" outlineLevel="0" collapsed="false">
      <c r="A307" s="124" t="s">
        <v>426</v>
      </c>
      <c r="B307" s="124"/>
      <c r="C307" s="47" t="n">
        <v>35126</v>
      </c>
      <c r="D307" s="47" t="n">
        <v>36495</v>
      </c>
      <c r="E307" s="47" t="n">
        <v>71621</v>
      </c>
      <c r="G307" s="47" t="n">
        <v>49446</v>
      </c>
      <c r="H307" s="47" t="n">
        <v>53139</v>
      </c>
      <c r="I307" s="47" t="n">
        <v>102585</v>
      </c>
      <c r="K307" s="48" t="n">
        <v>0</v>
      </c>
      <c r="L307" s="48" t="n">
        <v>0.51</v>
      </c>
      <c r="M307" s="48" t="n">
        <v>0.51</v>
      </c>
      <c r="O307" s="48" t="n">
        <v>0.765</v>
      </c>
      <c r="P307" s="48" t="n">
        <v>1.19</v>
      </c>
      <c r="Q307" s="48" t="n">
        <v>1.955</v>
      </c>
    </row>
    <row r="308" s="66" customFormat="true" ht="12.75" hidden="false" customHeight="true" outlineLevel="0" collapsed="false">
      <c r="A308" s="124" t="s">
        <v>450</v>
      </c>
      <c r="B308" s="124"/>
      <c r="C308" s="47" t="n">
        <v>464</v>
      </c>
      <c r="D308" s="47" t="n">
        <v>562</v>
      </c>
      <c r="E308" s="47" t="n">
        <v>1026</v>
      </c>
      <c r="G308" s="47" t="n">
        <v>209</v>
      </c>
      <c r="H308" s="47" t="n">
        <v>90</v>
      </c>
      <c r="I308" s="47" t="n">
        <v>299</v>
      </c>
      <c r="K308" s="48" t="n">
        <v>0.155</v>
      </c>
      <c r="L308" s="48" t="n">
        <v>0.24</v>
      </c>
      <c r="M308" s="48" t="n">
        <v>0.395</v>
      </c>
      <c r="O308" s="48" t="n">
        <v>0.08</v>
      </c>
      <c r="P308" s="48" t="n">
        <v>0.275</v>
      </c>
      <c r="Q308" s="48" t="n">
        <v>0.355</v>
      </c>
    </row>
    <row r="309" s="66" customFormat="true" ht="12.75" hidden="false" customHeight="true" outlineLevel="0" collapsed="false">
      <c r="A309" s="124" t="s">
        <v>453</v>
      </c>
      <c r="B309" s="124"/>
      <c r="C309" s="47" t="n">
        <v>0</v>
      </c>
      <c r="D309" s="47" t="n">
        <v>0</v>
      </c>
      <c r="E309" s="47" t="n">
        <v>0</v>
      </c>
      <c r="G309" s="47" t="n">
        <v>0</v>
      </c>
      <c r="H309" s="47" t="n">
        <v>0</v>
      </c>
      <c r="I309" s="47" t="n">
        <v>0</v>
      </c>
      <c r="K309" s="48" t="n">
        <v>0</v>
      </c>
      <c r="L309" s="48" t="n">
        <v>0</v>
      </c>
      <c r="M309" s="48" t="n">
        <v>0</v>
      </c>
      <c r="O309" s="48" t="n">
        <v>0</v>
      </c>
      <c r="P309" s="48" t="n">
        <v>95</v>
      </c>
      <c r="Q309" s="48" t="n">
        <v>95</v>
      </c>
    </row>
    <row r="310" s="66" customFormat="true" ht="12.75" hidden="false" customHeight="true" outlineLevel="0" collapsed="false">
      <c r="A310" s="124" t="s">
        <v>466</v>
      </c>
      <c r="B310" s="124"/>
      <c r="C310" s="47" t="n">
        <v>1569</v>
      </c>
      <c r="D310" s="47" t="n">
        <v>1424</v>
      </c>
      <c r="E310" s="47" t="n">
        <v>2993</v>
      </c>
      <c r="G310" s="47" t="n">
        <v>0</v>
      </c>
      <c r="H310" s="47" t="n">
        <v>0</v>
      </c>
      <c r="I310" s="47" t="n">
        <v>0</v>
      </c>
      <c r="K310" s="48" t="n">
        <v>9.84</v>
      </c>
      <c r="L310" s="48" t="n">
        <v>0.265</v>
      </c>
      <c r="M310" s="48" t="n">
        <v>10.105</v>
      </c>
      <c r="O310" s="48" t="n">
        <v>0</v>
      </c>
      <c r="P310" s="48" t="n">
        <v>0</v>
      </c>
      <c r="Q310" s="48" t="n">
        <v>0</v>
      </c>
    </row>
    <row r="311" s="66" customFormat="true" ht="12.75" hidden="false" customHeight="true" outlineLevel="0" collapsed="false">
      <c r="A311" s="124" t="s">
        <v>467</v>
      </c>
      <c r="B311" s="124"/>
      <c r="C311" s="47" t="n">
        <v>0</v>
      </c>
      <c r="D311" s="47" t="n">
        <v>0</v>
      </c>
      <c r="E311" s="47" t="n">
        <v>0</v>
      </c>
      <c r="G311" s="47" t="n">
        <v>5629</v>
      </c>
      <c r="H311" s="47" t="n">
        <v>5722</v>
      </c>
      <c r="I311" s="47" t="n">
        <v>11351</v>
      </c>
      <c r="K311" s="48" t="n">
        <v>0</v>
      </c>
      <c r="L311" s="48" t="n">
        <v>0</v>
      </c>
      <c r="M311" s="48" t="n">
        <v>0</v>
      </c>
      <c r="O311" s="48" t="n">
        <v>0</v>
      </c>
      <c r="P311" s="48" t="n">
        <v>0.5</v>
      </c>
      <c r="Q311" s="48" t="n">
        <v>0.5</v>
      </c>
    </row>
    <row r="312" s="66" customFormat="true" ht="12.75" hidden="false" customHeight="true" outlineLevel="0" collapsed="false">
      <c r="A312" s="124" t="s">
        <v>451</v>
      </c>
      <c r="B312" s="124"/>
      <c r="C312" s="47" t="n">
        <v>150737</v>
      </c>
      <c r="D312" s="47" t="n">
        <v>158222</v>
      </c>
      <c r="E312" s="47" t="n">
        <v>308959</v>
      </c>
      <c r="G312" s="47" t="n">
        <v>157082</v>
      </c>
      <c r="H312" s="47" t="n">
        <v>163900</v>
      </c>
      <c r="I312" s="47" t="n">
        <v>320982</v>
      </c>
      <c r="K312" s="48" t="n">
        <v>1545.082</v>
      </c>
      <c r="L312" s="48" t="n">
        <v>3160.828</v>
      </c>
      <c r="M312" s="48" t="n">
        <v>4705.91</v>
      </c>
      <c r="O312" s="48" t="n">
        <v>1348.507</v>
      </c>
      <c r="P312" s="48" t="n">
        <v>2844.785</v>
      </c>
      <c r="Q312" s="48" t="n">
        <v>4193.292</v>
      </c>
    </row>
    <row r="313" s="66" customFormat="true" ht="12.75" hidden="false" customHeight="true" outlineLevel="0" collapsed="false">
      <c r="A313" s="124" t="s">
        <v>468</v>
      </c>
      <c r="B313" s="124"/>
      <c r="C313" s="47" t="n">
        <v>34781</v>
      </c>
      <c r="D313" s="47" t="n">
        <v>37818</v>
      </c>
      <c r="E313" s="47" t="n">
        <v>72599</v>
      </c>
      <c r="G313" s="47" t="n">
        <v>32280</v>
      </c>
      <c r="H313" s="47" t="n">
        <v>31096</v>
      </c>
      <c r="I313" s="47" t="n">
        <v>63376</v>
      </c>
      <c r="K313" s="48" t="n">
        <v>2563.358</v>
      </c>
      <c r="L313" s="48" t="n">
        <v>1097.601</v>
      </c>
      <c r="M313" s="48" t="n">
        <v>3660.959</v>
      </c>
      <c r="O313" s="48" t="n">
        <v>2841.72</v>
      </c>
      <c r="P313" s="48" t="n">
        <v>1302.551</v>
      </c>
      <c r="Q313" s="48" t="n">
        <v>4144.271</v>
      </c>
    </row>
    <row r="314" s="66" customFormat="true" ht="12.75" hidden="false" customHeight="true" outlineLevel="0" collapsed="false">
      <c r="A314" s="124" t="s">
        <v>427</v>
      </c>
      <c r="B314" s="124"/>
      <c r="C314" s="47" t="n">
        <v>233151</v>
      </c>
      <c r="D314" s="47" t="n">
        <v>229891</v>
      </c>
      <c r="E314" s="47" t="n">
        <v>463042</v>
      </c>
      <c r="G314" s="47" t="n">
        <v>245642</v>
      </c>
      <c r="H314" s="47" t="n">
        <v>247914</v>
      </c>
      <c r="I314" s="47" t="n">
        <v>493556</v>
      </c>
      <c r="K314" s="48" t="n">
        <v>11792.169</v>
      </c>
      <c r="L314" s="48" t="n">
        <v>6390.048</v>
      </c>
      <c r="M314" s="48" t="n">
        <v>18182.217</v>
      </c>
      <c r="O314" s="48" t="n">
        <v>11670.045</v>
      </c>
      <c r="P314" s="48" t="n">
        <v>6943.392</v>
      </c>
      <c r="Q314" s="48" t="n">
        <v>18613.437</v>
      </c>
    </row>
    <row r="315" s="66" customFormat="true" ht="12.75" hidden="false" customHeight="true" outlineLevel="0" collapsed="false">
      <c r="A315" s="124" t="s">
        <v>428</v>
      </c>
      <c r="B315" s="124"/>
      <c r="C315" s="47" t="n">
        <v>179448</v>
      </c>
      <c r="D315" s="47" t="n">
        <v>164507</v>
      </c>
      <c r="E315" s="47" t="n">
        <v>343955</v>
      </c>
      <c r="G315" s="47" t="n">
        <v>205177</v>
      </c>
      <c r="H315" s="47" t="n">
        <v>189845</v>
      </c>
      <c r="I315" s="47" t="n">
        <v>395022</v>
      </c>
      <c r="K315" s="48" t="n">
        <v>9581.743</v>
      </c>
      <c r="L315" s="48" t="n">
        <v>2875.537</v>
      </c>
      <c r="M315" s="48" t="n">
        <v>12457.28</v>
      </c>
      <c r="O315" s="48" t="n">
        <v>14232.102</v>
      </c>
      <c r="P315" s="48" t="n">
        <v>3605.104</v>
      </c>
      <c r="Q315" s="48" t="n">
        <v>17837.206</v>
      </c>
    </row>
    <row r="316" s="66" customFormat="true" ht="12.75" hidden="false" customHeight="true" outlineLevel="0" collapsed="false">
      <c r="A316" s="124" t="s">
        <v>437</v>
      </c>
      <c r="B316" s="124"/>
      <c r="C316" s="47" t="n">
        <v>0</v>
      </c>
      <c r="D316" s="47" t="n">
        <v>0</v>
      </c>
      <c r="E316" s="47" t="n">
        <v>0</v>
      </c>
      <c r="G316" s="47" t="n">
        <v>0</v>
      </c>
      <c r="H316" s="47" t="n">
        <v>0</v>
      </c>
      <c r="I316" s="47" t="n">
        <v>0</v>
      </c>
      <c r="K316" s="48" t="n">
        <v>0</v>
      </c>
      <c r="L316" s="48" t="n">
        <v>79.407</v>
      </c>
      <c r="M316" s="48" t="n">
        <v>79.407</v>
      </c>
      <c r="O316" s="48" t="n">
        <v>0</v>
      </c>
      <c r="P316" s="48" t="n">
        <v>0</v>
      </c>
      <c r="Q316" s="48" t="n">
        <v>0</v>
      </c>
    </row>
    <row r="317" s="66" customFormat="true" ht="12.75" hidden="false" customHeight="true" outlineLevel="0" collapsed="false">
      <c r="A317" s="124" t="s">
        <v>81</v>
      </c>
      <c r="B317" s="124"/>
      <c r="C317" s="47" t="n">
        <v>2049648</v>
      </c>
      <c r="D317" s="47" t="n">
        <v>1943561</v>
      </c>
      <c r="E317" s="47" t="n">
        <v>3993209</v>
      </c>
      <c r="G317" s="47" t="n">
        <v>1997997</v>
      </c>
      <c r="H317" s="47" t="n">
        <v>2009453</v>
      </c>
      <c r="I317" s="47" t="n">
        <v>4007450</v>
      </c>
      <c r="K317" s="48" t="n">
        <v>78043.131</v>
      </c>
      <c r="L317" s="48" t="n">
        <v>82112.624</v>
      </c>
      <c r="M317" s="48" t="n">
        <v>160155.755</v>
      </c>
      <c r="O317" s="48" t="n">
        <v>84264.987</v>
      </c>
      <c r="P317" s="48" t="n">
        <v>72235.356</v>
      </c>
      <c r="Q317" s="48" t="n">
        <v>156500.343</v>
      </c>
    </row>
    <row r="318" s="66" customFormat="true" ht="12.75" hidden="false" customHeight="true" outlineLevel="0" collapsed="false">
      <c r="A318" s="124" t="s">
        <v>469</v>
      </c>
      <c r="B318" s="124"/>
      <c r="C318" s="47" t="n">
        <v>1349</v>
      </c>
      <c r="D318" s="47" t="n">
        <v>1519</v>
      </c>
      <c r="E318" s="47" t="n">
        <v>2868</v>
      </c>
      <c r="G318" s="47" t="n">
        <v>9106</v>
      </c>
      <c r="H318" s="47" t="n">
        <v>9354</v>
      </c>
      <c r="I318" s="47" t="n">
        <v>18460</v>
      </c>
      <c r="K318" s="48" t="n">
        <v>2.223</v>
      </c>
      <c r="L318" s="48" t="n">
        <v>8.902</v>
      </c>
      <c r="M318" s="48" t="n">
        <v>11.125</v>
      </c>
      <c r="O318" s="48" t="n">
        <v>14.415</v>
      </c>
      <c r="P318" s="48" t="n">
        <v>150.093</v>
      </c>
      <c r="Q318" s="48" t="n">
        <v>164.508</v>
      </c>
    </row>
    <row r="319" s="66" customFormat="true" ht="12.75" hidden="false" customHeight="true" outlineLevel="0" collapsed="false">
      <c r="A319" s="124" t="s">
        <v>470</v>
      </c>
      <c r="B319" s="124"/>
      <c r="C319" s="47" t="n">
        <v>0</v>
      </c>
      <c r="D319" s="47" t="n">
        <v>0</v>
      </c>
      <c r="E319" s="47" t="n">
        <v>0</v>
      </c>
      <c r="G319" s="47" t="n">
        <v>0</v>
      </c>
      <c r="H319" s="47" t="n">
        <v>0</v>
      </c>
      <c r="I319" s="47" t="n">
        <v>0</v>
      </c>
      <c r="K319" s="48" t="n">
        <v>0</v>
      </c>
      <c r="L319" s="48" t="n">
        <v>953.523</v>
      </c>
      <c r="M319" s="48" t="n">
        <v>953.523</v>
      </c>
      <c r="O319" s="48" t="n">
        <v>0</v>
      </c>
      <c r="P319" s="48" t="n">
        <v>0</v>
      </c>
      <c r="Q319" s="48" t="n">
        <v>0</v>
      </c>
    </row>
    <row r="320" s="66" customFormat="true" ht="12.75" hidden="false" customHeight="true" outlineLevel="0" collapsed="false">
      <c r="A320" s="124" t="s">
        <v>438</v>
      </c>
      <c r="B320" s="124"/>
      <c r="C320" s="47" t="n">
        <v>0</v>
      </c>
      <c r="D320" s="47" t="n">
        <v>63</v>
      </c>
      <c r="E320" s="47" t="n">
        <v>63</v>
      </c>
      <c r="G320" s="47" t="n">
        <v>0</v>
      </c>
      <c r="H320" s="47" t="n">
        <v>0</v>
      </c>
      <c r="I320" s="47" t="n">
        <v>0</v>
      </c>
      <c r="K320" s="48" t="n">
        <v>0</v>
      </c>
      <c r="L320" s="48" t="n">
        <v>0</v>
      </c>
      <c r="M320" s="48" t="n">
        <v>0</v>
      </c>
      <c r="O320" s="48" t="n">
        <v>0</v>
      </c>
      <c r="P320" s="48" t="n">
        <v>199.308</v>
      </c>
      <c r="Q320" s="48" t="n">
        <v>199.308</v>
      </c>
    </row>
    <row r="321" s="66" customFormat="true" ht="12.75" hidden="false" customHeight="true" outlineLevel="0" collapsed="false">
      <c r="A321" s="124" t="s">
        <v>429</v>
      </c>
      <c r="B321" s="124"/>
      <c r="C321" s="47" t="n">
        <v>125616</v>
      </c>
      <c r="D321" s="47" t="n">
        <v>126268</v>
      </c>
      <c r="E321" s="47" t="n">
        <v>251884</v>
      </c>
      <c r="G321" s="47" t="n">
        <v>122781</v>
      </c>
      <c r="H321" s="47" t="n">
        <v>125041</v>
      </c>
      <c r="I321" s="47" t="n">
        <v>247822</v>
      </c>
      <c r="K321" s="48" t="n">
        <v>2509.378</v>
      </c>
      <c r="L321" s="48" t="n">
        <v>943.227</v>
      </c>
      <c r="M321" s="48" t="n">
        <v>3452.605</v>
      </c>
      <c r="O321" s="48" t="n">
        <v>3599.356</v>
      </c>
      <c r="P321" s="48" t="n">
        <v>1690.899</v>
      </c>
      <c r="Q321" s="48" t="n">
        <v>5290.255</v>
      </c>
    </row>
    <row r="322" s="66" customFormat="true" ht="12.75" hidden="false" customHeight="true" outlineLevel="0" collapsed="false">
      <c r="A322" s="124" t="s">
        <v>430</v>
      </c>
      <c r="B322" s="124"/>
      <c r="C322" s="47" t="n">
        <v>69</v>
      </c>
      <c r="D322" s="47" t="n">
        <v>10</v>
      </c>
      <c r="E322" s="47" t="n">
        <v>79</v>
      </c>
      <c r="G322" s="47" t="n">
        <v>230</v>
      </c>
      <c r="H322" s="47" t="n">
        <v>240</v>
      </c>
      <c r="I322" s="47" t="n">
        <v>470</v>
      </c>
      <c r="K322" s="48" t="n">
        <v>0</v>
      </c>
      <c r="L322" s="48" t="n">
        <v>0</v>
      </c>
      <c r="M322" s="48" t="n">
        <v>0</v>
      </c>
      <c r="O322" s="48" t="n">
        <v>0.507</v>
      </c>
      <c r="P322" s="48" t="n">
        <v>3.362</v>
      </c>
      <c r="Q322" s="48" t="n">
        <v>3.869</v>
      </c>
    </row>
    <row r="323" s="66" customFormat="true" ht="12.75" hidden="false" customHeight="true" outlineLevel="0" collapsed="false">
      <c r="A323" s="124" t="s">
        <v>439</v>
      </c>
      <c r="B323" s="124"/>
      <c r="C323" s="47" t="n">
        <v>0</v>
      </c>
      <c r="D323" s="47" t="n">
        <v>0</v>
      </c>
      <c r="E323" s="47" t="n">
        <v>0</v>
      </c>
      <c r="G323" s="47" t="n">
        <v>0</v>
      </c>
      <c r="H323" s="47" t="n">
        <v>0</v>
      </c>
      <c r="I323" s="47" t="n">
        <v>0</v>
      </c>
      <c r="K323" s="48" t="n">
        <v>0</v>
      </c>
      <c r="L323" s="48" t="n">
        <v>703.476</v>
      </c>
      <c r="M323" s="48" t="n">
        <v>703.476</v>
      </c>
      <c r="O323" s="48" t="n">
        <v>0</v>
      </c>
      <c r="P323" s="48" t="n">
        <v>0</v>
      </c>
      <c r="Q323" s="48" t="n">
        <v>0</v>
      </c>
    </row>
    <row r="324" s="66" customFormat="true" ht="12.75" hidden="false" customHeight="true" outlineLevel="0" collapsed="false">
      <c r="A324" s="124" t="s">
        <v>431</v>
      </c>
      <c r="B324" s="124"/>
      <c r="C324" s="47" t="n">
        <v>425901</v>
      </c>
      <c r="D324" s="47" t="n">
        <v>413561</v>
      </c>
      <c r="E324" s="47" t="n">
        <v>839462</v>
      </c>
      <c r="G324" s="47" t="n">
        <v>390159</v>
      </c>
      <c r="H324" s="47" t="n">
        <v>392330</v>
      </c>
      <c r="I324" s="47" t="n">
        <v>782489</v>
      </c>
      <c r="K324" s="48" t="n">
        <v>7639.601</v>
      </c>
      <c r="L324" s="48" t="n">
        <v>7425.101</v>
      </c>
      <c r="M324" s="48" t="n">
        <v>15064.702</v>
      </c>
      <c r="O324" s="48" t="n">
        <v>8364.351</v>
      </c>
      <c r="P324" s="48" t="n">
        <v>7108.891</v>
      </c>
      <c r="Q324" s="48" t="n">
        <v>15473.242</v>
      </c>
    </row>
    <row r="325" s="66" customFormat="true" ht="12.75" hidden="false" customHeight="true" outlineLevel="0" collapsed="false">
      <c r="A325" s="124" t="s">
        <v>452</v>
      </c>
      <c r="B325" s="124"/>
      <c r="C325" s="47" t="n">
        <v>0</v>
      </c>
      <c r="D325" s="47" t="n">
        <v>0</v>
      </c>
      <c r="E325" s="47" t="n">
        <v>0</v>
      </c>
      <c r="G325" s="47" t="n">
        <v>0</v>
      </c>
      <c r="H325" s="47" t="n">
        <v>0</v>
      </c>
      <c r="I325" s="47" t="n">
        <v>0</v>
      </c>
      <c r="K325" s="48" t="n">
        <v>1551.992</v>
      </c>
      <c r="L325" s="48" t="n">
        <v>0</v>
      </c>
      <c r="M325" s="48" t="n">
        <v>1551.992</v>
      </c>
      <c r="O325" s="48" t="n">
        <v>2230.47</v>
      </c>
      <c r="P325" s="48" t="n">
        <v>0</v>
      </c>
      <c r="Q325" s="48" t="n">
        <v>2230.47</v>
      </c>
    </row>
    <row r="326" s="66" customFormat="true" ht="12.75" hidden="false" customHeight="true" outlineLevel="0" collapsed="false">
      <c r="A326" s="124" t="s">
        <v>471</v>
      </c>
      <c r="B326" s="124"/>
      <c r="C326" s="47" t="n">
        <v>11424</v>
      </c>
      <c r="D326" s="47" t="n">
        <v>11711</v>
      </c>
      <c r="E326" s="47" t="n">
        <v>23135</v>
      </c>
      <c r="G326" s="47" t="n">
        <v>10367</v>
      </c>
      <c r="H326" s="47" t="n">
        <v>10923</v>
      </c>
      <c r="I326" s="47" t="n">
        <v>21290</v>
      </c>
      <c r="K326" s="48" t="n">
        <v>22.701</v>
      </c>
      <c r="L326" s="48" t="n">
        <v>20.619</v>
      </c>
      <c r="M326" s="48" t="n">
        <v>43.32</v>
      </c>
      <c r="O326" s="48" t="n">
        <v>29.432</v>
      </c>
      <c r="P326" s="48" t="n">
        <v>14.222</v>
      </c>
      <c r="Q326" s="48" t="n">
        <v>43.654</v>
      </c>
    </row>
    <row r="327" s="66" customFormat="true" ht="12.75" hidden="false" customHeight="true" outlineLevel="0" collapsed="false">
      <c r="A327" s="124" t="s">
        <v>472</v>
      </c>
      <c r="B327" s="124"/>
      <c r="C327" s="47" t="n">
        <v>14716</v>
      </c>
      <c r="D327" s="47" t="n">
        <v>13899</v>
      </c>
      <c r="E327" s="47" t="n">
        <v>28615</v>
      </c>
      <c r="G327" s="47" t="n">
        <v>15247</v>
      </c>
      <c r="H327" s="47" t="n">
        <v>13849</v>
      </c>
      <c r="I327" s="47" t="n">
        <v>29096</v>
      </c>
      <c r="K327" s="48" t="n">
        <v>23.505</v>
      </c>
      <c r="L327" s="48" t="n">
        <v>4.362</v>
      </c>
      <c r="M327" s="48" t="n">
        <v>27.867</v>
      </c>
      <c r="O327" s="48" t="n">
        <v>38.588</v>
      </c>
      <c r="P327" s="48" t="n">
        <v>11.658</v>
      </c>
      <c r="Q327" s="48" t="n">
        <v>50.246</v>
      </c>
    </row>
    <row r="328" s="66" customFormat="true" ht="12.75" hidden="false" customHeight="true" outlineLevel="0" collapsed="false">
      <c r="A328" s="124" t="s">
        <v>473</v>
      </c>
      <c r="B328" s="124"/>
      <c r="C328" s="47" t="n">
        <v>53138</v>
      </c>
      <c r="D328" s="47" t="n">
        <v>55038</v>
      </c>
      <c r="E328" s="47" t="n">
        <v>108176</v>
      </c>
      <c r="G328" s="47" t="n">
        <v>59941</v>
      </c>
      <c r="H328" s="47" t="n">
        <v>61455</v>
      </c>
      <c r="I328" s="47" t="n">
        <v>121396</v>
      </c>
      <c r="K328" s="48" t="n">
        <v>2965.774</v>
      </c>
      <c r="L328" s="48" t="n">
        <v>2074.28</v>
      </c>
      <c r="M328" s="48" t="n">
        <v>5040.054</v>
      </c>
      <c r="O328" s="48" t="n">
        <v>3395.218</v>
      </c>
      <c r="P328" s="48" t="n">
        <v>2546.984</v>
      </c>
      <c r="Q328" s="48" t="n">
        <v>5942.202</v>
      </c>
    </row>
    <row r="329" s="66" customFormat="true" ht="12.75" hidden="false" customHeight="true" outlineLevel="0" collapsed="false">
      <c r="A329" s="124" t="s">
        <v>432</v>
      </c>
      <c r="B329" s="124"/>
      <c r="C329" s="47" t="n">
        <v>286701</v>
      </c>
      <c r="D329" s="47" t="n">
        <v>285530</v>
      </c>
      <c r="E329" s="47" t="n">
        <v>572231</v>
      </c>
      <c r="G329" s="47" t="n">
        <v>290371</v>
      </c>
      <c r="H329" s="47" t="n">
        <v>291295</v>
      </c>
      <c r="I329" s="47" t="n">
        <v>581666</v>
      </c>
      <c r="K329" s="48" t="n">
        <v>615.7</v>
      </c>
      <c r="L329" s="48" t="n">
        <v>652.047</v>
      </c>
      <c r="M329" s="48" t="n">
        <v>1267.747</v>
      </c>
      <c r="O329" s="48" t="n">
        <v>564.367</v>
      </c>
      <c r="P329" s="48" t="n">
        <v>655.794</v>
      </c>
      <c r="Q329" s="48" t="n">
        <v>1220.161</v>
      </c>
    </row>
    <row r="330" s="54" customFormat="true" ht="22.5" hidden="false" customHeight="true" outlineLevel="0" collapsed="false">
      <c r="A330" s="127" t="s">
        <v>77</v>
      </c>
      <c r="B330" s="127" t="s">
        <v>474</v>
      </c>
      <c r="C330" s="61" t="n">
        <v>11884146</v>
      </c>
      <c r="D330" s="61" t="n">
        <v>11602360</v>
      </c>
      <c r="E330" s="61" t="n">
        <v>23486506</v>
      </c>
      <c r="F330" s="60"/>
      <c r="G330" s="61" t="n">
        <v>12855242</v>
      </c>
      <c r="H330" s="61" t="n">
        <v>12771164</v>
      </c>
      <c r="I330" s="61" t="n">
        <v>25626406</v>
      </c>
      <c r="J330" s="60"/>
      <c r="K330" s="62" t="n">
        <v>398361.765</v>
      </c>
      <c r="L330" s="62" t="n">
        <v>311012.53</v>
      </c>
      <c r="M330" s="62" t="n">
        <v>709374.295</v>
      </c>
      <c r="N330" s="60"/>
      <c r="O330" s="62" t="n">
        <v>453180.126</v>
      </c>
      <c r="P330" s="62" t="n">
        <v>306798.514</v>
      </c>
      <c r="Q330" s="62" t="n">
        <v>759978.64</v>
      </c>
    </row>
    <row r="331" s="66" customFormat="true" ht="12.75" hidden="false" customHeight="true" outlineLevel="0" collapsed="false"/>
    <row r="332" s="66" customFormat="true" ht="12.75" hidden="false" customHeight="true" outlineLevel="0" collapsed="false">
      <c r="A332" s="66" t="s">
        <v>475</v>
      </c>
    </row>
    <row r="333" s="66" customFormat="true" ht="12.75" hidden="false" customHeight="true" outlineLevel="0" collapsed="false"/>
    <row r="334" s="66" customFormat="true" ht="12.75" hidden="false" customHeight="true" outlineLevel="0" collapsed="false"/>
    <row r="335" s="66" customFormat="true" ht="12.75" hidden="false" customHeight="true" outlineLevel="0" collapsed="false"/>
    <row r="336" s="66" customFormat="true" ht="12.75" hidden="false" customHeight="true" outlineLevel="0" collapsed="false"/>
    <row r="337" s="66" customFormat="true" ht="12.75" hidden="false" customHeight="true" outlineLevel="0" collapsed="false"/>
    <row r="338" s="66" customFormat="true" ht="12.75" hidden="false" customHeight="true" outlineLevel="0" collapsed="false"/>
    <row r="339" s="66" customFormat="true" ht="12.75" hidden="false" customHeight="true" outlineLevel="0" collapsed="false"/>
    <row r="340" s="66" customFormat="true" ht="12.75" hidden="false" customHeight="true" outlineLevel="0" collapsed="false"/>
    <row r="341" s="66" customFormat="true" ht="12.75" hidden="false" customHeight="true" outlineLevel="0" collapsed="false"/>
    <row r="342" s="66" customFormat="true" ht="12.75" hidden="false" customHeight="true" outlineLevel="0" collapsed="false"/>
    <row r="343" s="66" customFormat="true" ht="12.75" hidden="false" customHeight="true" outlineLevel="0" collapsed="false"/>
    <row r="344" s="66" customFormat="true" ht="12.75" hidden="false" customHeight="true" outlineLevel="0" collapsed="false"/>
    <row r="345" s="66" customFormat="true" ht="12.75" hidden="false" customHeight="true" outlineLevel="0" collapsed="false"/>
    <row r="346" s="66" customFormat="true" ht="12.75" hidden="false" customHeight="true" outlineLevel="0" collapsed="false"/>
    <row r="347" s="66" customFormat="true" ht="12.75" hidden="false" customHeight="true" outlineLevel="0" collapsed="false"/>
    <row r="348" s="66" customFormat="true" ht="12.75" hidden="false" customHeight="true" outlineLevel="0" collapsed="false"/>
    <row r="349" s="66" customFormat="true" ht="12.75" hidden="false" customHeight="true" outlineLevel="0" collapsed="false"/>
    <row r="350" s="66" customFormat="true" ht="12.75" hidden="false" customHeight="true" outlineLevel="0" collapsed="false"/>
    <row r="351" s="66" customFormat="true" ht="12.75" hidden="false" customHeight="true" outlineLevel="0" collapsed="false"/>
    <row r="352" s="66" customFormat="true" ht="12.75" hidden="false" customHeight="true" outlineLevel="0" collapsed="false"/>
    <row r="353" s="66" customFormat="true" ht="12.75" hidden="false" customHeight="true" outlineLevel="0" collapsed="false"/>
    <row r="354" s="66" customFormat="true" ht="12.75" hidden="false" customHeight="true" outlineLevel="0" collapsed="false"/>
    <row r="355" s="66" customFormat="true" ht="12.75" hidden="false" customHeight="true" outlineLevel="0" collapsed="false"/>
    <row r="356" s="66" customFormat="true" ht="12.75" hidden="false" customHeight="true" outlineLevel="0" collapsed="false"/>
    <row r="357" s="66" customFormat="true" ht="12.75" hidden="false" customHeight="true" outlineLevel="0" collapsed="false"/>
    <row r="358" s="66" customFormat="true" ht="12.75" hidden="false" customHeight="true" outlineLevel="0" collapsed="false"/>
    <row r="359" s="66" customFormat="true" ht="12.75" hidden="false" customHeight="true" outlineLevel="0" collapsed="false"/>
    <row r="360" s="66" customFormat="true" ht="12.75" hidden="false" customHeight="true" outlineLevel="0" collapsed="false"/>
    <row r="361" s="66" customFormat="true" ht="12.75" hidden="false" customHeight="true" outlineLevel="0" collapsed="false"/>
    <row r="362" s="66" customFormat="true" ht="12.75" hidden="false" customHeight="true" outlineLevel="0" collapsed="false"/>
    <row r="363" s="66" customFormat="true" ht="12.75" hidden="false" customHeight="true" outlineLevel="0" collapsed="false"/>
    <row r="364" s="66" customFormat="true" ht="12.75" hidden="false" customHeight="true" outlineLevel="0" collapsed="false"/>
    <row r="365" s="66" customFormat="true" ht="12.75" hidden="false" customHeight="true" outlineLevel="0" collapsed="false"/>
    <row r="366" s="66" customFormat="true" ht="12.75" hidden="false" customHeight="true" outlineLevel="0" collapsed="false"/>
    <row r="367" s="66" customFormat="true" ht="12.75" hidden="false" customHeight="true" outlineLevel="0" collapsed="false"/>
    <row r="368" s="66" customFormat="true" ht="12.75" hidden="false" customHeight="true" outlineLevel="0" collapsed="false"/>
    <row r="369" s="66" customFormat="true" ht="12.75" hidden="false" customHeight="true" outlineLevel="0" collapsed="false"/>
    <row r="370" s="66" customFormat="true" ht="12.75" hidden="false" customHeight="true" outlineLevel="0" collapsed="false"/>
    <row r="371" s="66" customFormat="true" ht="12.75" hidden="false" customHeight="true" outlineLevel="0" collapsed="false"/>
    <row r="372" s="66" customFormat="true" ht="12.75" hidden="false" customHeight="true" outlineLevel="0" collapsed="false"/>
    <row r="373" s="66" customFormat="true" ht="12.75" hidden="false" customHeight="true" outlineLevel="0" collapsed="false"/>
    <row r="374" s="66" customFormat="true" ht="12.75" hidden="false" customHeight="true" outlineLevel="0" collapsed="false"/>
    <row r="375" s="66" customFormat="true" ht="12.75" hidden="false" customHeight="true" outlineLevel="0" collapsed="false"/>
    <row r="376" s="66" customFormat="true" ht="12.75" hidden="false" customHeight="true" outlineLevel="0" collapsed="false"/>
    <row r="377" s="66" customFormat="true" ht="12.75" hidden="false" customHeight="true" outlineLevel="0" collapsed="false"/>
    <row r="378" s="66" customFormat="true" ht="12.75" hidden="false" customHeight="true" outlineLevel="0" collapsed="false"/>
    <row r="379" s="66" customFormat="true" ht="12.75" hidden="false" customHeight="true" outlineLevel="0" collapsed="false"/>
    <row r="380" s="66" customFormat="true" ht="12.75" hidden="false" customHeight="true" outlineLevel="0" collapsed="false"/>
    <row r="381" s="66" customFormat="true" ht="12.75" hidden="false" customHeight="true" outlineLevel="0" collapsed="false"/>
    <row r="382" s="66" customFormat="true" ht="12.75" hidden="false" customHeight="true" outlineLevel="0" collapsed="false"/>
    <row r="383" s="66" customFormat="true" ht="12.75" hidden="false" customHeight="true" outlineLevel="0" collapsed="false"/>
    <row r="384" s="66" customFormat="true" ht="12.75" hidden="false" customHeight="true" outlineLevel="0" collapsed="false"/>
    <row r="385" s="66" customFormat="true" ht="12.75" hidden="false" customHeight="true" outlineLevel="0" collapsed="false"/>
    <row r="386" s="66" customFormat="true" ht="12.75" hidden="false" customHeight="true" outlineLevel="0" collapsed="false"/>
    <row r="387" s="66" customFormat="true" ht="12.75" hidden="false" customHeight="true" outlineLevel="0" collapsed="false"/>
    <row r="388" s="66" customFormat="true" ht="12.75" hidden="false" customHeight="true" outlineLevel="0" collapsed="false"/>
    <row r="389" s="66" customFormat="true" ht="12.75" hidden="false" customHeight="true" outlineLevel="0" collapsed="false"/>
    <row r="390" s="66" customFormat="true" ht="12.75" hidden="false" customHeight="true" outlineLevel="0" collapsed="false"/>
    <row r="391" s="66" customFormat="true" ht="12.75" hidden="false" customHeight="true" outlineLevel="0" collapsed="false"/>
    <row r="392" s="66" customFormat="true" ht="12.75" hidden="false" customHeight="true" outlineLevel="0" collapsed="false"/>
    <row r="393" s="66" customFormat="true" ht="12.75" hidden="false" customHeight="true" outlineLevel="0" collapsed="false"/>
    <row r="394" s="66" customFormat="true" ht="12.75" hidden="false" customHeight="true" outlineLevel="0" collapsed="false"/>
    <row r="395" s="66" customFormat="true" ht="12.75" hidden="false" customHeight="true" outlineLevel="0" collapsed="false"/>
    <row r="396" s="66" customFormat="true" ht="12.75" hidden="false" customHeight="true" outlineLevel="0" collapsed="false"/>
    <row r="397" s="66" customFormat="true" ht="12.75" hidden="false" customHeight="true" outlineLevel="0" collapsed="false"/>
    <row r="398" s="66" customFormat="true" ht="12.75" hidden="false" customHeight="true" outlineLevel="0" collapsed="false"/>
    <row r="399" s="66" customFormat="true" ht="12.75" hidden="false" customHeight="true" outlineLevel="0" collapsed="false"/>
    <row r="400" s="66" customFormat="true" ht="12.75" hidden="false" customHeight="true" outlineLevel="0" collapsed="false"/>
    <row r="401" s="66" customFormat="true" ht="12.75" hidden="false" customHeight="true" outlineLevel="0" collapsed="false"/>
    <row r="402" s="66" customFormat="true" ht="12.75" hidden="false" customHeight="true" outlineLevel="0" collapsed="false"/>
    <row r="403" s="66" customFormat="true" ht="12.75" hidden="false" customHeight="true" outlineLevel="0" collapsed="false"/>
    <row r="404" s="66" customFormat="true" ht="12.75" hidden="false" customHeight="true" outlineLevel="0" collapsed="false"/>
    <row r="405" s="66" customFormat="true" ht="12.75" hidden="false" customHeight="true" outlineLevel="0" collapsed="false"/>
    <row r="406" s="66" customFormat="true" ht="12.75" hidden="false" customHeight="true" outlineLevel="0" collapsed="false"/>
    <row r="407" s="66" customFormat="true" ht="12.75" hidden="false" customHeight="true" outlineLevel="0" collapsed="false"/>
    <row r="408" s="66" customFormat="true" ht="12.75" hidden="false" customHeight="true" outlineLevel="0" collapsed="false"/>
    <row r="409" s="66" customFormat="true" ht="12.75" hidden="false" customHeight="true" outlineLevel="0" collapsed="false"/>
    <row r="410" s="66" customFormat="true" ht="12.75" hidden="false" customHeight="true" outlineLevel="0" collapsed="false"/>
    <row r="411" s="66" customFormat="true" ht="12.75" hidden="false" customHeight="true" outlineLevel="0" collapsed="false"/>
    <row r="412" s="66" customFormat="true" ht="12.75" hidden="false" customHeight="true" outlineLevel="0" collapsed="false"/>
    <row r="413" s="66" customFormat="true" ht="12.75" hidden="false" customHeight="true" outlineLevel="0" collapsed="false"/>
    <row r="414" s="66" customFormat="true" ht="12.75" hidden="false" customHeight="true" outlineLevel="0" collapsed="false"/>
    <row r="415" s="66" customFormat="true" ht="12.75" hidden="false" customHeight="true" outlineLevel="0" collapsed="false"/>
    <row r="416" s="66" customFormat="true" ht="12.75" hidden="false" customHeight="true" outlineLevel="0" collapsed="false"/>
    <row r="417" s="66" customFormat="true" ht="12.75" hidden="false" customHeight="true" outlineLevel="0" collapsed="false"/>
    <row r="418" s="66" customFormat="true" ht="12.75" hidden="false" customHeight="true" outlineLevel="0" collapsed="false"/>
    <row r="419" s="66" customFormat="true" ht="12.75" hidden="false" customHeight="true" outlineLevel="0" collapsed="false"/>
    <row r="420" s="66" customFormat="true" ht="12.75" hidden="false" customHeight="true" outlineLevel="0" collapsed="false"/>
    <row r="421" s="66" customFormat="true" ht="12.75" hidden="false" customHeight="true" outlineLevel="0" collapsed="false"/>
    <row r="422" s="66" customFormat="true" ht="12.75" hidden="false" customHeight="true" outlineLevel="0" collapsed="false"/>
    <row r="423" s="66" customFormat="true" ht="12.75" hidden="false" customHeight="true" outlineLevel="0" collapsed="false"/>
    <row r="424" s="66" customFormat="true" ht="12.75" hidden="false" customHeight="true" outlineLevel="0" collapsed="false"/>
    <row r="425" s="66" customFormat="true" ht="12.75" hidden="false" customHeight="true" outlineLevel="0" collapsed="false"/>
    <row r="426" s="66" customFormat="true" ht="12.75" hidden="false" customHeight="true" outlineLevel="0" collapsed="false"/>
    <row r="427" s="66" customFormat="true" ht="12.75" hidden="false" customHeight="true" outlineLevel="0" collapsed="false"/>
    <row r="428" s="66" customFormat="true" ht="12.75" hidden="false" customHeight="true" outlineLevel="0" collapsed="false"/>
    <row r="429" s="66" customFormat="true" ht="12.75" hidden="false" customHeight="true" outlineLevel="0" collapsed="false"/>
    <row r="430" s="66" customFormat="true" ht="12.75" hidden="false" customHeight="true" outlineLevel="0" collapsed="false"/>
    <row r="431" s="66" customFormat="true" ht="12.75" hidden="false" customHeight="true" outlineLevel="0" collapsed="false"/>
    <row r="432" s="66" customFormat="true" ht="12.75" hidden="false" customHeight="true" outlineLevel="0" collapsed="false"/>
    <row r="433" s="66" customFormat="true" ht="12.75" hidden="false" customHeight="true" outlineLevel="0" collapsed="false"/>
    <row r="434" s="66" customFormat="true" ht="12.75" hidden="false" customHeight="true" outlineLevel="0" collapsed="false"/>
    <row r="435" s="66" customFormat="true" ht="12.75" hidden="false" customHeight="true" outlineLevel="0" collapsed="false"/>
    <row r="436" s="66" customFormat="true" ht="12.75" hidden="false" customHeight="true" outlineLevel="0" collapsed="false"/>
    <row r="437" s="66" customFormat="true" ht="12.75" hidden="false" customHeight="true" outlineLevel="0" collapsed="false"/>
    <row r="438" s="66" customFormat="true" ht="12.75" hidden="false" customHeight="true" outlineLevel="0" collapsed="false"/>
    <row r="439" s="66" customFormat="true" ht="12.75" hidden="false" customHeight="true" outlineLevel="0" collapsed="false"/>
    <row r="440" s="66" customFormat="true" ht="12.75" hidden="false" customHeight="true" outlineLevel="0" collapsed="false"/>
    <row r="441" s="66" customFormat="true" ht="12.75" hidden="false" customHeight="true" outlineLevel="0" collapsed="false"/>
    <row r="442" s="66" customFormat="true" ht="12.75" hidden="false" customHeight="true" outlineLevel="0" collapsed="false"/>
    <row r="443" s="66" customFormat="true" ht="12.75" hidden="false" customHeight="true" outlineLevel="0" collapsed="false"/>
    <row r="444" s="66" customFormat="true" ht="12.75" hidden="false" customHeight="true" outlineLevel="0" collapsed="false"/>
    <row r="445" s="66" customFormat="true" ht="12.75" hidden="false" customHeight="true" outlineLevel="0" collapsed="false"/>
    <row r="446" s="66" customFormat="true" ht="12.75" hidden="false" customHeight="true" outlineLevel="0" collapsed="false"/>
    <row r="447" s="66" customFormat="true" ht="12.75" hidden="false" customHeight="true" outlineLevel="0" collapsed="false"/>
    <row r="448" s="66" customFormat="true" ht="12.75" hidden="false" customHeight="true" outlineLevel="0" collapsed="false"/>
    <row r="449" s="66" customFormat="true" ht="12.75" hidden="false" customHeight="true" outlineLevel="0" collapsed="false"/>
    <row r="450" s="66" customFormat="true" ht="12.75" hidden="false" customHeight="true" outlineLevel="0" collapsed="false"/>
    <row r="451" s="66" customFormat="true" ht="12.75" hidden="false" customHeight="true" outlineLevel="0" collapsed="false"/>
    <row r="452" s="66" customFormat="true" ht="12.75" hidden="false" customHeight="true" outlineLevel="0" collapsed="false"/>
    <row r="453" s="66" customFormat="true" ht="12.75" hidden="false" customHeight="true" outlineLevel="0" collapsed="false"/>
    <row r="454" s="66" customFormat="true" ht="12.75" hidden="false" customHeight="true" outlineLevel="0" collapsed="false"/>
    <row r="455" s="66" customFormat="true" ht="12.75" hidden="false" customHeight="true" outlineLevel="0" collapsed="false"/>
    <row r="456" s="66" customFormat="true" ht="12.75" hidden="false" customHeight="true" outlineLevel="0" collapsed="false"/>
    <row r="457" s="66" customFormat="true" ht="12.75" hidden="false" customHeight="true" outlineLevel="0" collapsed="false"/>
    <row r="458" s="66" customFormat="true" ht="12.75" hidden="false" customHeight="true" outlineLevel="0" collapsed="false"/>
    <row r="459" s="66" customFormat="true" ht="12.75" hidden="false" customHeight="true" outlineLevel="0" collapsed="false"/>
    <row r="460" s="66" customFormat="true" ht="12.75" hidden="false" customHeight="true" outlineLevel="0" collapsed="false"/>
    <row r="461" s="66" customFormat="true" ht="12.75" hidden="false" customHeight="true" outlineLevel="0" collapsed="false"/>
    <row r="462" s="66" customFormat="true" ht="12.75" hidden="false" customHeight="true" outlineLevel="0" collapsed="false"/>
    <row r="463" s="66" customFormat="true" ht="12.75" hidden="false" customHeight="true" outlineLevel="0" collapsed="false"/>
    <row r="464" s="66" customFormat="true" ht="12.75" hidden="false" customHeight="true" outlineLevel="0" collapsed="false"/>
    <row r="465" s="66" customFormat="true" ht="12.75" hidden="false" customHeight="true" outlineLevel="0" collapsed="false"/>
    <row r="466" s="66" customFormat="true" ht="12.75" hidden="false" customHeight="true" outlineLevel="0" collapsed="false"/>
    <row r="467" s="66" customFormat="true" ht="12.75" hidden="false" customHeight="true" outlineLevel="0" collapsed="false"/>
    <row r="468" s="66" customFormat="true" ht="12.75" hidden="false" customHeight="true" outlineLevel="0" collapsed="false"/>
    <row r="469" s="66" customFormat="true" ht="12.75" hidden="false" customHeight="true" outlineLevel="0" collapsed="false"/>
    <row r="470" s="66" customFormat="true" ht="12.75" hidden="false" customHeight="true" outlineLevel="0" collapsed="false"/>
    <row r="471" s="66" customFormat="true" ht="12.75" hidden="false" customHeight="true" outlineLevel="0" collapsed="false"/>
    <row r="472" s="66" customFormat="true" ht="12.75" hidden="false" customHeight="true" outlineLevel="0" collapsed="false"/>
    <row r="473" s="66" customFormat="true" ht="12.75" hidden="false" customHeight="true" outlineLevel="0" collapsed="false"/>
    <row r="474" s="66" customFormat="true" ht="12.75" hidden="false" customHeight="true" outlineLevel="0" collapsed="false"/>
    <row r="475" s="66" customFormat="true" ht="12.75" hidden="false" customHeight="true" outlineLevel="0" collapsed="false"/>
    <row r="476" s="66" customFormat="true" ht="12.75" hidden="false" customHeight="true" outlineLevel="0" collapsed="false"/>
    <row r="477" s="66" customFormat="true" ht="12.75" hidden="false" customHeight="true" outlineLevel="0" collapsed="false"/>
    <row r="478" s="66" customFormat="true" ht="12.75" hidden="false" customHeight="true" outlineLevel="0" collapsed="false"/>
    <row r="479" s="66" customFormat="true" ht="12.75" hidden="false" customHeight="true" outlineLevel="0" collapsed="false"/>
    <row r="480" s="66" customFormat="true" ht="12.75" hidden="false" customHeight="true" outlineLevel="0" collapsed="false"/>
    <row r="481" s="66" customFormat="true" ht="12.75" hidden="false" customHeight="true" outlineLevel="0" collapsed="false"/>
    <row r="482" s="66" customFormat="true" ht="12.75" hidden="false" customHeight="true" outlineLevel="0" collapsed="false"/>
    <row r="483" s="66" customFormat="true" ht="12.75" hidden="false" customHeight="true" outlineLevel="0" collapsed="false"/>
    <row r="484" s="66" customFormat="true" ht="12.75" hidden="false" customHeight="true" outlineLevel="0" collapsed="false"/>
    <row r="485" s="66" customFormat="true" ht="12.75" hidden="false" customHeight="true" outlineLevel="0" collapsed="false"/>
    <row r="486" s="66" customFormat="true" ht="12.75" hidden="false" customHeight="true" outlineLevel="0" collapsed="false"/>
    <row r="487" s="66" customFormat="true" ht="12.75" hidden="false" customHeight="true" outlineLevel="0" collapsed="false"/>
    <row r="488" s="66" customFormat="true" ht="12.75" hidden="false" customHeight="true" outlineLevel="0" collapsed="false"/>
    <row r="489" s="66" customFormat="true" ht="12.75" hidden="false" customHeight="true" outlineLevel="0" collapsed="false"/>
    <row r="490" s="66" customFormat="true" ht="12.75" hidden="false" customHeight="true" outlineLevel="0" collapsed="false"/>
    <row r="491" s="66" customFormat="true" ht="12.75" hidden="false" customHeight="true" outlineLevel="0" collapsed="false"/>
    <row r="492" s="66" customFormat="true" ht="12.75" hidden="false" customHeight="true" outlineLevel="0" collapsed="false"/>
    <row r="493" s="66" customFormat="true" ht="12.75" hidden="false" customHeight="true" outlineLevel="0" collapsed="false"/>
    <row r="494" s="66" customFormat="true" ht="12.75" hidden="false" customHeight="true" outlineLevel="0" collapsed="false"/>
    <row r="495" s="66" customFormat="true" ht="12.75" hidden="false" customHeight="true" outlineLevel="0" collapsed="false"/>
    <row r="496" s="66" customFormat="true" ht="12.75" hidden="false" customHeight="true" outlineLevel="0" collapsed="false"/>
    <row r="497" s="66" customFormat="true" ht="12.75" hidden="false" customHeight="true" outlineLevel="0" collapsed="false"/>
    <row r="498" s="66" customFormat="true" ht="12.75" hidden="false" customHeight="true" outlineLevel="0" collapsed="false"/>
    <row r="499" s="66" customFormat="true" ht="12.75" hidden="false" customHeight="true" outlineLevel="0" collapsed="false"/>
    <row r="500" s="66" customFormat="true" ht="12.75" hidden="false" customHeight="true" outlineLevel="0" collapsed="false"/>
  </sheetData>
  <printOptions headings="false" gridLines="false" gridLinesSet="true" horizontalCentered="true" verticalCentered="false"/>
  <pageMargins left="0.39375" right="0.39375" top="0.39375" bottom="0.590277777777778" header="0.511811023622047" footer="0.39375"/>
  <pageSetup paperSize="9" scale="75"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rowBreaks count="1" manualBreakCount="1">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B7:E11"/>
    </sheetView>
  </sheetViews>
  <sheetFormatPr defaultColWidth="9.13671875" defaultRowHeight="12.75" zeroHeight="false" outlineLevelRow="0" outlineLevelCol="0"/>
  <cols>
    <col collapsed="false" customWidth="false" hidden="false" outlineLevel="0" max="1" min="1" style="128" width="9.14"/>
    <col collapsed="false" customWidth="true" hidden="false" outlineLevel="0" max="3" min="2" style="128" width="28.7"/>
    <col collapsed="false" customWidth="true" hidden="false" outlineLevel="0" max="4" min="4" style="128" width="10.71"/>
    <col collapsed="false" customWidth="true" hidden="false" outlineLevel="0" max="5" min="5" style="129" width="15.7"/>
    <col collapsed="false" customWidth="true" hidden="false" outlineLevel="0" max="6" min="6" style="128" width="7.7"/>
    <col collapsed="false" customWidth="true" hidden="false" outlineLevel="0" max="7" min="7" style="128" width="20.13"/>
    <col collapsed="false" customWidth="false" hidden="false" outlineLevel="0" max="257" min="8" style="6" width="9.14"/>
  </cols>
  <sheetData>
    <row r="1" customFormat="false" ht="13.15" hidden="false" customHeight="true" outlineLevel="0" collapsed="false">
      <c r="A1" s="6"/>
      <c r="C1" s="9"/>
      <c r="D1" s="9"/>
      <c r="E1" s="130"/>
      <c r="F1" s="130"/>
      <c r="G1" s="130"/>
    </row>
    <row r="2" customFormat="false" ht="18" hidden="false" customHeight="true" outlineLevel="0" collapsed="false">
      <c r="A2" s="6"/>
      <c r="B2" s="131" t="s">
        <v>476</v>
      </c>
      <c r="C2" s="9"/>
      <c r="D2" s="9"/>
      <c r="E2" s="132"/>
      <c r="F2" s="132"/>
      <c r="G2" s="133"/>
    </row>
    <row r="3" customFormat="false" ht="18" hidden="false" customHeight="true" outlineLevel="0" collapsed="false">
      <c r="B3" s="134" t="s">
        <v>477</v>
      </c>
      <c r="C3" s="40"/>
      <c r="D3" s="135"/>
      <c r="E3" s="136"/>
    </row>
    <row r="4" s="142" customFormat="true" ht="15" hidden="false" customHeight="true" outlineLevel="0" collapsed="false">
      <c r="A4" s="137"/>
      <c r="B4" s="138"/>
      <c r="C4" s="139"/>
      <c r="D4" s="140"/>
      <c r="E4" s="141" t="s">
        <v>77</v>
      </c>
      <c r="F4" s="137"/>
      <c r="G4" s="137"/>
    </row>
    <row r="5" s="142" customFormat="true" ht="15" hidden="false" customHeight="true" outlineLevel="0" collapsed="false">
      <c r="A5" s="137"/>
      <c r="B5" s="121" t="s">
        <v>478</v>
      </c>
      <c r="C5" s="143"/>
      <c r="D5" s="144"/>
      <c r="E5" s="145" t="s">
        <v>195</v>
      </c>
      <c r="F5" s="137"/>
      <c r="G5" s="137"/>
    </row>
    <row r="6" s="142" customFormat="true" ht="6" hidden="false" customHeight="true" outlineLevel="0" collapsed="false">
      <c r="A6" s="137"/>
      <c r="B6" s="122"/>
      <c r="C6" s="139"/>
      <c r="D6" s="140"/>
      <c r="E6" s="141"/>
      <c r="F6" s="137"/>
      <c r="G6" s="137"/>
    </row>
    <row r="7" customFormat="false" ht="12.75" hidden="false" customHeight="false" outlineLevel="0" collapsed="false">
      <c r="B7" s="64" t="s">
        <v>479</v>
      </c>
      <c r="C7" s="146"/>
      <c r="D7" s="146"/>
      <c r="E7" s="147" t="n">
        <f aca="false">18253+20179</f>
        <v>38432</v>
      </c>
    </row>
    <row r="8" customFormat="false" ht="12.75" hidden="false" customHeight="false" outlineLevel="0" collapsed="false">
      <c r="B8" s="64" t="s">
        <v>480</v>
      </c>
      <c r="C8" s="146"/>
      <c r="D8" s="146"/>
      <c r="E8" s="147" t="n">
        <f aca="false">449+3215</f>
        <v>3664</v>
      </c>
    </row>
    <row r="9" customFormat="false" ht="12.75" hidden="false" customHeight="false" outlineLevel="0" collapsed="false">
      <c r="B9" s="64" t="s">
        <v>481</v>
      </c>
      <c r="C9" s="148"/>
      <c r="D9" s="148"/>
      <c r="E9" s="147" t="n">
        <f aca="false">375</f>
        <v>375</v>
      </c>
    </row>
    <row r="10" customFormat="false" ht="12.75" hidden="false" customHeight="false" outlineLevel="0" collapsed="false">
      <c r="B10" s="64" t="s">
        <v>482</v>
      </c>
      <c r="C10" s="146"/>
      <c r="D10" s="146"/>
      <c r="E10" s="147" t="n">
        <f aca="false">230</f>
        <v>230</v>
      </c>
    </row>
    <row r="11" customFormat="false" ht="12.75" hidden="false" customHeight="false" outlineLevel="0" collapsed="false">
      <c r="B11" s="64" t="s">
        <v>483</v>
      </c>
      <c r="C11" s="148"/>
      <c r="D11" s="148"/>
      <c r="E11" s="147" t="n">
        <f aca="false">26</f>
        <v>26</v>
      </c>
    </row>
    <row r="12" customFormat="false" ht="22.5" hidden="false" customHeight="true" outlineLevel="0" collapsed="false">
      <c r="B12" s="149" t="s">
        <v>289</v>
      </c>
      <c r="C12" s="143"/>
      <c r="D12" s="60"/>
      <c r="E12" s="150" t="n">
        <f aca="false">SUM(E7:E11)</f>
        <v>42727</v>
      </c>
    </row>
    <row r="13" customFormat="false" ht="12.75" hidden="false" customHeight="false" outlineLevel="0" collapsed="false">
      <c r="B13" s="6"/>
      <c r="C13" s="6"/>
      <c r="D13" s="6"/>
      <c r="E13" s="6"/>
    </row>
    <row r="14" customFormat="false" ht="12.75" hidden="false" customHeight="false" outlineLevel="0" collapsed="false">
      <c r="D14" s="6"/>
      <c r="E14" s="6"/>
    </row>
    <row r="15" customFormat="false" ht="12.75" hidden="false" customHeight="false" outlineLevel="0" collapsed="false">
      <c r="D15" s="6"/>
      <c r="E15" s="6"/>
    </row>
    <row r="16" customFormat="false" ht="12.75" hidden="false" customHeight="false" outlineLevel="0" collapsed="false">
      <c r="B16" s="9" t="s">
        <v>484</v>
      </c>
      <c r="D16" s="6"/>
      <c r="E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D22" s="6"/>
      <c r="E22" s="6"/>
      <c r="F22" s="6"/>
      <c r="G22" s="6"/>
    </row>
    <row r="23" customFormat="false" ht="12.75" hidden="false" customHeight="false" outlineLevel="0" collapsed="false">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B27" s="6"/>
      <c r="C27" s="6"/>
      <c r="D27" s="6"/>
      <c r="E27" s="6"/>
      <c r="F27" s="6"/>
      <c r="G27" s="6"/>
    </row>
    <row r="28" customFormat="false" ht="12.75" hidden="false" customHeight="false" outlineLevel="0" collapsed="false">
      <c r="A28" s="6"/>
      <c r="B28" s="6"/>
      <c r="C28" s="6"/>
      <c r="D28" s="6"/>
      <c r="E28" s="6"/>
      <c r="F28" s="6"/>
      <c r="G28" s="6"/>
    </row>
    <row r="29" customFormat="false" ht="12.75" hidden="false" customHeight="false" outlineLevel="0" collapsed="false">
      <c r="A29" s="6"/>
      <c r="B29" s="6"/>
      <c r="C29" s="6"/>
      <c r="D29" s="6"/>
      <c r="E29" s="6"/>
      <c r="F29" s="6"/>
      <c r="G29" s="6"/>
    </row>
    <row r="30" customFormat="false" ht="12.75" hidden="false" customHeight="false" outlineLevel="0" collapsed="false">
      <c r="A30" s="6"/>
      <c r="B30" s="6"/>
      <c r="C30" s="6"/>
      <c r="D30" s="6"/>
      <c r="E30" s="6"/>
      <c r="F30" s="6"/>
      <c r="G30" s="6"/>
    </row>
    <row r="31" customFormat="false" ht="12.75" hidden="false" customHeight="false" outlineLevel="0" collapsed="false">
      <c r="A31" s="6"/>
      <c r="B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B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B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6"/>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c r="D87" s="6"/>
      <c r="E87" s="6"/>
      <c r="F87" s="6"/>
      <c r="G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c r="B98" s="6"/>
      <c r="C98" s="6"/>
    </row>
    <row r="99" customFormat="false" ht="12.75" hidden="false" customHeight="false" outlineLevel="0" collapsed="false">
      <c r="A99"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5" min="3" style="6" width="8.7"/>
    <col collapsed="false" customWidth="true" hidden="false" outlineLevel="0" max="6" min="6" style="6" width="7.7"/>
    <col collapsed="false" customWidth="true" hidden="false" outlineLevel="0" max="8" min="7" style="6" width="8.7"/>
    <col collapsed="false" customWidth="true" hidden="false" outlineLevel="0" max="10" min="9" style="6" width="7.7"/>
    <col collapsed="false" customWidth="true" hidden="false" outlineLevel="0" max="11" min="11" style="6" width="8.7"/>
    <col collapsed="false" customWidth="true" hidden="false" outlineLevel="0" max="12" min="12" style="6" width="7.7"/>
    <col collapsed="false" customWidth="true" hidden="false" outlineLevel="0" max="13" min="13" style="6" width="6.7"/>
    <col collapsed="false" customWidth="true" hidden="false" outlineLevel="0" max="14" min="14" style="6" width="1.99"/>
    <col collapsed="false" customWidth="true" hidden="false" outlineLevel="0" max="15" min="15" style="6" width="7.56"/>
    <col collapsed="false" customWidth="true" hidden="false" outlineLevel="0" max="16" min="16" style="6" width="6.7"/>
    <col collapsed="false" customWidth="true" hidden="false" outlineLevel="0" max="18" min="17" style="6" width="5.71"/>
    <col collapsed="false" customWidth="true" hidden="false" outlineLevel="0" max="19" min="19" style="6" width="1.99"/>
    <col collapsed="false" customWidth="true" hidden="false" outlineLevel="0" max="20" min="20" style="6" width="10.71"/>
    <col collapsed="false" customWidth="false" hidden="false" outlineLevel="0" max="257" min="21" style="6" width="9.14"/>
  </cols>
  <sheetData>
    <row r="3" s="151" customFormat="true" ht="22.5" hidden="false" customHeight="true" outlineLevel="0" collapsed="false">
      <c r="B3" s="29" t="s">
        <v>485</v>
      </c>
      <c r="C3" s="152"/>
      <c r="D3" s="152"/>
      <c r="E3" s="152"/>
      <c r="F3" s="152"/>
      <c r="G3" s="152"/>
      <c r="H3" s="152"/>
      <c r="I3" s="152"/>
      <c r="J3" s="152"/>
      <c r="K3" s="152"/>
      <c r="L3" s="152"/>
      <c r="M3" s="152"/>
      <c r="N3" s="152"/>
      <c r="O3" s="152"/>
      <c r="P3" s="152"/>
      <c r="Q3" s="152"/>
      <c r="R3" s="152"/>
      <c r="S3" s="152"/>
      <c r="T3" s="152"/>
    </row>
    <row r="4" customFormat="false" ht="15" hidden="false" customHeight="true" outlineLevel="0" collapsed="false">
      <c r="B4" s="153" t="s">
        <v>108</v>
      </c>
      <c r="C4" s="154" t="s">
        <v>486</v>
      </c>
      <c r="D4" s="155"/>
      <c r="E4" s="155"/>
      <c r="F4" s="155"/>
      <c r="G4" s="155"/>
      <c r="H4" s="155"/>
      <c r="I4" s="155"/>
      <c r="J4" s="155"/>
      <c r="K4" s="155"/>
      <c r="L4" s="155"/>
      <c r="M4" s="155"/>
      <c r="N4" s="92"/>
      <c r="O4" s="154" t="s">
        <v>487</v>
      </c>
      <c r="P4" s="155"/>
      <c r="Q4" s="155"/>
      <c r="R4" s="155"/>
      <c r="S4" s="92"/>
      <c r="T4" s="154" t="s">
        <v>488</v>
      </c>
    </row>
    <row r="5" customFormat="false" ht="15" hidden="false" customHeight="true" outlineLevel="0" collapsed="false">
      <c r="B5" s="60"/>
      <c r="C5" s="63" t="s">
        <v>489</v>
      </c>
      <c r="D5" s="63" t="s">
        <v>490</v>
      </c>
      <c r="E5" s="63" t="s">
        <v>491</v>
      </c>
      <c r="F5" s="63" t="s">
        <v>492</v>
      </c>
      <c r="G5" s="63" t="s">
        <v>493</v>
      </c>
      <c r="H5" s="63" t="s">
        <v>494</v>
      </c>
      <c r="I5" s="63" t="s">
        <v>495</v>
      </c>
      <c r="J5" s="63" t="s">
        <v>496</v>
      </c>
      <c r="K5" s="63" t="s">
        <v>497</v>
      </c>
      <c r="L5" s="63" t="s">
        <v>498</v>
      </c>
      <c r="M5" s="63" t="s">
        <v>499</v>
      </c>
      <c r="N5" s="63"/>
      <c r="O5" s="63" t="s">
        <v>500</v>
      </c>
      <c r="P5" s="63" t="s">
        <v>501</v>
      </c>
      <c r="Q5" s="63" t="s">
        <v>502</v>
      </c>
      <c r="R5" s="63" t="s">
        <v>503</v>
      </c>
      <c r="S5" s="63"/>
      <c r="T5" s="63"/>
    </row>
    <row r="6" customFormat="false" ht="12.75" hidden="false" customHeight="false" outlineLevel="0" collapsed="false">
      <c r="B6" s="64"/>
      <c r="C6" s="156"/>
      <c r="D6" s="156"/>
      <c r="E6" s="156"/>
      <c r="F6" s="156"/>
      <c r="G6" s="156"/>
      <c r="H6" s="156"/>
      <c r="I6" s="156"/>
      <c r="J6" s="156"/>
      <c r="K6" s="156"/>
      <c r="L6" s="156"/>
      <c r="M6" s="156"/>
      <c r="N6" s="156"/>
      <c r="O6" s="156"/>
      <c r="P6" s="156"/>
      <c r="Q6" s="156"/>
      <c r="R6" s="156"/>
      <c r="S6" s="156"/>
      <c r="T6" s="156"/>
    </row>
    <row r="7" customFormat="false" ht="12.75" hidden="false" customHeight="false" outlineLevel="0" collapsed="false">
      <c r="B7" s="64" t="s">
        <v>110</v>
      </c>
      <c r="C7" s="51" t="n">
        <v>472</v>
      </c>
      <c r="D7" s="51" t="n">
        <v>2026</v>
      </c>
      <c r="E7" s="51"/>
      <c r="F7" s="51"/>
      <c r="G7" s="51" t="n">
        <v>448</v>
      </c>
      <c r="H7" s="51" t="n">
        <v>6</v>
      </c>
      <c r="I7" s="51"/>
      <c r="J7" s="51" t="n">
        <v>8</v>
      </c>
      <c r="K7" s="51" t="n">
        <v>415</v>
      </c>
      <c r="L7" s="51"/>
      <c r="M7" s="51"/>
      <c r="N7" s="51"/>
      <c r="O7" s="51"/>
      <c r="P7" s="51" t="n">
        <v>90</v>
      </c>
      <c r="Q7" s="51"/>
      <c r="R7" s="51"/>
      <c r="S7" s="51"/>
      <c r="T7" s="51" t="n">
        <v>3465</v>
      </c>
      <c r="U7" s="38"/>
      <c r="V7" s="38" t="n">
        <f aca="false">SUM(C7:S7)</f>
        <v>3465</v>
      </c>
    </row>
    <row r="8" customFormat="false" ht="12.75" hidden="false" customHeight="false" outlineLevel="0" collapsed="false">
      <c r="B8" s="64" t="s">
        <v>86</v>
      </c>
      <c r="C8" s="51" t="n">
        <v>4404</v>
      </c>
      <c r="D8" s="51" t="n">
        <v>5446</v>
      </c>
      <c r="E8" s="51" t="n">
        <v>2001</v>
      </c>
      <c r="F8" s="51" t="n">
        <v>4</v>
      </c>
      <c r="G8" s="51" t="n">
        <v>7993</v>
      </c>
      <c r="H8" s="51" t="n">
        <v>869</v>
      </c>
      <c r="I8" s="51" t="n">
        <v>188</v>
      </c>
      <c r="J8" s="51" t="n">
        <v>2754</v>
      </c>
      <c r="K8" s="51" t="n">
        <v>2648</v>
      </c>
      <c r="L8" s="51" t="n">
        <v>189</v>
      </c>
      <c r="M8" s="51"/>
      <c r="N8" s="51"/>
      <c r="O8" s="51" t="n">
        <v>114</v>
      </c>
      <c r="P8" s="51" t="n">
        <v>17</v>
      </c>
      <c r="Q8" s="51" t="n">
        <v>2</v>
      </c>
      <c r="R8" s="51"/>
      <c r="S8" s="51"/>
      <c r="T8" s="51" t="n">
        <v>26629</v>
      </c>
      <c r="U8" s="38"/>
      <c r="V8" s="38" t="n">
        <f aca="false">SUM(C8:S8)</f>
        <v>26629</v>
      </c>
    </row>
    <row r="9" customFormat="false" ht="12.75" hidden="false" customHeight="false" outlineLevel="0" collapsed="false">
      <c r="B9" s="64" t="s">
        <v>111</v>
      </c>
      <c r="C9" s="51" t="n">
        <v>1016</v>
      </c>
      <c r="D9" s="51" t="n">
        <v>1467</v>
      </c>
      <c r="E9" s="51" t="n">
        <v>28</v>
      </c>
      <c r="F9" s="51"/>
      <c r="G9" s="51" t="n">
        <v>493</v>
      </c>
      <c r="H9" s="51"/>
      <c r="I9" s="51"/>
      <c r="J9" s="51" t="n">
        <v>12</v>
      </c>
      <c r="K9" s="51"/>
      <c r="L9" s="51" t="n">
        <v>907</v>
      </c>
      <c r="M9" s="51" t="n">
        <v>955</v>
      </c>
      <c r="N9" s="51"/>
      <c r="O9" s="51"/>
      <c r="P9" s="51"/>
      <c r="Q9" s="51"/>
      <c r="R9" s="51"/>
      <c r="S9" s="51"/>
      <c r="T9" s="51" t="n">
        <v>4878</v>
      </c>
      <c r="U9" s="38"/>
      <c r="V9" s="38" t="n">
        <f aca="false">SUM(C9:S9)</f>
        <v>4878</v>
      </c>
    </row>
    <row r="10" customFormat="false" ht="12.75" hidden="false" customHeight="false" outlineLevel="0" collapsed="false">
      <c r="B10" s="64" t="s">
        <v>112</v>
      </c>
      <c r="C10" s="51" t="n">
        <v>4978</v>
      </c>
      <c r="D10" s="51" t="n">
        <v>6</v>
      </c>
      <c r="E10" s="51"/>
      <c r="F10" s="51"/>
      <c r="G10" s="51"/>
      <c r="H10" s="51"/>
      <c r="I10" s="51"/>
      <c r="J10" s="51"/>
      <c r="K10" s="51"/>
      <c r="L10" s="51"/>
      <c r="M10" s="51"/>
      <c r="N10" s="51"/>
      <c r="O10" s="51"/>
      <c r="P10" s="51" t="n">
        <v>2</v>
      </c>
      <c r="Q10" s="51"/>
      <c r="R10" s="51"/>
      <c r="S10" s="51"/>
      <c r="T10" s="51" t="n">
        <v>4986</v>
      </c>
      <c r="U10" s="38"/>
      <c r="V10" s="38" t="n">
        <f aca="false">SUM(C10:S10)</f>
        <v>4986</v>
      </c>
    </row>
    <row r="11" customFormat="false" ht="12.75" hidden="false" customHeight="false" outlineLevel="0" collapsed="false">
      <c r="B11" s="64" t="s">
        <v>109</v>
      </c>
      <c r="C11" s="51" t="n">
        <v>1602</v>
      </c>
      <c r="D11" s="51" t="n">
        <v>2207</v>
      </c>
      <c r="E11" s="51"/>
      <c r="F11" s="51"/>
      <c r="G11" s="51" t="n">
        <v>625</v>
      </c>
      <c r="H11" s="51"/>
      <c r="I11" s="51"/>
      <c r="J11" s="51"/>
      <c r="K11" s="51"/>
      <c r="L11" s="51"/>
      <c r="M11" s="51"/>
      <c r="N11" s="51"/>
      <c r="O11" s="51"/>
      <c r="P11" s="51"/>
      <c r="Q11" s="51"/>
      <c r="R11" s="51"/>
      <c r="S11" s="51"/>
      <c r="T11" s="51" t="n">
        <v>4434</v>
      </c>
      <c r="U11" s="38"/>
      <c r="V11" s="38" t="n">
        <f aca="false">SUM(C11:S11)</f>
        <v>4434</v>
      </c>
    </row>
    <row r="12" customFormat="false" ht="12.75" hidden="false" customHeight="false" outlineLevel="0" collapsed="false">
      <c r="B12" s="64" t="s">
        <v>84</v>
      </c>
      <c r="C12" s="51" t="n">
        <v>3927</v>
      </c>
      <c r="D12" s="51" t="n">
        <v>6769</v>
      </c>
      <c r="E12" s="51" t="n">
        <v>3040</v>
      </c>
      <c r="F12" s="51" t="n">
        <v>881</v>
      </c>
      <c r="G12" s="51" t="n">
        <v>5057</v>
      </c>
      <c r="H12" s="51" t="n">
        <v>2796</v>
      </c>
      <c r="I12" s="51"/>
      <c r="J12" s="51" t="n">
        <v>613</v>
      </c>
      <c r="K12" s="51" t="n">
        <v>6753</v>
      </c>
      <c r="L12" s="51"/>
      <c r="M12" s="51"/>
      <c r="N12" s="51"/>
      <c r="O12" s="51"/>
      <c r="P12" s="51" t="n">
        <v>694</v>
      </c>
      <c r="Q12" s="51"/>
      <c r="R12" s="51"/>
      <c r="S12" s="51"/>
      <c r="T12" s="51" t="n">
        <v>30530</v>
      </c>
      <c r="U12" s="38"/>
      <c r="V12" s="38" t="n">
        <f aca="false">SUM(C12:S12)</f>
        <v>30530</v>
      </c>
    </row>
    <row r="13" customFormat="false" ht="12.75" hidden="false" customHeight="false" outlineLevel="0" collapsed="false">
      <c r="B13" s="64" t="s">
        <v>113</v>
      </c>
      <c r="C13" s="51" t="n">
        <v>83</v>
      </c>
      <c r="D13" s="51"/>
      <c r="E13" s="51"/>
      <c r="F13" s="51"/>
      <c r="G13" s="51" t="n">
        <v>29</v>
      </c>
      <c r="H13" s="51"/>
      <c r="I13" s="51"/>
      <c r="J13" s="51"/>
      <c r="K13" s="51"/>
      <c r="L13" s="51"/>
      <c r="M13" s="51"/>
      <c r="N13" s="51"/>
      <c r="O13" s="51"/>
      <c r="P13" s="51"/>
      <c r="Q13" s="51"/>
      <c r="R13" s="51"/>
      <c r="S13" s="51"/>
      <c r="T13" s="51" t="n">
        <v>112</v>
      </c>
      <c r="U13" s="38"/>
      <c r="V13" s="38" t="n">
        <f aca="false">SUM(C13:S13)</f>
        <v>112</v>
      </c>
    </row>
    <row r="14" customFormat="false" ht="12.75" hidden="false" customHeight="false" outlineLevel="0" collapsed="false">
      <c r="B14" s="64" t="s">
        <v>82</v>
      </c>
      <c r="C14" s="51" t="n">
        <v>4080</v>
      </c>
      <c r="D14" s="51" t="n">
        <v>5773</v>
      </c>
      <c r="E14" s="51" t="n">
        <v>1642</v>
      </c>
      <c r="F14" s="51"/>
      <c r="G14" s="51" t="n">
        <v>3036</v>
      </c>
      <c r="H14" s="51" t="n">
        <v>6</v>
      </c>
      <c r="I14" s="51"/>
      <c r="J14" s="51" t="n">
        <v>1074</v>
      </c>
      <c r="K14" s="51" t="n">
        <v>1501</v>
      </c>
      <c r="L14" s="51"/>
      <c r="M14" s="51"/>
      <c r="N14" s="51"/>
      <c r="O14" s="51"/>
      <c r="P14" s="51" t="n">
        <v>25</v>
      </c>
      <c r="Q14" s="51"/>
      <c r="R14" s="51"/>
      <c r="S14" s="51"/>
      <c r="T14" s="51" t="n">
        <v>17137</v>
      </c>
      <c r="U14" s="38"/>
      <c r="V14" s="38" t="n">
        <f aca="false">SUM(C14:S14)</f>
        <v>17137</v>
      </c>
    </row>
    <row r="15" customFormat="false" ht="12.75" hidden="false" customHeight="false" outlineLevel="0" collapsed="false">
      <c r="B15" s="64" t="s">
        <v>80</v>
      </c>
      <c r="C15" s="51" t="n">
        <v>6750</v>
      </c>
      <c r="D15" s="51" t="n">
        <v>10853</v>
      </c>
      <c r="E15" s="51" t="n">
        <v>3918</v>
      </c>
      <c r="F15" s="51" t="n">
        <v>3135</v>
      </c>
      <c r="G15" s="51" t="n">
        <v>8487</v>
      </c>
      <c r="H15" s="51" t="n">
        <v>9767</v>
      </c>
      <c r="I15" s="51" t="n">
        <v>188</v>
      </c>
      <c r="J15" s="51" t="n">
        <v>4285</v>
      </c>
      <c r="K15" s="51" t="n">
        <v>10969</v>
      </c>
      <c r="L15" s="51"/>
      <c r="M15" s="51"/>
      <c r="N15" s="51"/>
      <c r="O15" s="51" t="n">
        <v>390</v>
      </c>
      <c r="P15" s="51" t="n">
        <v>1452</v>
      </c>
      <c r="Q15" s="51" t="n">
        <v>528</v>
      </c>
      <c r="R15" s="51" t="n">
        <v>961</v>
      </c>
      <c r="S15" s="51"/>
      <c r="T15" s="51" t="n">
        <v>61683</v>
      </c>
      <c r="U15" s="38"/>
      <c r="V15" s="38" t="n">
        <f aca="false">SUM(C15:S15)</f>
        <v>61683</v>
      </c>
    </row>
    <row r="16" customFormat="false" ht="12.75" hidden="false" customHeight="false" outlineLevel="0" collapsed="false">
      <c r="B16" s="64"/>
      <c r="C16" s="51"/>
      <c r="D16" s="51"/>
      <c r="E16" s="51"/>
      <c r="F16" s="51"/>
      <c r="G16" s="51"/>
      <c r="H16" s="51"/>
      <c r="I16" s="51"/>
      <c r="J16" s="51"/>
      <c r="K16" s="51"/>
      <c r="L16" s="51"/>
      <c r="M16" s="51"/>
      <c r="N16" s="51"/>
      <c r="O16" s="51"/>
      <c r="P16" s="51"/>
      <c r="Q16" s="51"/>
      <c r="R16" s="51"/>
      <c r="S16" s="51"/>
      <c r="T16" s="51"/>
      <c r="U16" s="38"/>
      <c r="V16" s="38" t="n">
        <f aca="false">SUM(C16:S16)</f>
        <v>0</v>
      </c>
    </row>
    <row r="17" s="142" customFormat="true" ht="22.5" hidden="false" customHeight="true" outlineLevel="0" collapsed="false">
      <c r="B17" s="60" t="s">
        <v>77</v>
      </c>
      <c r="C17" s="61" t="n">
        <v>27312</v>
      </c>
      <c r="D17" s="61" t="n">
        <v>34547</v>
      </c>
      <c r="E17" s="61" t="n">
        <v>10629</v>
      </c>
      <c r="F17" s="61" t="n">
        <v>4020</v>
      </c>
      <c r="G17" s="61" t="n">
        <v>26168</v>
      </c>
      <c r="H17" s="61" t="n">
        <v>13444</v>
      </c>
      <c r="I17" s="61" t="n">
        <v>376</v>
      </c>
      <c r="J17" s="61" t="n">
        <v>8746</v>
      </c>
      <c r="K17" s="61" t="n">
        <v>22286</v>
      </c>
      <c r="L17" s="61" t="n">
        <v>1096</v>
      </c>
      <c r="M17" s="61" t="n">
        <v>955</v>
      </c>
      <c r="N17" s="61"/>
      <c r="O17" s="61" t="n">
        <v>504</v>
      </c>
      <c r="P17" s="61" t="n">
        <v>2280</v>
      </c>
      <c r="Q17" s="61" t="n">
        <v>530</v>
      </c>
      <c r="R17" s="61" t="n">
        <v>961</v>
      </c>
      <c r="S17" s="61"/>
      <c r="T17" s="61" t="n">
        <v>153854</v>
      </c>
      <c r="U17" s="38"/>
      <c r="V17" s="38" t="n">
        <f aca="false">SUM(C17:S17)</f>
        <v>153854</v>
      </c>
    </row>
    <row r="18" customFormat="false" ht="12.75" hidden="false" customHeight="false" outlineLevel="0" collapsed="false">
      <c r="B18" s="64"/>
      <c r="C18" s="157"/>
      <c r="D18" s="157"/>
      <c r="E18" s="157"/>
      <c r="F18" s="157"/>
      <c r="G18" s="157"/>
      <c r="H18" s="157"/>
      <c r="I18" s="157"/>
      <c r="J18" s="157"/>
      <c r="K18" s="157"/>
      <c r="L18" s="157"/>
      <c r="M18" s="157"/>
      <c r="N18" s="157"/>
      <c r="O18" s="157"/>
      <c r="P18" s="157"/>
      <c r="Q18" s="157"/>
      <c r="R18" s="157"/>
      <c r="S18" s="157"/>
      <c r="T18" s="64"/>
    </row>
    <row r="19" customFormat="false" ht="12.75" hidden="false" customHeight="false" outlineLevel="0" collapsed="false">
      <c r="B19" s="64" t="s">
        <v>504</v>
      </c>
      <c r="C19" s="158" t="n">
        <f aca="false">(C17/$T$17)</f>
        <v>0.177518946533727</v>
      </c>
      <c r="D19" s="158" t="n">
        <f aca="false">(D17/$T$17)</f>
        <v>0.224544048253539</v>
      </c>
      <c r="E19" s="158" t="n">
        <f aca="false">(E17/$T$17)</f>
        <v>0.06908497666619</v>
      </c>
      <c r="F19" s="158" t="n">
        <f aca="false">(F17/$T$17)</f>
        <v>0.0261286674379607</v>
      </c>
      <c r="G19" s="158" t="n">
        <f aca="false">(G17/$T$17)</f>
        <v>0.170083325750387</v>
      </c>
      <c r="H19" s="158" t="n">
        <f aca="false">(H17/$T$17)</f>
        <v>0.0873815435412794</v>
      </c>
      <c r="I19" s="158" t="n">
        <f aca="false">(I17/$T$17)</f>
        <v>0.00244387536235652</v>
      </c>
      <c r="J19" s="158" t="n">
        <f aca="false">(J17/$T$17)</f>
        <v>0.0568461008488567</v>
      </c>
      <c r="K19" s="158" t="n">
        <f aca="false">(K17/$T$17)</f>
        <v>0.144851612567759</v>
      </c>
      <c r="L19" s="158" t="n">
        <f aca="false">(L17/$T$17)</f>
        <v>0.00712363669452858</v>
      </c>
      <c r="M19" s="158" t="n">
        <f aca="false">(M17/$T$17)</f>
        <v>0.00620718343364488</v>
      </c>
      <c r="N19" s="159"/>
      <c r="O19" s="158" t="n">
        <f aca="false">(O17/$T$17)</f>
        <v>0.00327583293252044</v>
      </c>
      <c r="P19" s="158" t="n">
        <f aca="false">(P17/$T$17)</f>
        <v>0.0148192442185449</v>
      </c>
      <c r="Q19" s="158" t="n">
        <f aca="false">(Q17/$T$17)</f>
        <v>0.00344482431395999</v>
      </c>
      <c r="R19" s="158" t="n">
        <f aca="false">(R17/$T$17)</f>
        <v>0.00624618144474632</v>
      </c>
      <c r="S19" s="159"/>
      <c r="T19" s="158" t="n">
        <f aca="false">(T17/$T$17)</f>
        <v>1</v>
      </c>
    </row>
    <row r="20" customFormat="false" ht="12.75" hidden="false" customHeight="false" outlineLevel="0" collapsed="false">
      <c r="B20" s="64"/>
      <c r="C20" s="159"/>
      <c r="D20" s="159"/>
      <c r="E20" s="159"/>
      <c r="F20" s="159"/>
      <c r="G20" s="159"/>
      <c r="H20" s="159"/>
      <c r="I20" s="159"/>
      <c r="J20" s="159"/>
      <c r="K20" s="159"/>
      <c r="L20" s="159"/>
      <c r="M20" s="159"/>
      <c r="N20" s="159"/>
      <c r="O20" s="159"/>
      <c r="P20" s="159"/>
      <c r="Q20" s="159"/>
      <c r="R20" s="159"/>
      <c r="S20" s="159"/>
      <c r="T20" s="159"/>
    </row>
    <row r="21" customFormat="false" ht="12.75" hidden="false" customHeight="false" outlineLevel="0" collapsed="false">
      <c r="B21" s="46" t="s">
        <v>505</v>
      </c>
      <c r="C21" s="107"/>
      <c r="D21" s="107"/>
      <c r="E21" s="107"/>
      <c r="F21" s="107"/>
      <c r="G21" s="107"/>
      <c r="H21" s="107"/>
      <c r="I21" s="107"/>
      <c r="J21" s="107"/>
      <c r="K21" s="107"/>
      <c r="L21" s="107"/>
      <c r="M21" s="107"/>
      <c r="N21" s="107"/>
      <c r="O21" s="107"/>
      <c r="P21" s="107"/>
      <c r="Q21" s="107"/>
      <c r="R21" s="107"/>
      <c r="S21" s="107"/>
      <c r="T21" s="107"/>
    </row>
    <row r="22" customFormat="false" ht="12.75" hidden="false" customHeight="false" outlineLevel="0" collapsed="false">
      <c r="B22" s="46" t="s">
        <v>506</v>
      </c>
      <c r="C22" s="160"/>
      <c r="D22" s="160"/>
      <c r="E22" s="160"/>
      <c r="F22" s="160"/>
      <c r="G22" s="160"/>
      <c r="H22" s="160"/>
      <c r="I22" s="160"/>
      <c r="J22" s="160"/>
      <c r="K22" s="160"/>
      <c r="L22" s="160"/>
      <c r="M22" s="160"/>
      <c r="N22" s="160"/>
      <c r="O22" s="160"/>
      <c r="P22" s="160"/>
      <c r="Q22" s="160"/>
      <c r="R22" s="160"/>
      <c r="S22" s="160"/>
      <c r="T22" s="46"/>
    </row>
    <row r="23" customFormat="false" ht="12.75" hidden="false" customHeight="false" outlineLevel="0" collapsed="false">
      <c r="B23" s="46"/>
      <c r="C23" s="160"/>
      <c r="D23" s="160"/>
      <c r="E23" s="160"/>
      <c r="F23" s="160"/>
      <c r="G23" s="160"/>
      <c r="H23" s="160"/>
      <c r="I23" s="160"/>
      <c r="J23" s="160"/>
      <c r="K23" s="160"/>
      <c r="L23" s="160"/>
      <c r="M23" s="160"/>
      <c r="N23" s="160"/>
      <c r="O23" s="160"/>
      <c r="P23" s="160"/>
      <c r="Q23" s="160"/>
      <c r="R23" s="160"/>
      <c r="S23" s="160"/>
      <c r="T23" s="46"/>
    </row>
    <row r="24" customFormat="false" ht="12.75" hidden="false" customHeight="false" outlineLevel="0" collapsed="false">
      <c r="B24" s="46"/>
      <c r="C24" s="46"/>
      <c r="D24" s="46"/>
      <c r="E24" s="46"/>
      <c r="F24" s="46"/>
      <c r="G24" s="46"/>
      <c r="H24" s="46"/>
      <c r="I24" s="46"/>
      <c r="J24" s="46"/>
      <c r="K24" s="46"/>
      <c r="L24" s="46"/>
      <c r="M24" s="46"/>
      <c r="N24" s="46"/>
      <c r="O24" s="46"/>
      <c r="P24" s="46"/>
      <c r="Q24" s="46"/>
      <c r="R24" s="46"/>
      <c r="S24" s="46"/>
      <c r="T24" s="46"/>
    </row>
    <row r="25" customFormat="false" ht="12.75" hidden="false" customHeight="false" outlineLevel="0" collapsed="false">
      <c r="B25" s="46" t="s">
        <v>507</v>
      </c>
      <c r="C25" s="46"/>
      <c r="D25" s="46"/>
      <c r="E25" s="46"/>
      <c r="F25" s="46"/>
      <c r="G25" s="46"/>
      <c r="H25" s="46"/>
      <c r="I25" s="46"/>
      <c r="J25" s="46"/>
      <c r="K25" s="46"/>
      <c r="L25" s="46"/>
      <c r="M25" s="46"/>
      <c r="N25" s="46"/>
      <c r="O25" s="46"/>
      <c r="P25" s="46"/>
      <c r="Q25" s="46"/>
      <c r="R25" s="46"/>
      <c r="S25" s="46"/>
      <c r="T25" s="46"/>
    </row>
    <row r="26" customFormat="false" ht="12.75" hidden="false" customHeight="false" outlineLevel="0" collapsed="false">
      <c r="B26" s="46" t="s">
        <v>508</v>
      </c>
      <c r="C26" s="46" t="n">
        <v>321</v>
      </c>
      <c r="D26" s="49" t="s">
        <v>489</v>
      </c>
      <c r="E26" s="49" t="s">
        <v>490</v>
      </c>
      <c r="F26" s="49" t="s">
        <v>491</v>
      </c>
      <c r="G26" s="49" t="n">
        <v>380</v>
      </c>
      <c r="H26" s="46"/>
      <c r="I26" s="46"/>
      <c r="J26" s="46"/>
      <c r="K26" s="46"/>
      <c r="L26" s="46"/>
      <c r="M26" s="46"/>
      <c r="N26" s="46"/>
      <c r="O26" s="46"/>
      <c r="P26" s="46"/>
      <c r="Q26" s="46"/>
      <c r="R26" s="46"/>
      <c r="S26" s="46"/>
      <c r="T26" s="46"/>
    </row>
    <row r="27" customFormat="false" ht="12.75" hidden="false" customHeight="false" outlineLevel="0" collapsed="false">
      <c r="B27" s="46" t="s">
        <v>509</v>
      </c>
      <c r="C27" s="49" t="s">
        <v>493</v>
      </c>
      <c r="D27" s="49" t="s">
        <v>494</v>
      </c>
      <c r="E27" s="46" t="n">
        <v>757</v>
      </c>
      <c r="F27" s="49" t="s">
        <v>496</v>
      </c>
      <c r="G27" s="49" t="s">
        <v>497</v>
      </c>
      <c r="H27" s="49" t="s">
        <v>510</v>
      </c>
      <c r="I27" s="49" t="s">
        <v>511</v>
      </c>
      <c r="J27" s="49" t="s">
        <v>501</v>
      </c>
      <c r="K27" s="49" t="s">
        <v>502</v>
      </c>
      <c r="L27" s="46"/>
      <c r="M27" s="46"/>
      <c r="N27" s="46"/>
      <c r="O27" s="46"/>
      <c r="P27" s="46"/>
      <c r="Q27" s="46"/>
      <c r="R27" s="46"/>
      <c r="S27" s="46"/>
      <c r="T27" s="46"/>
    </row>
    <row r="28" customFormat="false" ht="12.75" hidden="false" customHeight="false" outlineLevel="0" collapsed="false">
      <c r="B28" s="46" t="s">
        <v>512</v>
      </c>
      <c r="C28" s="49" t="s">
        <v>499</v>
      </c>
      <c r="D28" s="46"/>
      <c r="E28" s="46"/>
      <c r="F28" s="46"/>
      <c r="G28" s="46"/>
      <c r="H28" s="46"/>
      <c r="I28" s="46"/>
      <c r="J28" s="46"/>
      <c r="K28" s="46"/>
      <c r="L28" s="46"/>
      <c r="M28" s="46"/>
      <c r="N28" s="46"/>
      <c r="O28" s="46"/>
      <c r="P28" s="46"/>
      <c r="Q28" s="46"/>
      <c r="R28" s="46"/>
      <c r="S28" s="46"/>
      <c r="T28" s="46"/>
    </row>
    <row r="29" customFormat="false" ht="12.75" hidden="false" customHeight="false" outlineLevel="0" collapsed="false">
      <c r="B29" s="46" t="s">
        <v>513</v>
      </c>
      <c r="C29" s="49" t="s">
        <v>514</v>
      </c>
      <c r="D29" s="49" t="s">
        <v>515</v>
      </c>
      <c r="E29" s="49" t="s">
        <v>516</v>
      </c>
      <c r="F29" s="49" t="s">
        <v>517</v>
      </c>
      <c r="G29" s="46"/>
      <c r="H29" s="46"/>
      <c r="I29" s="46"/>
      <c r="J29" s="46"/>
      <c r="K29" s="46"/>
      <c r="L29" s="46"/>
      <c r="M29" s="46"/>
      <c r="N29" s="46"/>
      <c r="O29" s="46"/>
      <c r="P29" s="46"/>
      <c r="Q29" s="46"/>
      <c r="R29" s="46"/>
      <c r="S29" s="46"/>
      <c r="T29" s="46"/>
    </row>
    <row r="30" customFormat="false" ht="12.75" hidden="false" customHeight="false" outlineLevel="0" collapsed="false">
      <c r="B30" s="46" t="s">
        <v>518</v>
      </c>
      <c r="C30" s="49" t="n">
        <v>100</v>
      </c>
      <c r="D30" s="49"/>
      <c r="E30" s="46"/>
      <c r="F30" s="46"/>
      <c r="G30" s="46"/>
      <c r="H30" s="46"/>
      <c r="I30" s="46"/>
      <c r="J30" s="46"/>
      <c r="K30" s="46"/>
      <c r="L30" s="46"/>
      <c r="M30" s="46"/>
      <c r="N30" s="46"/>
      <c r="O30" s="46"/>
      <c r="P30" s="46"/>
      <c r="Q30" s="46"/>
      <c r="R30" s="46"/>
      <c r="S30" s="46"/>
      <c r="T30" s="46"/>
    </row>
    <row r="31" customFormat="false" ht="12.75" hidden="false" customHeight="false" outlineLevel="0" collapsed="false">
      <c r="B31" s="46" t="s">
        <v>519</v>
      </c>
      <c r="C31" s="49" t="s">
        <v>503</v>
      </c>
      <c r="D31" s="46"/>
      <c r="E31" s="49"/>
      <c r="F31" s="49"/>
      <c r="G31" s="46"/>
      <c r="H31" s="46"/>
      <c r="I31" s="46"/>
      <c r="J31" s="46"/>
      <c r="K31" s="46"/>
      <c r="L31" s="46"/>
      <c r="M31" s="46"/>
      <c r="N31" s="46"/>
      <c r="O31" s="46"/>
      <c r="P31" s="46"/>
      <c r="Q31" s="46"/>
      <c r="R31" s="46"/>
      <c r="S31" s="46"/>
      <c r="T31" s="46"/>
    </row>
    <row r="34" customFormat="false" ht="12.75" hidden="false" customHeight="false" outlineLevel="0" collapsed="false">
      <c r="C34" s="38"/>
      <c r="D34" s="38"/>
      <c r="E34" s="38"/>
      <c r="F34" s="38"/>
      <c r="G34" s="38"/>
      <c r="H34" s="38"/>
      <c r="I34" s="38"/>
      <c r="J34" s="38"/>
      <c r="K34" s="38"/>
      <c r="L34" s="38"/>
      <c r="M34" s="38"/>
      <c r="N34" s="38"/>
      <c r="O34" s="38"/>
      <c r="P34" s="38"/>
      <c r="Q34" s="38"/>
      <c r="R34" s="38"/>
      <c r="S34" s="38"/>
      <c r="T34" s="38"/>
    </row>
    <row r="35" customFormat="false" ht="12.75" hidden="false" customHeight="false" outlineLevel="0" collapsed="false">
      <c r="C35" s="38"/>
      <c r="D35" s="38"/>
      <c r="E35" s="38"/>
      <c r="F35" s="38"/>
      <c r="G35" s="38"/>
      <c r="H35" s="38"/>
      <c r="I35" s="38"/>
      <c r="J35" s="38"/>
      <c r="K35" s="38"/>
      <c r="L35" s="38"/>
      <c r="M35" s="38"/>
      <c r="N35" s="38"/>
      <c r="O35" s="38"/>
      <c r="P35" s="38"/>
      <c r="Q35" s="38"/>
      <c r="R35" s="38"/>
      <c r="S35" s="38"/>
      <c r="T35" s="38"/>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manoranjan</cp:lastModifiedBy>
  <cp:lastPrinted>2010-10-07T22:52:09Z</cp:lastPrinted>
  <dcterms:modified xsi:type="dcterms:W3CDTF">2010-10-18T23:39:28Z</dcterms:modified>
  <cp:revision>0</cp:revision>
  <dc:subject/>
  <dc:title/>
</cp:coreProperties>
</file>