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8</definedName>
    <definedName function="false" hidden="false" localSheetId="2" name="_xlnm.Print_Area" vbProcedure="false">Table_1!$A$1:$I$160</definedName>
    <definedName function="false" hidden="false" localSheetId="2" name="_xlnm.Print_Titles" vbProcedure="false">Table_1!$1:$5</definedName>
    <definedName function="false" hidden="false" localSheetId="3" name="_xlnm.Print_Area" vbProcedure="false">Table_2!$A$1:$P$178</definedName>
    <definedName function="false" hidden="false" localSheetId="3" name="_xlnm.Print_Titles" vbProcedure="false">Table_2!$1:$5</definedName>
    <definedName function="false" hidden="false" localSheetId="4" name="_xlnm.Print_Area" vbProcedure="false">Table_3!$A$1:$K$111</definedName>
    <definedName function="false" hidden="false" localSheetId="4" name="_xlnm.Print_Titles" vbProcedure="false">Table_3!$1:$5</definedName>
    <definedName function="false" hidden="false" localSheetId="5" name="_xlnm.Print_Area" vbProcedure="false">Table_4!$A$1:$N$50</definedName>
    <definedName function="false" hidden="false" localSheetId="6" name="_xlnm.Print_Area" vbProcedure="false">Table_5!$A$1:$Q$333</definedName>
    <definedName function="false" hidden="false" localSheetId="6" name="_xlnm.Print_Titles" vbProcedure="false">Table_5!$1:$5</definedName>
    <definedName function="false" hidden="false" localSheetId="7" name="_xlnm.Print_Area" vbProcedure="false">Table_6!$B$1:$E$32</definedName>
    <definedName function="false" hidden="false" localSheetId="8" name="_xlnm.Print_Area" vbProcedure="false">Table_7!$B$3:$W$32</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5" uniqueCount="529">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09</t>
  </si>
  <si>
    <t xml:space="preserve">Chart I       Total International Passengers Carried (millions) - Years ended June 1999 to 2009</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June 2007</t>
  </si>
  <si>
    <t xml:space="preserve">June 2008</t>
  </si>
  <si>
    <t xml:space="preserve">June 2009</t>
  </si>
  <si>
    <t xml:space="preserve">Total</t>
  </si>
  <si>
    <t xml:space="preserve">2009/08</t>
  </si>
  <si>
    <t xml:space="preserve">Auckland</t>
  </si>
  <si>
    <t xml:space="preserve">Sydney</t>
  </si>
  <si>
    <t xml:space="preserve">Singapore</t>
  </si>
  <si>
    <t xml:space="preserve">Hong Kong</t>
  </si>
  <si>
    <t xml:space="preserve">Perth</t>
  </si>
  <si>
    <t xml:space="preserve">Melbourne</t>
  </si>
  <si>
    <t xml:space="preserve">Brisbane</t>
  </si>
  <si>
    <t xml:space="preserve">Bangkok</t>
  </si>
  <si>
    <t xml:space="preserve">Los Angeles</t>
  </si>
  <si>
    <t xml:space="preserve">Top 10 City Pairs</t>
  </si>
  <si>
    <t xml:space="preserve">Other City Pairs</t>
  </si>
  <si>
    <t xml:space="preserve">ALL CITY PAIRS</t>
  </si>
  <si>
    <t xml:space="preserve">Table II       International Freight (tonnes) by Uplift/Discharge City Pairs (a)   </t>
  </si>
  <si>
    <t xml:space="preserve">Kuala Lumpur</t>
  </si>
  <si>
    <t xml:space="preserve">Table III       International Passengers by Uplift/Discharge Country (a)   </t>
  </si>
  <si>
    <t xml:space="preserve">Country</t>
  </si>
  <si>
    <t xml:space="preserve">New Zealand</t>
  </si>
  <si>
    <t xml:space="preserve">Hong Kong (SAR)</t>
  </si>
  <si>
    <t xml:space="preserve">USA</t>
  </si>
  <si>
    <t xml:space="preserve">United Arab Emirates</t>
  </si>
  <si>
    <t xml:space="preserve">Thailand</t>
  </si>
  <si>
    <t xml:space="preserve">Malaysia</t>
  </si>
  <si>
    <t xml:space="preserve">Japan</t>
  </si>
  <si>
    <t xml:space="preserve">Indonesia</t>
  </si>
  <si>
    <t xml:space="preserve">UK</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hristmas Island (b)</t>
  </si>
  <si>
    <t xml:space="preserve">..</t>
  </si>
  <si>
    <t xml:space="preserve">ALL AIRPORTS</t>
  </si>
  <si>
    <t xml:space="preserve">(a) Please refer to Explanatory notes - paragraphs 3 &amp; 13 in particular.</t>
  </si>
  <si>
    <t xml:space="preserve">(b) Scheduled services recommenced in December 2007 and ceased in May 2008.</t>
  </si>
  <si>
    <t xml:space="preserve">Chart III       International Passengers by Major Airlines - Top 10 in each year - Years ended June </t>
  </si>
  <si>
    <t xml:space="preserve">2009</t>
  </si>
  <si>
    <t xml:space="preserve">2004</t>
  </si>
  <si>
    <t xml:space="preserve">1999</t>
  </si>
  <si>
    <t xml:space="preserve">AN - Ansett International</t>
  </si>
  <si>
    <t xml:space="preserve">EK - Emirates</t>
  </si>
  <si>
    <t xml:space="preserve">NZ - Air New Zealand</t>
  </si>
  <si>
    <t xml:space="preserve">AO - Australian Airlines</t>
  </si>
  <si>
    <t xml:space="preserve">GA - Garuda Indonesia</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J - Pacific Blue</t>
  </si>
  <si>
    <t xml:space="preserve">MH - Malaysia Airlines</t>
  </si>
  <si>
    <t xml:space="preserve">UA - United Airlines</t>
  </si>
  <si>
    <t xml:space="preserve">Table V       Summary Statistics   </t>
  </si>
  <si>
    <t xml:space="preserve">Growth compared to</t>
  </si>
  <si>
    <t xml:space="preserve">2008</t>
  </si>
  <si>
    <t xml:space="preserve">2007</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QF</t>
  </si>
  <si>
    <t xml:space="preserve">2000</t>
  </si>
  <si>
    <t xml:space="preserve">SQ</t>
  </si>
  <si>
    <t xml:space="preserve">NZ</t>
  </si>
  <si>
    <t xml:space="preserve">2001</t>
  </si>
  <si>
    <t xml:space="preserve">2002</t>
  </si>
  <si>
    <t xml:space="preserve">EK</t>
  </si>
  <si>
    <t xml:space="preserve">MH</t>
  </si>
  <si>
    <t xml:space="preserve">BA</t>
  </si>
  <si>
    <t xml:space="preserve">2003</t>
  </si>
  <si>
    <t xml:space="preserve">JQ</t>
  </si>
  <si>
    <t xml:space="preserve">CX</t>
  </si>
  <si>
    <t xml:space="preserve">JL</t>
  </si>
  <si>
    <t xml:space="preserve">2005</t>
  </si>
  <si>
    <t xml:space="preserve">DJ</t>
  </si>
  <si>
    <t xml:space="preserve">TG</t>
  </si>
  <si>
    <t xml:space="preserve">UA</t>
  </si>
  <si>
    <t xml:space="preserve">2006</t>
  </si>
  <si>
    <t xml:space="preserve">AN</t>
  </si>
  <si>
    <t xml:space="preserve">GA</t>
  </si>
  <si>
    <t xml:space="preserve">AO</t>
  </si>
  <si>
    <t xml:space="preserve">Others</t>
  </si>
  <si>
    <t xml:space="preserve">Data for chart II</t>
  </si>
  <si>
    <t xml:space="preserve">YE Jun 2008</t>
  </si>
  <si>
    <t xml:space="preserve">YE Jun 2009</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1       SCHEDULED INTERNATIONAL AIR TRAFFIC TO AND FROM AUSTRALIA: Year ended June 2009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Austral (a)</t>
  </si>
  <si>
    <t xml:space="preserve">France</t>
  </si>
  <si>
    <t xml:space="preserve">Reunion</t>
  </si>
  <si>
    <t xml:space="preserve">Air Caledonie</t>
  </si>
  <si>
    <t xml:space="preserve">New Caledonia</t>
  </si>
  <si>
    <t xml:space="preserve">Air Canada</t>
  </si>
  <si>
    <t xml:space="preserve">Canada</t>
  </si>
  <si>
    <t xml:space="preserve">Air China</t>
  </si>
  <si>
    <t xml:space="preserve">China</t>
  </si>
  <si>
    <t xml:space="preserve">Air Mauritius</t>
  </si>
  <si>
    <t xml:space="preserve">Mauritiu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Tahiti Nui (b)</t>
  </si>
  <si>
    <t xml:space="preserve">Tahiti</t>
  </si>
  <si>
    <t xml:space="preserve">Air Vanuatu (c)</t>
  </si>
  <si>
    <t xml:space="preserve">Vanuatu</t>
  </si>
  <si>
    <t xml:space="preserve">AirAsia X</t>
  </si>
  <si>
    <t xml:space="preserve">Airlines PNG</t>
  </si>
  <si>
    <t xml:space="preserve">Airnorth (d)</t>
  </si>
  <si>
    <t xml:space="preserve">Asiana Airlines</t>
  </si>
  <si>
    <t xml:space="preserve">Korea</t>
  </si>
  <si>
    <t xml:space="preserve">British Airways</t>
  </si>
  <si>
    <t xml:space="preserve">Cargolux Airlines Intl (e)</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t>
  </si>
  <si>
    <t xml:space="preserve">Etihad Airways</t>
  </si>
  <si>
    <t xml:space="preserve">Eva Air</t>
  </si>
  <si>
    <t xml:space="preserve">Federal Express Corporation</t>
  </si>
  <si>
    <t xml:space="preserve">Philippines</t>
  </si>
  <si>
    <t xml:space="preserve">Garuda Indonesia</t>
  </si>
  <si>
    <t xml:space="preserve">Hawaiian Airlines</t>
  </si>
  <si>
    <t xml:space="preserve">JALways</t>
  </si>
  <si>
    <t xml:space="preserve">Jetstar</t>
  </si>
  <si>
    <t xml:space="preserve">Vietnam</t>
  </si>
  <si>
    <t xml:space="preserve">Korean Air</t>
  </si>
  <si>
    <t xml:space="preserve">LAN Airlines (f)</t>
  </si>
  <si>
    <t xml:space="preserve">Chile</t>
  </si>
  <si>
    <t xml:space="preserve">Malaysia Airlines</t>
  </si>
  <si>
    <t xml:space="preserve">Martinair Holland (g)</t>
  </si>
  <si>
    <t xml:space="preserve">Netherlands</t>
  </si>
  <si>
    <t xml:space="preserve">Our Airlines (h)</t>
  </si>
  <si>
    <t xml:space="preserve">Kiribati</t>
  </si>
  <si>
    <t xml:space="preserve">Nauru</t>
  </si>
  <si>
    <t xml:space="preserve">Solomon Islands</t>
  </si>
  <si>
    <t xml:space="preserve">OzJet (i)</t>
  </si>
  <si>
    <t xml:space="preserve">Pacific Air Express</t>
  </si>
  <si>
    <t xml:space="preserve">Pacific Blue</t>
  </si>
  <si>
    <t xml:space="preserve">Tonga</t>
  </si>
  <si>
    <t xml:space="preserve">Philippine Airlines</t>
  </si>
  <si>
    <t xml:space="preserve">Polynesian Blue</t>
  </si>
  <si>
    <t xml:space="preserve">Western Samoa</t>
  </si>
  <si>
    <t xml:space="preserve">Qantas Airways</t>
  </si>
  <si>
    <t xml:space="preserve">Brunei</t>
  </si>
  <si>
    <t xml:space="preserve">India</t>
  </si>
  <si>
    <t xml:space="preserve">Italy</t>
  </si>
  <si>
    <t xml:space="preserve">Pakistan</t>
  </si>
  <si>
    <t xml:space="preserve">South Africa</t>
  </si>
  <si>
    <t xml:space="preserve">Royal Brunei Airlines</t>
  </si>
  <si>
    <t xml:space="preserve">Singapore Airlines</t>
  </si>
  <si>
    <t xml:space="preserve">SkyAirWorld (j)</t>
  </si>
  <si>
    <t xml:space="preserve">Solomon Airlines (h)</t>
  </si>
  <si>
    <t xml:space="preserve">South African Airways</t>
  </si>
  <si>
    <t xml:space="preserve">Tasman Cargo Airlines (k)</t>
  </si>
  <si>
    <t xml:space="preserve">Thai Airways International</t>
  </si>
  <si>
    <t xml:space="preserve">Tiger Airways</t>
  </si>
  <si>
    <t xml:space="preserve">United Airlines</t>
  </si>
  <si>
    <t xml:space="preserve">United Parcel Service</t>
  </si>
  <si>
    <t xml:space="preserve">V Australia (l)</t>
  </si>
  <si>
    <t xml:space="preserve">Vietnam Airlines</t>
  </si>
  <si>
    <t xml:space="preserve">Virgin Atlantic Airways</t>
  </si>
  <si>
    <t xml:space="preserve">TOTAL</t>
  </si>
  <si>
    <t xml:space="preserve">Please refer to explanatory notes - paragraphs 3, 6 and 13 in particular.</t>
  </si>
  <si>
    <t xml:space="preserve">(a) Service commenced April 2009. Operations between Australia and New Caledonia are shown under Air Caledonie.</t>
  </si>
  <si>
    <t xml:space="preserve">(b) Service ceased April 2009.</t>
  </si>
  <si>
    <t xml:space="preserve">(c) No mail data for August 2007 and onwards.</t>
  </si>
  <si>
    <t xml:space="preserve">(d) Service commenced October 2007 and ceased January 2009.</t>
  </si>
  <si>
    <t xml:space="preserve">(e) Nil operations for November 2008.</t>
  </si>
  <si>
    <t xml:space="preserve">(f) Reported as Lan Chile prior to December 2008.</t>
  </si>
  <si>
    <t xml:space="preserve">(g) Service ceased December 2008.</t>
  </si>
  <si>
    <t xml:space="preserve">(h) For August 2008 and onwards, due to code share arrangements, Nauru-Honiara-Brisbane vv services are shown under </t>
  </si>
  <si>
    <t xml:space="preserve">Our Airlines while Honiara-Brisbane vv services are shown under Solomon Airlines. Passenger numbers reported by </t>
  </si>
  <si>
    <t xml:space="preserve">Solomon Airlines have been apportioned.</t>
  </si>
  <si>
    <t xml:space="preserve">(i) Scheduled services commenced June 2008. OzJet went into administration in May 2009. No data received for May 2009.</t>
  </si>
  <si>
    <t xml:space="preserve">(j) Service commenced March 2008 and ceased February 2009.</t>
  </si>
  <si>
    <t xml:space="preserve">(k) Reported as Asian Express Airlines prior to December 2008.</t>
  </si>
  <si>
    <t xml:space="preserve">(l) Service commenced February 2009.</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Austral (a) (b)</t>
  </si>
  <si>
    <t xml:space="preserve">&gt;999.9</t>
  </si>
  <si>
    <t xml:space="preserve">Air Tahiti Nui (c)</t>
  </si>
  <si>
    <t xml:space="preserve">Air Vanuatu (d)</t>
  </si>
  <si>
    <t xml:space="preserve">AirAsia X (e)</t>
  </si>
  <si>
    <t xml:space="preserve">Airnorth (f)</t>
  </si>
  <si>
    <t xml:space="preserve">Cargolux Airlines Intl (g)</t>
  </si>
  <si>
    <t xml:space="preserve">Freedom Air International (h)</t>
  </si>
  <si>
    <t xml:space="preserve">Japan Airlines (i)</t>
  </si>
  <si>
    <t xml:space="preserve">Jetstar (j)</t>
  </si>
  <si>
    <t xml:space="preserve">LAN Airlines (k)</t>
  </si>
  <si>
    <t xml:space="preserve">Martinair Holland (l)</t>
  </si>
  <si>
    <t xml:space="preserve">Bahrain</t>
  </si>
  <si>
    <t xml:space="preserve">Merpati Nusantara Airlines (m)</t>
  </si>
  <si>
    <t xml:space="preserve">Our Airlines (n)</t>
  </si>
  <si>
    <t xml:space="preserve">Marshall Islands</t>
  </si>
  <si>
    <t xml:space="preserve">OzJet (o)</t>
  </si>
  <si>
    <t xml:space="preserve">Nigeria</t>
  </si>
  <si>
    <t xml:space="preserve">Silk Air (p)</t>
  </si>
  <si>
    <t xml:space="preserve">SkyAirWorld (q)</t>
  </si>
  <si>
    <t xml:space="preserve">Solomon Airlines (n)</t>
  </si>
  <si>
    <t xml:space="preserve">Tasman Cargo Airlines (r)</t>
  </si>
  <si>
    <t xml:space="preserve">V Australia (s)</t>
  </si>
  <si>
    <t xml:space="preserve">(a) Service commenced April 2009.</t>
  </si>
  <si>
    <t xml:space="preserve">(b) Operations between Australia and New Caledonia are shown under Air Caledonie.</t>
  </si>
  <si>
    <t xml:space="preserve">(c) Service ceased April 2009.</t>
  </si>
  <si>
    <t xml:space="preserve">(d) No mail data for August 2007 and onwards.</t>
  </si>
  <si>
    <t xml:space="preserve">(e) Service commenced November 2007.</t>
  </si>
  <si>
    <t xml:space="preserve">(f) Service commenced October 2007 and ceased January 2009.</t>
  </si>
  <si>
    <t xml:space="preserve">(g) Nil operations for November 2008.</t>
  </si>
  <si>
    <t xml:space="preserve">(h) Service ceased March 2008.</t>
  </si>
  <si>
    <t xml:space="preserve">(i) Operations taken over by JALWays in October 2007.</t>
  </si>
  <si>
    <t xml:space="preserve">(j) No Mail data prior to November 2007.</t>
  </si>
  <si>
    <t xml:space="preserve">(k) Reported as Lan Chile prior to December 2008.</t>
  </si>
  <si>
    <t xml:space="preserve">(l) Service ceased December 2008.</t>
  </si>
  <si>
    <t xml:space="preserve">(m) Operations reported under Airnorth for November 2007 onwards.</t>
  </si>
  <si>
    <t xml:space="preserve">(n) For August 2008 and onwards, due to code share arrangements, Nauru-Honiara-Brisbane vv services are shown under Our Airlines while Honiara-Brisbane vv services are shown under </t>
  </si>
  <si>
    <t xml:space="preserve">Solomon Airlines. Passenger numbers reported by Solomon Airlines have been apportioned.</t>
  </si>
  <si>
    <t xml:space="preserve">(o) Scheduled services commenced June 2008. OzJet went into administration in May 2009. No data received for May 2009.</t>
  </si>
  <si>
    <t xml:space="preserve">(p) Scheduled service commenced December 2007 and ceased May 2008.</t>
  </si>
  <si>
    <t xml:space="preserve">(q) Service commenced March 2008 and ceased February 2009.</t>
  </si>
  <si>
    <t xml:space="preserve">(r) Reported as Asian Express Airlines prior to December 2008.</t>
  </si>
  <si>
    <t xml:space="preserve">(s) Service commenced February 2009.</t>
  </si>
  <si>
    <t xml:space="preserve">TABLE 3       AIRLINE PASSENGER CAPACITY AND UTILISATION TO AND FROM AUSTRALIA BY OPERATOR: Year ended June 2009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Austral (a) (b) (c)</t>
  </si>
  <si>
    <t xml:space="preserve">Air Tahiti Nui (d)</t>
  </si>
  <si>
    <t xml:space="preserve">Air Vanuatu</t>
  </si>
  <si>
    <t xml:space="preserve">Airnorth (e)</t>
  </si>
  <si>
    <t xml:space="preserve">Cargolux Airlines Intl (f) (g)</t>
  </si>
  <si>
    <t xml:space="preserve">Emirates (h)</t>
  </si>
  <si>
    <t xml:space="preserve">Federal Express Corporation (f)</t>
  </si>
  <si>
    <t xml:space="preserve">LAN Airlines (i)</t>
  </si>
  <si>
    <t xml:space="preserve">Martinair Holland (f) (j)</t>
  </si>
  <si>
    <t xml:space="preserve">Our Airlines (k)</t>
  </si>
  <si>
    <t xml:space="preserve">OzJet (l)</t>
  </si>
  <si>
    <t xml:space="preserve">Pacific Air Express (f)</t>
  </si>
  <si>
    <t xml:space="preserve">Royal Brunei Airlines (h)</t>
  </si>
  <si>
    <t xml:space="preserve">SkyAirWorld (m)</t>
  </si>
  <si>
    <t xml:space="preserve">Solomon Airlines (k)</t>
  </si>
  <si>
    <t xml:space="preserve">Tasman Cargo Airlines (f) (n)</t>
  </si>
  <si>
    <t xml:space="preserve">United Parcel Service (f)</t>
  </si>
  <si>
    <t xml:space="preserve">V Australia (o)</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Air Austral, Emirates and Royal Brunei Airlines</t>
  </si>
  <si>
    <t xml:space="preserve">(b) Traffic carried via Australia to/from New Caledonia is not recorded and therefore, reported seat utilisation figures are understated.</t>
  </si>
  <si>
    <t xml:space="preserve">(c) Operations between Australia and New Caledonia are shown under Air Caledonie.</t>
  </si>
  <si>
    <t xml:space="preserve">(d) Service ceased April 2009.</t>
  </si>
  <si>
    <t xml:space="preserve">(e) Service commenced October 2007 and ceased January 2009.</t>
  </si>
  <si>
    <t xml:space="preserve">(f) Freight flights only</t>
  </si>
  <si>
    <t xml:space="preserve">(h) Traffic carried via Australia to/from New Zealand is not recorded and therefore, reported seat utilisation figures are understated.</t>
  </si>
  <si>
    <t xml:space="preserve">(i) Reported as Lan Chile prior to December 2008.</t>
  </si>
  <si>
    <t xml:space="preserve">(j) Service ceased December 2008.</t>
  </si>
  <si>
    <t xml:space="preserve">(k) For August 2008 and onwards, due to code share arrangements, Nauru-Honiara-Brisbane vv services are shown under Our Airlines while </t>
  </si>
  <si>
    <t xml:space="preserve">Honiara-Brisbane vv services are shown under Solomon Airlines. Passenger numbers reported by Solomon Airlines have been apportioned.</t>
  </si>
  <si>
    <t xml:space="preserve">(l) Scheduled services commenced June 2008. OzJet went into administration in May 2009. No data received for May 2009.</t>
  </si>
  <si>
    <t xml:space="preserve">(m) Service commenced March 2008 and ceased February 2009.</t>
  </si>
  <si>
    <t xml:space="preserve">(n)  Reported as Asian Express Airlines prior to December 2008.</t>
  </si>
  <si>
    <t xml:space="preserve">(o) Service commenced February 2009.</t>
  </si>
  <si>
    <t xml:space="preserve">TABLE 4       SCHEDULED INTERNATIONAL AIRPORT TRAFFIC AND AIRCRAFT MOVEMENTS: Year ended June   </t>
  </si>
  <si>
    <t xml:space="preserve">Freight (Tonnes)</t>
  </si>
  <si>
    <t xml:space="preserve">Christmas Island (a)</t>
  </si>
  <si>
    <t xml:space="preserve">(a) Scheduled services recommenced December 2007 and ceased May 2008.</t>
  </si>
  <si>
    <t xml:space="preserve">TABLE 5       SCHEDULED INTERNATIONAL TRAFFIC BY CITY PAIRS: Year ended June   </t>
  </si>
  <si>
    <t xml:space="preserve">Bombay</t>
  </si>
  <si>
    <t xml:space="preserve">Denpasar</t>
  </si>
  <si>
    <t xml:space="preserve">Nadi</t>
  </si>
  <si>
    <t xml:space="preserve">Abu Dhabi</t>
  </si>
  <si>
    <t xml:space="preserve">Anchorage</t>
  </si>
  <si>
    <t xml:space="preserve">Apia</t>
  </si>
  <si>
    <t xml:space="preserve">Bandar Seri Begawan</t>
  </si>
  <si>
    <t xml:space="preserve">Chicago</t>
  </si>
  <si>
    <t xml:space="preserve">Christchurch</t>
  </si>
  <si>
    <t xml:space="preserve">Dubai</t>
  </si>
  <si>
    <t xml:space="preserve">Dunedin</t>
  </si>
  <si>
    <t xml:space="preserve">Espiritu Santo</t>
  </si>
  <si>
    <t xml:space="preserve">Frankfurt</t>
  </si>
  <si>
    <t xml:space="preserve">Hamilton</t>
  </si>
  <si>
    <t xml:space="preserve">Honiara</t>
  </si>
  <si>
    <t xml:space="preserve">Honolulu</t>
  </si>
  <si>
    <t xml:space="preserve">Indianapolis</t>
  </si>
  <si>
    <t xml:space="preserve">Jakarta</t>
  </si>
  <si>
    <t xml:space="preserve">Majuro</t>
  </si>
  <si>
    <t xml:space="preserve">Manila</t>
  </si>
  <si>
    <t xml:space="preserve">Nagoya</t>
  </si>
  <si>
    <t xml:space="preserve">New York</t>
  </si>
  <si>
    <t xml:space="preserve">Noumea</t>
  </si>
  <si>
    <t xml:space="preserve">Osaka</t>
  </si>
  <si>
    <t xml:space="preserve">Palmerston</t>
  </si>
  <si>
    <t xml:space="preserve">Port Moresby</t>
  </si>
  <si>
    <t xml:space="preserve">Port Vila</t>
  </si>
  <si>
    <t xml:space="preserve">Queenstown</t>
  </si>
  <si>
    <t xml:space="preserve">San Francisco</t>
  </si>
  <si>
    <t xml:space="preserve">Seoul</t>
  </si>
  <si>
    <t xml:space="preserve">Shanghai</t>
  </si>
  <si>
    <t xml:space="preserve">Taipei</t>
  </si>
  <si>
    <t xml:space="preserve">Tarawa</t>
  </si>
  <si>
    <t xml:space="preserve">Tokyo</t>
  </si>
  <si>
    <t xml:space="preserve">Wellington</t>
  </si>
  <si>
    <t xml:space="preserve">Beijing</t>
  </si>
  <si>
    <t xml:space="preserve">Christmas Island</t>
  </si>
  <si>
    <t xml:space="preserve">Chengdu</t>
  </si>
  <si>
    <t xml:space="preserve">Ho Chi Minh City</t>
  </si>
  <si>
    <t xml:space="preserve">Kupang</t>
  </si>
  <si>
    <t xml:space="preserve">Sharjah</t>
  </si>
  <si>
    <t xml:space="preserve">Surabaya</t>
  </si>
  <si>
    <t xml:space="preserve">Tianjin</t>
  </si>
  <si>
    <t xml:space="preserve">Abuja</t>
  </si>
  <si>
    <t xml:space="preserve">Dohar</t>
  </si>
  <si>
    <t xml:space="preserve">Guangzhou</t>
  </si>
  <si>
    <t xml:space="preserve">Hanoi</t>
  </si>
  <si>
    <t xml:space="preserve">Johannesburg</t>
  </si>
  <si>
    <t xml:space="preserve">Kuching</t>
  </si>
  <si>
    <t xml:space="preserve">Lahore</t>
  </si>
  <si>
    <t xml:space="preserve">London</t>
  </si>
  <si>
    <t xml:space="preserve">Louisville</t>
  </si>
  <si>
    <t xml:space="preserve">Phuket</t>
  </si>
  <si>
    <t xml:space="preserve">Rarotonga</t>
  </si>
  <si>
    <t xml:space="preserve">Vancouver</t>
  </si>
  <si>
    <t xml:space="preserve">Durban</t>
  </si>
  <si>
    <t xml:space="preserve">Amsterdam</t>
  </si>
  <si>
    <t xml:space="preserve">Buenos Aires</t>
  </si>
  <si>
    <t xml:space="preserve">Fukuoka</t>
  </si>
  <si>
    <t xml:space="preserve">Jeju</t>
  </si>
  <si>
    <t xml:space="preserve">Luzon Island</t>
  </si>
  <si>
    <t xml:space="preserve">Manchester</t>
  </si>
  <si>
    <t xml:space="preserve">Papeete</t>
  </si>
  <si>
    <t xml:space="preserve">Paris</t>
  </si>
  <si>
    <t xml:space="preserve">Rome</t>
  </si>
  <si>
    <t xml:space="preserve">Santiago</t>
  </si>
  <si>
    <t xml:space="preserve">St Denis de la Reunion</t>
  </si>
  <si>
    <t xml:space="preserve">Subic Bay</t>
  </si>
  <si>
    <t xml:space="preserve">Toledo</t>
  </si>
  <si>
    <t xml:space="preserve">Tongatapu</t>
  </si>
  <si>
    <t xml:space="preserve">Toronto</t>
  </si>
  <si>
    <t xml:space="preserve">Australia</t>
  </si>
  <si>
    <t xml:space="preserve">Please refer to explanatory notes - paragraphs 3, 8 and 13 in particular.</t>
  </si>
  <si>
    <t xml:space="preserve">TABLE 6       INTERNATIONAL AIRLINES OWN STOPOVER REVENUE PASSENGERS,   </t>
  </si>
  <si>
    <t xml:space="preserve">AUSTRALIAN CITY PAIRS:  Year ended June 2009   </t>
  </si>
  <si>
    <t xml:space="preserve">City Pair Route</t>
  </si>
  <si>
    <t xml:space="preserve">Melbourne/Sydney</t>
  </si>
  <si>
    <t xml:space="preserve">Brisbane/Cairns</t>
  </si>
  <si>
    <t xml:space="preserve">Adelaide/Melbourne</t>
  </si>
  <si>
    <t xml:space="preserve">Brisbane/Sydney</t>
  </si>
  <si>
    <t xml:space="preserve">Notes:</t>
  </si>
  <si>
    <t xml:space="preserve">TABLE 7       TOTAL AIRCRAFT MOVEMENTS AT AUSTRALIAN INTERNATIONAL AIRPORTS BY AIRCRAFT TYPES: Year ended June 2009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E70/90</t>
  </si>
  <si>
    <t xml:space="preserve">ER4</t>
  </si>
  <si>
    <t xml:space="preserve">F28</t>
  </si>
  <si>
    <t xml:space="preserve">72F/73F</t>
  </si>
  <si>
    <t xml:space="preserve">74F</t>
  </si>
  <si>
    <t xml:space="preserve">76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2F</t>
  </si>
  <si>
    <t xml:space="preserve">73F</t>
  </si>
  <si>
    <t xml:space="preserve">De Havilland</t>
  </si>
  <si>
    <t xml:space="preserve">Embraer</t>
  </si>
  <si>
    <t xml:space="preserve">EM2</t>
  </si>
  <si>
    <t xml:space="preserve">E70</t>
  </si>
  <si>
    <t xml:space="preserve">E90</t>
  </si>
  <si>
    <t xml:space="preserve">Fokker</t>
  </si>
  <si>
    <t xml:space="preserve">McDonnell Douglas</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 ###\ ##0.0"/>
    <numFmt numFmtId="176" formatCode="@"/>
    <numFmt numFmtId="177" formatCode="0.00"/>
    <numFmt numFmtId="178" formatCode="#,##0\ ;\(#,##0\)"/>
    <numFmt numFmtId="179" formatCode="#\ ##0"/>
  </numFmts>
  <fonts count="16">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b val="true"/>
      <sz val="10"/>
      <name val="Arial"/>
      <family val="2"/>
    </font>
    <font>
      <sz val="10"/>
      <name val="Arial"/>
      <family val="2"/>
    </font>
    <font>
      <b val="true"/>
      <sz val="16"/>
      <name val="Arial"/>
      <family val="2"/>
    </font>
    <font>
      <sz val="10"/>
      <color rgb="FF4C575F"/>
      <name val="Arial"/>
      <family val="2"/>
    </font>
    <font>
      <sz val="8"/>
      <color rgb="FF4C575F"/>
      <name val="Arial"/>
      <family val="2"/>
    </font>
    <font>
      <sz val="6.5"/>
      <color rgb="FFFFFFFF"/>
      <name val="Arial"/>
      <family val="2"/>
    </font>
    <font>
      <sz val="6.5"/>
      <color rgb="FF000000"/>
      <name val="Arial"/>
      <family val="2"/>
    </font>
    <font>
      <b val="true"/>
      <sz val="14"/>
      <name val="Arial"/>
      <family val="2"/>
    </font>
    <font>
      <b val="true"/>
      <u val="single"/>
      <sz val="10"/>
      <name val="Arial"/>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B11F16"/>
      </bottom>
      <diagonal/>
    </border>
    <border diagonalUp="false" diagonalDown="false">
      <left/>
      <right/>
      <top style="medium">
        <color rgb="FFB11F16"/>
      </top>
      <bottom/>
      <diagonal/>
    </border>
    <border diagonalUp="false" diagonalDown="false">
      <left/>
      <right/>
      <top style="medium">
        <color rgb="FFB11F16"/>
      </top>
      <bottom style="thin">
        <color rgb="FFB11F16"/>
      </bottom>
      <diagonal/>
    </border>
    <border diagonalUp="false" diagonalDown="false">
      <left/>
      <right/>
      <top/>
      <bottom style="thin">
        <color rgb="FFB11F16"/>
      </bottom>
      <diagonal/>
    </border>
    <border diagonalUp="false" diagonalDown="false">
      <left/>
      <right/>
      <top style="thin">
        <color rgb="FFB11F16"/>
      </top>
      <bottom style="thin">
        <color rgb="FFB11F16"/>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19"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75"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7" fontId="7" fillId="0" borderId="0" xfId="47" applyFont="true" applyBorder="false" applyAlignment="true" applyProtection="false">
      <alignment horizontal="right" vertical="bottom" textRotation="0" wrapText="false" indent="0" shrinkToFit="false"/>
      <protection locked="true" hidden="false"/>
    </xf>
    <xf numFmtId="175" fontId="7" fillId="0" borderId="0" xfId="47"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7" fontId="7" fillId="0" borderId="0" xfId="48" applyFont="true" applyBorder="false" applyAlignment="true" applyProtection="false">
      <alignment horizontal="right" vertical="bottom" textRotation="0" wrapText="false" indent="0" shrinkToFit="false"/>
      <protection locked="true" hidden="false"/>
    </xf>
    <xf numFmtId="170" fontId="7" fillId="0" borderId="0" xfId="48" applyFont="true" applyBorder="false" applyAlignment="true" applyProtection="false">
      <alignment horizontal="right" vertical="bottom" textRotation="0" wrapText="false" indent="0" shrinkToFit="false"/>
      <protection locked="true" hidden="false"/>
    </xf>
    <xf numFmtId="177" fontId="7" fillId="0" borderId="0" xfId="48" applyFont="true" applyBorder="false" applyAlignment="true" applyProtection="false">
      <alignment horizontal="right" vertical="bottom" textRotation="0" wrapText="false" indent="0" shrinkToFit="false"/>
      <protection locked="true" hidden="false"/>
    </xf>
    <xf numFmtId="175" fontId="7" fillId="0" borderId="0" xfId="48" applyFont="true" applyBorder="false" applyAlignment="true" applyProtection="false">
      <alignment horizontal="right" vertical="bottom" textRotation="0" wrapText="false" indent="0" shrinkToFit="false"/>
      <protection locked="true" hidden="false"/>
    </xf>
    <xf numFmtId="17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70"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5"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top"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78" fontId="7" fillId="0" borderId="2" xfId="0" applyFont="true" applyBorder="true" applyAlignment="true" applyProtection="false">
      <alignment horizontal="general"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7" fillId="0" borderId="2" xfId="0" applyFont="true" applyBorder="true" applyAlignment="true" applyProtection="false">
      <alignment horizontal="right" vertical="center" textRotation="0" wrapText="false" indent="0" shrinkToFit="false"/>
      <protection locked="true" hidden="false"/>
    </xf>
    <xf numFmtId="178" fontId="7" fillId="0" borderId="1" xfId="0" applyFont="true" applyBorder="true" applyAlignment="true" applyProtection="false">
      <alignment horizontal="general"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7" fillId="0" borderId="1"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left" vertical="center" textRotation="0" wrapText="false" indent="0" shrinkToFit="false"/>
      <protection locked="true" hidden="false"/>
    </xf>
    <xf numFmtId="179" fontId="7"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16" xfId="21"/>
    <cellStyle name="Normal 17" xfId="22"/>
    <cellStyle name="Normal 2" xfId="23"/>
    <cellStyle name="Normal 2 2" xfId="24"/>
    <cellStyle name="Normal 2 2 2 2" xfId="25"/>
    <cellStyle name="Normal 2 4" xfId="26"/>
    <cellStyle name="Normal 3" xfId="27"/>
    <cellStyle name="Normal 37" xfId="28"/>
    <cellStyle name="Normal 38" xfId="29"/>
    <cellStyle name="Normal 39" xfId="30"/>
    <cellStyle name="Normal 4" xfId="31"/>
    <cellStyle name="Normal 40" xfId="32"/>
    <cellStyle name="Normal 41" xfId="33"/>
    <cellStyle name="Normal 42" xfId="34"/>
    <cellStyle name="Normal 43" xfId="35"/>
    <cellStyle name="Normal 44" xfId="36"/>
    <cellStyle name="Normal 45" xfId="37"/>
    <cellStyle name="Normal 46" xfId="38"/>
    <cellStyle name="Normal 47" xfId="39"/>
    <cellStyle name="Normal 48" xfId="40"/>
    <cellStyle name="Normal 49" xfId="41"/>
    <cellStyle name="Normal 5" xfId="42"/>
    <cellStyle name="Normal 50" xfId="43"/>
    <cellStyle name="Normal 52" xfId="44"/>
    <cellStyle name="Normal 6" xfId="45"/>
    <cellStyle name="Normal 7" xfId="46"/>
    <cellStyle name="Normal 8" xfId="47"/>
    <cellStyle name="Normal 9"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6B9B8"/>
      <rgbColor rgb="FF0066CC"/>
      <rgbColor rgb="FFCCCCFF"/>
      <rgbColor rgb="FF000080"/>
      <rgbColor rgb="FFFF00FF"/>
      <rgbColor rgb="FFFFFF00"/>
      <rgbColor rgb="FF00FFFF"/>
      <rgbColor rgb="FF800080"/>
      <rgbColor rgb="FF800000"/>
      <rgbColor rgb="FF008080"/>
      <rgbColor rgb="FF0000FF"/>
      <rgbColor rgb="FF00CCFF"/>
      <rgbColor rgb="FFFFF2BF"/>
      <rgbColor rgb="FFD7E4BD"/>
      <rgbColor rgb="FFFFFF99"/>
      <rgbColor rgb="FF99CCFF"/>
      <rgbColor rgb="FFFF99CC"/>
      <rgbColor rgb="FFCCC1DA"/>
      <rgbColor rgb="FFFFCC99"/>
      <rgbColor rgb="FF3366FF"/>
      <rgbColor rgb="FF33CCCC"/>
      <rgbColor rgb="FF99CC00"/>
      <rgbColor rgb="FFC3D69B"/>
      <rgbColor rgb="FFFF9900"/>
      <rgbColor rgb="FFE46C0A"/>
      <rgbColor rgb="FF666699"/>
      <rgbColor rgb="FFBFBFBF"/>
      <rgbColor rgb="FF003366"/>
      <rgbColor rgb="FF339966"/>
      <rgbColor rgb="FF003300"/>
      <rgbColor rgb="FF4C575F"/>
      <rgbColor rgb="FFB11F1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4465130321"/>
          <c:y val="0.0700553068211746"/>
          <c:w val="0.969155680788971"/>
          <c:h val="0.910323939952594"/>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3:$B$203</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High_YTD!$C$193:$C$203</c:f>
              <c:numCache>
                <c:formatCode>General</c:formatCode>
                <c:ptCount val="11"/>
                <c:pt idx="0">
                  <c:v>14.564061</c:v>
                </c:pt>
                <c:pt idx="1">
                  <c:v>15.583694</c:v>
                </c:pt>
                <c:pt idx="2">
                  <c:v>17.126504</c:v>
                </c:pt>
                <c:pt idx="3">
                  <c:v>16.486343</c:v>
                </c:pt>
                <c:pt idx="4">
                  <c:v>16.108417</c:v>
                </c:pt>
                <c:pt idx="5">
                  <c:v>18.131286</c:v>
                </c:pt>
                <c:pt idx="6">
                  <c:v>20.309733</c:v>
                </c:pt>
                <c:pt idx="7">
                  <c:v>21.096951</c:v>
                </c:pt>
                <c:pt idx="8">
                  <c:v>22.137767</c:v>
                </c:pt>
                <c:pt idx="9">
                  <c:v>23.264573</c:v>
                </c:pt>
                <c:pt idx="10">
                  <c:v>23.486506</c:v>
                </c:pt>
              </c:numCache>
            </c:numRef>
          </c:val>
          <c:smooth val="0"/>
        </c:ser>
        <c:hiLowLines>
          <c:spPr>
            <a:ln w="0">
              <a:noFill/>
            </a:ln>
          </c:spPr>
        </c:hiLowLines>
        <c:marker val="0"/>
        <c:axId val="32036"/>
        <c:axId val="37589289"/>
      </c:lineChart>
      <c:catAx>
        <c:axId val="32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37589289"/>
        <c:crossesAt val="0"/>
        <c:auto val="1"/>
        <c:lblAlgn val="ctr"/>
        <c:lblOffset val="100"/>
        <c:noMultiLvlLbl val="0"/>
      </c:catAx>
      <c:valAx>
        <c:axId val="37589289"/>
        <c:scaling>
          <c:orientation val="minMax"/>
          <c:min val="10"/>
        </c:scaling>
        <c:delete val="0"/>
        <c:axPos val="l"/>
        <c:majorGridlines>
          <c:spPr>
            <a:ln w="0">
              <a:solidFill>
                <a:srgbClr val="333333"/>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Arial"/>
              </a:defRPr>
            </a:pPr>
          </a:p>
        </c:txPr>
        <c:crossAx val="32036"/>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66460936324"/>
          <c:y val="0.0849253939478455"/>
          <c:w val="0.96552762306187"/>
          <c:h val="0.825407892901966"/>
        </c:manualLayout>
      </c:layout>
      <c:lineChart>
        <c:grouping val="standard"/>
        <c:varyColors val="0"/>
        <c:ser>
          <c:idx val="0"/>
          <c:order val="0"/>
          <c:tx>
            <c:strRef>
              <c:f>High_YTD!$C$207</c:f>
              <c:strCache>
                <c:ptCount val="1"/>
                <c:pt idx="0">
                  <c:v>YE Jun 2008</c:v>
                </c:pt>
              </c:strCache>
            </c:strRef>
          </c:tx>
          <c:spPr>
            <a:solidFill>
              <a:srgbClr val="b11f16"/>
            </a:solidFill>
            <a:ln w="25200">
              <a:solidFill>
                <a:srgbClr val="b11f1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208:$C$219</c:f>
              <c:numCache>
                <c:formatCode>General</c:formatCode>
                <c:ptCount val="12"/>
                <c:pt idx="0">
                  <c:v>1.982065</c:v>
                </c:pt>
                <c:pt idx="1">
                  <c:v>1.865596</c:v>
                </c:pt>
                <c:pt idx="2">
                  <c:v>1.907614</c:v>
                </c:pt>
                <c:pt idx="3">
                  <c:v>1.981703</c:v>
                </c:pt>
                <c:pt idx="4">
                  <c:v>1.902776</c:v>
                </c:pt>
                <c:pt idx="5">
                  <c:v>2.155173</c:v>
                </c:pt>
                <c:pt idx="6">
                  <c:v>2.207325</c:v>
                </c:pt>
                <c:pt idx="7">
                  <c:v>1.883528</c:v>
                </c:pt>
                <c:pt idx="8">
                  <c:v>1.968083</c:v>
                </c:pt>
                <c:pt idx="9">
                  <c:v>1.846754</c:v>
                </c:pt>
                <c:pt idx="10">
                  <c:v>1.745985</c:v>
                </c:pt>
                <c:pt idx="11">
                  <c:v>1.817971</c:v>
                </c:pt>
              </c:numCache>
            </c:numRef>
          </c:val>
          <c:smooth val="0"/>
        </c:ser>
        <c:ser>
          <c:idx val="1"/>
          <c:order val="1"/>
          <c:tx>
            <c:strRef>
              <c:f>High_YTD!$D$207</c:f>
              <c:strCache>
                <c:ptCount val="1"/>
                <c:pt idx="0">
                  <c:v>YE Jun 2009</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208:$D$219</c:f>
              <c:numCache>
                <c:formatCode>General</c:formatCode>
                <c:ptCount val="12"/>
                <c:pt idx="0">
                  <c:v>2.127733</c:v>
                </c:pt>
                <c:pt idx="1">
                  <c:v>1.925024</c:v>
                </c:pt>
                <c:pt idx="2">
                  <c:v>1.871998</c:v>
                </c:pt>
                <c:pt idx="3">
                  <c:v>2.00879</c:v>
                </c:pt>
                <c:pt idx="4">
                  <c:v>1.889936</c:v>
                </c:pt>
                <c:pt idx="5">
                  <c:v>2.178903</c:v>
                </c:pt>
                <c:pt idx="6">
                  <c:v>2.249424</c:v>
                </c:pt>
                <c:pt idx="7">
                  <c:v>1.793147</c:v>
                </c:pt>
                <c:pt idx="8">
                  <c:v>1.87154</c:v>
                </c:pt>
                <c:pt idx="9">
                  <c:v>1.975608</c:v>
                </c:pt>
                <c:pt idx="10">
                  <c:v>1.764508</c:v>
                </c:pt>
                <c:pt idx="11">
                  <c:v>1.829895</c:v>
                </c:pt>
              </c:numCache>
            </c:numRef>
          </c:val>
          <c:smooth val="0"/>
        </c:ser>
        <c:hiLowLines>
          <c:spPr>
            <a:ln w="0">
              <a:noFill/>
            </a:ln>
          </c:spPr>
        </c:hiLowLines>
        <c:marker val="0"/>
        <c:axId val="8051974"/>
        <c:axId val="98269776"/>
      </c:lineChart>
      <c:catAx>
        <c:axId val="8051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98269776"/>
        <c:crossesAt val="0"/>
        <c:auto val="1"/>
        <c:lblAlgn val="ctr"/>
        <c:lblOffset val="100"/>
        <c:noMultiLvlLbl val="0"/>
      </c:catAx>
      <c:valAx>
        <c:axId val="98269776"/>
        <c:scaling>
          <c:orientation val="minMax"/>
          <c:min val="1.2"/>
        </c:scaling>
        <c:delete val="0"/>
        <c:axPos val="l"/>
        <c:majorGridlines>
          <c:spPr>
            <a:ln w="0">
              <a:solidFill>
                <a:srgbClr val="333333"/>
              </a:solidFill>
            </a:ln>
          </c:spPr>
        </c:majorGridlines>
        <c:numFmt formatCode="0.0" sourceLinked="0"/>
        <c:majorTickMark val="out"/>
        <c:minorTickMark val="none"/>
        <c:tickLblPos val="nextTo"/>
        <c:spPr>
          <a:ln w="0">
            <a:noFill/>
          </a:ln>
        </c:spPr>
        <c:txPr>
          <a:bodyPr/>
          <a:lstStyle/>
          <a:p>
            <a:pPr>
              <a:defRPr b="0" sz="1000" spc="-1" strike="noStrike">
                <a:solidFill>
                  <a:srgbClr val="4c575f"/>
                </a:solidFill>
                <a:latin typeface="Arial"/>
              </a:defRPr>
            </a:pPr>
          </a:p>
        </c:txPr>
        <c:crossAx val="8051974"/>
        <c:crossesAt val="1"/>
        <c:crossBetween val="midCat"/>
      </c:valAx>
      <c:spPr>
        <a:noFill/>
        <a:ln w="12600">
          <a:noFill/>
        </a:ln>
      </c:spPr>
    </c:plotArea>
    <c:legend>
      <c:legendPos val="r"/>
      <c:layout>
        <c:manualLayout>
          <c:xMode val="edge"/>
          <c:yMode val="edge"/>
          <c:x val="0.362787897034472"/>
          <c:y val="0.865848556686655"/>
          <c:w val="0.299162025189423"/>
          <c:h val="0.0836703388648724"/>
        </c:manualLayout>
      </c:layout>
      <c:overlay val="0"/>
      <c:spPr>
        <a:solidFill>
          <a:srgbClr val="ffffff"/>
        </a:solidFill>
        <a:ln w="0">
          <a:solidFill>
            <a:srgbClr val="000000"/>
          </a:solidFill>
        </a:ln>
      </c:spPr>
      <c:txPr>
        <a:bodyPr/>
        <a:lstStyle/>
        <a:p>
          <a:pPr>
            <a:defRPr b="0" sz="800" spc="-1" strike="noStrike">
              <a:solidFill>
                <a:srgbClr val="4c575f"/>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412222166474"/>
          <c:y val="0.18039373242266"/>
          <c:w val="0.959660829863028"/>
          <c:h val="0.737645640819606"/>
        </c:manualLayout>
      </c:layout>
      <c:barChart>
        <c:barDir val="bar"/>
        <c:grouping val="percentStacked"/>
        <c:varyColors val="0"/>
        <c:ser>
          <c:idx val="0"/>
          <c:order val="0"/>
          <c:tx>
            <c:strRef>
              <c:f>High_YTD!$F$193</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231278505197836</c:v>
                </c:pt>
              </c:numCache>
            </c:numRef>
          </c:val>
        </c:ser>
        <c:ser>
          <c:idx val="1"/>
          <c:order val="1"/>
          <c:tx>
            <c:strRef>
              <c:f>High_YTD!$F$194</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109517737546828</c:v>
                </c:pt>
              </c:numCache>
            </c:numRef>
          </c:val>
        </c:ser>
        <c:ser>
          <c:idx val="2"/>
          <c:order val="2"/>
          <c:tx>
            <c:strRef>
              <c:f>High_YTD!$F$195</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926700208196145</c:v>
                </c:pt>
              </c:numCache>
            </c:numRef>
          </c:val>
        </c:ser>
        <c:ser>
          <c:idx val="3"/>
          <c:order val="3"/>
          <c:tx>
            <c:strRef>
              <c:f>High_YTD!$F$196</c:f>
              <c:strCache>
                <c:ptCount val="1"/>
                <c:pt idx="0">
                  <c:v>EK</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73641434788129</c:v>
                </c:pt>
              </c:numCache>
            </c:numRef>
          </c:val>
        </c:ser>
        <c:ser>
          <c:idx val="4"/>
          <c:order val="4"/>
          <c:tx>
            <c:strRef>
              <c:f>High_YTD!$F$197</c:f>
              <c:strCache>
                <c:ptCount val="1"/>
                <c:pt idx="0">
                  <c:v>JQ</c:v>
                </c:pt>
              </c:strCache>
            </c:strRef>
          </c:tx>
          <c:spPr>
            <a:solidFill>
              <a:srgbClr val="99cc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674427264745127</c:v>
                </c:pt>
              </c:numCache>
            </c:numRef>
          </c:val>
        </c:ser>
        <c:ser>
          <c:idx val="5"/>
          <c:order val="5"/>
          <c:tx>
            <c:strRef>
              <c:f>High_YTD!$F$198</c:f>
              <c:strCache>
                <c:ptCount val="1"/>
                <c:pt idx="0">
                  <c:v>CX</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571958212941508</c:v>
                </c:pt>
              </c:numCache>
            </c:numRef>
          </c:val>
        </c:ser>
        <c:ser>
          <c:idx val="6"/>
          <c:order val="6"/>
          <c:tx>
            <c:strRef>
              <c:f>High_YTD!$F$199</c:f>
              <c:strCache>
                <c:ptCount val="1"/>
                <c:pt idx="0">
                  <c:v>DJ</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fbfb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048660494668726</c:v>
                </c:pt>
              </c:numCache>
            </c:numRef>
          </c:val>
        </c:ser>
        <c:ser>
          <c:idx val="7"/>
          <c:order val="7"/>
          <c:tx>
            <c:strRef>
              <c:f>High_YTD!$F$200</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0</c:f>
              <c:numCache>
                <c:formatCode>General</c:formatCode>
                <c:ptCount val="1"/>
                <c:pt idx="0">
                  <c:v>0.0392409581910566</c:v>
                </c:pt>
              </c:numCache>
            </c:numRef>
          </c:val>
        </c:ser>
        <c:ser>
          <c:idx val="8"/>
          <c:order val="8"/>
          <c:tx>
            <c:strRef>
              <c:f>High_YTD!$F$201</c:f>
              <c:strCache>
                <c:ptCount val="1"/>
                <c:pt idx="0">
                  <c:v>MH</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1</c:f>
              <c:numCache>
                <c:formatCode>General</c:formatCode>
                <c:ptCount val="1"/>
                <c:pt idx="0">
                  <c:v>0.0370878069304987</c:v>
                </c:pt>
              </c:numCache>
            </c:numRef>
          </c:val>
        </c:ser>
        <c:ser>
          <c:idx val="9"/>
          <c:order val="9"/>
          <c:tx>
            <c:strRef>
              <c:f>High_YTD!$F$202</c:f>
              <c:strCache>
                <c:ptCount val="1"/>
                <c:pt idx="0">
                  <c:v>GA</c:v>
                </c:pt>
              </c:strCache>
            </c:strRef>
          </c:tx>
          <c:spPr>
            <a:solidFill>
              <a:srgbClr val="d7e4bd"/>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2</c:f>
              <c:numCache>
                <c:formatCode>General</c:formatCode>
                <c:ptCount val="1"/>
                <c:pt idx="0">
                  <c:v>0.0197784208515307</c:v>
                </c:pt>
              </c:numCache>
            </c:numRef>
          </c:val>
        </c:ser>
        <c:ser>
          <c:idx val="10"/>
          <c:order val="10"/>
          <c:tx>
            <c:strRef>
              <c:f>High_YTD!$F$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3</c:f>
              <c:numCache>
                <c:formatCode>General</c:formatCode>
                <c:ptCount val="1"/>
                <c:pt idx="0">
                  <c:v>0.223486073237118</c:v>
                </c:pt>
              </c:numCache>
            </c:numRef>
          </c:val>
        </c:ser>
        <c:gapWidth val="0"/>
        <c:overlap val="100"/>
        <c:axId val="81089070"/>
        <c:axId val="16523677"/>
      </c:barChart>
      <c:catAx>
        <c:axId val="81089070"/>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16523677"/>
        <c:auto val="1"/>
        <c:lblAlgn val="ctr"/>
        <c:lblOffset val="100"/>
        <c:noMultiLvlLbl val="0"/>
      </c:catAx>
      <c:valAx>
        <c:axId val="16523677"/>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8108907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29850970947"/>
          <c:y val="0.182446160097521"/>
          <c:w val="0.959907672236439"/>
          <c:h val="0.735067045916294"/>
        </c:manualLayout>
      </c:layout>
      <c:barChart>
        <c:barDir val="bar"/>
        <c:grouping val="percentStacked"/>
        <c:varyColors val="0"/>
        <c:ser>
          <c:idx val="0"/>
          <c:order val="0"/>
          <c:tx>
            <c:strRef>
              <c:f>High_YTD!$I$19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305490851559012</c:v>
                </c:pt>
              </c:numCache>
            </c:numRef>
          </c:val>
        </c:ser>
        <c:ser>
          <c:idx val="1"/>
          <c:order val="1"/>
          <c:tx>
            <c:strRef>
              <c:f>High_YTD!$I$194</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108425955003964</c:v>
                </c:pt>
              </c:numCache>
            </c:numRef>
          </c:val>
        </c:ser>
        <c:ser>
          <c:idx val="2"/>
          <c:order val="2"/>
          <c:tx>
            <c:strRef>
              <c:f>High_YTD!$I$195</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833743949546657</c:v>
                </c:pt>
              </c:numCache>
            </c:numRef>
          </c:val>
        </c:ser>
        <c:ser>
          <c:idx val="3"/>
          <c:order val="3"/>
          <c:tx>
            <c:strRef>
              <c:f>High_YTD!$I$196</c:f>
              <c:strCache>
                <c:ptCount val="1"/>
                <c:pt idx="0">
                  <c:v>MH</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532807766641594</c:v>
                </c:pt>
              </c:numCache>
            </c:numRef>
          </c:val>
        </c:ser>
        <c:ser>
          <c:idx val="4"/>
          <c:order val="4"/>
          <c:tx>
            <c:strRef>
              <c:f>High_YTD!$I$197</c:f>
              <c:strCache>
                <c:ptCount val="1"/>
                <c:pt idx="0">
                  <c:v>EK</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420381654119846</c:v>
                </c:pt>
              </c:numCache>
            </c:numRef>
          </c:val>
        </c:ser>
        <c:ser>
          <c:idx val="5"/>
          <c:order val="5"/>
          <c:tx>
            <c:strRef>
              <c:f>High_YTD!$I$198</c:f>
              <c:strCache>
                <c:ptCount val="1"/>
                <c:pt idx="0">
                  <c:v>JL</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407079233100178</c:v>
                </c:pt>
              </c:numCache>
            </c:numRef>
          </c:val>
        </c:ser>
        <c:ser>
          <c:idx val="6"/>
          <c:order val="6"/>
          <c:tx>
            <c:strRef>
              <c:f>High_YTD!$I$199</c:f>
              <c:strCache>
                <c:ptCount val="1"/>
                <c:pt idx="0">
                  <c:v>TG</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0396172670818827</c:v>
                </c:pt>
              </c:numCache>
            </c:numRef>
          </c:val>
        </c:ser>
        <c:ser>
          <c:idx val="7"/>
          <c:order val="7"/>
          <c:tx>
            <c:strRef>
              <c:f>High_YTD!$I$200</c:f>
              <c:strCache>
                <c:ptCount val="1"/>
                <c:pt idx="0">
                  <c:v>CX</c:v>
                </c:pt>
              </c:strCache>
            </c:strRef>
          </c:tx>
          <c:spPr>
            <a:solidFill>
              <a:srgbClr val="cccc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0</c:f>
              <c:numCache>
                <c:formatCode>General</c:formatCode>
                <c:ptCount val="1"/>
                <c:pt idx="0">
                  <c:v>0.0392726141984634</c:v>
                </c:pt>
              </c:numCache>
            </c:numRef>
          </c:val>
        </c:ser>
        <c:ser>
          <c:idx val="8"/>
          <c:order val="8"/>
          <c:tx>
            <c:strRef>
              <c:f>High_YTD!$I$201</c:f>
              <c:strCache>
                <c:ptCount val="1"/>
                <c:pt idx="0">
                  <c:v>BA</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1</c:f>
              <c:numCache>
                <c:formatCode>General</c:formatCode>
                <c:ptCount val="1"/>
                <c:pt idx="0">
                  <c:v>0.0317823567506464</c:v>
                </c:pt>
              </c:numCache>
            </c:numRef>
          </c:val>
        </c:ser>
        <c:ser>
          <c:idx val="9"/>
          <c:order val="9"/>
          <c:tx>
            <c:strRef>
              <c:f>High_YTD!$I$202</c:f>
              <c:strCache>
                <c:ptCount val="1"/>
                <c:pt idx="0">
                  <c:v>AO</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2</c:f>
              <c:numCache>
                <c:formatCode>General</c:formatCode>
                <c:ptCount val="1"/>
                <c:pt idx="0">
                  <c:v>0.0304993810146726</c:v>
                </c:pt>
              </c:numCache>
            </c:numRef>
          </c:val>
        </c:ser>
        <c:ser>
          <c:idx val="10"/>
          <c:order val="10"/>
          <c:tx>
            <c:strRef>
              <c:f>High_YTD!$I$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3</c:f>
              <c:numCache>
                <c:formatCode>General</c:formatCode>
                <c:ptCount val="1"/>
                <c:pt idx="0">
                  <c:v>0.225510314050531</c:v>
                </c:pt>
              </c:numCache>
            </c:numRef>
          </c:val>
        </c:ser>
        <c:gapWidth val="0"/>
        <c:overlap val="100"/>
        <c:axId val="51967277"/>
        <c:axId val="82915512"/>
      </c:barChart>
      <c:catAx>
        <c:axId val="51967277"/>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82915512"/>
        <c:auto val="1"/>
        <c:lblAlgn val="ctr"/>
        <c:lblOffset val="100"/>
        <c:noMultiLvlLbl val="0"/>
      </c:catAx>
      <c:valAx>
        <c:axId val="82915512"/>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5196727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29850970947"/>
          <c:y val="0.181227143437627"/>
          <c:w val="0.958954287721411"/>
          <c:h val="0.737505079236083"/>
        </c:manualLayout>
      </c:layout>
      <c:barChart>
        <c:barDir val="bar"/>
        <c:grouping val="percentStacked"/>
        <c:varyColors val="0"/>
        <c:ser>
          <c:idx val="0"/>
          <c:order val="0"/>
          <c:tx>
            <c:strRef>
              <c:f>High_YTD!$L$19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357774593226436</c:v>
                </c:pt>
              </c:numCache>
            </c:numRef>
          </c:val>
        </c:ser>
        <c:ser>
          <c:idx val="1"/>
          <c:order val="1"/>
          <c:tx>
            <c:strRef>
              <c:f>High_YTD!$L$194</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966667881987036</c:v>
                </c:pt>
              </c:numCache>
            </c:numRef>
          </c:val>
        </c:ser>
        <c:ser>
          <c:idx val="2"/>
          <c:order val="2"/>
          <c:tx>
            <c:strRef>
              <c:f>High_YTD!$L$195</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893109415018243</c:v>
                </c:pt>
              </c:numCache>
            </c:numRef>
          </c:val>
        </c:ser>
        <c:ser>
          <c:idx val="3"/>
          <c:order val="3"/>
          <c:tx>
            <c:strRef>
              <c:f>High_YTD!$L$196</c:f>
              <c:strCache>
                <c:ptCount val="1"/>
                <c:pt idx="0">
                  <c:v>BA</c:v>
                </c:pt>
              </c:strCache>
            </c:strRef>
          </c:tx>
          <c:spPr>
            <a:solidFill>
              <a:srgbClr val="ff99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492899610898361</c:v>
                </c:pt>
              </c:numCache>
            </c:numRef>
          </c:val>
        </c:ser>
        <c:ser>
          <c:idx val="4"/>
          <c:order val="4"/>
          <c:tx>
            <c:strRef>
              <c:f>High_YTD!$L$197</c:f>
              <c:strCache>
                <c:ptCount val="1"/>
                <c:pt idx="0">
                  <c:v>MH</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480441547175613</c:v>
                </c:pt>
              </c:numCache>
            </c:numRef>
          </c:val>
        </c:ser>
        <c:ser>
          <c:idx val="5"/>
          <c:order val="5"/>
          <c:tx>
            <c:strRef>
              <c:f>High_YTD!$L$198</c:f>
              <c:strCache>
                <c:ptCount val="1"/>
                <c:pt idx="0">
                  <c:v>JL</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429501084896582</c:v>
                </c:pt>
              </c:numCache>
            </c:numRef>
          </c:val>
        </c:ser>
        <c:ser>
          <c:idx val="6"/>
          <c:order val="6"/>
          <c:tx>
            <c:strRef>
              <c:f>High_YTD!$L$199</c:f>
              <c:strCache>
                <c:ptCount val="1"/>
                <c:pt idx="0">
                  <c:v>UA</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2b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0406162814066763</c:v>
                </c:pt>
              </c:numCache>
            </c:numRef>
          </c:val>
        </c:ser>
        <c:ser>
          <c:idx val="7"/>
          <c:order val="7"/>
          <c:tx>
            <c:strRef>
              <c:f>High_YTD!$L$200</c:f>
              <c:strCache>
                <c:ptCount val="1"/>
                <c:pt idx="0">
                  <c:v>AN</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0</c:f>
              <c:numCache>
                <c:formatCode>General</c:formatCode>
                <c:ptCount val="1"/>
                <c:pt idx="0">
                  <c:v>0.0384287047410746</c:v>
                </c:pt>
              </c:numCache>
            </c:numRef>
          </c:val>
        </c:ser>
        <c:ser>
          <c:idx val="8"/>
          <c:order val="8"/>
          <c:tx>
            <c:strRef>
              <c:f>High_YTD!$L$201</c:f>
              <c:strCache>
                <c:ptCount val="1"/>
                <c:pt idx="0">
                  <c:v>CX</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1</c:f>
              <c:numCache>
                <c:formatCode>General</c:formatCode>
                <c:ptCount val="1"/>
                <c:pt idx="0">
                  <c:v>0.0352506076430194</c:v>
                </c:pt>
              </c:numCache>
            </c:numRef>
          </c:val>
        </c:ser>
        <c:ser>
          <c:idx val="9"/>
          <c:order val="9"/>
          <c:tx>
            <c:strRef>
              <c:f>High_YTD!$L$202</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2</c:f>
              <c:numCache>
                <c:formatCode>General</c:formatCode>
                <c:ptCount val="1"/>
                <c:pt idx="0">
                  <c:v>0.0289546988302232</c:v>
                </c:pt>
              </c:numCache>
            </c:numRef>
          </c:val>
        </c:ser>
        <c:ser>
          <c:idx val="10"/>
          <c:order val="10"/>
          <c:tx>
            <c:strRef>
              <c:f>High_YTD!$L$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3</c:f>
              <c:numCache>
                <c:formatCode>General</c:formatCode>
                <c:ptCount val="1"/>
                <c:pt idx="0">
                  <c:v>0.172713160154987</c:v>
                </c:pt>
              </c:numCache>
            </c:numRef>
          </c:val>
        </c:ser>
        <c:gapWidth val="0"/>
        <c:overlap val="100"/>
        <c:axId val="76910198"/>
        <c:axId val="34840647"/>
      </c:barChart>
      <c:catAx>
        <c:axId val="76910198"/>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34840647"/>
        <c:auto val="1"/>
        <c:lblAlgn val="ctr"/>
        <c:lblOffset val="100"/>
        <c:noMultiLvlLbl val="0"/>
      </c:catAx>
      <c:valAx>
        <c:axId val="34840647"/>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7691019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680</xdr:colOff>
      <xdr:row>20</xdr:row>
      <xdr:rowOff>142920</xdr:rowOff>
    </xdr:to>
    <xdr:graphicFrame>
      <xdr:nvGraphicFramePr>
        <xdr:cNvPr id="0" name="Chart 13"/>
        <xdr:cNvGraphicFramePr/>
      </xdr:nvGraphicFramePr>
      <xdr:xfrm>
        <a:off x="654120" y="990720"/>
        <a:ext cx="715428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1740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7</xdr:row>
      <xdr:rowOff>0</xdr:rowOff>
    </xdr:from>
    <xdr:to>
      <xdr:col>7</xdr:col>
      <xdr:colOff>816120</xdr:colOff>
      <xdr:row>132</xdr:row>
      <xdr:rowOff>86040</xdr:rowOff>
    </xdr:to>
    <xdr:graphicFrame>
      <xdr:nvGraphicFramePr>
        <xdr:cNvPr id="2" name="Chart 15"/>
        <xdr:cNvGraphicFramePr/>
      </xdr:nvGraphicFramePr>
      <xdr:xfrm>
        <a:off x="644040" y="23174280"/>
        <a:ext cx="717480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4</xdr:row>
      <xdr:rowOff>152280</xdr:rowOff>
    </xdr:from>
    <xdr:to>
      <xdr:col>8</xdr:col>
      <xdr:colOff>720</xdr:colOff>
      <xdr:row>140</xdr:row>
      <xdr:rowOff>66600</xdr:rowOff>
    </xdr:to>
    <xdr:graphicFrame>
      <xdr:nvGraphicFramePr>
        <xdr:cNvPr id="3" name="Chart 16"/>
        <xdr:cNvGraphicFramePr/>
      </xdr:nvGraphicFramePr>
      <xdr:xfrm>
        <a:off x="654120" y="24460200"/>
        <a:ext cx="717408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3</xdr:row>
      <xdr:rowOff>0</xdr:rowOff>
    </xdr:from>
    <xdr:to>
      <xdr:col>8</xdr:col>
      <xdr:colOff>720</xdr:colOff>
      <xdr:row>148</xdr:row>
      <xdr:rowOff>75960</xdr:rowOff>
    </xdr:to>
    <xdr:graphicFrame>
      <xdr:nvGraphicFramePr>
        <xdr:cNvPr id="4" name="Chart 17"/>
        <xdr:cNvGraphicFramePr/>
      </xdr:nvGraphicFramePr>
      <xdr:xfrm>
        <a:off x="654120" y="25765200"/>
        <a:ext cx="717408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5" name="Text 2"/>
        <xdr:cNvSpPr/>
      </xdr:nvSpPr>
      <xdr:spPr>
        <a:xfrm>
          <a:off x="663480" y="2757960"/>
          <a:ext cx="51944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5.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5" customFormat="false" ht="12.75" hidden="false" customHeight="false" outlineLevel="0" collapsed="false">
      <c r="J5" s="6" t="n">
        <v>1</v>
      </c>
    </row>
    <row r="6" customFormat="false" ht="12.75" hidden="false" customHeight="false" outlineLevel="0" collapsed="false">
      <c r="J6" s="6" t="n">
        <v>2</v>
      </c>
    </row>
    <row r="7" customFormat="false" ht="12.75" hidden="false" customHeight="false" outlineLevel="0" collapsed="false">
      <c r="J7" s="6" t="n">
        <v>3</v>
      </c>
    </row>
    <row r="8" customFormat="false" ht="12.75" hidden="false" customHeight="false" outlineLevel="0" collapsed="false">
      <c r="J8" s="6" t="n">
        <v>4</v>
      </c>
    </row>
    <row r="9" customFormat="false" ht="12.75" hidden="false" customHeight="false" outlineLevel="0" collapsed="false">
      <c r="J9" s="6" t="n">
        <v>5</v>
      </c>
    </row>
    <row r="10" customFormat="false" ht="12.75" hidden="false" customHeight="false" outlineLevel="0" collapsed="false">
      <c r="J10" s="6" t="n">
        <v>6</v>
      </c>
    </row>
    <row r="11" customFormat="false" ht="12.75" hidden="false" customHeight="false" outlineLevel="0" collapsed="false">
      <c r="J11" s="6" t="n">
        <v>7</v>
      </c>
    </row>
    <row r="12" customFormat="false" ht="12.75" hidden="false" customHeight="false" outlineLevel="0" collapsed="false">
      <c r="J12" s="6" t="n">
        <v>8</v>
      </c>
    </row>
    <row r="13" customFormat="false" ht="12.75" hidden="false" customHeight="false" outlineLevel="0" collapsed="false">
      <c r="J13" s="6" t="n">
        <v>9</v>
      </c>
    </row>
    <row r="14" customFormat="false" ht="12.75" hidden="false" customHeight="false" outlineLevel="0" collapsed="false">
      <c r="J14" s="6" t="n">
        <v>10</v>
      </c>
    </row>
    <row r="15" customFormat="false" ht="12.75" hidden="false" customHeight="false" outlineLevel="0" collapsed="false">
      <c r="J15" s="6" t="n">
        <v>11</v>
      </c>
    </row>
    <row r="16" customFormat="false" ht="12.75" hidden="false" customHeight="false" outlineLevel="0" collapsed="false">
      <c r="J16" s="6" t="n">
        <v>12</v>
      </c>
    </row>
    <row r="17" customFormat="false" ht="12.75" hidden="false" customHeight="false" outlineLevel="0" collapsed="false">
      <c r="J17" s="6" t="n">
        <v>13</v>
      </c>
    </row>
    <row r="18" customFormat="false" ht="12.75" hidden="false" customHeight="false" outlineLevel="0" collapsed="false">
      <c r="J18" s="6" t="n">
        <v>14</v>
      </c>
    </row>
    <row r="19" customFormat="false" ht="12.75" hidden="false" customHeight="false" outlineLevel="0" collapsed="false">
      <c r="J19" s="6" t="n">
        <v>15</v>
      </c>
    </row>
    <row r="20" customFormat="false" ht="12.75" hidden="false" customHeight="false" outlineLevel="0" collapsed="false">
      <c r="J20" s="6" t="n">
        <v>16</v>
      </c>
    </row>
    <row r="23" customFormat="false" ht="22.5" hidden="false" customHeight="true" outlineLevel="0" collapsed="false">
      <c r="B23" s="11" t="s">
        <v>66</v>
      </c>
    </row>
    <row r="24" customFormat="false" ht="12.75" hidden="false" customHeight="false" outlineLevel="0" collapsed="false">
      <c r="J24" s="6" t="n">
        <v>1</v>
      </c>
    </row>
    <row r="25" customFormat="false" ht="12.75" hidden="false" customHeight="false" outlineLevel="0" collapsed="false">
      <c r="J25" s="6" t="n">
        <v>2</v>
      </c>
    </row>
    <row r="26" customFormat="false" ht="12.75" hidden="false" customHeight="false" outlineLevel="0" collapsed="false">
      <c r="J26" s="6" t="n">
        <v>3</v>
      </c>
    </row>
    <row r="27" customFormat="false" ht="12.75" hidden="false" customHeight="false" outlineLevel="0" collapsed="false">
      <c r="J27" s="6" t="n">
        <v>4</v>
      </c>
    </row>
    <row r="28" customFormat="false" ht="12.75" hidden="false" customHeight="false" outlineLevel="0" collapsed="false">
      <c r="J28" s="6" t="n">
        <v>5</v>
      </c>
    </row>
    <row r="29" customFormat="false" ht="12.75" hidden="false" customHeight="false" outlineLevel="0" collapsed="false">
      <c r="J29" s="6" t="n">
        <v>6</v>
      </c>
    </row>
    <row r="30" customFormat="false" ht="12.75" hidden="false" customHeight="false" outlineLevel="0" collapsed="false">
      <c r="J30" s="6" t="n">
        <v>7</v>
      </c>
    </row>
    <row r="31" customFormat="false" ht="12.75" hidden="false" customHeight="false" outlineLevel="0" collapsed="false">
      <c r="J31" s="6" t="n">
        <v>8</v>
      </c>
    </row>
    <row r="32" customFormat="false" ht="12.75" hidden="false" customHeight="false" outlineLevel="0" collapsed="false">
      <c r="J32" s="6" t="n">
        <v>9</v>
      </c>
    </row>
    <row r="33" customFormat="false" ht="12.75" hidden="false" customHeight="false" outlineLevel="0" collapsed="false">
      <c r="J33" s="6" t="n">
        <v>10</v>
      </c>
    </row>
    <row r="34" customFormat="false" ht="12.75" hidden="false" customHeight="false" outlineLevel="0" collapsed="false">
      <c r="J34" s="6" t="n">
        <v>11</v>
      </c>
    </row>
    <row r="35" customFormat="false" ht="12.75" hidden="false" customHeight="false" outlineLevel="0" collapsed="false">
      <c r="J35" s="6" t="n">
        <v>12</v>
      </c>
    </row>
    <row r="36" customFormat="false" ht="12.75" hidden="false" customHeight="false" outlineLevel="0" collapsed="false">
      <c r="J36" s="6" t="n">
        <v>13</v>
      </c>
    </row>
    <row r="37" customFormat="false" ht="12.75" hidden="false" customHeight="false" outlineLevel="0" collapsed="false">
      <c r="J37" s="6" t="n">
        <v>14</v>
      </c>
    </row>
    <row r="38" customFormat="false" ht="12.75" hidden="false" customHeight="false" outlineLevel="0" collapsed="false">
      <c r="J38" s="6" t="n">
        <v>15</v>
      </c>
    </row>
    <row r="39" customFormat="false" ht="12.75" hidden="false" customHeight="false" outlineLevel="0" collapsed="false">
      <c r="J39" s="6" t="n">
        <v>1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22.5" hidden="false" customHeight="true" outlineLevel="0" collapsed="false">
      <c r="B45" s="22" t="s">
        <v>79</v>
      </c>
      <c r="C45" s="22" t="s">
        <v>80</v>
      </c>
      <c r="D45" s="23" t="n">
        <v>1210628</v>
      </c>
      <c r="E45" s="23" t="n">
        <v>1236791</v>
      </c>
      <c r="F45" s="23" t="n">
        <v>1244259</v>
      </c>
      <c r="G45" s="24" t="n">
        <v>0.0529776119104306</v>
      </c>
      <c r="H45" s="24" t="n">
        <v>0.00603820694038039</v>
      </c>
    </row>
    <row r="46" customFormat="false" ht="12.75" hidden="false" customHeight="false" outlineLevel="0" collapsed="false">
      <c r="B46" s="22" t="s">
        <v>81</v>
      </c>
      <c r="C46" s="22" t="s">
        <v>80</v>
      </c>
      <c r="D46" s="23" t="n">
        <v>996382</v>
      </c>
      <c r="E46" s="23" t="n">
        <v>1013725</v>
      </c>
      <c r="F46" s="23" t="n">
        <v>1066349</v>
      </c>
      <c r="G46" s="24" t="n">
        <v>0.0454026239577739</v>
      </c>
      <c r="H46" s="24" t="n">
        <v>0.0519115144639819</v>
      </c>
    </row>
    <row r="47" customFormat="false" ht="12.75" hidden="false" customHeight="false" outlineLevel="0" collapsed="false">
      <c r="B47" s="22" t="s">
        <v>82</v>
      </c>
      <c r="C47" s="22" t="s">
        <v>80</v>
      </c>
      <c r="D47" s="23" t="n">
        <v>892307</v>
      </c>
      <c r="E47" s="23" t="n">
        <v>901794</v>
      </c>
      <c r="F47" s="23" t="n">
        <v>941185</v>
      </c>
      <c r="G47" s="24" t="n">
        <v>0.0400734362105628</v>
      </c>
      <c r="H47" s="24" t="n">
        <v>0.0436807075673602</v>
      </c>
    </row>
    <row r="48" customFormat="false" ht="12.75" hidden="false" customHeight="false" outlineLevel="0" collapsed="false">
      <c r="B48" s="22" t="s">
        <v>81</v>
      </c>
      <c r="C48" s="22" t="s">
        <v>83</v>
      </c>
      <c r="D48" s="23" t="n">
        <v>870674</v>
      </c>
      <c r="E48" s="23" t="n">
        <v>956474</v>
      </c>
      <c r="F48" s="23" t="n">
        <v>936340</v>
      </c>
      <c r="G48" s="24" t="n">
        <v>0.0398671475442111</v>
      </c>
      <c r="H48" s="24" t="n">
        <v>-0.0210502324161451</v>
      </c>
    </row>
    <row r="49" customFormat="false" ht="12.75" hidden="false" customHeight="false" outlineLevel="0" collapsed="false">
      <c r="B49" s="22" t="s">
        <v>81</v>
      </c>
      <c r="C49" s="22" t="s">
        <v>84</v>
      </c>
      <c r="D49" s="23" t="n">
        <v>844595</v>
      </c>
      <c r="E49" s="23" t="n">
        <v>840180</v>
      </c>
      <c r="F49" s="23" t="n">
        <v>859844</v>
      </c>
      <c r="G49" s="24" t="n">
        <v>0.0366101283860613</v>
      </c>
      <c r="H49" s="24" t="n">
        <v>0.02340450855769</v>
      </c>
    </row>
    <row r="50" customFormat="false" ht="12.75" hidden="false" customHeight="false" outlineLevel="0" collapsed="false">
      <c r="B50" s="22" t="s">
        <v>79</v>
      </c>
      <c r="C50" s="22" t="s">
        <v>85</v>
      </c>
      <c r="D50" s="23" t="n">
        <v>797323</v>
      </c>
      <c r="E50" s="23" t="n">
        <v>828746</v>
      </c>
      <c r="F50" s="23" t="n">
        <v>821854</v>
      </c>
      <c r="G50" s="24" t="n">
        <v>0.0349926038381358</v>
      </c>
      <c r="H50" s="24" t="n">
        <v>-0.00831617890161763</v>
      </c>
    </row>
    <row r="51" customFormat="false" ht="12.75" hidden="false" customHeight="false" outlineLevel="0" collapsed="false">
      <c r="B51" s="22" t="s">
        <v>79</v>
      </c>
      <c r="C51" s="22" t="s">
        <v>84</v>
      </c>
      <c r="D51" s="23" t="n">
        <v>673526</v>
      </c>
      <c r="E51" s="23" t="n">
        <v>705889</v>
      </c>
      <c r="F51" s="23" t="n">
        <v>745684</v>
      </c>
      <c r="G51" s="24" t="n">
        <v>0.0317494649906632</v>
      </c>
      <c r="H51" s="24" t="n">
        <v>0.0563757191286449</v>
      </c>
    </row>
    <row r="52" customFormat="false" ht="12.75" hidden="false" customHeight="false" outlineLevel="0" collapsed="false">
      <c r="B52" s="22" t="s">
        <v>81</v>
      </c>
      <c r="C52" s="22" t="s">
        <v>85</v>
      </c>
      <c r="D52" s="23" t="n">
        <v>696020</v>
      </c>
      <c r="E52" s="23" t="n">
        <v>694053</v>
      </c>
      <c r="F52" s="23" t="n">
        <v>723312</v>
      </c>
      <c r="G52" s="24" t="n">
        <v>0.0307969180260359</v>
      </c>
      <c r="H52" s="24" t="n">
        <v>0.0421567229015652</v>
      </c>
    </row>
    <row r="53" customFormat="false" ht="12.75" hidden="false" customHeight="false" outlineLevel="0" collapsed="false">
      <c r="B53" s="22" t="s">
        <v>86</v>
      </c>
      <c r="C53" s="22" t="s">
        <v>80</v>
      </c>
      <c r="D53" s="23" t="n">
        <v>593926</v>
      </c>
      <c r="E53" s="23" t="n">
        <v>647162</v>
      </c>
      <c r="F53" s="23" t="n">
        <v>600676</v>
      </c>
      <c r="G53" s="24" t="n">
        <v>0.0255753665530326</v>
      </c>
      <c r="H53" s="24" t="n">
        <v>-0.0718305462928911</v>
      </c>
    </row>
    <row r="54" customFormat="false" ht="12.75" hidden="false" customHeight="false" outlineLevel="0" collapsed="false">
      <c r="B54" s="22" t="s">
        <v>87</v>
      </c>
      <c r="C54" s="22" t="s">
        <v>80</v>
      </c>
      <c r="D54" s="23" t="n">
        <v>622743</v>
      </c>
      <c r="E54" s="23" t="n">
        <v>560138</v>
      </c>
      <c r="F54" s="23" t="n">
        <v>558566</v>
      </c>
      <c r="G54" s="24" t="n">
        <v>0.023782422127838</v>
      </c>
      <c r="H54" s="24" t="n">
        <v>-0.00280645126736626</v>
      </c>
    </row>
    <row r="55" customFormat="false" ht="12.75" hidden="false" customHeight="false" outlineLevel="0" collapsed="false">
      <c r="B55" s="22" t="s">
        <v>88</v>
      </c>
      <c r="C55" s="22"/>
      <c r="D55" s="23" t="n">
        <v>8198124</v>
      </c>
      <c r="E55" s="23" t="n">
        <v>8384952</v>
      </c>
      <c r="F55" s="23" t="n">
        <v>8498069</v>
      </c>
      <c r="G55" s="24" t="n">
        <v>0.361827723544745</v>
      </c>
      <c r="H55" s="24" t="n">
        <v>0.0134904767493004</v>
      </c>
    </row>
    <row r="56" customFormat="false" ht="12.75" hidden="false" customHeight="false" outlineLevel="0" collapsed="false">
      <c r="B56" s="22" t="s">
        <v>89</v>
      </c>
      <c r="C56" s="22"/>
      <c r="D56" s="23" t="n">
        <v>13939643</v>
      </c>
      <c r="E56" s="23" t="n">
        <v>14879621</v>
      </c>
      <c r="F56" s="23" t="n">
        <v>14988437</v>
      </c>
      <c r="G56" s="24" t="n">
        <v>0.638172276455255</v>
      </c>
      <c r="H56" s="24" t="n">
        <v>0.00731308949334126</v>
      </c>
    </row>
    <row r="57" customFormat="false" ht="22.5" hidden="false" customHeight="true" outlineLevel="0" collapsed="false">
      <c r="B57" s="17" t="s">
        <v>90</v>
      </c>
      <c r="C57" s="17"/>
      <c r="D57" s="25" t="n">
        <v>22137767</v>
      </c>
      <c r="E57" s="25" t="n">
        <v>23264573</v>
      </c>
      <c r="F57" s="25" t="n">
        <v>23486506</v>
      </c>
      <c r="G57" s="26" t="n">
        <v>1</v>
      </c>
      <c r="H57" s="26" t="n">
        <v>0.0095395260424509</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2"/>
      <c r="C62" s="22"/>
      <c r="D62" s="23"/>
      <c r="E62" s="23"/>
      <c r="F62" s="23"/>
      <c r="G62" s="27"/>
      <c r="H62" s="27"/>
    </row>
    <row r="63" customFormat="false" ht="12.75" hidden="false" customHeight="false" outlineLevel="0" collapsed="false">
      <c r="B63" s="13"/>
      <c r="C63" s="13"/>
      <c r="D63" s="13"/>
      <c r="E63" s="13"/>
      <c r="F63" s="13"/>
      <c r="G63" s="13"/>
      <c r="H63" s="13"/>
    </row>
    <row r="64" customFormat="false" ht="12.75" hidden="false" customHeight="false" outlineLevel="0" collapsed="false">
      <c r="B64" s="13"/>
      <c r="C64" s="13"/>
      <c r="D64" s="13"/>
      <c r="E64" s="13"/>
      <c r="F64" s="13"/>
      <c r="G64" s="13"/>
      <c r="H64" s="13"/>
    </row>
    <row r="65" customFormat="false" ht="22.5" hidden="false" customHeight="true" outlineLevel="0" collapsed="false">
      <c r="B65" s="10" t="s">
        <v>91</v>
      </c>
      <c r="C65" s="13"/>
      <c r="D65" s="13"/>
      <c r="E65" s="13"/>
      <c r="F65" s="13"/>
      <c r="G65" s="13"/>
      <c r="H65" s="13"/>
    </row>
    <row r="66" customFormat="false" ht="18" hidden="false" customHeight="true" outlineLevel="0" collapsed="false">
      <c r="B66" s="14" t="s">
        <v>68</v>
      </c>
      <c r="C66" s="15" t="s">
        <v>69</v>
      </c>
      <c r="D66" s="16" t="s">
        <v>70</v>
      </c>
      <c r="E66" s="16" t="s">
        <v>70</v>
      </c>
      <c r="F66" s="16" t="s">
        <v>70</v>
      </c>
      <c r="G66" s="16" t="s">
        <v>71</v>
      </c>
      <c r="H66" s="16" t="s">
        <v>72</v>
      </c>
    </row>
    <row r="67" customFormat="false" ht="18" hidden="false" customHeight="true" outlineLevel="0" collapsed="false">
      <c r="B67" s="17" t="s">
        <v>73</v>
      </c>
      <c r="C67" s="18" t="s">
        <v>73</v>
      </c>
      <c r="D67" s="19" t="s">
        <v>74</v>
      </c>
      <c r="E67" s="19" t="s">
        <v>75</v>
      </c>
      <c r="F67" s="19" t="s">
        <v>76</v>
      </c>
      <c r="G67" s="20" t="s">
        <v>77</v>
      </c>
      <c r="H67" s="21" t="s">
        <v>78</v>
      </c>
    </row>
    <row r="68" customFormat="false" ht="22.5" hidden="false" customHeight="true" outlineLevel="0" collapsed="false">
      <c r="B68" s="22" t="s">
        <v>79</v>
      </c>
      <c r="C68" s="22" t="s">
        <v>80</v>
      </c>
      <c r="D68" s="23" t="n">
        <v>59797.992</v>
      </c>
      <c r="E68" s="23" t="n">
        <v>59758.921</v>
      </c>
      <c r="F68" s="23" t="n">
        <v>52909.259</v>
      </c>
      <c r="G68" s="24" t="n">
        <v>0.0745858136852844</v>
      </c>
      <c r="H68" s="24" t="n">
        <v>-0.114621580935171</v>
      </c>
    </row>
    <row r="69" customFormat="false" ht="12.75" hidden="false" customHeight="false" outlineLevel="0" collapsed="false">
      <c r="B69" s="22" t="s">
        <v>81</v>
      </c>
      <c r="C69" s="22" t="s">
        <v>84</v>
      </c>
      <c r="D69" s="23" t="n">
        <v>55134.355</v>
      </c>
      <c r="E69" s="23" t="n">
        <v>52459.163</v>
      </c>
      <c r="F69" s="23" t="n">
        <v>50750.792</v>
      </c>
      <c r="G69" s="24" t="n">
        <v>0.0715430377978384</v>
      </c>
      <c r="H69" s="24" t="n">
        <v>-0.0325657311764581</v>
      </c>
    </row>
    <row r="70" customFormat="false" ht="12.75" hidden="false" customHeight="false" outlineLevel="0" collapsed="false">
      <c r="B70" s="22" t="s">
        <v>82</v>
      </c>
      <c r="C70" s="22" t="s">
        <v>80</v>
      </c>
      <c r="D70" s="23" t="n">
        <v>44607.766</v>
      </c>
      <c r="E70" s="23" t="n">
        <v>45792.111</v>
      </c>
      <c r="F70" s="23" t="n">
        <v>44302.075</v>
      </c>
      <c r="G70" s="24" t="n">
        <v>0.0624523263843385</v>
      </c>
      <c r="H70" s="24" t="n">
        <v>-0.0325391419495817</v>
      </c>
    </row>
    <row r="71" customFormat="false" ht="12.75" hidden="false" customHeight="false" outlineLevel="0" collapsed="false">
      <c r="B71" s="22" t="s">
        <v>81</v>
      </c>
      <c r="C71" s="22" t="s">
        <v>80</v>
      </c>
      <c r="D71" s="23" t="n">
        <v>35906.826</v>
      </c>
      <c r="E71" s="23" t="n">
        <v>38758.143</v>
      </c>
      <c r="F71" s="23" t="n">
        <v>40208.315</v>
      </c>
      <c r="G71" s="24" t="n">
        <v>0.0566813814419368</v>
      </c>
      <c r="H71" s="24" t="n">
        <v>0.0374159308922516</v>
      </c>
    </row>
    <row r="72" customFormat="false" ht="12.75" hidden="false" customHeight="false" outlineLevel="0" collapsed="false">
      <c r="B72" s="22" t="s">
        <v>82</v>
      </c>
      <c r="C72" s="22" t="s">
        <v>84</v>
      </c>
      <c r="D72" s="23" t="n">
        <v>29807.549</v>
      </c>
      <c r="E72" s="23" t="n">
        <v>34823.501</v>
      </c>
      <c r="F72" s="23" t="n">
        <v>36450.408</v>
      </c>
      <c r="G72" s="24" t="n">
        <v>0.0513838861330604</v>
      </c>
      <c r="H72" s="24" t="n">
        <v>0.0467186512924133</v>
      </c>
    </row>
    <row r="73" customFormat="false" ht="12.75" hidden="false" customHeight="false" outlineLevel="0" collapsed="false">
      <c r="B73" s="22" t="s">
        <v>81</v>
      </c>
      <c r="C73" s="22" t="s">
        <v>83</v>
      </c>
      <c r="D73" s="23" t="n">
        <v>33351.329</v>
      </c>
      <c r="E73" s="23" t="n">
        <v>34156.168</v>
      </c>
      <c r="F73" s="23" t="n">
        <v>30651.486</v>
      </c>
      <c r="G73" s="24" t="n">
        <v>0.0432091862026097</v>
      </c>
      <c r="H73" s="24" t="n">
        <v>-0.102607587595892</v>
      </c>
    </row>
    <row r="74" customFormat="false" ht="12.75" hidden="false" customHeight="false" outlineLevel="0" collapsed="false">
      <c r="B74" s="22" t="s">
        <v>81</v>
      </c>
      <c r="C74" s="22" t="s">
        <v>85</v>
      </c>
      <c r="D74" s="23" t="n">
        <v>24005.642</v>
      </c>
      <c r="E74" s="23" t="n">
        <v>25226.344</v>
      </c>
      <c r="F74" s="23" t="n">
        <v>26124.258</v>
      </c>
      <c r="G74" s="24" t="n">
        <v>0.0368271844414661</v>
      </c>
      <c r="H74" s="24" t="n">
        <v>0.0355942977706163</v>
      </c>
    </row>
    <row r="75" customFormat="false" ht="12.75" hidden="false" customHeight="false" outlineLevel="0" collapsed="false">
      <c r="B75" s="22" t="s">
        <v>79</v>
      </c>
      <c r="C75" s="22" t="s">
        <v>84</v>
      </c>
      <c r="D75" s="23" t="n">
        <v>32671.871</v>
      </c>
      <c r="E75" s="23" t="n">
        <v>31239.907</v>
      </c>
      <c r="F75" s="23" t="n">
        <v>24104.8</v>
      </c>
      <c r="G75" s="24" t="n">
        <v>0.0339803685725601</v>
      </c>
      <c r="H75" s="24" t="n">
        <v>-0.228397190811099</v>
      </c>
    </row>
    <row r="76" customFormat="false" ht="12.75" hidden="false" customHeight="false" outlineLevel="0" collapsed="false">
      <c r="B76" s="22" t="s">
        <v>92</v>
      </c>
      <c r="C76" s="22" t="s">
        <v>84</v>
      </c>
      <c r="D76" s="23" t="n">
        <v>21109.64</v>
      </c>
      <c r="E76" s="23" t="n">
        <v>21068.611</v>
      </c>
      <c r="F76" s="23" t="n">
        <v>19711.737</v>
      </c>
      <c r="G76" s="24" t="n">
        <v>0.0277874982769146</v>
      </c>
      <c r="H76" s="24" t="n">
        <v>-0.0644026319532882</v>
      </c>
    </row>
    <row r="77" customFormat="false" ht="12.75" hidden="false" customHeight="false" outlineLevel="0" collapsed="false">
      <c r="B77" s="22" t="s">
        <v>86</v>
      </c>
      <c r="C77" s="22" t="s">
        <v>80</v>
      </c>
      <c r="D77" s="23" t="n">
        <v>14966.456</v>
      </c>
      <c r="E77" s="23" t="n">
        <v>18338.54</v>
      </c>
      <c r="F77" s="23" t="n">
        <v>18896.725</v>
      </c>
      <c r="G77" s="24" t="n">
        <v>0.02663858154037</v>
      </c>
      <c r="H77" s="24" t="n">
        <v>0.0304378102073555</v>
      </c>
    </row>
    <row r="78" customFormat="false" ht="12.75" hidden="false" customHeight="false" outlineLevel="0" collapsed="false">
      <c r="B78" s="22" t="s">
        <v>88</v>
      </c>
      <c r="C78" s="22"/>
      <c r="D78" s="23" t="n">
        <v>351359.426</v>
      </c>
      <c r="E78" s="23" t="n">
        <v>361621.409</v>
      </c>
      <c r="F78" s="23" t="n">
        <v>344109.855</v>
      </c>
      <c r="G78" s="24" t="n">
        <v>0.485089264476379</v>
      </c>
      <c r="H78" s="24" t="n">
        <v>-0.0484251030613067</v>
      </c>
    </row>
    <row r="79" customFormat="false" ht="12.75" hidden="false" customHeight="false" outlineLevel="0" collapsed="false">
      <c r="B79" s="22" t="s">
        <v>89</v>
      </c>
      <c r="C79" s="22"/>
      <c r="D79" s="23" t="n">
        <v>403096.798</v>
      </c>
      <c r="E79" s="23" t="n">
        <v>419371.621</v>
      </c>
      <c r="F79" s="23" t="n">
        <v>365264.44</v>
      </c>
      <c r="G79" s="24" t="n">
        <v>0.514910735523621</v>
      </c>
      <c r="H79" s="24" t="n">
        <v>-0.129019652953579</v>
      </c>
    </row>
    <row r="80" customFormat="false" ht="22.5" hidden="false" customHeight="true" outlineLevel="0" collapsed="false">
      <c r="B80" s="17" t="s">
        <v>90</v>
      </c>
      <c r="C80" s="17"/>
      <c r="D80" s="25" t="n">
        <v>754456.224</v>
      </c>
      <c r="E80" s="25" t="n">
        <v>780993.03</v>
      </c>
      <c r="F80" s="25" t="n">
        <v>709374.295</v>
      </c>
      <c r="G80" s="26" t="n">
        <v>1</v>
      </c>
      <c r="H80" s="26" t="n">
        <v>-0.0917021436158015</v>
      </c>
    </row>
    <row r="81" customFormat="false" ht="12.75" hidden="false" customHeight="false" outlineLevel="0" collapsed="false">
      <c r="B81" s="22"/>
      <c r="C81" s="22"/>
      <c r="D81" s="22"/>
      <c r="E81" s="22"/>
      <c r="F81" s="22"/>
      <c r="G81" s="22"/>
      <c r="H81" s="22"/>
    </row>
    <row r="82" customFormat="false" ht="12.75" hidden="false" customHeight="false" outlineLevel="0" collapsed="false">
      <c r="B82" s="22"/>
      <c r="C82" s="22"/>
      <c r="D82" s="22"/>
      <c r="E82" s="22"/>
      <c r="F82" s="22"/>
      <c r="G82" s="22"/>
      <c r="H82" s="22"/>
    </row>
    <row r="83" customFormat="false" ht="22.5" hidden="false" customHeight="true" outlineLevel="0" collapsed="false">
      <c r="B83" s="10" t="s">
        <v>93</v>
      </c>
      <c r="C83" s="13"/>
      <c r="D83" s="13"/>
      <c r="E83" s="13"/>
      <c r="F83" s="13"/>
      <c r="G83" s="13"/>
      <c r="H83" s="13"/>
    </row>
    <row r="84" customFormat="false" ht="18" hidden="false" customHeight="true" outlineLevel="0" collapsed="false">
      <c r="B84" s="14" t="s">
        <v>94</v>
      </c>
      <c r="C84" s="15"/>
      <c r="D84" s="16" t="s">
        <v>70</v>
      </c>
      <c r="E84" s="16" t="s">
        <v>70</v>
      </c>
      <c r="F84" s="16" t="s">
        <v>70</v>
      </c>
      <c r="G84" s="16" t="s">
        <v>71</v>
      </c>
      <c r="H84" s="16" t="s">
        <v>72</v>
      </c>
    </row>
    <row r="85" customFormat="false" ht="18" hidden="false" customHeight="true" outlineLevel="0" collapsed="false">
      <c r="B85" s="17"/>
      <c r="C85" s="18"/>
      <c r="D85" s="19" t="s">
        <v>74</v>
      </c>
      <c r="E85" s="19" t="s">
        <v>75</v>
      </c>
      <c r="F85" s="19" t="s">
        <v>76</v>
      </c>
      <c r="G85" s="20" t="s">
        <v>77</v>
      </c>
      <c r="H85" s="21" t="s">
        <v>78</v>
      </c>
    </row>
    <row r="86" customFormat="false" ht="22.5" hidden="false" customHeight="true" outlineLevel="0" collapsed="false">
      <c r="B86" s="22" t="s">
        <v>95</v>
      </c>
      <c r="C86" s="22"/>
      <c r="D86" s="23" t="n">
        <v>5036228</v>
      </c>
      <c r="E86" s="23" t="n">
        <v>5173083</v>
      </c>
      <c r="F86" s="23" t="n">
        <v>5156875</v>
      </c>
      <c r="G86" s="24" t="n">
        <v>0.219567567862159</v>
      </c>
      <c r="H86" s="24" t="n">
        <v>-0.00313314130084516</v>
      </c>
    </row>
    <row r="87" customFormat="false" ht="12.75" hidden="false" customHeight="false" outlineLevel="0" collapsed="false">
      <c r="B87" s="22" t="s">
        <v>81</v>
      </c>
      <c r="C87" s="22"/>
      <c r="D87" s="23" t="n">
        <v>3801144</v>
      </c>
      <c r="E87" s="23" t="n">
        <v>3944324</v>
      </c>
      <c r="F87" s="23" t="n">
        <v>3993209</v>
      </c>
      <c r="G87" s="24" t="n">
        <v>0.170021415701424</v>
      </c>
      <c r="H87" s="24" t="n">
        <v>0.0123937587277313</v>
      </c>
    </row>
    <row r="88" customFormat="false" ht="12.75" hidden="false" customHeight="false" outlineLevel="0" collapsed="false">
      <c r="B88" s="22" t="s">
        <v>96</v>
      </c>
      <c r="C88" s="22"/>
      <c r="D88" s="23" t="n">
        <v>1739317</v>
      </c>
      <c r="E88" s="23" t="n">
        <v>1882350</v>
      </c>
      <c r="F88" s="23" t="n">
        <v>2025452</v>
      </c>
      <c r="G88" s="24" t="n">
        <v>0.0862389663238968</v>
      </c>
      <c r="H88" s="24" t="n">
        <v>0.0760230562860254</v>
      </c>
    </row>
    <row r="89" customFormat="false" ht="12.75" hidden="false" customHeight="false" outlineLevel="0" collapsed="false">
      <c r="B89" s="22" t="s">
        <v>97</v>
      </c>
      <c r="C89" s="22"/>
      <c r="D89" s="23" t="n">
        <v>1710607</v>
      </c>
      <c r="E89" s="23" t="n">
        <v>1703534</v>
      </c>
      <c r="F89" s="23" t="n">
        <v>1714189</v>
      </c>
      <c r="G89" s="24" t="n">
        <v>0.0729861223291366</v>
      </c>
      <c r="H89" s="24" t="n">
        <v>0.00625464475613636</v>
      </c>
    </row>
    <row r="90" customFormat="false" ht="12.75" hidden="false" customHeight="false" outlineLevel="0" collapsed="false">
      <c r="B90" s="22" t="s">
        <v>98</v>
      </c>
      <c r="C90" s="22"/>
      <c r="D90" s="23" t="n">
        <v>1007911</v>
      </c>
      <c r="E90" s="23" t="n">
        <v>1262794</v>
      </c>
      <c r="F90" s="23" t="n">
        <v>1390974</v>
      </c>
      <c r="G90" s="24" t="n">
        <v>0.0592243903797355</v>
      </c>
      <c r="H90" s="24" t="n">
        <v>0.101505075253763</v>
      </c>
    </row>
    <row r="91" customFormat="false" ht="12.75" hidden="false" customHeight="false" outlineLevel="0" collapsed="false">
      <c r="B91" s="22" t="s">
        <v>99</v>
      </c>
      <c r="C91" s="22"/>
      <c r="D91" s="23" t="n">
        <v>1189799</v>
      </c>
      <c r="E91" s="23" t="n">
        <v>1409165</v>
      </c>
      <c r="F91" s="23" t="n">
        <v>1279581</v>
      </c>
      <c r="G91" s="24" t="n">
        <v>0.0544815393145324</v>
      </c>
      <c r="H91" s="24" t="n">
        <v>-0.0919580034985257</v>
      </c>
    </row>
    <row r="92" customFormat="false" ht="12.75" hidden="false" customHeight="false" outlineLevel="0" collapsed="false">
      <c r="B92" s="22" t="s">
        <v>100</v>
      </c>
      <c r="C92" s="22"/>
      <c r="D92" s="23" t="n">
        <v>1130685</v>
      </c>
      <c r="E92" s="23" t="n">
        <v>1149299</v>
      </c>
      <c r="F92" s="23" t="n">
        <v>1202340</v>
      </c>
      <c r="G92" s="24" t="n">
        <v>0.0511927998144977</v>
      </c>
      <c r="H92" s="24" t="n">
        <v>0.0461507405818677</v>
      </c>
    </row>
    <row r="93" customFormat="false" ht="12.75" hidden="false" customHeight="false" outlineLevel="0" collapsed="false">
      <c r="B93" s="22" t="s">
        <v>101</v>
      </c>
      <c r="C93" s="22"/>
      <c r="D93" s="23" t="n">
        <v>1513902</v>
      </c>
      <c r="E93" s="23" t="n">
        <v>1398496</v>
      </c>
      <c r="F93" s="23" t="n">
        <v>1069177</v>
      </c>
      <c r="G93" s="24" t="n">
        <v>0.0455230335240159</v>
      </c>
      <c r="H93" s="24" t="n">
        <v>-0.235480830835412</v>
      </c>
    </row>
    <row r="94" customFormat="false" ht="12.75" hidden="false" customHeight="false" outlineLevel="0" collapsed="false">
      <c r="B94" s="22" t="s">
        <v>102</v>
      </c>
      <c r="C94" s="22"/>
      <c r="D94" s="23" t="n">
        <v>542226</v>
      </c>
      <c r="E94" s="23" t="n">
        <v>719273</v>
      </c>
      <c r="F94" s="23" t="n">
        <v>963604</v>
      </c>
      <c r="G94" s="24" t="n">
        <v>0.0410279843242754</v>
      </c>
      <c r="H94" s="24" t="n">
        <v>0.339691605273658</v>
      </c>
    </row>
    <row r="95" customFormat="false" ht="12.75" hidden="false" customHeight="false" outlineLevel="0" collapsed="false">
      <c r="B95" s="22" t="s">
        <v>103</v>
      </c>
      <c r="C95" s="22"/>
      <c r="D95" s="23" t="n">
        <v>779368</v>
      </c>
      <c r="E95" s="23" t="n">
        <v>781613</v>
      </c>
      <c r="F95" s="23" t="n">
        <v>719896</v>
      </c>
      <c r="G95" s="24" t="n">
        <v>0.0306514728074069</v>
      </c>
      <c r="H95" s="24" t="n">
        <v>-0.0789610715277254</v>
      </c>
    </row>
    <row r="96" customFormat="false" ht="12.75" hidden="false" customHeight="false" outlineLevel="0" collapsed="false">
      <c r="B96" s="22" t="s">
        <v>104</v>
      </c>
      <c r="C96" s="22"/>
      <c r="D96" s="23" t="n">
        <v>18451187</v>
      </c>
      <c r="E96" s="23" t="n">
        <v>19423931</v>
      </c>
      <c r="F96" s="23" t="n">
        <v>19515297</v>
      </c>
      <c r="G96" s="24" t="n">
        <v>0.83091529238108</v>
      </c>
      <c r="H96" s="24" t="n">
        <v>0.00470378524305919</v>
      </c>
    </row>
    <row r="97" customFormat="false" ht="12.75" hidden="false" customHeight="false" outlineLevel="0" collapsed="false">
      <c r="B97" s="22" t="s">
        <v>105</v>
      </c>
      <c r="C97" s="22"/>
      <c r="D97" s="23" t="n">
        <v>3686580</v>
      </c>
      <c r="E97" s="23" t="n">
        <v>3840642</v>
      </c>
      <c r="F97" s="23" t="n">
        <v>3971209</v>
      </c>
      <c r="G97" s="24" t="n">
        <v>0.16908470761892</v>
      </c>
      <c r="H97" s="24" t="n">
        <v>0.0339961391871463</v>
      </c>
    </row>
    <row r="98" customFormat="false" ht="22.5" hidden="false" customHeight="true" outlineLevel="0" collapsed="false">
      <c r="B98" s="17" t="s">
        <v>106</v>
      </c>
      <c r="C98" s="17"/>
      <c r="D98" s="25" t="n">
        <v>22137767</v>
      </c>
      <c r="E98" s="25" t="n">
        <v>23264573</v>
      </c>
      <c r="F98" s="25" t="n">
        <v>23486506</v>
      </c>
      <c r="G98" s="26" t="n">
        <v>1</v>
      </c>
      <c r="H98" s="26" t="n">
        <v>0.0095395260424509</v>
      </c>
    </row>
    <row r="99" customFormat="false" ht="12.75" hidden="false" customHeight="false" outlineLevel="0" collapsed="false">
      <c r="B99" s="22"/>
      <c r="C99" s="22"/>
      <c r="D99" s="22"/>
      <c r="E99" s="22"/>
      <c r="F99" s="22"/>
      <c r="G99" s="22"/>
      <c r="H99" s="22"/>
    </row>
    <row r="100" customFormat="false" ht="12.75" hidden="false" customHeight="false" outlineLevel="0" collapsed="false">
      <c r="B100" s="22"/>
      <c r="C100" s="22"/>
      <c r="D100" s="22"/>
      <c r="E100" s="22"/>
      <c r="F100" s="22"/>
      <c r="G100" s="22"/>
      <c r="H100" s="22"/>
    </row>
    <row r="101" customFormat="false" ht="22.5" hidden="false" customHeight="true" outlineLevel="0" collapsed="false">
      <c r="B101" s="10" t="s">
        <v>107</v>
      </c>
      <c r="C101" s="13"/>
      <c r="D101" s="13"/>
      <c r="E101" s="13"/>
      <c r="F101" s="13"/>
      <c r="G101" s="13"/>
      <c r="H101" s="13"/>
    </row>
    <row r="102" customFormat="false" ht="18" hidden="false" customHeight="true" outlineLevel="0" collapsed="false">
      <c r="B102" s="14" t="s">
        <v>108</v>
      </c>
      <c r="C102" s="15"/>
      <c r="D102" s="16" t="s">
        <v>70</v>
      </c>
      <c r="E102" s="16" t="s">
        <v>70</v>
      </c>
      <c r="F102" s="16" t="s">
        <v>70</v>
      </c>
      <c r="G102" s="16" t="s">
        <v>71</v>
      </c>
      <c r="H102" s="16" t="s">
        <v>72</v>
      </c>
    </row>
    <row r="103" customFormat="false" ht="18" hidden="false" customHeight="true" outlineLevel="0" collapsed="false">
      <c r="B103" s="17"/>
      <c r="C103" s="18"/>
      <c r="D103" s="19" t="s">
        <v>74</v>
      </c>
      <c r="E103" s="19" t="s">
        <v>75</v>
      </c>
      <c r="F103" s="19" t="s">
        <v>76</v>
      </c>
      <c r="G103" s="20" t="s">
        <v>77</v>
      </c>
      <c r="H103" s="21" t="s">
        <v>78</v>
      </c>
    </row>
    <row r="104" customFormat="false" ht="22.5" hidden="false" customHeight="true" outlineLevel="0" collapsed="false">
      <c r="B104" s="22" t="s">
        <v>80</v>
      </c>
      <c r="C104" s="22"/>
      <c r="D104" s="28" t="n">
        <v>10124409</v>
      </c>
      <c r="E104" s="28" t="n">
        <v>10560840</v>
      </c>
      <c r="F104" s="28" t="n">
        <v>10339221</v>
      </c>
      <c r="G104" s="24" t="n">
        <v>0.440219630795658</v>
      </c>
      <c r="H104" s="24" t="n">
        <v>-0.0209849784676219</v>
      </c>
    </row>
    <row r="105" customFormat="false" ht="12.75" hidden="false" customHeight="false" outlineLevel="0" collapsed="false">
      <c r="B105" s="22" t="s">
        <v>84</v>
      </c>
      <c r="C105" s="22"/>
      <c r="D105" s="28" t="n">
        <v>4419551</v>
      </c>
      <c r="E105" s="28" t="n">
        <v>4662037</v>
      </c>
      <c r="F105" s="28" t="n">
        <v>4830936</v>
      </c>
      <c r="G105" s="24" t="n">
        <v>0.205689854421088</v>
      </c>
      <c r="H105" s="24" t="n">
        <v>0.0362285842004257</v>
      </c>
    </row>
    <row r="106" customFormat="false" ht="12.75" hidden="false" customHeight="false" outlineLevel="0" collapsed="false">
      <c r="B106" s="22" t="s">
        <v>85</v>
      </c>
      <c r="C106" s="22"/>
      <c r="D106" s="28" t="n">
        <v>3885906</v>
      </c>
      <c r="E106" s="28" t="n">
        <v>3984835</v>
      </c>
      <c r="F106" s="28" t="n">
        <v>4065720</v>
      </c>
      <c r="G106" s="24" t="n">
        <v>0.173108762963721</v>
      </c>
      <c r="H106" s="24" t="n">
        <v>0.0202982055718744</v>
      </c>
    </row>
    <row r="107" customFormat="false" ht="12.75" hidden="false" customHeight="false" outlineLevel="0" collapsed="false">
      <c r="B107" s="22" t="s">
        <v>83</v>
      </c>
      <c r="C107" s="22"/>
      <c r="D107" s="28" t="n">
        <v>2191721</v>
      </c>
      <c r="E107" s="28" t="n">
        <v>2477820</v>
      </c>
      <c r="F107" s="28" t="n">
        <v>2599969</v>
      </c>
      <c r="G107" s="24" t="n">
        <v>0.110700544389191</v>
      </c>
      <c r="H107" s="24" t="n">
        <v>0.0492969626526544</v>
      </c>
    </row>
    <row r="108" customFormat="false" ht="12.75" hidden="false" customHeight="false" outlineLevel="0" collapsed="false">
      <c r="B108" s="22" t="s">
        <v>109</v>
      </c>
      <c r="C108" s="22"/>
      <c r="D108" s="28" t="n">
        <v>729664</v>
      </c>
      <c r="E108" s="28" t="n">
        <v>655919</v>
      </c>
      <c r="F108" s="28" t="n">
        <v>495186</v>
      </c>
      <c r="G108" s="24" t="n">
        <v>0.0210838512974216</v>
      </c>
      <c r="H108" s="24" t="n">
        <v>-0.245050074780575</v>
      </c>
    </row>
    <row r="109" customFormat="false" ht="12.75" hidden="false" customHeight="false" outlineLevel="0" collapsed="false">
      <c r="B109" s="22" t="s">
        <v>110</v>
      </c>
      <c r="C109" s="22"/>
      <c r="D109" s="28" t="n">
        <v>441360</v>
      </c>
      <c r="E109" s="28" t="n">
        <v>471341</v>
      </c>
      <c r="F109" s="28" t="n">
        <v>478288</v>
      </c>
      <c r="G109" s="24" t="n">
        <v>0.0203643743347776</v>
      </c>
      <c r="H109" s="24" t="n">
        <v>0.0147387984495302</v>
      </c>
    </row>
    <row r="110" customFormat="false" ht="12.75" hidden="false" customHeight="false" outlineLevel="0" collapsed="false">
      <c r="B110" s="22" t="s">
        <v>111</v>
      </c>
      <c r="C110" s="22"/>
      <c r="D110" s="28" t="n">
        <v>192820</v>
      </c>
      <c r="E110" s="28" t="n">
        <v>261092</v>
      </c>
      <c r="F110" s="28" t="n">
        <v>475508</v>
      </c>
      <c r="G110" s="24" t="n">
        <v>0.0202460084952611</v>
      </c>
      <c r="H110" s="24" t="n">
        <v>0.8212277664578</v>
      </c>
    </row>
    <row r="111" customFormat="false" ht="12.75" hidden="false" customHeight="false" outlineLevel="0" collapsed="false">
      <c r="B111" s="22" t="s">
        <v>112</v>
      </c>
      <c r="C111" s="22"/>
      <c r="D111" s="28" t="n">
        <v>134217</v>
      </c>
      <c r="E111" s="28" t="n">
        <v>173243</v>
      </c>
      <c r="F111" s="28" t="n">
        <v>188530</v>
      </c>
      <c r="G111" s="24" t="n">
        <v>0.00802716249066592</v>
      </c>
      <c r="H111" s="24" t="n">
        <v>0.0882402174979653</v>
      </c>
    </row>
    <row r="112" customFormat="false" ht="12.75" hidden="false" customHeight="false" outlineLevel="0" collapsed="false">
      <c r="B112" s="22" t="s">
        <v>113</v>
      </c>
      <c r="C112" s="22"/>
      <c r="D112" s="28" t="n">
        <v>18119</v>
      </c>
      <c r="E112" s="28" t="n">
        <v>15724</v>
      </c>
      <c r="F112" s="28" t="n">
        <v>13148</v>
      </c>
      <c r="G112" s="24" t="n">
        <v>0.000559810812217024</v>
      </c>
      <c r="H112" s="24" t="n">
        <v>-0.163825998473671</v>
      </c>
    </row>
    <row r="113" customFormat="false" ht="12.75" hidden="false" customHeight="false" outlineLevel="0" collapsed="false">
      <c r="B113" s="22" t="s">
        <v>114</v>
      </c>
      <c r="C113" s="22"/>
      <c r="D113" s="28" t="s">
        <v>115</v>
      </c>
      <c r="E113" s="28" t="n">
        <v>1722</v>
      </c>
      <c r="F113" s="28" t="s">
        <v>115</v>
      </c>
      <c r="G113" s="24" t="s">
        <v>115</v>
      </c>
      <c r="H113" s="24" t="s">
        <v>115</v>
      </c>
    </row>
    <row r="114" customFormat="false" ht="22.5" hidden="false" customHeight="true" outlineLevel="0" collapsed="false">
      <c r="B114" s="17" t="s">
        <v>116</v>
      </c>
      <c r="C114" s="17"/>
      <c r="D114" s="29" t="n">
        <v>22137767</v>
      </c>
      <c r="E114" s="29" t="n">
        <v>23264573</v>
      </c>
      <c r="F114" s="29" t="n">
        <v>23486506</v>
      </c>
      <c r="G114" s="26" t="n">
        <v>1</v>
      </c>
      <c r="H114" s="26" t="n">
        <v>0.0095395260424509</v>
      </c>
    </row>
    <row r="115" customFormat="false" ht="12.75" hidden="false" customHeight="false" outlineLevel="0" collapsed="false">
      <c r="C115" s="30"/>
      <c r="D115" s="30"/>
      <c r="E115" s="30"/>
      <c r="F115" s="30"/>
      <c r="G115" s="30"/>
    </row>
    <row r="116" customFormat="false" ht="12.75" hidden="false" customHeight="false" outlineLevel="0" collapsed="false">
      <c r="B116" s="6" t="s">
        <v>117</v>
      </c>
    </row>
    <row r="117" customFormat="false" ht="12.75" hidden="false" customHeight="false" outlineLevel="0" collapsed="false">
      <c r="B117" s="6" t="s">
        <v>118</v>
      </c>
    </row>
    <row r="122" customFormat="false" ht="12.75" hidden="false" customHeight="true" outlineLevel="0" collapsed="false">
      <c r="B122" s="13"/>
      <c r="C122" s="13"/>
      <c r="D122" s="13"/>
      <c r="E122" s="13"/>
      <c r="F122" s="13"/>
      <c r="G122" s="13"/>
      <c r="H122" s="13"/>
    </row>
    <row r="123" customFormat="false" ht="12.75" hidden="false" customHeight="false" outlineLevel="0" collapsed="false">
      <c r="B123" s="31"/>
      <c r="C123" s="31"/>
      <c r="D123" s="31"/>
      <c r="E123" s="31"/>
      <c r="F123" s="31"/>
      <c r="G123" s="31"/>
      <c r="H123" s="31"/>
    </row>
    <row r="124" customFormat="false" ht="22.5" hidden="false" customHeight="true" outlineLevel="0" collapsed="false">
      <c r="B124" s="11" t="s">
        <v>119</v>
      </c>
    </row>
    <row r="125" customFormat="false" ht="12.75" hidden="false" customHeight="false" outlineLevel="0" collapsed="false">
      <c r="B125" s="32"/>
    </row>
    <row r="126" customFormat="false" ht="12.75" hidden="false" customHeight="true" outlineLevel="0" collapsed="false">
      <c r="B126" s="33" t="s">
        <v>120</v>
      </c>
      <c r="C126" s="33"/>
      <c r="D126" s="33"/>
      <c r="E126" s="33"/>
      <c r="F126" s="33"/>
      <c r="G126" s="33"/>
      <c r="H126" s="33"/>
    </row>
    <row r="134" customFormat="false" ht="12.75" hidden="false" customHeight="true" outlineLevel="0" collapsed="false">
      <c r="B134" s="33" t="s">
        <v>121</v>
      </c>
      <c r="C134" s="33"/>
      <c r="D134" s="33"/>
      <c r="E134" s="33"/>
      <c r="F134" s="33"/>
      <c r="G134" s="33"/>
      <c r="H134" s="33"/>
    </row>
    <row r="142" customFormat="false" ht="12.75" hidden="false" customHeight="true" outlineLevel="0" collapsed="false">
      <c r="B142" s="33" t="s">
        <v>122</v>
      </c>
      <c r="C142" s="33"/>
      <c r="D142" s="33"/>
      <c r="E142" s="33"/>
      <c r="F142" s="33"/>
      <c r="G142" s="33"/>
      <c r="H142" s="33"/>
    </row>
    <row r="151" customFormat="false" ht="12.75" hidden="false" customHeight="false" outlineLevel="0" collapsed="false">
      <c r="B151" s="6" t="s">
        <v>123</v>
      </c>
      <c r="D151" s="6" t="s">
        <v>124</v>
      </c>
      <c r="F151" s="6" t="s">
        <v>125</v>
      </c>
    </row>
    <row r="152" customFormat="false" ht="12.75" hidden="false" customHeight="false" outlineLevel="0" collapsed="false">
      <c r="B152" s="6" t="s">
        <v>126</v>
      </c>
      <c r="D152" s="6" t="s">
        <v>127</v>
      </c>
      <c r="F152" s="6" t="s">
        <v>128</v>
      </c>
    </row>
    <row r="153" customFormat="false" ht="12.75" hidden="false" customHeight="false" outlineLevel="0" collapsed="false">
      <c r="B153" s="6" t="s">
        <v>129</v>
      </c>
      <c r="D153" s="6" t="s">
        <v>130</v>
      </c>
      <c r="F153" s="6" t="s">
        <v>131</v>
      </c>
    </row>
    <row r="154" customFormat="false" ht="12.75" hidden="false" customHeight="false" outlineLevel="0" collapsed="false">
      <c r="B154" s="6" t="s">
        <v>132</v>
      </c>
      <c r="D154" s="6" t="s">
        <v>133</v>
      </c>
      <c r="F154" s="6" t="s">
        <v>134</v>
      </c>
    </row>
    <row r="155" customFormat="false" ht="12.75" hidden="false" customHeight="false" outlineLevel="0" collapsed="false">
      <c r="B155" s="6" t="s">
        <v>135</v>
      </c>
      <c r="D155" s="6" t="s">
        <v>136</v>
      </c>
      <c r="F155" s="6" t="s">
        <v>137</v>
      </c>
    </row>
    <row r="161" customFormat="false" ht="22.5" hidden="false" customHeight="true" outlineLevel="0" collapsed="false">
      <c r="B161" s="10" t="s">
        <v>138</v>
      </c>
      <c r="C161" s="13"/>
      <c r="D161" s="13"/>
      <c r="E161" s="13"/>
      <c r="F161" s="13"/>
      <c r="G161" s="13"/>
      <c r="H161" s="13"/>
    </row>
    <row r="162" customFormat="false" ht="18" hidden="false" customHeight="true" outlineLevel="0" collapsed="false">
      <c r="B162" s="14"/>
      <c r="C162" s="15"/>
      <c r="D162" s="16" t="s">
        <v>70</v>
      </c>
      <c r="E162" s="16" t="s">
        <v>70</v>
      </c>
      <c r="F162" s="16" t="s">
        <v>70</v>
      </c>
      <c r="G162" s="34" t="s">
        <v>139</v>
      </c>
      <c r="H162" s="34"/>
    </row>
    <row r="163" customFormat="false" ht="18" hidden="false" customHeight="true" outlineLevel="0" collapsed="false">
      <c r="B163" s="17"/>
      <c r="C163" s="18"/>
      <c r="D163" s="19" t="s">
        <v>74</v>
      </c>
      <c r="E163" s="19" t="s">
        <v>75</v>
      </c>
      <c r="F163" s="19" t="s">
        <v>76</v>
      </c>
      <c r="G163" s="20" t="s">
        <v>140</v>
      </c>
      <c r="H163" s="21" t="s">
        <v>141</v>
      </c>
    </row>
    <row r="164" customFormat="false" ht="12.75" hidden="false" customHeight="false" outlineLevel="0" collapsed="false">
      <c r="G164" s="35"/>
      <c r="H164" s="35"/>
    </row>
    <row r="165" customFormat="false" ht="12.75" hidden="false" customHeight="false" outlineLevel="0" collapsed="false">
      <c r="B165" s="6" t="s">
        <v>142</v>
      </c>
      <c r="D165" s="36" t="n">
        <v>22137767</v>
      </c>
      <c r="E165" s="36" t="n">
        <v>23264573</v>
      </c>
      <c r="F165" s="36" t="n">
        <v>23486506</v>
      </c>
      <c r="G165" s="24" t="n">
        <v>0.0095395260424509</v>
      </c>
      <c r="H165" s="24" t="n">
        <v>0.0609247987839063</v>
      </c>
      <c r="J165" s="37" t="n">
        <v>23.264573</v>
      </c>
      <c r="K165" s="37" t="n">
        <v>23.486506</v>
      </c>
    </row>
    <row r="166" customFormat="false" ht="12.75" hidden="false" customHeight="false" outlineLevel="0" collapsed="false">
      <c r="B166" s="6" t="s">
        <v>143</v>
      </c>
      <c r="D166" s="36" t="n">
        <v>754456.224</v>
      </c>
      <c r="E166" s="36" t="n">
        <v>780993.03</v>
      </c>
      <c r="F166" s="36" t="n">
        <v>709374.295</v>
      </c>
      <c r="G166" s="24" t="n">
        <v>-0.0917021436158015</v>
      </c>
      <c r="H166" s="24" t="n">
        <v>-0.0597542011927255</v>
      </c>
    </row>
    <row r="167" customFormat="false" ht="12.75" hidden="false" customHeight="false" outlineLevel="0" collapsed="false">
      <c r="B167" s="6" t="s">
        <v>144</v>
      </c>
      <c r="D167" s="36" t="n">
        <v>33475.903</v>
      </c>
      <c r="E167" s="36" t="n">
        <v>38906.306</v>
      </c>
      <c r="F167" s="36" t="n">
        <v>36578.241</v>
      </c>
      <c r="G167" s="24" t="n">
        <v>-0.0598377291331641</v>
      </c>
      <c r="H167" s="24" t="n">
        <v>0.0926737659623402</v>
      </c>
    </row>
    <row r="168" customFormat="false" ht="12.75" hidden="false" customHeight="false" outlineLevel="0" collapsed="false">
      <c r="B168" s="6" t="s">
        <v>145</v>
      </c>
      <c r="D168" s="36" t="n">
        <v>29768595</v>
      </c>
      <c r="E168" s="36" t="n">
        <v>30625242</v>
      </c>
      <c r="F168" s="36" t="n">
        <v>32170854</v>
      </c>
      <c r="G168" s="24" t="n">
        <v>0.0504685644606498</v>
      </c>
      <c r="H168" s="24" t="n">
        <v>0.0806977621886421</v>
      </c>
      <c r="J168" s="37" t="n">
        <v>30.625242</v>
      </c>
      <c r="K168" s="37" t="n">
        <v>32.170854</v>
      </c>
    </row>
    <row r="169" customFormat="false" ht="12.75" hidden="false" customHeight="false" outlineLevel="0" collapsed="false">
      <c r="B169" s="6" t="s">
        <v>146</v>
      </c>
      <c r="D169" s="36" t="n">
        <v>119330</v>
      </c>
      <c r="E169" s="36" t="n">
        <v>124176</v>
      </c>
      <c r="F169" s="36" t="n">
        <v>131560</v>
      </c>
      <c r="G169" s="24" t="n">
        <v>0.059463986599665</v>
      </c>
      <c r="H169" s="24" t="n">
        <v>0.102488896337887</v>
      </c>
    </row>
    <row r="170" customFormat="false" ht="12.75" hidden="false" customHeight="false" outlineLevel="0" collapsed="false">
      <c r="B170" s="6" t="s">
        <v>147</v>
      </c>
      <c r="D170" s="36" t="n">
        <v>132674</v>
      </c>
      <c r="E170" s="36" t="n">
        <v>138358</v>
      </c>
      <c r="F170" s="36" t="n">
        <v>146014</v>
      </c>
      <c r="G170" s="24" t="n">
        <v>0.0553347114008586</v>
      </c>
      <c r="H170" s="24" t="n">
        <v>0.10054720593334</v>
      </c>
    </row>
    <row r="171" customFormat="false" ht="13.5" hidden="false" customHeight="false" outlineLevel="0" collapsed="false">
      <c r="B171" s="38"/>
      <c r="C171" s="38"/>
      <c r="D171" s="38"/>
      <c r="E171" s="38"/>
      <c r="F171" s="38"/>
      <c r="G171" s="38"/>
      <c r="H171" s="38"/>
    </row>
    <row r="188" customFormat="false" ht="12.75" hidden="false" customHeight="true" outlineLevel="0" collapsed="false">
      <c r="B188" s="13"/>
      <c r="C188" s="13"/>
      <c r="D188" s="13"/>
      <c r="E188" s="13"/>
      <c r="F188" s="13"/>
      <c r="G188" s="13"/>
      <c r="H188" s="13"/>
    </row>
    <row r="189" customFormat="false" ht="12.75" hidden="false" customHeight="false" outlineLevel="0" collapsed="false">
      <c r="B189" s="31"/>
      <c r="C189" s="31"/>
      <c r="D189" s="31"/>
      <c r="E189" s="31"/>
      <c r="F189" s="31"/>
      <c r="G189" s="31"/>
      <c r="H189" s="31"/>
    </row>
    <row r="191" customFormat="false" ht="12.75" hidden="false" customHeight="false" outlineLevel="0" collapsed="false">
      <c r="B191" s="6" t="s">
        <v>148</v>
      </c>
      <c r="F191" s="6" t="s">
        <v>149</v>
      </c>
    </row>
    <row r="192" customFormat="false" ht="12.75" hidden="false" customHeight="false" outlineLevel="0" collapsed="false">
      <c r="J192" s="6" t="s">
        <v>121</v>
      </c>
      <c r="M192" s="6" t="s">
        <v>122</v>
      </c>
    </row>
    <row r="193" customFormat="false" ht="12.75" hidden="false" customHeight="false" outlineLevel="0" collapsed="false">
      <c r="B193" s="6" t="s">
        <v>122</v>
      </c>
      <c r="C193" s="39" t="n">
        <v>14.564061</v>
      </c>
      <c r="F193" s="6" t="s">
        <v>150</v>
      </c>
      <c r="G193" s="40" t="n">
        <v>0.231278505197836</v>
      </c>
      <c r="I193" s="6" t="s">
        <v>150</v>
      </c>
      <c r="J193" s="40" t="n">
        <v>0.305490851559012</v>
      </c>
      <c r="L193" s="6" t="s">
        <v>150</v>
      </c>
      <c r="M193" s="40" t="n">
        <v>0.357774593226436</v>
      </c>
      <c r="O193" s="41"/>
      <c r="P193" s="41"/>
    </row>
    <row r="194" customFormat="false" ht="12.75" hidden="false" customHeight="false" outlineLevel="0" collapsed="false">
      <c r="B194" s="6" t="s">
        <v>151</v>
      </c>
      <c r="C194" s="39" t="n">
        <v>15.583694</v>
      </c>
      <c r="D194" s="42"/>
      <c r="F194" s="6" t="s">
        <v>152</v>
      </c>
      <c r="G194" s="40" t="n">
        <v>0.109517737546828</v>
      </c>
      <c r="I194" s="6" t="s">
        <v>152</v>
      </c>
      <c r="J194" s="40" t="n">
        <v>0.108425955003964</v>
      </c>
      <c r="L194" s="6" t="s">
        <v>153</v>
      </c>
      <c r="M194" s="40" t="n">
        <v>0.0966667881987036</v>
      </c>
      <c r="O194" s="41"/>
    </row>
    <row r="195" customFormat="false" ht="12.75" hidden="false" customHeight="false" outlineLevel="0" collapsed="false">
      <c r="B195" s="6" t="s">
        <v>154</v>
      </c>
      <c r="C195" s="39" t="n">
        <v>17.126504</v>
      </c>
      <c r="D195" s="42"/>
      <c r="F195" s="6" t="s">
        <v>153</v>
      </c>
      <c r="G195" s="40" t="n">
        <v>0.0926700208196145</v>
      </c>
      <c r="I195" s="6" t="s">
        <v>153</v>
      </c>
      <c r="J195" s="40" t="n">
        <v>0.0833743949546657</v>
      </c>
      <c r="L195" s="6" t="s">
        <v>152</v>
      </c>
      <c r="M195" s="40" t="n">
        <v>0.0893109415018243</v>
      </c>
      <c r="O195" s="41"/>
      <c r="P195" s="40"/>
    </row>
    <row r="196" customFormat="false" ht="12.75" hidden="false" customHeight="false" outlineLevel="0" collapsed="false">
      <c r="B196" s="6" t="s">
        <v>155</v>
      </c>
      <c r="C196" s="39" t="n">
        <v>16.486343</v>
      </c>
      <c r="D196" s="42"/>
      <c r="F196" s="6" t="s">
        <v>156</v>
      </c>
      <c r="G196" s="40" t="n">
        <v>0.073641434788129</v>
      </c>
      <c r="I196" s="6" t="s">
        <v>157</v>
      </c>
      <c r="J196" s="40" t="n">
        <v>0.0532807766641594</v>
      </c>
      <c r="L196" s="6" t="s">
        <v>158</v>
      </c>
      <c r="M196" s="40" t="n">
        <v>0.0492899610898361</v>
      </c>
    </row>
    <row r="197" customFormat="false" ht="12.75" hidden="false" customHeight="false" outlineLevel="0" collapsed="false">
      <c r="B197" s="6" t="s">
        <v>159</v>
      </c>
      <c r="C197" s="39" t="n">
        <v>16.108417</v>
      </c>
      <c r="D197" s="42"/>
      <c r="F197" s="6" t="s">
        <v>160</v>
      </c>
      <c r="G197" s="40" t="n">
        <v>0.0674427264745127</v>
      </c>
      <c r="I197" s="6" t="s">
        <v>156</v>
      </c>
      <c r="J197" s="40" t="n">
        <v>0.0420381654119846</v>
      </c>
      <c r="L197" s="6" t="s">
        <v>157</v>
      </c>
      <c r="M197" s="40" t="n">
        <v>0.0480441547175613</v>
      </c>
      <c r="O197" s="41"/>
    </row>
    <row r="198" customFormat="false" ht="12.75" hidden="false" customHeight="false" outlineLevel="0" collapsed="false">
      <c r="B198" s="6" t="s">
        <v>121</v>
      </c>
      <c r="C198" s="39" t="n">
        <v>18.131286</v>
      </c>
      <c r="D198" s="42"/>
      <c r="F198" s="6" t="s">
        <v>161</v>
      </c>
      <c r="G198" s="40" t="n">
        <v>0.0571958212941508</v>
      </c>
      <c r="I198" s="6" t="s">
        <v>162</v>
      </c>
      <c r="J198" s="40" t="n">
        <v>0.0407079233100178</v>
      </c>
      <c r="L198" s="6" t="s">
        <v>162</v>
      </c>
      <c r="M198" s="40" t="n">
        <v>0.0429501084896582</v>
      </c>
    </row>
    <row r="199" customFormat="false" ht="12.75" hidden="false" customHeight="false" outlineLevel="0" collapsed="false">
      <c r="B199" s="6" t="s">
        <v>163</v>
      </c>
      <c r="C199" s="39" t="n">
        <v>20.309733</v>
      </c>
      <c r="D199" s="42"/>
      <c r="F199" s="6" t="s">
        <v>164</v>
      </c>
      <c r="G199" s="40" t="n">
        <v>0.048660494668726</v>
      </c>
      <c r="I199" s="6" t="s">
        <v>165</v>
      </c>
      <c r="J199" s="40" t="n">
        <v>0.0396172670818827</v>
      </c>
      <c r="L199" s="6" t="s">
        <v>166</v>
      </c>
      <c r="M199" s="40" t="n">
        <v>0.0406162814066763</v>
      </c>
    </row>
    <row r="200" customFormat="false" ht="12.75" hidden="false" customHeight="false" outlineLevel="0" collapsed="false">
      <c r="B200" s="6" t="s">
        <v>167</v>
      </c>
      <c r="C200" s="39" t="n">
        <v>21.096951</v>
      </c>
      <c r="D200" s="42"/>
      <c r="F200" s="6" t="s">
        <v>165</v>
      </c>
      <c r="G200" s="40" t="n">
        <v>0.0392409581910566</v>
      </c>
      <c r="I200" s="6" t="s">
        <v>161</v>
      </c>
      <c r="J200" s="40" t="n">
        <v>0.0392726141984634</v>
      </c>
      <c r="L200" s="6" t="s">
        <v>168</v>
      </c>
      <c r="M200" s="40" t="n">
        <v>0.0384287047410746</v>
      </c>
    </row>
    <row r="201" customFormat="false" ht="12.75" hidden="false" customHeight="false" outlineLevel="0" collapsed="false">
      <c r="B201" s="6" t="s">
        <v>141</v>
      </c>
      <c r="C201" s="39" t="n">
        <v>22.137767</v>
      </c>
      <c r="D201" s="42"/>
      <c r="F201" s="6" t="s">
        <v>157</v>
      </c>
      <c r="G201" s="40" t="n">
        <v>0.0370878069304987</v>
      </c>
      <c r="I201" s="6" t="s">
        <v>158</v>
      </c>
      <c r="J201" s="40" t="n">
        <v>0.0317823567506464</v>
      </c>
      <c r="L201" s="6" t="s">
        <v>161</v>
      </c>
      <c r="M201" s="40" t="n">
        <v>0.0352506076430194</v>
      </c>
    </row>
    <row r="202" customFormat="false" ht="12.75" hidden="false" customHeight="false" outlineLevel="0" collapsed="false">
      <c r="B202" s="6" t="s">
        <v>140</v>
      </c>
      <c r="C202" s="39" t="n">
        <v>23.264573</v>
      </c>
      <c r="D202" s="42"/>
      <c r="F202" s="6" t="s">
        <v>169</v>
      </c>
      <c r="G202" s="40" t="n">
        <v>0.0197784208515307</v>
      </c>
      <c r="I202" s="6" t="s">
        <v>170</v>
      </c>
      <c r="J202" s="40" t="n">
        <v>0.0304993810146726</v>
      </c>
      <c r="L202" s="6" t="s">
        <v>165</v>
      </c>
      <c r="M202" s="40" t="n">
        <v>0.0289546988302232</v>
      </c>
    </row>
    <row r="203" customFormat="false" ht="12.75" hidden="false" customHeight="false" outlineLevel="0" collapsed="false">
      <c r="B203" s="6" t="s">
        <v>120</v>
      </c>
      <c r="C203" s="39" t="n">
        <v>23.486506</v>
      </c>
      <c r="D203" s="42"/>
      <c r="F203" s="6" t="s">
        <v>171</v>
      </c>
      <c r="G203" s="40" t="n">
        <v>0.223486073237118</v>
      </c>
      <c r="I203" s="6" t="s">
        <v>171</v>
      </c>
      <c r="J203" s="40" t="n">
        <v>0.225510314050531</v>
      </c>
      <c r="L203" s="6" t="s">
        <v>171</v>
      </c>
      <c r="M203" s="40" t="n">
        <v>0.172713160154987</v>
      </c>
    </row>
    <row r="204" customFormat="false" ht="12.75" hidden="false" customHeight="false" outlineLevel="0" collapsed="false">
      <c r="C204" s="39"/>
      <c r="D204" s="42"/>
    </row>
    <row r="205" customFormat="false" ht="12.75" hidden="false" customHeight="false" outlineLevel="0" collapsed="false">
      <c r="B205" s="6" t="s">
        <v>172</v>
      </c>
      <c r="C205" s="42"/>
      <c r="D205" s="42"/>
    </row>
    <row r="206" customFormat="false" ht="12.75" hidden="false" customHeight="false" outlineLevel="0" collapsed="false">
      <c r="B206" s="43"/>
      <c r="C206" s="42"/>
      <c r="D206" s="42"/>
    </row>
    <row r="207" customFormat="false" ht="12.75" hidden="false" customHeight="false" outlineLevel="0" collapsed="false">
      <c r="B207" s="43"/>
      <c r="C207" s="43" t="s">
        <v>173</v>
      </c>
      <c r="D207" s="43" t="s">
        <v>174</v>
      </c>
    </row>
    <row r="208" customFormat="false" ht="12.75" hidden="false" customHeight="false" outlineLevel="0" collapsed="false">
      <c r="B208" s="43" t="s">
        <v>175</v>
      </c>
      <c r="C208" s="39" t="n">
        <v>1.982065</v>
      </c>
      <c r="D208" s="39" t="n">
        <v>2.127733</v>
      </c>
    </row>
    <row r="209" customFormat="false" ht="12.75" hidden="false" customHeight="false" outlineLevel="0" collapsed="false">
      <c r="B209" s="43" t="s">
        <v>176</v>
      </c>
      <c r="C209" s="39" t="n">
        <v>1.865596</v>
      </c>
      <c r="D209" s="39" t="n">
        <v>1.925024</v>
      </c>
    </row>
    <row r="210" customFormat="false" ht="12.75" hidden="false" customHeight="false" outlineLevel="0" collapsed="false">
      <c r="B210" s="43" t="s">
        <v>177</v>
      </c>
      <c r="C210" s="39" t="n">
        <v>1.907614</v>
      </c>
      <c r="D210" s="39" t="n">
        <v>1.871998</v>
      </c>
    </row>
    <row r="211" customFormat="false" ht="12.75" hidden="false" customHeight="false" outlineLevel="0" collapsed="false">
      <c r="B211" s="43" t="s">
        <v>178</v>
      </c>
      <c r="C211" s="39" t="n">
        <v>1.981703</v>
      </c>
      <c r="D211" s="39" t="n">
        <v>2.00879</v>
      </c>
    </row>
    <row r="212" customFormat="false" ht="12.75" hidden="false" customHeight="false" outlineLevel="0" collapsed="false">
      <c r="B212" s="43" t="s">
        <v>179</v>
      </c>
      <c r="C212" s="39" t="n">
        <v>1.902776</v>
      </c>
      <c r="D212" s="39" t="n">
        <v>1.889936</v>
      </c>
    </row>
    <row r="213" customFormat="false" ht="12.75" hidden="false" customHeight="false" outlineLevel="0" collapsed="false">
      <c r="B213" s="43" t="s">
        <v>180</v>
      </c>
      <c r="C213" s="39" t="n">
        <v>2.155173</v>
      </c>
      <c r="D213" s="39" t="n">
        <v>2.178903</v>
      </c>
    </row>
    <row r="214" customFormat="false" ht="12.75" hidden="false" customHeight="false" outlineLevel="0" collapsed="false">
      <c r="B214" s="43" t="s">
        <v>181</v>
      </c>
      <c r="C214" s="39" t="n">
        <v>2.207325</v>
      </c>
      <c r="D214" s="39" t="n">
        <v>2.249424</v>
      </c>
    </row>
    <row r="215" customFormat="false" ht="12.75" hidden="false" customHeight="false" outlineLevel="0" collapsed="false">
      <c r="B215" s="43" t="s">
        <v>182</v>
      </c>
      <c r="C215" s="39" t="n">
        <v>1.883528</v>
      </c>
      <c r="D215" s="39" t="n">
        <v>1.793147</v>
      </c>
    </row>
    <row r="216" customFormat="false" ht="12.75" hidden="false" customHeight="false" outlineLevel="0" collapsed="false">
      <c r="B216" s="43" t="s">
        <v>183</v>
      </c>
      <c r="C216" s="39" t="n">
        <v>1.968083</v>
      </c>
      <c r="D216" s="39" t="n">
        <v>1.87154</v>
      </c>
    </row>
    <row r="217" customFormat="false" ht="12.75" hidden="false" customHeight="false" outlineLevel="0" collapsed="false">
      <c r="B217" s="43" t="s">
        <v>184</v>
      </c>
      <c r="C217" s="39" t="n">
        <v>1.846754</v>
      </c>
      <c r="D217" s="39" t="n">
        <v>1.975608</v>
      </c>
    </row>
    <row r="218" customFormat="false" ht="12.75" hidden="false" customHeight="false" outlineLevel="0" collapsed="false">
      <c r="B218" s="43" t="s">
        <v>185</v>
      </c>
      <c r="C218" s="39" t="n">
        <v>1.745985</v>
      </c>
      <c r="D218" s="39" t="n">
        <v>1.764508</v>
      </c>
    </row>
    <row r="219" customFormat="false" ht="12.75" hidden="false" customHeight="false" outlineLevel="0" collapsed="false">
      <c r="B219" s="43" t="s">
        <v>186</v>
      </c>
      <c r="C219" s="39" t="n">
        <v>1.817971</v>
      </c>
      <c r="D219" s="39" t="n">
        <v>1.829895</v>
      </c>
    </row>
    <row r="225" customFormat="false" ht="12.75" hidden="false" customHeight="false" outlineLevel="0" collapsed="false">
      <c r="B225" s="31"/>
      <c r="C225" s="31"/>
      <c r="D225" s="31"/>
      <c r="E225" s="31"/>
      <c r="F225" s="31"/>
      <c r="G225" s="31"/>
      <c r="H225" s="31"/>
      <c r="I225" s="9"/>
    </row>
  </sheetData>
  <mergeCells count="6">
    <mergeCell ref="B122:H122"/>
    <mergeCell ref="B126:H126"/>
    <mergeCell ref="B134:H134"/>
    <mergeCell ref="B142:H142"/>
    <mergeCell ref="G162:H162"/>
    <mergeCell ref="B188:H188"/>
  </mergeCells>
  <printOptions headings="false" gridLines="false" gridLinesSet="true" horizontalCentered="true" verticalCentered="false"/>
  <pageMargins left="0.39375" right="0.39375" top="0.39375" bottom="0.511805555555556" header="0.511811023622047" footer="0.511805555555556"/>
  <pageSetup paperSize="9" scale="92"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3"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3" min="3" style="44" width="10.71"/>
    <col collapsed="false" customWidth="true" hidden="false" outlineLevel="0" max="4" min="4" style="45" width="9.7"/>
    <col collapsed="false" customWidth="true" hidden="false" outlineLevel="0" max="5" min="5" style="45" width="8.7"/>
    <col collapsed="false" customWidth="true" hidden="false" outlineLevel="0" max="6" min="6" style="35" width="1.99"/>
    <col collapsed="false" customWidth="true" hidden="false" outlineLevel="0" max="7" min="7" style="44" width="10.71"/>
    <col collapsed="false" customWidth="true" hidden="false" outlineLevel="0" max="8" min="8" style="45" width="9.7"/>
    <col collapsed="false" customWidth="true" hidden="false" outlineLevel="0" max="9" min="9" style="45" width="8.7"/>
    <col collapsed="false" customWidth="false" hidden="false" outlineLevel="0" max="257" min="10" style="6" width="9.14"/>
  </cols>
  <sheetData>
    <row r="1" customFormat="false" ht="22.5" hidden="false" customHeight="true" outlineLevel="0" collapsed="false">
      <c r="A1" s="46" t="s">
        <v>187</v>
      </c>
      <c r="B1" s="38"/>
      <c r="C1" s="28"/>
      <c r="D1" s="47"/>
      <c r="E1" s="47"/>
      <c r="F1" s="48"/>
      <c r="G1" s="28"/>
      <c r="H1" s="47"/>
      <c r="I1" s="47"/>
    </row>
    <row r="2" s="49" customFormat="true" ht="15" hidden="false" customHeight="true" outlineLevel="0" collapsed="false">
      <c r="C2" s="50" t="s">
        <v>188</v>
      </c>
      <c r="D2" s="51"/>
      <c r="E2" s="51"/>
      <c r="F2" s="52"/>
      <c r="G2" s="50" t="s">
        <v>189</v>
      </c>
      <c r="H2" s="51"/>
      <c r="I2" s="51"/>
    </row>
    <row r="3" s="49" customFormat="true" ht="15" hidden="false" customHeight="true" outlineLevel="0" collapsed="false">
      <c r="A3" s="49" t="s">
        <v>190</v>
      </c>
      <c r="B3" s="49" t="s">
        <v>191</v>
      </c>
      <c r="C3" s="53" t="s">
        <v>192</v>
      </c>
      <c r="D3" s="54" t="s">
        <v>193</v>
      </c>
      <c r="E3" s="54" t="s">
        <v>194</v>
      </c>
      <c r="F3" s="52"/>
      <c r="G3" s="53" t="s">
        <v>192</v>
      </c>
      <c r="H3" s="54" t="s">
        <v>193</v>
      </c>
      <c r="I3" s="54" t="s">
        <v>194</v>
      </c>
    </row>
    <row r="4" s="49" customFormat="true" ht="15" hidden="false" customHeight="true" outlineLevel="0" collapsed="false">
      <c r="A4" s="17"/>
      <c r="B4" s="17"/>
      <c r="C4" s="29"/>
      <c r="D4" s="55" t="s">
        <v>195</v>
      </c>
      <c r="E4" s="55" t="s">
        <v>195</v>
      </c>
      <c r="F4" s="21"/>
      <c r="G4" s="29"/>
      <c r="H4" s="55" t="s">
        <v>195</v>
      </c>
      <c r="I4" s="55" t="s">
        <v>195</v>
      </c>
    </row>
    <row r="5" customFormat="false" ht="6" hidden="false" customHeight="true" outlineLevel="0" collapsed="false">
      <c r="A5" s="22"/>
      <c r="B5" s="22"/>
      <c r="C5" s="28"/>
      <c r="D5" s="47"/>
      <c r="E5" s="47"/>
      <c r="F5" s="56"/>
      <c r="G5" s="28"/>
      <c r="H5" s="47"/>
      <c r="I5" s="47"/>
    </row>
    <row r="6" customFormat="false" ht="12.75" hidden="false" customHeight="false" outlineLevel="0" collapsed="false">
      <c r="A6" s="6" t="s">
        <v>196</v>
      </c>
      <c r="B6" s="6" t="s">
        <v>197</v>
      </c>
      <c r="C6" s="44" t="n">
        <v>24094</v>
      </c>
      <c r="D6" s="45" t="n">
        <v>112.901</v>
      </c>
      <c r="E6" s="45" t="n">
        <v>8.64</v>
      </c>
      <c r="G6" s="44" t="n">
        <v>22429</v>
      </c>
      <c r="H6" s="45" t="n">
        <v>174.637</v>
      </c>
      <c r="I6" s="45" t="s">
        <v>198</v>
      </c>
    </row>
    <row r="7" customFormat="false" ht="12.75" hidden="false" customHeight="false" outlineLevel="0" collapsed="false">
      <c r="A7" s="6" t="s">
        <v>199</v>
      </c>
      <c r="B7" s="6" t="s">
        <v>95</v>
      </c>
      <c r="C7" s="44" t="n">
        <v>11944</v>
      </c>
      <c r="D7" s="45" t="n">
        <v>577.318</v>
      </c>
      <c r="E7" s="45" t="s">
        <v>198</v>
      </c>
      <c r="G7" s="44" t="n">
        <v>15623</v>
      </c>
      <c r="H7" s="45" t="n">
        <v>814.419</v>
      </c>
      <c r="I7" s="45" t="s">
        <v>198</v>
      </c>
    </row>
    <row r="8" customFormat="false" ht="12.75" hidden="false" customHeight="false" outlineLevel="0" collapsed="false">
      <c r="A8" s="57" t="s">
        <v>199</v>
      </c>
      <c r="B8" s="6" t="s">
        <v>200</v>
      </c>
      <c r="C8" s="44" t="n">
        <v>36038</v>
      </c>
      <c r="D8" s="45" t="n">
        <v>690.219</v>
      </c>
      <c r="E8" s="45" t="n">
        <v>8.64</v>
      </c>
      <c r="G8" s="44" t="n">
        <v>38052</v>
      </c>
      <c r="H8" s="45" t="n">
        <v>989.056</v>
      </c>
      <c r="I8" s="45" t="s">
        <v>198</v>
      </c>
    </row>
    <row r="9" customFormat="false" ht="12.75" hidden="false" customHeight="false" outlineLevel="0" collapsed="false">
      <c r="A9" s="6" t="s">
        <v>201</v>
      </c>
      <c r="B9" s="6" t="s">
        <v>202</v>
      </c>
      <c r="C9" s="44" t="n">
        <v>59</v>
      </c>
      <c r="D9" s="45" t="s">
        <v>198</v>
      </c>
      <c r="E9" s="45" t="s">
        <v>198</v>
      </c>
      <c r="G9" s="44" t="n">
        <v>238</v>
      </c>
      <c r="H9" s="45" t="n">
        <v>3.106</v>
      </c>
      <c r="I9" s="45" t="s">
        <v>198</v>
      </c>
    </row>
    <row r="10" customFormat="false" ht="12.75" hidden="false" customHeight="false" outlineLevel="0" collapsed="false">
      <c r="A10" s="6" t="s">
        <v>199</v>
      </c>
      <c r="B10" s="6" t="s">
        <v>203</v>
      </c>
      <c r="C10" s="44" t="n">
        <v>1349</v>
      </c>
      <c r="D10" s="45" t="n">
        <v>2.223</v>
      </c>
      <c r="E10" s="45" t="s">
        <v>198</v>
      </c>
      <c r="G10" s="44" t="n">
        <v>1519</v>
      </c>
      <c r="H10" s="45" t="n">
        <v>8.902</v>
      </c>
      <c r="I10" s="45" t="s">
        <v>198</v>
      </c>
    </row>
    <row r="11" customFormat="false" ht="12.75" hidden="false" customHeight="false" outlineLevel="0" collapsed="false">
      <c r="A11" s="6" t="s">
        <v>199</v>
      </c>
      <c r="B11" s="6" t="s">
        <v>200</v>
      </c>
      <c r="C11" s="44" t="n">
        <v>1408</v>
      </c>
      <c r="D11" s="45" t="n">
        <v>2.223</v>
      </c>
      <c r="E11" s="45" t="s">
        <v>198</v>
      </c>
      <c r="G11" s="44" t="n">
        <v>1757</v>
      </c>
      <c r="H11" s="45" t="n">
        <v>12.008</v>
      </c>
      <c r="I11" s="45" t="s">
        <v>198</v>
      </c>
    </row>
    <row r="12" customFormat="false" ht="12.75" hidden="false" customHeight="false" outlineLevel="0" collapsed="false">
      <c r="A12" s="6" t="s">
        <v>204</v>
      </c>
      <c r="B12" s="6" t="s">
        <v>205</v>
      </c>
      <c r="C12" s="44" t="n">
        <v>46083</v>
      </c>
      <c r="D12" s="45" t="n">
        <v>46.908</v>
      </c>
      <c r="E12" s="45" t="n">
        <v>6.473</v>
      </c>
      <c r="G12" s="44" t="n">
        <v>45472</v>
      </c>
      <c r="H12" s="45" t="n">
        <v>849.275</v>
      </c>
      <c r="I12" s="45" t="n">
        <v>21.6</v>
      </c>
    </row>
    <row r="13" customFormat="false" ht="12.75" hidden="false" customHeight="false" outlineLevel="0" collapsed="false">
      <c r="A13" s="6" t="s">
        <v>206</v>
      </c>
      <c r="B13" s="6" t="s">
        <v>207</v>
      </c>
      <c r="C13" s="44" t="n">
        <v>67854</v>
      </c>
      <c r="D13" s="45" t="n">
        <v>2989.279</v>
      </c>
      <c r="E13" s="45" t="n">
        <v>0.087</v>
      </c>
      <c r="G13" s="44" t="n">
        <v>68937</v>
      </c>
      <c r="H13" s="45" t="n">
        <v>2078.642</v>
      </c>
      <c r="I13" s="45" t="n">
        <v>0.185</v>
      </c>
    </row>
    <row r="14" customFormat="false" ht="12.75" hidden="false" customHeight="false" outlineLevel="0" collapsed="false">
      <c r="A14" s="6" t="s">
        <v>199</v>
      </c>
      <c r="B14" s="6" t="s">
        <v>97</v>
      </c>
      <c r="C14" s="44" t="n">
        <v>216</v>
      </c>
      <c r="D14" s="45" t="n">
        <v>7.881</v>
      </c>
      <c r="E14" s="45" t="s">
        <v>198</v>
      </c>
      <c r="G14" s="44" t="s">
        <v>115</v>
      </c>
      <c r="H14" s="45" t="s">
        <v>198</v>
      </c>
      <c r="I14" s="45" t="s">
        <v>198</v>
      </c>
    </row>
    <row r="15" customFormat="false" ht="12.75" hidden="false" customHeight="false" outlineLevel="0" collapsed="false">
      <c r="A15" s="6" t="s">
        <v>199</v>
      </c>
      <c r="B15" s="6" t="s">
        <v>200</v>
      </c>
      <c r="C15" s="44" t="n">
        <v>68070</v>
      </c>
      <c r="D15" s="45" t="n">
        <v>2997.16</v>
      </c>
      <c r="E15" s="45" t="n">
        <v>0.087</v>
      </c>
      <c r="G15" s="44" t="n">
        <v>68937</v>
      </c>
      <c r="H15" s="45" t="n">
        <v>2078.642</v>
      </c>
      <c r="I15" s="45" t="n">
        <v>0.185</v>
      </c>
    </row>
    <row r="16" customFormat="false" ht="12.75" hidden="false" customHeight="false" outlineLevel="0" collapsed="false">
      <c r="A16" s="6" t="s">
        <v>208</v>
      </c>
      <c r="B16" s="6" t="s">
        <v>209</v>
      </c>
      <c r="C16" s="44" t="n">
        <v>110937</v>
      </c>
      <c r="D16" s="45" t="n">
        <v>2735.935</v>
      </c>
      <c r="E16" s="45" t="n">
        <v>254.821</v>
      </c>
      <c r="G16" s="44" t="n">
        <v>101251</v>
      </c>
      <c r="H16" s="45" t="n">
        <v>1589.039</v>
      </c>
      <c r="I16" s="45" t="n">
        <v>33.841</v>
      </c>
    </row>
    <row r="17" customFormat="false" ht="12.75" hidden="false" customHeight="false" outlineLevel="0" collapsed="false">
      <c r="A17" s="6" t="s">
        <v>210</v>
      </c>
      <c r="B17" s="6" t="s">
        <v>211</v>
      </c>
      <c r="C17" s="44" t="n">
        <v>31552</v>
      </c>
      <c r="D17" s="45" t="n">
        <v>634.367</v>
      </c>
      <c r="E17" s="45" t="n">
        <v>5.056</v>
      </c>
      <c r="G17" s="44" t="n">
        <v>27988</v>
      </c>
      <c r="H17" s="45" t="n">
        <v>763.342</v>
      </c>
      <c r="I17" s="45" t="n">
        <v>0.004</v>
      </c>
    </row>
    <row r="18" customFormat="false" ht="12.75" hidden="false" customHeight="false" outlineLevel="0" collapsed="false">
      <c r="A18" s="6" t="s">
        <v>212</v>
      </c>
      <c r="B18" s="6" t="s">
        <v>209</v>
      </c>
      <c r="C18" s="44" t="s">
        <v>115</v>
      </c>
      <c r="D18" s="45" t="s">
        <v>115</v>
      </c>
      <c r="E18" s="45" t="s">
        <v>115</v>
      </c>
      <c r="G18" s="44" t="s">
        <v>115</v>
      </c>
      <c r="H18" s="45" t="n">
        <v>34.4</v>
      </c>
      <c r="I18" s="45" t="s">
        <v>198</v>
      </c>
    </row>
    <row r="19" customFormat="false" ht="12.75" hidden="false" customHeight="false" outlineLevel="0" collapsed="false">
      <c r="A19" s="6" t="s">
        <v>199</v>
      </c>
      <c r="B19" s="6" t="s">
        <v>213</v>
      </c>
      <c r="C19" s="44" t="n">
        <v>464</v>
      </c>
      <c r="D19" s="45" t="n">
        <v>0.155</v>
      </c>
      <c r="E19" s="45" t="s">
        <v>198</v>
      </c>
      <c r="G19" s="44" t="n">
        <v>562</v>
      </c>
      <c r="H19" s="45" t="n">
        <v>0.24</v>
      </c>
      <c r="I19" s="45" t="s">
        <v>198</v>
      </c>
    </row>
    <row r="20" customFormat="false" ht="12.75" hidden="false" customHeight="false" outlineLevel="0" collapsed="false">
      <c r="A20" s="6" t="s">
        <v>199</v>
      </c>
      <c r="B20" s="6" t="s">
        <v>214</v>
      </c>
      <c r="C20" s="44" t="s">
        <v>115</v>
      </c>
      <c r="D20" s="45" t="n">
        <v>49.415</v>
      </c>
      <c r="E20" s="45" t="s">
        <v>198</v>
      </c>
      <c r="G20" s="44" t="s">
        <v>115</v>
      </c>
      <c r="H20" s="45" t="s">
        <v>198</v>
      </c>
      <c r="I20" s="45" t="s">
        <v>198</v>
      </c>
    </row>
    <row r="21" customFormat="false" ht="12.75" hidden="false" customHeight="false" outlineLevel="0" collapsed="false">
      <c r="A21" s="6" t="s">
        <v>199</v>
      </c>
      <c r="B21" s="6" t="s">
        <v>95</v>
      </c>
      <c r="C21" s="44" t="n">
        <v>1088321</v>
      </c>
      <c r="D21" s="45" t="n">
        <v>19368.252</v>
      </c>
      <c r="E21" s="45" t="n">
        <v>2933.403</v>
      </c>
      <c r="G21" s="44" t="n">
        <v>1080516</v>
      </c>
      <c r="H21" s="45" t="n">
        <v>18352.953</v>
      </c>
      <c r="I21" s="45" t="n">
        <v>109.987</v>
      </c>
    </row>
    <row r="22" customFormat="false" ht="12.75" hidden="false" customHeight="false" outlineLevel="0" collapsed="false">
      <c r="A22" s="6" t="s">
        <v>199</v>
      </c>
      <c r="B22" s="6" t="s">
        <v>97</v>
      </c>
      <c r="C22" s="44" t="n">
        <v>3709</v>
      </c>
      <c r="D22" s="45" t="n">
        <v>2831.736</v>
      </c>
      <c r="E22" s="45" t="s">
        <v>198</v>
      </c>
      <c r="G22" s="44" t="n">
        <v>2923</v>
      </c>
      <c r="H22" s="45" t="n">
        <v>0.325</v>
      </c>
      <c r="I22" s="45" t="s">
        <v>198</v>
      </c>
    </row>
    <row r="23" customFormat="false" ht="12.75" hidden="false" customHeight="false" outlineLevel="0" collapsed="false">
      <c r="A23" s="6" t="s">
        <v>199</v>
      </c>
      <c r="B23" s="6" t="s">
        <v>200</v>
      </c>
      <c r="C23" s="44" t="n">
        <v>1092494</v>
      </c>
      <c r="D23" s="45" t="n">
        <v>22249.558</v>
      </c>
      <c r="E23" s="45" t="n">
        <v>2933.403</v>
      </c>
      <c r="G23" s="44" t="n">
        <v>1084001</v>
      </c>
      <c r="H23" s="45" t="n">
        <v>18387.918</v>
      </c>
      <c r="I23" s="45" t="n">
        <v>109.987</v>
      </c>
    </row>
    <row r="24" customFormat="false" ht="12.75" hidden="false" customHeight="false" outlineLevel="0" collapsed="false">
      <c r="A24" s="6" t="s">
        <v>215</v>
      </c>
      <c r="B24" s="6" t="s">
        <v>216</v>
      </c>
      <c r="C24" s="44" t="n">
        <v>83693</v>
      </c>
      <c r="D24" s="45" t="n">
        <v>780.135</v>
      </c>
      <c r="E24" s="45" t="n">
        <v>21.767</v>
      </c>
      <c r="G24" s="44" t="n">
        <v>84965</v>
      </c>
      <c r="H24" s="45" t="n">
        <v>2428.954</v>
      </c>
      <c r="I24" s="45" t="n">
        <v>135.851</v>
      </c>
    </row>
    <row r="25" customFormat="false" ht="12.75" hidden="false" customHeight="false" outlineLevel="0" collapsed="false">
      <c r="A25" s="6" t="s">
        <v>217</v>
      </c>
      <c r="B25" s="6" t="s">
        <v>218</v>
      </c>
      <c r="C25" s="44" t="n">
        <v>190269</v>
      </c>
      <c r="D25" s="45" t="n">
        <v>3223.557</v>
      </c>
      <c r="E25" s="45" t="n">
        <v>10.154</v>
      </c>
      <c r="G25" s="44" t="n">
        <v>183169</v>
      </c>
      <c r="H25" s="45" t="n">
        <v>3297.857</v>
      </c>
      <c r="I25" s="45" t="n">
        <v>145.03</v>
      </c>
    </row>
    <row r="26" customFormat="false" ht="12.75" hidden="false" customHeight="false" outlineLevel="0" collapsed="false">
      <c r="A26" s="6" t="s">
        <v>219</v>
      </c>
      <c r="B26" s="6" t="s">
        <v>220</v>
      </c>
      <c r="C26" s="44" t="n">
        <v>12249</v>
      </c>
      <c r="D26" s="45" t="n">
        <v>340.707</v>
      </c>
      <c r="E26" s="45" t="s">
        <v>198</v>
      </c>
      <c r="G26" s="44" t="n">
        <v>12457</v>
      </c>
      <c r="H26" s="45" t="n">
        <v>491.604</v>
      </c>
      <c r="I26" s="45" t="s">
        <v>198</v>
      </c>
    </row>
    <row r="27" customFormat="false" ht="12.75" hidden="false" customHeight="false" outlineLevel="0" collapsed="false">
      <c r="A27" s="6" t="s">
        <v>221</v>
      </c>
      <c r="B27" s="6" t="s">
        <v>222</v>
      </c>
      <c r="C27" s="44" t="n">
        <v>46164</v>
      </c>
      <c r="D27" s="45" t="n">
        <v>173.141</v>
      </c>
      <c r="E27" s="45" t="s">
        <v>198</v>
      </c>
      <c r="G27" s="44" t="n">
        <v>46625</v>
      </c>
      <c r="H27" s="45" t="n">
        <v>506.017</v>
      </c>
      <c r="I27" s="45" t="s">
        <v>198</v>
      </c>
    </row>
    <row r="28" customFormat="false" ht="12.75" hidden="false" customHeight="false" outlineLevel="0" collapsed="false">
      <c r="A28" s="6" t="s">
        <v>223</v>
      </c>
      <c r="B28" s="6" t="s">
        <v>100</v>
      </c>
      <c r="C28" s="44" t="n">
        <v>160151</v>
      </c>
      <c r="D28" s="45" t="n">
        <v>1233.363</v>
      </c>
      <c r="E28" s="45" t="s">
        <v>198</v>
      </c>
      <c r="G28" s="44" t="n">
        <v>158349</v>
      </c>
      <c r="H28" s="45" t="n">
        <v>263.773</v>
      </c>
      <c r="I28" s="45" t="s">
        <v>198</v>
      </c>
    </row>
    <row r="29" customFormat="false" ht="12.75" hidden="false" customHeight="false" outlineLevel="0" collapsed="false">
      <c r="A29" s="6" t="s">
        <v>224</v>
      </c>
      <c r="B29" s="6" t="s">
        <v>216</v>
      </c>
      <c r="C29" s="44" t="n">
        <v>9890</v>
      </c>
      <c r="D29" s="45" t="n">
        <v>17.617</v>
      </c>
      <c r="E29" s="45" t="n">
        <v>0.19</v>
      </c>
      <c r="G29" s="44" t="n">
        <v>9428</v>
      </c>
      <c r="H29" s="45" t="n">
        <v>123.535</v>
      </c>
      <c r="I29" s="45" t="n">
        <v>0.215</v>
      </c>
    </row>
    <row r="30" customFormat="false" ht="12.75" hidden="false" customHeight="false" outlineLevel="0" collapsed="false">
      <c r="A30" s="6" t="s">
        <v>225</v>
      </c>
      <c r="B30" s="6" t="s">
        <v>102</v>
      </c>
      <c r="C30" s="44" t="n">
        <v>5278</v>
      </c>
      <c r="D30" s="45" t="s">
        <v>198</v>
      </c>
      <c r="E30" s="45" t="s">
        <v>198</v>
      </c>
      <c r="G30" s="44" t="n">
        <v>5644</v>
      </c>
      <c r="H30" s="45" t="s">
        <v>198</v>
      </c>
      <c r="I30" s="45" t="s">
        <v>198</v>
      </c>
    </row>
    <row r="31" customFormat="false" ht="12.75" hidden="false" customHeight="false" outlineLevel="0" collapsed="false">
      <c r="A31" s="6" t="s">
        <v>226</v>
      </c>
      <c r="B31" s="6" t="s">
        <v>227</v>
      </c>
      <c r="C31" s="44" t="n">
        <v>84043</v>
      </c>
      <c r="D31" s="45" t="n">
        <v>2428.931</v>
      </c>
      <c r="E31" s="45" t="n">
        <v>173.574</v>
      </c>
      <c r="G31" s="44" t="n">
        <v>82480</v>
      </c>
      <c r="H31" s="45" t="n">
        <v>1030.64</v>
      </c>
      <c r="I31" s="45" t="s">
        <v>198</v>
      </c>
    </row>
    <row r="32" customFormat="false" ht="12.75" hidden="false" customHeight="false" outlineLevel="0" collapsed="false">
      <c r="A32" s="6" t="s">
        <v>228</v>
      </c>
      <c r="B32" s="6" t="s">
        <v>81</v>
      </c>
      <c r="C32" s="44" t="n">
        <v>27475</v>
      </c>
      <c r="D32" s="45" t="n">
        <v>1640.048</v>
      </c>
      <c r="E32" s="45" t="n">
        <v>1.608</v>
      </c>
      <c r="G32" s="44" t="n">
        <v>29175</v>
      </c>
      <c r="H32" s="45" t="n">
        <v>1909.49</v>
      </c>
      <c r="I32" s="45" t="s">
        <v>198</v>
      </c>
    </row>
    <row r="33" customFormat="false" ht="12.75" hidden="false" customHeight="false" outlineLevel="0" collapsed="false">
      <c r="A33" s="6" t="s">
        <v>199</v>
      </c>
      <c r="B33" s="6" t="s">
        <v>99</v>
      </c>
      <c r="C33" s="44" t="n">
        <v>46618</v>
      </c>
      <c r="D33" s="45" t="n">
        <v>579.137</v>
      </c>
      <c r="E33" s="45" t="n">
        <v>0.156</v>
      </c>
      <c r="G33" s="44" t="n">
        <v>41591</v>
      </c>
      <c r="H33" s="45" t="n">
        <v>381.008</v>
      </c>
      <c r="I33" s="45" t="s">
        <v>198</v>
      </c>
    </row>
    <row r="34" customFormat="false" ht="12.75" hidden="false" customHeight="false" outlineLevel="0" collapsed="false">
      <c r="A34" s="6" t="s">
        <v>199</v>
      </c>
      <c r="B34" s="6" t="s">
        <v>103</v>
      </c>
      <c r="C34" s="44" t="n">
        <v>104086</v>
      </c>
      <c r="D34" s="45" t="n">
        <v>4104.637</v>
      </c>
      <c r="E34" s="45" t="n">
        <v>875.967</v>
      </c>
      <c r="G34" s="44" t="n">
        <v>105055</v>
      </c>
      <c r="H34" s="45" t="n">
        <v>1301.023</v>
      </c>
      <c r="I34" s="45" t="s">
        <v>198</v>
      </c>
    </row>
    <row r="35" customFormat="false" ht="12.75" hidden="false" customHeight="false" outlineLevel="0" collapsed="false">
      <c r="A35" s="6" t="s">
        <v>199</v>
      </c>
      <c r="B35" s="6" t="s">
        <v>200</v>
      </c>
      <c r="C35" s="44" t="n">
        <v>178179</v>
      </c>
      <c r="D35" s="45" t="n">
        <v>6323.822</v>
      </c>
      <c r="E35" s="45" t="n">
        <v>877.731</v>
      </c>
      <c r="G35" s="44" t="n">
        <v>175821</v>
      </c>
      <c r="H35" s="45" t="n">
        <v>3591.521</v>
      </c>
      <c r="I35" s="45" t="s">
        <v>198</v>
      </c>
    </row>
    <row r="36" customFormat="false" ht="12.75" hidden="false" customHeight="false" outlineLevel="0" collapsed="false">
      <c r="A36" s="6" t="s">
        <v>229</v>
      </c>
      <c r="B36" s="6" t="s">
        <v>230</v>
      </c>
      <c r="C36" s="44" t="s">
        <v>115</v>
      </c>
      <c r="D36" s="45" t="n">
        <v>1573.309</v>
      </c>
      <c r="E36" s="45" t="s">
        <v>198</v>
      </c>
      <c r="G36" s="44" t="s">
        <v>115</v>
      </c>
      <c r="H36" s="45" t="n">
        <v>7.225</v>
      </c>
      <c r="I36" s="45" t="s">
        <v>198</v>
      </c>
    </row>
    <row r="37" customFormat="false" ht="12.75" hidden="false" customHeight="false" outlineLevel="0" collapsed="false">
      <c r="A37" s="6" t="s">
        <v>199</v>
      </c>
      <c r="B37" s="6" t="s">
        <v>95</v>
      </c>
      <c r="C37" s="44" t="s">
        <v>115</v>
      </c>
      <c r="D37" s="45" t="s">
        <v>115</v>
      </c>
      <c r="E37" s="45" t="s">
        <v>115</v>
      </c>
      <c r="G37" s="44" t="s">
        <v>115</v>
      </c>
      <c r="H37" s="45" t="n">
        <v>1280.331</v>
      </c>
      <c r="I37" s="45" t="s">
        <v>198</v>
      </c>
    </row>
    <row r="38" customFormat="false" ht="12.75" hidden="false" customHeight="false" outlineLevel="0" collapsed="false">
      <c r="A38" s="6" t="s">
        <v>199</v>
      </c>
      <c r="B38" s="6" t="s">
        <v>81</v>
      </c>
      <c r="C38" s="44" t="s">
        <v>115</v>
      </c>
      <c r="D38" s="45" t="n">
        <v>734.922</v>
      </c>
      <c r="E38" s="45" t="s">
        <v>198</v>
      </c>
      <c r="G38" s="44" t="s">
        <v>115</v>
      </c>
      <c r="H38" s="45" t="s">
        <v>115</v>
      </c>
      <c r="I38" s="45" t="s">
        <v>115</v>
      </c>
    </row>
    <row r="39" customFormat="false" ht="12.75" hidden="false" customHeight="false" outlineLevel="0" collapsed="false">
      <c r="A39" s="6" t="s">
        <v>199</v>
      </c>
      <c r="B39" s="6" t="s">
        <v>97</v>
      </c>
      <c r="C39" s="44" t="s">
        <v>115</v>
      </c>
      <c r="D39" s="45" t="s">
        <v>115</v>
      </c>
      <c r="E39" s="45" t="s">
        <v>115</v>
      </c>
      <c r="G39" s="44" t="s">
        <v>115</v>
      </c>
      <c r="H39" s="45" t="n">
        <v>777.425</v>
      </c>
      <c r="I39" s="45" t="s">
        <v>198</v>
      </c>
    </row>
    <row r="40" customFormat="false" ht="12.75" hidden="false" customHeight="false" outlineLevel="0" collapsed="false">
      <c r="A40" s="6" t="s">
        <v>199</v>
      </c>
      <c r="B40" s="6" t="s">
        <v>200</v>
      </c>
      <c r="C40" s="44" t="s">
        <v>198</v>
      </c>
      <c r="D40" s="45" t="n">
        <v>2308.231</v>
      </c>
      <c r="E40" s="45" t="s">
        <v>198</v>
      </c>
      <c r="G40" s="44" t="s">
        <v>198</v>
      </c>
      <c r="H40" s="45" t="n">
        <v>2064.981</v>
      </c>
      <c r="I40" s="45" t="s">
        <v>198</v>
      </c>
    </row>
    <row r="41" customFormat="false" ht="12.75" hidden="false" customHeight="false" outlineLevel="0" collapsed="false">
      <c r="A41" s="6" t="s">
        <v>231</v>
      </c>
      <c r="B41" s="6" t="s">
        <v>96</v>
      </c>
      <c r="C41" s="44" t="n">
        <v>692838</v>
      </c>
      <c r="D41" s="45" t="n">
        <v>38894.23</v>
      </c>
      <c r="E41" s="45" t="n">
        <v>1711.526</v>
      </c>
      <c r="G41" s="44" t="n">
        <v>650492</v>
      </c>
      <c r="H41" s="45" t="n">
        <v>33164.43</v>
      </c>
      <c r="I41" s="45" t="n">
        <v>396.614</v>
      </c>
    </row>
    <row r="42" customFormat="false" ht="12.75" hidden="false" customHeight="false" outlineLevel="0" collapsed="false">
      <c r="A42" s="6" t="s">
        <v>232</v>
      </c>
      <c r="B42" s="6" t="s">
        <v>233</v>
      </c>
      <c r="C42" s="44" t="n">
        <v>93264</v>
      </c>
      <c r="D42" s="45" t="n">
        <v>1184.912</v>
      </c>
      <c r="E42" s="45" t="n">
        <v>259.887</v>
      </c>
      <c r="G42" s="44" t="n">
        <v>96140</v>
      </c>
      <c r="H42" s="45" t="n">
        <v>354.66</v>
      </c>
      <c r="I42" s="45" t="n">
        <v>1.276</v>
      </c>
    </row>
    <row r="43" customFormat="false" ht="12.75" hidden="false" customHeight="false" outlineLevel="0" collapsed="false">
      <c r="A43" s="6" t="s">
        <v>234</v>
      </c>
      <c r="B43" s="6" t="s">
        <v>209</v>
      </c>
      <c r="C43" s="44" t="n">
        <v>77132</v>
      </c>
      <c r="D43" s="45" t="n">
        <v>1443.739</v>
      </c>
      <c r="E43" s="45" t="n">
        <v>120.736</v>
      </c>
      <c r="G43" s="44" t="n">
        <v>70382</v>
      </c>
      <c r="H43" s="45" t="n">
        <v>841.28</v>
      </c>
      <c r="I43" s="45" t="n">
        <v>35.425</v>
      </c>
    </row>
    <row r="44" customFormat="false" ht="12.75" hidden="false" customHeight="false" outlineLevel="0" collapsed="false">
      <c r="A44" s="6" t="s">
        <v>235</v>
      </c>
      <c r="B44" s="6" t="s">
        <v>209</v>
      </c>
      <c r="C44" s="44" t="n">
        <v>61771</v>
      </c>
      <c r="D44" s="45" t="n">
        <v>2835.994</v>
      </c>
      <c r="E44" s="45" t="n">
        <v>179.226</v>
      </c>
      <c r="G44" s="44" t="n">
        <v>59683</v>
      </c>
      <c r="H44" s="45" t="n">
        <v>141.36</v>
      </c>
      <c r="I44" s="45" t="n">
        <v>41.253</v>
      </c>
    </row>
    <row r="45" customFormat="false" ht="12.75" hidden="false" customHeight="false" outlineLevel="0" collapsed="false">
      <c r="A45" s="6" t="s">
        <v>236</v>
      </c>
      <c r="B45" s="6" t="s">
        <v>237</v>
      </c>
      <c r="C45" s="44" t="n">
        <v>13852</v>
      </c>
      <c r="D45" s="45" t="n">
        <v>3.481</v>
      </c>
      <c r="E45" s="45" t="n">
        <v>0.018</v>
      </c>
      <c r="G45" s="44" t="n">
        <v>13752</v>
      </c>
      <c r="H45" s="45" t="n">
        <v>21.315</v>
      </c>
      <c r="I45" s="45" t="n">
        <v>0.056</v>
      </c>
    </row>
    <row r="46" customFormat="false" ht="12.75" hidden="false" customHeight="false" outlineLevel="0" collapsed="false">
      <c r="A46" s="6" t="s">
        <v>238</v>
      </c>
      <c r="B46" s="6" t="s">
        <v>95</v>
      </c>
      <c r="C46" s="44" t="n">
        <v>289748</v>
      </c>
      <c r="D46" s="45" t="n">
        <v>12138.379</v>
      </c>
      <c r="E46" s="45" t="n">
        <v>0.18</v>
      </c>
      <c r="G46" s="44" t="n">
        <v>250690</v>
      </c>
      <c r="H46" s="45" t="n">
        <v>11341.019</v>
      </c>
      <c r="I46" s="45" t="n">
        <v>1.809</v>
      </c>
    </row>
    <row r="47" customFormat="false" ht="12.75" hidden="false" customHeight="false" outlineLevel="0" collapsed="false">
      <c r="A47" s="6" t="s">
        <v>199</v>
      </c>
      <c r="B47" s="6" t="s">
        <v>81</v>
      </c>
      <c r="C47" s="44" t="n">
        <v>31307</v>
      </c>
      <c r="D47" s="45" t="n">
        <v>1385.368</v>
      </c>
      <c r="E47" s="45" t="n">
        <v>289.221</v>
      </c>
      <c r="G47" s="44" t="n">
        <v>27677</v>
      </c>
      <c r="H47" s="45" t="n">
        <v>3965.891</v>
      </c>
      <c r="I47" s="45" t="s">
        <v>198</v>
      </c>
    </row>
    <row r="48" customFormat="false" ht="12.75" hidden="false" customHeight="false" outlineLevel="0" collapsed="false">
      <c r="A48" s="6" t="s">
        <v>199</v>
      </c>
      <c r="B48" s="6" t="s">
        <v>99</v>
      </c>
      <c r="C48" s="44" t="n">
        <v>20530</v>
      </c>
      <c r="D48" s="45" t="n">
        <v>68.278</v>
      </c>
      <c r="E48" s="45" t="n">
        <v>0.221</v>
      </c>
      <c r="G48" s="44" t="n">
        <v>18059</v>
      </c>
      <c r="H48" s="45" t="n">
        <v>3.44</v>
      </c>
      <c r="I48" s="45" t="s">
        <v>198</v>
      </c>
    </row>
    <row r="49" customFormat="false" ht="12.75" hidden="false" customHeight="false" outlineLevel="0" collapsed="false">
      <c r="A49" s="6" t="s">
        <v>199</v>
      </c>
      <c r="B49" s="6" t="s">
        <v>98</v>
      </c>
      <c r="C49" s="44" t="n">
        <v>551267</v>
      </c>
      <c r="D49" s="45" t="n">
        <v>17144.603</v>
      </c>
      <c r="E49" s="45" t="n">
        <v>2232.548</v>
      </c>
      <c r="G49" s="44" t="n">
        <v>540302</v>
      </c>
      <c r="H49" s="45" t="n">
        <v>20583.502</v>
      </c>
      <c r="I49" s="45" t="n">
        <v>106.168</v>
      </c>
    </row>
    <row r="50" customFormat="false" ht="12.75" hidden="false" customHeight="false" outlineLevel="0" collapsed="false">
      <c r="A50" s="6" t="s">
        <v>199</v>
      </c>
      <c r="B50" s="6" t="s">
        <v>200</v>
      </c>
      <c r="C50" s="44" t="n">
        <v>892852</v>
      </c>
      <c r="D50" s="45" t="n">
        <v>30736.628</v>
      </c>
      <c r="E50" s="45" t="n">
        <v>2522.17</v>
      </c>
      <c r="G50" s="44" t="n">
        <v>836728</v>
      </c>
      <c r="H50" s="45" t="n">
        <v>35893.852</v>
      </c>
      <c r="I50" s="45" t="n">
        <v>107.977</v>
      </c>
    </row>
    <row r="51" customFormat="false" ht="12.75" hidden="false" customHeight="false" outlineLevel="0" collapsed="false">
      <c r="A51" s="6" t="s">
        <v>239</v>
      </c>
      <c r="B51" s="6" t="s">
        <v>81</v>
      </c>
      <c r="C51" s="44" t="n">
        <v>8206</v>
      </c>
      <c r="D51" s="45" t="n">
        <v>630.47</v>
      </c>
      <c r="E51" s="45" t="n">
        <v>0.003</v>
      </c>
      <c r="G51" s="44" t="n">
        <v>7286</v>
      </c>
      <c r="H51" s="45" t="n">
        <v>977.945</v>
      </c>
      <c r="I51" s="45" t="n">
        <v>0.02</v>
      </c>
    </row>
    <row r="52" customFormat="false" ht="12.75" hidden="false" customHeight="false" outlineLevel="0" collapsed="false">
      <c r="A52" s="6" t="s">
        <v>199</v>
      </c>
      <c r="B52" s="6" t="s">
        <v>98</v>
      </c>
      <c r="C52" s="44" t="n">
        <v>142336</v>
      </c>
      <c r="D52" s="45" t="n">
        <v>4617.319</v>
      </c>
      <c r="E52" s="45" t="n">
        <v>344.498</v>
      </c>
      <c r="G52" s="44" t="n">
        <v>157069</v>
      </c>
      <c r="H52" s="45" t="n">
        <v>5735.155</v>
      </c>
      <c r="I52" s="45" t="n">
        <v>254.765</v>
      </c>
    </row>
    <row r="53" customFormat="false" ht="12.75" hidden="false" customHeight="false" outlineLevel="0" collapsed="false">
      <c r="A53" s="6" t="s">
        <v>199</v>
      </c>
      <c r="B53" s="6" t="s">
        <v>200</v>
      </c>
      <c r="C53" s="44" t="n">
        <v>150542</v>
      </c>
      <c r="D53" s="45" t="n">
        <v>5247.789</v>
      </c>
      <c r="E53" s="45" t="n">
        <v>344.501</v>
      </c>
      <c r="G53" s="44" t="n">
        <v>164355</v>
      </c>
      <c r="H53" s="45" t="n">
        <v>6713.1</v>
      </c>
      <c r="I53" s="45" t="n">
        <v>254.785</v>
      </c>
    </row>
    <row r="54" customFormat="false" ht="12.75" hidden="false" customHeight="false" outlineLevel="0" collapsed="false">
      <c r="A54" s="6" t="s">
        <v>240</v>
      </c>
      <c r="B54" s="6" t="s">
        <v>233</v>
      </c>
      <c r="C54" s="44" t="n">
        <v>32352</v>
      </c>
      <c r="D54" s="45" t="n">
        <v>1324.466</v>
      </c>
      <c r="E54" s="45" t="n">
        <v>59.644</v>
      </c>
      <c r="G54" s="44" t="n">
        <v>30128</v>
      </c>
      <c r="H54" s="45" t="n">
        <v>588.567</v>
      </c>
      <c r="I54" s="45" t="n">
        <v>21.44</v>
      </c>
    </row>
    <row r="55" customFormat="false" ht="12.75" hidden="false" customHeight="false" outlineLevel="0" collapsed="false">
      <c r="A55" s="6" t="s">
        <v>241</v>
      </c>
      <c r="B55" s="6" t="s">
        <v>209</v>
      </c>
      <c r="C55" s="44" t="s">
        <v>115</v>
      </c>
      <c r="D55" s="45" t="s">
        <v>115</v>
      </c>
      <c r="E55" s="45" t="s">
        <v>115</v>
      </c>
      <c r="G55" s="44" t="s">
        <v>115</v>
      </c>
      <c r="H55" s="45" t="n">
        <v>894.213</v>
      </c>
      <c r="I55" s="45" t="s">
        <v>198</v>
      </c>
    </row>
    <row r="56" customFormat="false" ht="12.75" hidden="false" customHeight="false" outlineLevel="0" collapsed="false">
      <c r="A56" s="6" t="s">
        <v>199</v>
      </c>
      <c r="B56" s="6" t="s">
        <v>242</v>
      </c>
      <c r="C56" s="44" t="s">
        <v>115</v>
      </c>
      <c r="D56" s="45" t="s">
        <v>115</v>
      </c>
      <c r="E56" s="45" t="s">
        <v>115</v>
      </c>
      <c r="G56" s="44" t="s">
        <v>115</v>
      </c>
      <c r="H56" s="45" t="n">
        <v>953.523</v>
      </c>
      <c r="I56" s="45" t="s">
        <v>198</v>
      </c>
    </row>
    <row r="57" customFormat="false" ht="12.75" hidden="false" customHeight="false" outlineLevel="0" collapsed="false">
      <c r="A57" s="6" t="s">
        <v>199</v>
      </c>
      <c r="B57" s="6" t="s">
        <v>97</v>
      </c>
      <c r="C57" s="44" t="s">
        <v>115</v>
      </c>
      <c r="D57" s="45" t="n">
        <v>9620.471</v>
      </c>
      <c r="E57" s="45" t="n">
        <v>425.144</v>
      </c>
      <c r="G57" s="44" t="s">
        <v>115</v>
      </c>
      <c r="H57" s="45" t="s">
        <v>115</v>
      </c>
      <c r="I57" s="45" t="s">
        <v>115</v>
      </c>
    </row>
    <row r="58" customFormat="false" ht="12.75" hidden="false" customHeight="false" outlineLevel="0" collapsed="false">
      <c r="A58" s="6" t="s">
        <v>199</v>
      </c>
      <c r="B58" s="6" t="s">
        <v>200</v>
      </c>
      <c r="C58" s="44" t="s">
        <v>198</v>
      </c>
      <c r="D58" s="45" t="n">
        <v>9620.471</v>
      </c>
      <c r="E58" s="45" t="n">
        <v>425.144</v>
      </c>
      <c r="G58" s="44" t="s">
        <v>198</v>
      </c>
      <c r="H58" s="45" t="n">
        <v>1847.736</v>
      </c>
      <c r="I58" s="45" t="s">
        <v>198</v>
      </c>
    </row>
    <row r="59" customFormat="false" ht="12.75" hidden="false" customHeight="false" outlineLevel="0" collapsed="false">
      <c r="A59" s="6" t="s">
        <v>243</v>
      </c>
      <c r="B59" s="6" t="s">
        <v>102</v>
      </c>
      <c r="C59" s="44" t="n">
        <v>232250</v>
      </c>
      <c r="D59" s="45" t="n">
        <v>2908.242</v>
      </c>
      <c r="E59" s="45" t="n">
        <v>120.212</v>
      </c>
      <c r="G59" s="44" t="n">
        <v>232276</v>
      </c>
      <c r="H59" s="45" t="n">
        <v>1274.914</v>
      </c>
      <c r="I59" s="45" t="n">
        <v>0.333</v>
      </c>
    </row>
    <row r="60" customFormat="false" ht="12.75" hidden="false" customHeight="false" outlineLevel="0" collapsed="false">
      <c r="A60" s="6" t="s">
        <v>244</v>
      </c>
      <c r="B60" s="6" t="s">
        <v>97</v>
      </c>
      <c r="C60" s="44" t="n">
        <v>26660</v>
      </c>
      <c r="D60" s="45" t="n">
        <v>116.229</v>
      </c>
      <c r="E60" s="45" t="n">
        <v>33.621</v>
      </c>
      <c r="G60" s="44" t="n">
        <v>26865</v>
      </c>
      <c r="H60" s="45" t="n">
        <v>482.472</v>
      </c>
      <c r="I60" s="45" t="n">
        <v>0.541</v>
      </c>
    </row>
    <row r="61" customFormat="false" ht="12.75" hidden="false" customHeight="false" outlineLevel="0" collapsed="false">
      <c r="A61" s="6" t="s">
        <v>245</v>
      </c>
      <c r="B61" s="6" t="s">
        <v>101</v>
      </c>
      <c r="C61" s="44" t="n">
        <v>182028</v>
      </c>
      <c r="D61" s="45" t="n">
        <v>3383.695</v>
      </c>
      <c r="E61" s="45" t="n">
        <v>1322.388</v>
      </c>
      <c r="G61" s="44" t="n">
        <v>171808</v>
      </c>
      <c r="H61" s="45" t="n">
        <v>4058.21</v>
      </c>
      <c r="I61" s="45" t="n">
        <v>4.908</v>
      </c>
    </row>
    <row r="62" customFormat="false" ht="12.75" hidden="false" customHeight="false" outlineLevel="0" collapsed="false">
      <c r="A62" s="6" t="s">
        <v>246</v>
      </c>
      <c r="B62" s="6" t="s">
        <v>102</v>
      </c>
      <c r="C62" s="44" t="n">
        <v>126297</v>
      </c>
      <c r="D62" s="45" t="n">
        <v>1983.365</v>
      </c>
      <c r="E62" s="45" t="s">
        <v>198</v>
      </c>
      <c r="G62" s="44" t="n">
        <v>130486</v>
      </c>
      <c r="H62" s="45" t="n">
        <v>305.832</v>
      </c>
      <c r="I62" s="45" t="n">
        <v>13.027</v>
      </c>
    </row>
    <row r="63" customFormat="false" ht="12.75" hidden="false" customHeight="false" outlineLevel="0" collapsed="false">
      <c r="A63" s="6" t="s">
        <v>199</v>
      </c>
      <c r="B63" s="6" t="s">
        <v>101</v>
      </c>
      <c r="C63" s="44" t="n">
        <v>188393</v>
      </c>
      <c r="D63" s="45" t="n">
        <v>2224.963</v>
      </c>
      <c r="E63" s="45" t="n">
        <v>323.783</v>
      </c>
      <c r="G63" s="44" t="n">
        <v>188724</v>
      </c>
      <c r="H63" s="45" t="n">
        <v>1983.009</v>
      </c>
      <c r="I63" s="45" t="n">
        <v>65.224</v>
      </c>
    </row>
    <row r="64" customFormat="false" ht="12.75" hidden="false" customHeight="false" outlineLevel="0" collapsed="false">
      <c r="A64" s="6" t="s">
        <v>199</v>
      </c>
      <c r="B64" s="6" t="s">
        <v>100</v>
      </c>
      <c r="C64" s="44" t="n">
        <v>6343</v>
      </c>
      <c r="D64" s="45" t="n">
        <v>193.99</v>
      </c>
      <c r="E64" s="45" t="s">
        <v>198</v>
      </c>
      <c r="G64" s="44" t="n">
        <v>6434</v>
      </c>
      <c r="H64" s="45" t="n">
        <v>70.174</v>
      </c>
      <c r="I64" s="45" t="n">
        <v>4.997</v>
      </c>
    </row>
    <row r="65" customFormat="false" ht="12.75" hidden="false" customHeight="false" outlineLevel="0" collapsed="false">
      <c r="A65" s="6" t="s">
        <v>199</v>
      </c>
      <c r="B65" s="6" t="s">
        <v>95</v>
      </c>
      <c r="C65" s="44" t="n">
        <v>197337</v>
      </c>
      <c r="D65" s="45" t="n">
        <v>346.264</v>
      </c>
      <c r="E65" s="45" t="s">
        <v>198</v>
      </c>
      <c r="G65" s="44" t="n">
        <v>204187</v>
      </c>
      <c r="H65" s="45" t="n">
        <v>348.664</v>
      </c>
      <c r="I65" s="45" t="s">
        <v>198</v>
      </c>
    </row>
    <row r="66" customFormat="false" ht="12.75" hidden="false" customHeight="false" outlineLevel="0" collapsed="false">
      <c r="A66" s="6" t="s">
        <v>199</v>
      </c>
      <c r="B66" s="6" t="s">
        <v>81</v>
      </c>
      <c r="C66" s="44" t="n">
        <v>116412</v>
      </c>
      <c r="D66" s="45" t="n">
        <v>250.45</v>
      </c>
      <c r="E66" s="45" t="n">
        <v>0.012</v>
      </c>
      <c r="G66" s="44" t="n">
        <v>111736</v>
      </c>
      <c r="H66" s="45" t="n">
        <v>75.599</v>
      </c>
      <c r="I66" s="45" t="n">
        <v>132.051</v>
      </c>
    </row>
    <row r="67" customFormat="false" ht="12.75" hidden="false" customHeight="false" outlineLevel="0" collapsed="false">
      <c r="A67" s="6" t="s">
        <v>199</v>
      </c>
      <c r="B67" s="6" t="s">
        <v>99</v>
      </c>
      <c r="C67" s="44" t="n">
        <v>75794</v>
      </c>
      <c r="D67" s="45" t="n">
        <v>1689.626</v>
      </c>
      <c r="E67" s="45" t="n">
        <v>13.62</v>
      </c>
      <c r="G67" s="44" t="n">
        <v>72244</v>
      </c>
      <c r="H67" s="45" t="n">
        <v>621.712</v>
      </c>
      <c r="I67" s="45" t="n">
        <v>14.733</v>
      </c>
    </row>
    <row r="68" customFormat="false" ht="12.75" hidden="false" customHeight="false" outlineLevel="0" collapsed="false">
      <c r="A68" s="6" t="s">
        <v>199</v>
      </c>
      <c r="B68" s="6" t="s">
        <v>97</v>
      </c>
      <c r="C68" s="44" t="n">
        <v>51991</v>
      </c>
      <c r="D68" s="45" t="n">
        <v>884.159</v>
      </c>
      <c r="E68" s="45" t="n">
        <v>12.383</v>
      </c>
      <c r="G68" s="44" t="n">
        <v>50235</v>
      </c>
      <c r="H68" s="45" t="n">
        <v>668.594</v>
      </c>
      <c r="I68" s="45" t="n">
        <v>7.454</v>
      </c>
    </row>
    <row r="69" customFormat="false" ht="12.75" hidden="false" customHeight="false" outlineLevel="0" collapsed="false">
      <c r="A69" s="6" t="s">
        <v>199</v>
      </c>
      <c r="B69" s="6" t="s">
        <v>247</v>
      </c>
      <c r="C69" s="44" t="n">
        <v>28671</v>
      </c>
      <c r="D69" s="45" t="n">
        <v>393.616</v>
      </c>
      <c r="E69" s="45" t="s">
        <v>198</v>
      </c>
      <c r="G69" s="44" t="n">
        <v>28710</v>
      </c>
      <c r="H69" s="45" t="n">
        <v>65.135</v>
      </c>
      <c r="I69" s="45" t="n">
        <v>3.01</v>
      </c>
    </row>
    <row r="70" customFormat="false" ht="12.75" hidden="false" customHeight="false" outlineLevel="0" collapsed="false">
      <c r="A70" s="6" t="s">
        <v>199</v>
      </c>
      <c r="B70" s="6" t="s">
        <v>200</v>
      </c>
      <c r="C70" s="44" t="n">
        <v>791238</v>
      </c>
      <c r="D70" s="45" t="n">
        <v>7966.433</v>
      </c>
      <c r="E70" s="45" t="n">
        <v>349.798</v>
      </c>
      <c r="G70" s="44" t="n">
        <v>792756</v>
      </c>
      <c r="H70" s="45" t="n">
        <v>4138.719</v>
      </c>
      <c r="I70" s="45" t="n">
        <v>240.496</v>
      </c>
    </row>
    <row r="71" customFormat="false" ht="12.75" hidden="false" customHeight="false" outlineLevel="0" collapsed="false">
      <c r="A71" s="6" t="s">
        <v>248</v>
      </c>
      <c r="B71" s="6" t="s">
        <v>227</v>
      </c>
      <c r="C71" s="44" t="n">
        <v>149108</v>
      </c>
      <c r="D71" s="45" t="n">
        <v>9363.238</v>
      </c>
      <c r="E71" s="45" t="n">
        <v>1286.164</v>
      </c>
      <c r="G71" s="44" t="n">
        <v>147411</v>
      </c>
      <c r="H71" s="45" t="n">
        <v>5359.408</v>
      </c>
      <c r="I71" s="45" t="n">
        <v>48.003</v>
      </c>
    </row>
    <row r="72" customFormat="false" ht="12.75" hidden="false" customHeight="false" outlineLevel="0" collapsed="false">
      <c r="A72" s="6" t="s">
        <v>249</v>
      </c>
      <c r="B72" s="6" t="s">
        <v>250</v>
      </c>
      <c r="C72" s="44" t="n">
        <v>34781</v>
      </c>
      <c r="D72" s="45" t="n">
        <v>2563.358</v>
      </c>
      <c r="E72" s="45" t="n">
        <v>15.247</v>
      </c>
      <c r="G72" s="44" t="n">
        <v>37818</v>
      </c>
      <c r="H72" s="45" t="n">
        <v>1097.601</v>
      </c>
      <c r="I72" s="45" t="n">
        <v>49.995</v>
      </c>
    </row>
    <row r="73" customFormat="false" ht="12.75" hidden="false" customHeight="false" outlineLevel="0" collapsed="false">
      <c r="A73" s="6" t="s">
        <v>199</v>
      </c>
      <c r="B73" s="6" t="s">
        <v>95</v>
      </c>
      <c r="C73" s="44" t="n">
        <v>22030</v>
      </c>
      <c r="D73" s="45" t="n">
        <v>217.026</v>
      </c>
      <c r="E73" s="45" t="s">
        <v>198</v>
      </c>
      <c r="G73" s="44" t="n">
        <v>30609</v>
      </c>
      <c r="H73" s="45" t="n">
        <v>395.464</v>
      </c>
      <c r="I73" s="45" t="n">
        <v>0.085</v>
      </c>
    </row>
    <row r="74" customFormat="false" ht="12.75" hidden="false" customHeight="false" outlineLevel="0" collapsed="false">
      <c r="A74" s="6" t="s">
        <v>199</v>
      </c>
      <c r="B74" s="6" t="s">
        <v>200</v>
      </c>
      <c r="C74" s="44" t="n">
        <v>56811</v>
      </c>
      <c r="D74" s="45" t="n">
        <v>2780.384</v>
      </c>
      <c r="E74" s="45" t="n">
        <v>15.247</v>
      </c>
      <c r="G74" s="44" t="n">
        <v>68427</v>
      </c>
      <c r="H74" s="45" t="n">
        <v>1493.065</v>
      </c>
      <c r="I74" s="45" t="n">
        <v>50.08</v>
      </c>
    </row>
    <row r="75" customFormat="false" ht="12.75" hidden="false" customHeight="false" outlineLevel="0" collapsed="false">
      <c r="A75" s="6" t="s">
        <v>251</v>
      </c>
      <c r="B75" s="6" t="s">
        <v>102</v>
      </c>
      <c r="C75" s="44" t="s">
        <v>115</v>
      </c>
      <c r="D75" s="45" t="s">
        <v>115</v>
      </c>
      <c r="E75" s="45" t="s">
        <v>115</v>
      </c>
      <c r="G75" s="44" t="s">
        <v>198</v>
      </c>
      <c r="H75" s="45" t="n">
        <v>11.204</v>
      </c>
      <c r="I75" s="45" t="s">
        <v>198</v>
      </c>
    </row>
    <row r="76" customFormat="false" ht="12.75" hidden="false" customHeight="false" outlineLevel="0" collapsed="false">
      <c r="A76" s="6" t="s">
        <v>199</v>
      </c>
      <c r="B76" s="6" t="s">
        <v>100</v>
      </c>
      <c r="C76" s="44" t="n">
        <v>430746</v>
      </c>
      <c r="D76" s="45" t="n">
        <v>30803.634</v>
      </c>
      <c r="E76" s="45" t="n">
        <v>222.622</v>
      </c>
      <c r="G76" s="44" t="n">
        <v>440317</v>
      </c>
      <c r="H76" s="45" t="n">
        <v>16817.767</v>
      </c>
      <c r="I76" s="45" t="n">
        <v>0.008</v>
      </c>
    </row>
    <row r="77" customFormat="false" ht="12.75" hidden="false" customHeight="false" outlineLevel="0" collapsed="false">
      <c r="A77" s="6" t="s">
        <v>199</v>
      </c>
      <c r="B77" s="6" t="s">
        <v>200</v>
      </c>
      <c r="C77" s="44" t="n">
        <v>430746</v>
      </c>
      <c r="D77" s="45" t="n">
        <v>30803.634</v>
      </c>
      <c r="E77" s="45" t="n">
        <v>222.622</v>
      </c>
      <c r="G77" s="44" t="n">
        <v>440317</v>
      </c>
      <c r="H77" s="45" t="n">
        <v>16828.971</v>
      </c>
      <c r="I77" s="45" t="n">
        <v>0.008</v>
      </c>
    </row>
    <row r="78" customFormat="false" ht="12.75" hidden="false" customHeight="false" outlineLevel="0" collapsed="false">
      <c r="A78" s="6" t="s">
        <v>252</v>
      </c>
      <c r="B78" s="6" t="s">
        <v>96</v>
      </c>
      <c r="C78" s="44" t="s">
        <v>115</v>
      </c>
      <c r="D78" s="45" t="s">
        <v>115</v>
      </c>
      <c r="E78" s="45" t="s">
        <v>115</v>
      </c>
      <c r="G78" s="44" t="s">
        <v>115</v>
      </c>
      <c r="H78" s="45" t="n">
        <v>45.094</v>
      </c>
      <c r="I78" s="45" t="s">
        <v>198</v>
      </c>
    </row>
    <row r="79" customFormat="false" ht="12.75" hidden="false" customHeight="false" outlineLevel="0" collapsed="false">
      <c r="A79" s="6" t="s">
        <v>199</v>
      </c>
      <c r="B79" s="6" t="s">
        <v>253</v>
      </c>
      <c r="C79" s="44" t="s">
        <v>115</v>
      </c>
      <c r="D79" s="45" t="n">
        <v>3339.785</v>
      </c>
      <c r="E79" s="45" t="s">
        <v>198</v>
      </c>
      <c r="G79" s="44" t="s">
        <v>115</v>
      </c>
      <c r="H79" s="45" t="n">
        <v>721.978</v>
      </c>
      <c r="I79" s="45" t="s">
        <v>198</v>
      </c>
    </row>
    <row r="80" customFormat="false" ht="12.75" hidden="false" customHeight="false" outlineLevel="0" collapsed="false">
      <c r="A80" s="6" t="s">
        <v>199</v>
      </c>
      <c r="B80" s="6" t="s">
        <v>95</v>
      </c>
      <c r="C80" s="44" t="s">
        <v>115</v>
      </c>
      <c r="D80" s="45" t="s">
        <v>115</v>
      </c>
      <c r="E80" s="45" t="s">
        <v>115</v>
      </c>
      <c r="G80" s="44" t="s">
        <v>115</v>
      </c>
      <c r="H80" s="45" t="n">
        <v>30.027</v>
      </c>
      <c r="I80" s="45" t="s">
        <v>198</v>
      </c>
    </row>
    <row r="81" customFormat="false" ht="12.75" hidden="false" customHeight="false" outlineLevel="0" collapsed="false">
      <c r="A81" s="6" t="s">
        <v>199</v>
      </c>
      <c r="B81" s="6" t="s">
        <v>99</v>
      </c>
      <c r="C81" s="44" t="s">
        <v>115</v>
      </c>
      <c r="D81" s="45" t="s">
        <v>115</v>
      </c>
      <c r="E81" s="45" t="s">
        <v>115</v>
      </c>
      <c r="G81" s="44" t="s">
        <v>115</v>
      </c>
      <c r="H81" s="45" t="n">
        <v>5.241</v>
      </c>
      <c r="I81" s="45" t="s">
        <v>198</v>
      </c>
    </row>
    <row r="82" customFormat="false" ht="12.75" hidden="false" customHeight="false" outlineLevel="0" collapsed="false">
      <c r="A82" s="6" t="s">
        <v>199</v>
      </c>
      <c r="B82" s="6" t="s">
        <v>98</v>
      </c>
      <c r="C82" s="44" t="s">
        <v>115</v>
      </c>
      <c r="D82" s="45" t="s">
        <v>115</v>
      </c>
      <c r="E82" s="45" t="s">
        <v>115</v>
      </c>
      <c r="G82" s="44" t="s">
        <v>115</v>
      </c>
      <c r="H82" s="45" t="n">
        <v>76.763</v>
      </c>
      <c r="I82" s="45" t="s">
        <v>198</v>
      </c>
    </row>
    <row r="83" customFormat="false" ht="12.75" hidden="false" customHeight="false" outlineLevel="0" collapsed="false">
      <c r="A83" s="6" t="s">
        <v>199</v>
      </c>
      <c r="B83" s="6" t="s">
        <v>200</v>
      </c>
      <c r="C83" s="44" t="s">
        <v>198</v>
      </c>
      <c r="D83" s="45" t="n">
        <v>3339.785</v>
      </c>
      <c r="E83" s="45" t="s">
        <v>198</v>
      </c>
      <c r="G83" s="44" t="s">
        <v>198</v>
      </c>
      <c r="H83" s="45" t="n">
        <v>879.103</v>
      </c>
      <c r="I83" s="45" t="s">
        <v>198</v>
      </c>
    </row>
    <row r="84" customFormat="false" ht="12.75" hidden="false" customHeight="false" outlineLevel="0" collapsed="false">
      <c r="A84" s="6" t="s">
        <v>254</v>
      </c>
      <c r="B84" s="6" t="s">
        <v>255</v>
      </c>
      <c r="C84" s="44" t="n">
        <v>69</v>
      </c>
      <c r="D84" s="45" t="s">
        <v>198</v>
      </c>
      <c r="E84" s="45" t="s">
        <v>198</v>
      </c>
      <c r="G84" s="44" t="n">
        <v>10</v>
      </c>
      <c r="H84" s="45" t="s">
        <v>198</v>
      </c>
      <c r="I84" s="45" t="s">
        <v>198</v>
      </c>
    </row>
    <row r="85" customFormat="false" ht="12.75" hidden="false" customHeight="false" outlineLevel="0" collapsed="false">
      <c r="A85" s="6" t="s">
        <v>199</v>
      </c>
      <c r="B85" s="6" t="s">
        <v>256</v>
      </c>
      <c r="C85" s="44" t="n">
        <v>2942</v>
      </c>
      <c r="D85" s="45" t="n">
        <v>4.944</v>
      </c>
      <c r="E85" s="45" t="n">
        <v>0.05</v>
      </c>
      <c r="G85" s="44" t="n">
        <v>3253</v>
      </c>
      <c r="H85" s="45" t="n">
        <v>161.085</v>
      </c>
      <c r="I85" s="45" t="n">
        <v>0.285</v>
      </c>
    </row>
    <row r="86" customFormat="false" ht="12.75" hidden="false" customHeight="false" outlineLevel="0" collapsed="false">
      <c r="A86" s="6" t="s">
        <v>199</v>
      </c>
      <c r="B86" s="6" t="s">
        <v>257</v>
      </c>
      <c r="C86" s="44" t="n">
        <v>5737</v>
      </c>
      <c r="D86" s="45" t="n">
        <v>23.648</v>
      </c>
      <c r="E86" s="45" t="s">
        <v>198</v>
      </c>
      <c r="G86" s="44" t="n">
        <v>6017</v>
      </c>
      <c r="H86" s="45" t="n">
        <v>3.393</v>
      </c>
      <c r="I86" s="45" t="n">
        <v>0.007</v>
      </c>
    </row>
    <row r="87" customFormat="false" ht="12.75" hidden="false" customHeight="false" outlineLevel="0" collapsed="false">
      <c r="A87" s="6" t="s">
        <v>199</v>
      </c>
      <c r="B87" s="6" t="s">
        <v>200</v>
      </c>
      <c r="C87" s="44" t="n">
        <v>8748</v>
      </c>
      <c r="D87" s="45" t="n">
        <v>28.592</v>
      </c>
      <c r="E87" s="45" t="n">
        <v>0.05</v>
      </c>
      <c r="G87" s="44" t="n">
        <v>9280</v>
      </c>
      <c r="H87" s="45" t="n">
        <v>164.478</v>
      </c>
      <c r="I87" s="45" t="n">
        <v>0.292</v>
      </c>
    </row>
    <row r="88" customFormat="false" ht="12.75" hidden="false" customHeight="false" outlineLevel="0" collapsed="false">
      <c r="A88" s="6" t="s">
        <v>258</v>
      </c>
      <c r="B88" s="6" t="s">
        <v>102</v>
      </c>
      <c r="C88" s="44" t="n">
        <v>8326</v>
      </c>
      <c r="D88" s="45" t="s">
        <v>198</v>
      </c>
      <c r="E88" s="45" t="s">
        <v>198</v>
      </c>
      <c r="G88" s="44" t="n">
        <v>8190</v>
      </c>
      <c r="H88" s="45" t="s">
        <v>198</v>
      </c>
      <c r="I88" s="45" t="s">
        <v>198</v>
      </c>
    </row>
    <row r="89" customFormat="false" ht="12.75" hidden="false" customHeight="false" outlineLevel="0" collapsed="false">
      <c r="A89" s="6" t="s">
        <v>259</v>
      </c>
      <c r="B89" s="6" t="s">
        <v>257</v>
      </c>
      <c r="C89" s="44" t="s">
        <v>115</v>
      </c>
      <c r="D89" s="45" t="n">
        <v>40.991</v>
      </c>
      <c r="E89" s="45" t="s">
        <v>198</v>
      </c>
      <c r="G89" s="44" t="s">
        <v>115</v>
      </c>
      <c r="H89" s="45" t="n">
        <v>550.04</v>
      </c>
      <c r="I89" s="45" t="s">
        <v>198</v>
      </c>
    </row>
    <row r="90" customFormat="false" ht="12.75" hidden="false" customHeight="false" outlineLevel="0" collapsed="false">
      <c r="A90" s="6" t="s">
        <v>260</v>
      </c>
      <c r="B90" s="6" t="s">
        <v>218</v>
      </c>
      <c r="C90" s="44" t="n">
        <v>95267</v>
      </c>
      <c r="D90" s="45" t="n">
        <v>100.805</v>
      </c>
      <c r="E90" s="45" t="s">
        <v>198</v>
      </c>
      <c r="G90" s="44" t="n">
        <v>96733</v>
      </c>
      <c r="H90" s="45" t="n">
        <v>329.77</v>
      </c>
      <c r="I90" s="45" t="s">
        <v>198</v>
      </c>
    </row>
    <row r="91" customFormat="false" ht="12.75" hidden="false" customHeight="false" outlineLevel="0" collapsed="false">
      <c r="A91" s="6" t="s">
        <v>199</v>
      </c>
      <c r="B91" s="6" t="s">
        <v>102</v>
      </c>
      <c r="C91" s="44" t="n">
        <v>50075</v>
      </c>
      <c r="D91" s="45" t="s">
        <v>198</v>
      </c>
      <c r="E91" s="45" t="s">
        <v>198</v>
      </c>
      <c r="G91" s="44" t="n">
        <v>56227</v>
      </c>
      <c r="H91" s="45" t="s">
        <v>198</v>
      </c>
      <c r="I91" s="45" t="s">
        <v>198</v>
      </c>
    </row>
    <row r="92" customFormat="false" ht="12.75" hidden="false" customHeight="false" outlineLevel="0" collapsed="false">
      <c r="A92" s="6" t="s">
        <v>199</v>
      </c>
      <c r="B92" s="6" t="s">
        <v>95</v>
      </c>
      <c r="C92" s="44" t="n">
        <v>360352</v>
      </c>
      <c r="D92" s="45" t="n">
        <v>413.944</v>
      </c>
      <c r="E92" s="45" t="s">
        <v>198</v>
      </c>
      <c r="G92" s="44" t="n">
        <v>378388</v>
      </c>
      <c r="H92" s="45" t="n">
        <v>369.889</v>
      </c>
      <c r="I92" s="45" t="s">
        <v>198</v>
      </c>
    </row>
    <row r="93" customFormat="false" ht="12.75" hidden="false" customHeight="false" outlineLevel="0" collapsed="false">
      <c r="A93" s="6" t="s">
        <v>199</v>
      </c>
      <c r="B93" s="6" t="s">
        <v>216</v>
      </c>
      <c r="C93" s="44" t="n">
        <v>9078</v>
      </c>
      <c r="D93" s="45" t="s">
        <v>198</v>
      </c>
      <c r="E93" s="45" t="s">
        <v>198</v>
      </c>
      <c r="G93" s="44" t="n">
        <v>9464</v>
      </c>
      <c r="H93" s="45" t="n">
        <v>42.2</v>
      </c>
      <c r="I93" s="45" t="s">
        <v>198</v>
      </c>
    </row>
    <row r="94" customFormat="false" ht="12.75" hidden="false" customHeight="false" outlineLevel="0" collapsed="false">
      <c r="A94" s="6" t="s">
        <v>199</v>
      </c>
      <c r="B94" s="6" t="s">
        <v>257</v>
      </c>
      <c r="C94" s="44" t="n">
        <v>4992</v>
      </c>
      <c r="D94" s="45" t="s">
        <v>198</v>
      </c>
      <c r="E94" s="45" t="s">
        <v>198</v>
      </c>
      <c r="G94" s="44" t="n">
        <v>5479</v>
      </c>
      <c r="H94" s="45" t="n">
        <v>30.452</v>
      </c>
      <c r="I94" s="45" t="s">
        <v>198</v>
      </c>
    </row>
    <row r="95" customFormat="false" ht="12.75" hidden="false" customHeight="false" outlineLevel="0" collapsed="false">
      <c r="A95" s="6" t="s">
        <v>199</v>
      </c>
      <c r="B95" s="6" t="s">
        <v>261</v>
      </c>
      <c r="C95" s="44" t="n">
        <v>11424</v>
      </c>
      <c r="D95" s="45" t="n">
        <v>22.701</v>
      </c>
      <c r="E95" s="45" t="s">
        <v>198</v>
      </c>
      <c r="G95" s="44" t="n">
        <v>11711</v>
      </c>
      <c r="H95" s="45" t="n">
        <v>20.619</v>
      </c>
      <c r="I95" s="45" t="s">
        <v>198</v>
      </c>
    </row>
    <row r="96" customFormat="false" ht="12.75" hidden="false" customHeight="false" outlineLevel="0" collapsed="false">
      <c r="A96" s="6" t="s">
        <v>199</v>
      </c>
      <c r="B96" s="6" t="s">
        <v>222</v>
      </c>
      <c r="C96" s="44" t="n">
        <v>26960</v>
      </c>
      <c r="D96" s="45" t="n">
        <v>46.415</v>
      </c>
      <c r="E96" s="45" t="s">
        <v>198</v>
      </c>
      <c r="G96" s="44" t="n">
        <v>26715</v>
      </c>
      <c r="H96" s="45" t="n">
        <v>77.625</v>
      </c>
      <c r="I96" s="45" t="s">
        <v>198</v>
      </c>
    </row>
    <row r="97" customFormat="false" ht="12.75" hidden="false" customHeight="false" outlineLevel="0" collapsed="false">
      <c r="A97" s="6" t="s">
        <v>199</v>
      </c>
      <c r="B97" s="6" t="s">
        <v>200</v>
      </c>
      <c r="C97" s="44" t="n">
        <v>558148</v>
      </c>
      <c r="D97" s="45" t="n">
        <v>583.865</v>
      </c>
      <c r="E97" s="45" t="s">
        <v>198</v>
      </c>
      <c r="G97" s="44" t="n">
        <v>584717</v>
      </c>
      <c r="H97" s="45" t="n">
        <v>870.555</v>
      </c>
      <c r="I97" s="45" t="s">
        <v>198</v>
      </c>
    </row>
    <row r="98" customFormat="false" ht="12.75" hidden="false" customHeight="false" outlineLevel="0" collapsed="false">
      <c r="A98" s="6" t="s">
        <v>262</v>
      </c>
      <c r="B98" s="6" t="s">
        <v>242</v>
      </c>
      <c r="C98" s="44" t="n">
        <v>65299</v>
      </c>
      <c r="D98" s="45" t="n">
        <v>1639.403</v>
      </c>
      <c r="E98" s="45" t="n">
        <v>39.839</v>
      </c>
      <c r="G98" s="44" t="n">
        <v>62194</v>
      </c>
      <c r="H98" s="45" t="n">
        <v>652.096</v>
      </c>
      <c r="I98" s="45" t="n">
        <v>1.666</v>
      </c>
    </row>
    <row r="99" customFormat="false" ht="12.75" hidden="false" customHeight="false" outlineLevel="0" collapsed="false">
      <c r="A99" s="6" t="s">
        <v>263</v>
      </c>
      <c r="B99" s="6" t="s">
        <v>264</v>
      </c>
      <c r="C99" s="44" t="n">
        <v>18765</v>
      </c>
      <c r="D99" s="45" t="n">
        <v>5.948</v>
      </c>
      <c r="E99" s="45" t="s">
        <v>198</v>
      </c>
      <c r="G99" s="44" t="n">
        <v>19392</v>
      </c>
      <c r="H99" s="45" t="n">
        <v>16.142</v>
      </c>
      <c r="I99" s="45" t="s">
        <v>198</v>
      </c>
    </row>
    <row r="100" customFormat="false" ht="12.75" hidden="false" customHeight="false" outlineLevel="0" collapsed="false">
      <c r="A100" s="6" t="s">
        <v>265</v>
      </c>
      <c r="B100" s="6" t="s">
        <v>197</v>
      </c>
      <c r="C100" s="44" t="n">
        <v>21711</v>
      </c>
      <c r="D100" s="45" t="n">
        <v>219.681</v>
      </c>
      <c r="E100" s="45" t="s">
        <v>198</v>
      </c>
      <c r="G100" s="44" t="n">
        <v>22174</v>
      </c>
      <c r="H100" s="45" t="n">
        <v>147.772</v>
      </c>
      <c r="I100" s="45" t="n">
        <v>6.337</v>
      </c>
      <c r="L100" s="58"/>
      <c r="M100" s="59"/>
      <c r="N100" s="60"/>
      <c r="O100" s="60"/>
      <c r="P100" s="58"/>
      <c r="Q100" s="59"/>
      <c r="R100" s="60"/>
      <c r="S100" s="60"/>
    </row>
    <row r="101" customFormat="false" ht="12.75" hidden="false" customHeight="false" outlineLevel="0" collapsed="false">
      <c r="A101" s="6" t="s">
        <v>199</v>
      </c>
      <c r="B101" s="6" t="s">
        <v>266</v>
      </c>
      <c r="C101" s="44" t="s">
        <v>115</v>
      </c>
      <c r="D101" s="45" t="s">
        <v>115</v>
      </c>
      <c r="E101" s="45" t="s">
        <v>115</v>
      </c>
      <c r="G101" s="44" t="s">
        <v>115</v>
      </c>
      <c r="H101" s="45" t="n">
        <v>180.915</v>
      </c>
      <c r="I101" s="45" t="s">
        <v>198</v>
      </c>
      <c r="L101" s="58"/>
      <c r="M101" s="59"/>
      <c r="N101" s="60"/>
      <c r="O101" s="60"/>
      <c r="P101" s="58"/>
      <c r="Q101" s="59"/>
      <c r="R101" s="60"/>
      <c r="S101" s="60"/>
    </row>
    <row r="102" customFormat="false" ht="12.75" hidden="false" customHeight="false" outlineLevel="0" collapsed="false">
      <c r="A102" s="6" t="s">
        <v>199</v>
      </c>
      <c r="B102" s="6" t="s">
        <v>209</v>
      </c>
      <c r="C102" s="44" t="n">
        <v>87734</v>
      </c>
      <c r="D102" s="45" t="n">
        <v>6642.09</v>
      </c>
      <c r="E102" s="45" t="n">
        <v>271.873</v>
      </c>
      <c r="G102" s="44" t="n">
        <v>84206</v>
      </c>
      <c r="H102" s="45" t="n">
        <v>3148.164</v>
      </c>
      <c r="I102" s="45" t="n">
        <v>73.258</v>
      </c>
      <c r="L102" s="58"/>
      <c r="M102" s="59"/>
      <c r="N102" s="60"/>
      <c r="O102" s="60"/>
      <c r="P102" s="58"/>
      <c r="Q102" s="59"/>
      <c r="R102" s="60"/>
      <c r="S102" s="60"/>
    </row>
    <row r="103" customFormat="false" ht="12.75" hidden="false" customHeight="false" outlineLevel="0" collapsed="false">
      <c r="A103" s="6" t="s">
        <v>199</v>
      </c>
      <c r="B103" s="6" t="s">
        <v>218</v>
      </c>
      <c r="C103" s="44" t="n">
        <v>543</v>
      </c>
      <c r="D103" s="45" t="n">
        <v>0.04</v>
      </c>
      <c r="E103" s="45" t="s">
        <v>198</v>
      </c>
      <c r="G103" s="44" t="n">
        <v>2</v>
      </c>
      <c r="H103" s="45" t="s">
        <v>198</v>
      </c>
      <c r="I103" s="45" t="s">
        <v>198</v>
      </c>
      <c r="L103" s="58"/>
      <c r="M103" s="59"/>
      <c r="N103" s="60"/>
      <c r="O103" s="60"/>
      <c r="P103" s="58"/>
      <c r="Q103" s="59"/>
      <c r="R103" s="60"/>
      <c r="S103" s="60"/>
    </row>
    <row r="104" customFormat="false" ht="12.75" hidden="false" customHeight="false" outlineLevel="0" collapsed="false">
      <c r="A104" s="6" t="s">
        <v>199</v>
      </c>
      <c r="B104" s="6" t="s">
        <v>214</v>
      </c>
      <c r="C104" s="44" t="n">
        <v>49547</v>
      </c>
      <c r="D104" s="45" t="n">
        <v>2945.006</v>
      </c>
      <c r="E104" s="45" t="n">
        <v>45.165</v>
      </c>
      <c r="G104" s="44" t="n">
        <v>50907</v>
      </c>
      <c r="H104" s="45" t="n">
        <v>627.717</v>
      </c>
      <c r="I104" s="45" t="n">
        <v>597.841</v>
      </c>
      <c r="L104" s="58"/>
      <c r="M104" s="59"/>
      <c r="N104" s="60"/>
      <c r="O104" s="60"/>
      <c r="P104" s="58"/>
      <c r="Q104" s="59"/>
      <c r="R104" s="60"/>
      <c r="S104" s="60"/>
    </row>
    <row r="105" customFormat="false" ht="12.75" hidden="false" customHeight="false" outlineLevel="0" collapsed="false">
      <c r="A105" s="6" t="s">
        <v>199</v>
      </c>
      <c r="B105" s="6" t="s">
        <v>96</v>
      </c>
      <c r="C105" s="44" t="n">
        <v>316308</v>
      </c>
      <c r="D105" s="45" t="n">
        <v>15582.641</v>
      </c>
      <c r="E105" s="45" t="n">
        <v>165.483</v>
      </c>
      <c r="G105" s="44" t="n">
        <v>285096</v>
      </c>
      <c r="H105" s="45" t="n">
        <v>8027.859</v>
      </c>
      <c r="I105" s="45" t="n">
        <v>729.68</v>
      </c>
      <c r="L105" s="58"/>
      <c r="M105" s="59"/>
      <c r="N105" s="60"/>
      <c r="O105" s="60"/>
      <c r="P105" s="58"/>
      <c r="Q105" s="59"/>
      <c r="R105" s="60"/>
      <c r="S105" s="60"/>
    </row>
    <row r="106" customFormat="false" ht="12.75" hidden="false" customHeight="false" outlineLevel="0" collapsed="false">
      <c r="A106" s="6" t="s">
        <v>199</v>
      </c>
      <c r="B106" s="6" t="s">
        <v>267</v>
      </c>
      <c r="C106" s="44" t="n">
        <v>26667</v>
      </c>
      <c r="D106" s="45" t="n">
        <v>604.611</v>
      </c>
      <c r="E106" s="45" t="s">
        <v>198</v>
      </c>
      <c r="G106" s="44" t="n">
        <v>23588</v>
      </c>
      <c r="H106" s="45" t="n">
        <v>264.227</v>
      </c>
      <c r="I106" s="45" t="n">
        <v>54.895</v>
      </c>
      <c r="L106" s="58"/>
      <c r="M106" s="59"/>
      <c r="N106" s="60"/>
      <c r="O106" s="60"/>
      <c r="P106" s="58"/>
      <c r="Q106" s="59"/>
      <c r="R106" s="60"/>
      <c r="S106" s="60"/>
    </row>
    <row r="107" customFormat="false" ht="12.75" hidden="false" customHeight="false" outlineLevel="0" collapsed="false">
      <c r="A107" s="6" t="s">
        <v>199</v>
      </c>
      <c r="B107" s="6" t="s">
        <v>102</v>
      </c>
      <c r="C107" s="44" t="n">
        <v>55913</v>
      </c>
      <c r="D107" s="45" t="n">
        <v>715.053</v>
      </c>
      <c r="E107" s="45" t="n">
        <v>0.001</v>
      </c>
      <c r="G107" s="44" t="n">
        <v>52642</v>
      </c>
      <c r="H107" s="45" t="n">
        <v>1378.131</v>
      </c>
      <c r="I107" s="45" t="n">
        <v>39.318</v>
      </c>
      <c r="L107" s="58"/>
      <c r="M107" s="59"/>
      <c r="N107" s="60"/>
      <c r="O107" s="60"/>
      <c r="P107" s="58"/>
      <c r="Q107" s="59"/>
      <c r="R107" s="60"/>
      <c r="S107" s="60"/>
    </row>
    <row r="108" customFormat="false" ht="12.75" hidden="false" customHeight="false" outlineLevel="0" collapsed="false">
      <c r="A108" s="6" t="s">
        <v>199</v>
      </c>
      <c r="B108" s="6" t="s">
        <v>268</v>
      </c>
      <c r="C108" s="44" t="n">
        <v>1569</v>
      </c>
      <c r="D108" s="45" t="n">
        <v>9.84</v>
      </c>
      <c r="E108" s="45" t="s">
        <v>198</v>
      </c>
      <c r="G108" s="44" t="n">
        <v>1424</v>
      </c>
      <c r="H108" s="45" t="n">
        <v>0.265</v>
      </c>
      <c r="I108" s="45" t="s">
        <v>198</v>
      </c>
      <c r="L108" s="58"/>
      <c r="M108" s="59"/>
      <c r="N108" s="60"/>
      <c r="O108" s="60"/>
      <c r="P108" s="58"/>
      <c r="Q108" s="59"/>
      <c r="R108" s="60"/>
      <c r="S108" s="60"/>
    </row>
    <row r="109" customFormat="false" ht="12.75" hidden="false" customHeight="false" outlineLevel="0" collapsed="false">
      <c r="A109" s="6" t="s">
        <v>199</v>
      </c>
      <c r="B109" s="6" t="s">
        <v>101</v>
      </c>
      <c r="C109" s="44" t="n">
        <v>169430</v>
      </c>
      <c r="D109" s="45" t="n">
        <v>3680.705</v>
      </c>
      <c r="E109" s="45" t="n">
        <v>1165.188</v>
      </c>
      <c r="G109" s="44" t="n">
        <v>168794</v>
      </c>
      <c r="H109" s="45" t="n">
        <v>2861.714</v>
      </c>
      <c r="I109" s="45" t="n">
        <v>857.816</v>
      </c>
      <c r="L109" s="58"/>
      <c r="M109" s="59"/>
      <c r="N109" s="60"/>
      <c r="O109" s="60"/>
      <c r="P109" s="58"/>
      <c r="Q109" s="59"/>
      <c r="R109" s="60"/>
      <c r="S109" s="60"/>
    </row>
    <row r="110" customFormat="false" ht="12.75" hidden="false" customHeight="false" outlineLevel="0" collapsed="false">
      <c r="A110" s="6" t="s">
        <v>199</v>
      </c>
      <c r="B110" s="6" t="s">
        <v>205</v>
      </c>
      <c r="C110" s="44" t="n">
        <v>26385</v>
      </c>
      <c r="D110" s="45" t="n">
        <v>16.72</v>
      </c>
      <c r="E110" s="45" t="n">
        <v>2.981</v>
      </c>
      <c r="G110" s="44" t="n">
        <v>26605</v>
      </c>
      <c r="H110" s="45" t="n">
        <v>196.699</v>
      </c>
      <c r="I110" s="45" t="n">
        <v>31.095</v>
      </c>
      <c r="L110" s="58"/>
      <c r="M110" s="59"/>
      <c r="N110" s="60"/>
      <c r="O110" s="60"/>
      <c r="P110" s="58"/>
      <c r="Q110" s="59"/>
      <c r="R110" s="60"/>
      <c r="S110" s="60"/>
    </row>
    <row r="111" customFormat="false" ht="12.75" hidden="false" customHeight="false" outlineLevel="0" collapsed="false">
      <c r="A111" s="6" t="s">
        <v>199</v>
      </c>
      <c r="B111" s="6" t="s">
        <v>95</v>
      </c>
      <c r="C111" s="44" t="n">
        <v>594703</v>
      </c>
      <c r="D111" s="45" t="n">
        <v>14237.194</v>
      </c>
      <c r="E111" s="45" t="n">
        <v>0.079</v>
      </c>
      <c r="G111" s="44" t="n">
        <v>603522</v>
      </c>
      <c r="H111" s="45" t="n">
        <v>16988.115</v>
      </c>
      <c r="I111" s="45" t="n">
        <v>2210.697</v>
      </c>
      <c r="L111" s="58"/>
      <c r="M111" s="59"/>
      <c r="N111" s="60"/>
      <c r="O111" s="60"/>
      <c r="P111" s="58"/>
      <c r="Q111" s="59"/>
      <c r="R111" s="60"/>
      <c r="S111" s="60"/>
    </row>
    <row r="112" customFormat="false" ht="12.75" hidden="false" customHeight="false" outlineLevel="0" collapsed="false">
      <c r="A112" s="6" t="s">
        <v>199</v>
      </c>
      <c r="B112" s="6" t="s">
        <v>269</v>
      </c>
      <c r="C112" s="44" t="s">
        <v>115</v>
      </c>
      <c r="D112" s="45" t="s">
        <v>115</v>
      </c>
      <c r="E112" s="45" t="s">
        <v>115</v>
      </c>
      <c r="G112" s="44" t="s">
        <v>115</v>
      </c>
      <c r="H112" s="45" t="n">
        <v>92.308</v>
      </c>
      <c r="I112" s="45" t="s">
        <v>198</v>
      </c>
      <c r="L112" s="58"/>
      <c r="M112" s="59"/>
      <c r="N112" s="60"/>
      <c r="O112" s="60"/>
      <c r="P112" s="58"/>
      <c r="Q112" s="59"/>
      <c r="R112" s="60"/>
      <c r="S112" s="60"/>
    </row>
    <row r="113" customFormat="false" ht="12.75" hidden="false" customHeight="false" outlineLevel="0" collapsed="false">
      <c r="A113" s="6" t="s">
        <v>199</v>
      </c>
      <c r="B113" s="6" t="s">
        <v>242</v>
      </c>
      <c r="C113" s="44" t="n">
        <v>40129</v>
      </c>
      <c r="D113" s="45" t="n">
        <v>476.315</v>
      </c>
      <c r="E113" s="45" t="n">
        <v>57.582</v>
      </c>
      <c r="G113" s="44" t="n">
        <v>37382</v>
      </c>
      <c r="H113" s="45" t="n">
        <v>822.937</v>
      </c>
      <c r="I113" s="45" t="n">
        <v>25.37</v>
      </c>
      <c r="L113" s="58"/>
      <c r="M113" s="59"/>
      <c r="N113" s="60"/>
      <c r="O113" s="60"/>
      <c r="P113" s="58"/>
      <c r="Q113" s="59"/>
      <c r="R113" s="60"/>
      <c r="S113" s="60"/>
    </row>
    <row r="114" customFormat="false" ht="12.75" hidden="false" customHeight="false" outlineLevel="0" collapsed="false">
      <c r="A114" s="6" t="s">
        <v>199</v>
      </c>
      <c r="B114" s="6" t="s">
        <v>81</v>
      </c>
      <c r="C114" s="44" t="n">
        <v>486140</v>
      </c>
      <c r="D114" s="45" t="n">
        <v>17161.76</v>
      </c>
      <c r="E114" s="45" t="n">
        <v>728.024</v>
      </c>
      <c r="G114" s="44" t="n">
        <v>448196</v>
      </c>
      <c r="H114" s="45" t="n">
        <v>20014.553</v>
      </c>
      <c r="I114" s="45" t="n">
        <v>1952.675</v>
      </c>
      <c r="L114" s="58"/>
      <c r="M114" s="59"/>
      <c r="N114" s="60"/>
      <c r="O114" s="60"/>
      <c r="P114" s="58"/>
      <c r="Q114" s="59"/>
      <c r="R114" s="60"/>
      <c r="S114" s="60"/>
    </row>
    <row r="115" customFormat="false" ht="12.75" hidden="false" customHeight="false" outlineLevel="0" collapsed="false">
      <c r="A115" s="6" t="s">
        <v>199</v>
      </c>
      <c r="B115" s="6" t="s">
        <v>270</v>
      </c>
      <c r="C115" s="44" t="n">
        <v>79756</v>
      </c>
      <c r="D115" s="45" t="n">
        <v>1283.46</v>
      </c>
      <c r="E115" s="45" t="n">
        <v>59.265</v>
      </c>
      <c r="G115" s="44" t="n">
        <v>73903</v>
      </c>
      <c r="H115" s="45" t="n">
        <v>623.227</v>
      </c>
      <c r="I115" s="45" t="n">
        <v>132.422</v>
      </c>
      <c r="L115" s="58"/>
      <c r="M115" s="59"/>
      <c r="N115" s="60"/>
      <c r="O115" s="60"/>
      <c r="P115" s="58"/>
      <c r="Q115" s="59"/>
      <c r="R115" s="60"/>
      <c r="S115" s="60"/>
    </row>
    <row r="116" customFormat="false" ht="12.75" hidden="false" customHeight="false" outlineLevel="0" collapsed="false">
      <c r="A116" s="6" t="s">
        <v>199</v>
      </c>
      <c r="B116" s="6" t="s">
        <v>99</v>
      </c>
      <c r="C116" s="44" t="n">
        <v>43666</v>
      </c>
      <c r="D116" s="45" t="n">
        <v>1261.599</v>
      </c>
      <c r="E116" s="45" t="n">
        <v>69.723</v>
      </c>
      <c r="G116" s="44" t="n">
        <v>39446</v>
      </c>
      <c r="H116" s="45" t="n">
        <v>1221.122</v>
      </c>
      <c r="I116" s="45" t="n">
        <v>172.088</v>
      </c>
      <c r="L116" s="58"/>
      <c r="M116" s="59"/>
      <c r="N116" s="60"/>
      <c r="O116" s="60"/>
      <c r="P116" s="58"/>
      <c r="Q116" s="59"/>
      <c r="R116" s="60"/>
      <c r="S116" s="60"/>
    </row>
    <row r="117" customFormat="false" ht="12.75" hidden="false" customHeight="false" outlineLevel="0" collapsed="false">
      <c r="A117" s="6" t="s">
        <v>199</v>
      </c>
      <c r="B117" s="6" t="s">
        <v>103</v>
      </c>
      <c r="C117" s="44" t="n">
        <v>216175</v>
      </c>
      <c r="D117" s="45" t="n">
        <v>4749.085</v>
      </c>
      <c r="E117" s="45" t="n">
        <v>640.687</v>
      </c>
      <c r="G117" s="44" t="n">
        <v>216929</v>
      </c>
      <c r="H117" s="45" t="n">
        <v>1310.561</v>
      </c>
      <c r="I117" s="45" t="n">
        <v>1968.857</v>
      </c>
      <c r="L117" s="58"/>
      <c r="M117" s="59"/>
      <c r="N117" s="60"/>
      <c r="O117" s="60"/>
      <c r="P117" s="58"/>
      <c r="Q117" s="59"/>
      <c r="R117" s="60"/>
      <c r="S117" s="60"/>
    </row>
    <row r="118" customFormat="false" ht="12.75" hidden="false" customHeight="false" outlineLevel="0" collapsed="false">
      <c r="A118" s="6" t="s">
        <v>199</v>
      </c>
      <c r="B118" s="6" t="s">
        <v>98</v>
      </c>
      <c r="C118" s="44" t="s">
        <v>115</v>
      </c>
      <c r="D118" s="45" t="s">
        <v>115</v>
      </c>
      <c r="E118" s="45" t="s">
        <v>115</v>
      </c>
      <c r="G118" s="44" t="s">
        <v>115</v>
      </c>
      <c r="H118" s="45" t="n">
        <v>2.644</v>
      </c>
      <c r="I118" s="45" t="s">
        <v>198</v>
      </c>
      <c r="L118" s="58"/>
      <c r="M118" s="59"/>
      <c r="N118" s="60"/>
      <c r="O118" s="60"/>
      <c r="P118" s="58"/>
      <c r="Q118" s="59"/>
      <c r="R118" s="60"/>
      <c r="S118" s="60"/>
    </row>
    <row r="119" customFormat="false" ht="12.75" hidden="false" customHeight="false" outlineLevel="0" collapsed="false">
      <c r="A119" s="6" t="s">
        <v>199</v>
      </c>
      <c r="B119" s="6" t="s">
        <v>97</v>
      </c>
      <c r="C119" s="44" t="n">
        <v>537352</v>
      </c>
      <c r="D119" s="45" t="n">
        <v>21173.528</v>
      </c>
      <c r="E119" s="45" t="n">
        <v>2618.571</v>
      </c>
      <c r="G119" s="44" t="n">
        <v>543380</v>
      </c>
      <c r="H119" s="45" t="n">
        <v>5641.747</v>
      </c>
      <c r="I119" s="45" t="n">
        <v>2202.534</v>
      </c>
      <c r="L119" s="58"/>
      <c r="M119" s="59"/>
      <c r="N119" s="60"/>
      <c r="O119" s="60"/>
      <c r="P119" s="58"/>
      <c r="Q119" s="59"/>
      <c r="R119" s="60"/>
      <c r="S119" s="60"/>
    </row>
    <row r="120" customFormat="false" ht="12.75" hidden="false" customHeight="false" outlineLevel="0" collapsed="false">
      <c r="A120" s="6" t="s">
        <v>199</v>
      </c>
      <c r="B120" s="6" t="s">
        <v>247</v>
      </c>
      <c r="C120" s="44" t="s">
        <v>115</v>
      </c>
      <c r="D120" s="45" t="s">
        <v>115</v>
      </c>
      <c r="E120" s="45" t="s">
        <v>115</v>
      </c>
      <c r="G120" s="44" t="s">
        <v>115</v>
      </c>
      <c r="H120" s="45" t="n">
        <v>16.529</v>
      </c>
      <c r="I120" s="45" t="s">
        <v>198</v>
      </c>
      <c r="L120" s="58"/>
      <c r="M120" s="59"/>
      <c r="N120" s="60"/>
      <c r="O120" s="60"/>
      <c r="P120" s="58"/>
      <c r="Q120" s="59"/>
      <c r="R120" s="60"/>
      <c r="S120" s="60"/>
    </row>
    <row r="121" customFormat="false" ht="12.75" hidden="false" customHeight="false" outlineLevel="0" collapsed="false">
      <c r="A121" s="6" t="s">
        <v>199</v>
      </c>
      <c r="B121" s="6" t="s">
        <v>200</v>
      </c>
      <c r="C121" s="44" t="n">
        <v>2753728</v>
      </c>
      <c r="D121" s="45" t="n">
        <v>90759.328</v>
      </c>
      <c r="E121" s="45" t="n">
        <v>5824.622</v>
      </c>
      <c r="G121" s="44" t="n">
        <v>2678196</v>
      </c>
      <c r="H121" s="45" t="n">
        <v>63567.206</v>
      </c>
      <c r="I121" s="45" t="n">
        <v>11054.883</v>
      </c>
      <c r="L121" s="58"/>
      <c r="M121" s="59"/>
      <c r="N121" s="60"/>
      <c r="O121" s="60"/>
      <c r="P121" s="58"/>
      <c r="Q121" s="59"/>
      <c r="R121" s="60"/>
      <c r="S121" s="60"/>
    </row>
    <row r="122" customFormat="false" ht="12.75" hidden="false" customHeight="false" outlineLevel="0" collapsed="false">
      <c r="A122" s="6" t="s">
        <v>271</v>
      </c>
      <c r="B122" s="6" t="s">
        <v>266</v>
      </c>
      <c r="C122" s="44" t="n">
        <v>71187</v>
      </c>
      <c r="D122" s="45" t="n">
        <v>851.117</v>
      </c>
      <c r="E122" s="45" t="n">
        <v>0.921</v>
      </c>
      <c r="G122" s="44" t="n">
        <v>67305</v>
      </c>
      <c r="H122" s="45" t="n">
        <v>1304.321</v>
      </c>
      <c r="I122" s="45" t="s">
        <v>198</v>
      </c>
    </row>
    <row r="123" customFormat="false" ht="12.75" hidden="false" customHeight="false" outlineLevel="0" collapsed="false">
      <c r="A123" s="6" t="s">
        <v>199</v>
      </c>
      <c r="B123" s="6" t="s">
        <v>95</v>
      </c>
      <c r="C123" s="44" t="n">
        <v>15208</v>
      </c>
      <c r="D123" s="45" t="n">
        <v>481.962</v>
      </c>
      <c r="E123" s="45" t="s">
        <v>198</v>
      </c>
      <c r="G123" s="44" t="n">
        <v>13697</v>
      </c>
      <c r="H123" s="45" t="n">
        <v>979.92</v>
      </c>
      <c r="I123" s="45" t="n">
        <v>0.003</v>
      </c>
    </row>
    <row r="124" customFormat="false" ht="12.75" hidden="false" customHeight="false" outlineLevel="0" collapsed="false">
      <c r="A124" s="6" t="s">
        <v>199</v>
      </c>
      <c r="B124" s="6" t="s">
        <v>200</v>
      </c>
      <c r="C124" s="44" t="n">
        <v>86395</v>
      </c>
      <c r="D124" s="45" t="n">
        <v>1333.079</v>
      </c>
      <c r="E124" s="45" t="n">
        <v>0.921</v>
      </c>
      <c r="G124" s="44" t="n">
        <v>81002</v>
      </c>
      <c r="H124" s="45" t="n">
        <v>2284.241</v>
      </c>
      <c r="I124" s="45" t="n">
        <v>0.003</v>
      </c>
    </row>
    <row r="125" customFormat="false" ht="12.75" hidden="false" customHeight="false" outlineLevel="0" collapsed="false">
      <c r="A125" s="6" t="s">
        <v>272</v>
      </c>
      <c r="B125" s="6" t="s">
        <v>95</v>
      </c>
      <c r="C125" s="44" t="s">
        <v>115</v>
      </c>
      <c r="D125" s="45" t="n">
        <v>1235.737</v>
      </c>
      <c r="E125" s="45" t="s">
        <v>198</v>
      </c>
      <c r="G125" s="44" t="s">
        <v>115</v>
      </c>
      <c r="H125" s="45" t="n">
        <v>3540.489</v>
      </c>
      <c r="I125" s="45" t="s">
        <v>198</v>
      </c>
    </row>
    <row r="126" customFormat="false" ht="12.75" hidden="false" customHeight="false" outlineLevel="0" collapsed="false">
      <c r="A126" s="6" t="s">
        <v>199</v>
      </c>
      <c r="B126" s="6" t="s">
        <v>81</v>
      </c>
      <c r="C126" s="44" t="n">
        <v>1314806</v>
      </c>
      <c r="D126" s="45" t="n">
        <v>56240.113</v>
      </c>
      <c r="E126" s="45" t="n">
        <v>1489.294</v>
      </c>
      <c r="G126" s="44" t="n">
        <v>1257383</v>
      </c>
      <c r="H126" s="45" t="n">
        <v>53836.798</v>
      </c>
      <c r="I126" s="45" t="n">
        <v>12.44</v>
      </c>
    </row>
    <row r="127" customFormat="false" ht="12.75" hidden="false" customHeight="false" outlineLevel="0" collapsed="false">
      <c r="A127" s="6" t="s">
        <v>199</v>
      </c>
      <c r="B127" s="6" t="s">
        <v>200</v>
      </c>
      <c r="C127" s="44" t="n">
        <v>1314806</v>
      </c>
      <c r="D127" s="45" t="n">
        <v>57475.85</v>
      </c>
      <c r="E127" s="45" t="n">
        <v>1489.294</v>
      </c>
      <c r="G127" s="44" t="n">
        <v>1257383</v>
      </c>
      <c r="H127" s="45" t="n">
        <v>57377.287</v>
      </c>
      <c r="I127" s="45" t="n">
        <v>12.44</v>
      </c>
    </row>
    <row r="128" customFormat="false" ht="12.75" hidden="false" customHeight="false" outlineLevel="0" collapsed="false">
      <c r="A128" s="6" t="s">
        <v>273</v>
      </c>
      <c r="B128" s="6" t="s">
        <v>257</v>
      </c>
      <c r="C128" s="44" t="n">
        <v>4157</v>
      </c>
      <c r="D128" s="45" t="s">
        <v>198</v>
      </c>
      <c r="E128" s="45" t="s">
        <v>198</v>
      </c>
      <c r="G128" s="44" t="n">
        <v>3630</v>
      </c>
      <c r="H128" s="45" t="s">
        <v>198</v>
      </c>
      <c r="I128" s="45" t="s">
        <v>198</v>
      </c>
    </row>
    <row r="129" customFormat="false" ht="12.75" hidden="false" customHeight="false" outlineLevel="0" collapsed="false">
      <c r="A129" s="6" t="s">
        <v>274</v>
      </c>
      <c r="B129" s="6" t="s">
        <v>257</v>
      </c>
      <c r="C129" s="44" t="n">
        <v>5544</v>
      </c>
      <c r="D129" s="45" t="n">
        <v>75.869</v>
      </c>
      <c r="E129" s="45" t="s">
        <v>198</v>
      </c>
      <c r="G129" s="44" t="n">
        <v>5860</v>
      </c>
      <c r="H129" s="45" t="n">
        <v>75.154</v>
      </c>
      <c r="I129" s="45" t="s">
        <v>198</v>
      </c>
    </row>
    <row r="130" customFormat="false" ht="12.75" hidden="false" customHeight="false" outlineLevel="0" collapsed="false">
      <c r="A130" s="6" t="s">
        <v>275</v>
      </c>
      <c r="B130" s="6" t="s">
        <v>270</v>
      </c>
      <c r="C130" s="44" t="n">
        <v>60862</v>
      </c>
      <c r="D130" s="45" t="n">
        <v>402.882</v>
      </c>
      <c r="E130" s="45" t="n">
        <v>60.809</v>
      </c>
      <c r="G130" s="44" t="n">
        <v>52454</v>
      </c>
      <c r="H130" s="45" t="n">
        <v>1496.232</v>
      </c>
      <c r="I130" s="45" t="n">
        <v>21.404</v>
      </c>
    </row>
    <row r="131" customFormat="false" ht="12.75" hidden="false" customHeight="false" outlineLevel="0" collapsed="false">
      <c r="A131" s="6" t="s">
        <v>276</v>
      </c>
      <c r="B131" s="6" t="s">
        <v>95</v>
      </c>
      <c r="C131" s="44" t="s">
        <v>115</v>
      </c>
      <c r="D131" s="45" t="n">
        <v>2925.616</v>
      </c>
      <c r="E131" s="45" t="s">
        <v>198</v>
      </c>
      <c r="G131" s="44" t="s">
        <v>115</v>
      </c>
      <c r="H131" s="45" t="n">
        <v>3015.936</v>
      </c>
      <c r="I131" s="45" t="s">
        <v>198</v>
      </c>
    </row>
    <row r="132" customFormat="false" ht="12.75" hidden="false" customHeight="false" outlineLevel="0" collapsed="false">
      <c r="A132" s="6" t="s">
        <v>277</v>
      </c>
      <c r="B132" s="6" t="s">
        <v>99</v>
      </c>
      <c r="C132" s="44" t="n">
        <v>479707</v>
      </c>
      <c r="D132" s="45" t="n">
        <v>20668.144</v>
      </c>
      <c r="E132" s="45" t="n">
        <v>1817.082</v>
      </c>
      <c r="G132" s="44" t="n">
        <v>441926</v>
      </c>
      <c r="H132" s="45" t="n">
        <v>17534.241</v>
      </c>
      <c r="I132" s="45" t="n">
        <v>53.964</v>
      </c>
    </row>
    <row r="133" customFormat="false" ht="12.75" hidden="false" customHeight="false" outlineLevel="0" collapsed="false">
      <c r="A133" s="6" t="s">
        <v>278</v>
      </c>
      <c r="B133" s="6" t="s">
        <v>81</v>
      </c>
      <c r="C133" s="44" t="n">
        <v>65302</v>
      </c>
      <c r="D133" s="45" t="s">
        <v>198</v>
      </c>
      <c r="E133" s="45" t="s">
        <v>198</v>
      </c>
      <c r="G133" s="44" t="n">
        <v>62108</v>
      </c>
      <c r="H133" s="45" t="s">
        <v>198</v>
      </c>
      <c r="I133" s="45" t="s">
        <v>198</v>
      </c>
    </row>
    <row r="134" customFormat="false" ht="12.75" hidden="false" customHeight="false" outlineLevel="0" collapsed="false">
      <c r="A134" s="6" t="s">
        <v>279</v>
      </c>
      <c r="B134" s="6" t="s">
        <v>97</v>
      </c>
      <c r="C134" s="44" t="n">
        <v>205649</v>
      </c>
      <c r="D134" s="45" t="n">
        <v>1333.312</v>
      </c>
      <c r="E134" s="45" t="n">
        <v>1226.47</v>
      </c>
      <c r="G134" s="44" t="n">
        <v>202945</v>
      </c>
      <c r="H134" s="45" t="n">
        <v>5922.305</v>
      </c>
      <c r="I134" s="45" t="n">
        <v>59.794</v>
      </c>
    </row>
    <row r="135" customFormat="false" ht="12.75" hidden="false" customHeight="false" outlineLevel="0" collapsed="false">
      <c r="A135" s="6" t="s">
        <v>280</v>
      </c>
      <c r="B135" s="6" t="s">
        <v>96</v>
      </c>
      <c r="C135" s="44" t="s">
        <v>115</v>
      </c>
      <c r="D135" s="45" t="s">
        <v>115</v>
      </c>
      <c r="E135" s="45" t="s">
        <v>115</v>
      </c>
      <c r="G135" s="44" t="s">
        <v>115</v>
      </c>
      <c r="H135" s="45" t="n">
        <v>13.932</v>
      </c>
      <c r="I135" s="45" t="s">
        <v>198</v>
      </c>
    </row>
    <row r="136" customFormat="false" ht="12.75" hidden="false" customHeight="false" outlineLevel="0" collapsed="false">
      <c r="A136" s="6" t="s">
        <v>199</v>
      </c>
      <c r="B136" s="6" t="s">
        <v>81</v>
      </c>
      <c r="C136" s="44" t="s">
        <v>115</v>
      </c>
      <c r="D136" s="45" t="s">
        <v>115</v>
      </c>
      <c r="E136" s="45" t="s">
        <v>115</v>
      </c>
      <c r="G136" s="44" t="s">
        <v>115</v>
      </c>
      <c r="H136" s="45" t="n">
        <v>1332.348</v>
      </c>
      <c r="I136" s="45" t="s">
        <v>198</v>
      </c>
    </row>
    <row r="137" customFormat="false" ht="12.75" hidden="false" customHeight="false" outlineLevel="0" collapsed="false">
      <c r="A137" s="6" t="s">
        <v>199</v>
      </c>
      <c r="B137" s="6" t="s">
        <v>97</v>
      </c>
      <c r="C137" s="44" t="s">
        <v>115</v>
      </c>
      <c r="D137" s="45" t="n">
        <v>13500.526</v>
      </c>
      <c r="E137" s="45" t="s">
        <v>198</v>
      </c>
      <c r="G137" s="44" t="s">
        <v>115</v>
      </c>
      <c r="H137" s="45" t="s">
        <v>115</v>
      </c>
      <c r="I137" s="45" t="s">
        <v>115</v>
      </c>
    </row>
    <row r="138" customFormat="false" ht="12.75" hidden="false" customHeight="false" outlineLevel="0" collapsed="false">
      <c r="A138" s="6" t="s">
        <v>280</v>
      </c>
      <c r="B138" s="6" t="s">
        <v>200</v>
      </c>
      <c r="C138" s="44" t="s">
        <v>198</v>
      </c>
      <c r="D138" s="45" t="n">
        <v>13500.526</v>
      </c>
      <c r="E138" s="45" t="s">
        <v>198</v>
      </c>
      <c r="G138" s="44" t="s">
        <v>198</v>
      </c>
      <c r="H138" s="45" t="n">
        <v>1346.28</v>
      </c>
      <c r="I138" s="45" t="s">
        <v>198</v>
      </c>
    </row>
    <row r="139" customFormat="false" ht="12.75" hidden="false" customHeight="false" outlineLevel="0" collapsed="false">
      <c r="A139" s="6" t="s">
        <v>281</v>
      </c>
      <c r="B139" s="6" t="s">
        <v>97</v>
      </c>
      <c r="C139" s="44" t="n">
        <v>28086</v>
      </c>
      <c r="D139" s="45" t="n">
        <v>1070.311</v>
      </c>
      <c r="E139" s="45" t="s">
        <v>198</v>
      </c>
      <c r="G139" s="44" t="n">
        <v>34178</v>
      </c>
      <c r="H139" s="45" t="n">
        <v>300.527</v>
      </c>
      <c r="I139" s="45" t="s">
        <v>198</v>
      </c>
    </row>
    <row r="140" customFormat="false" ht="12.75" hidden="false" customHeight="false" outlineLevel="0" collapsed="false">
      <c r="A140" s="6" t="s">
        <v>282</v>
      </c>
      <c r="B140" s="6" t="s">
        <v>247</v>
      </c>
      <c r="C140" s="44" t="n">
        <v>99750</v>
      </c>
      <c r="D140" s="45" t="n">
        <v>2348.391</v>
      </c>
      <c r="E140" s="45" t="s">
        <v>198</v>
      </c>
      <c r="G140" s="44" t="n">
        <v>93552</v>
      </c>
      <c r="H140" s="45" t="n">
        <v>815.729</v>
      </c>
      <c r="I140" s="45" t="s">
        <v>198</v>
      </c>
    </row>
    <row r="141" customFormat="false" ht="12.75" hidden="false" customHeight="false" outlineLevel="0" collapsed="false">
      <c r="A141" s="6" t="s">
        <v>283</v>
      </c>
      <c r="B141" s="6" t="s">
        <v>96</v>
      </c>
      <c r="C141" s="44" t="n">
        <v>41074</v>
      </c>
      <c r="D141" s="45" t="n">
        <v>5619.827</v>
      </c>
      <c r="E141" s="45" t="s">
        <v>198</v>
      </c>
      <c r="G141" s="44" t="n">
        <v>39644</v>
      </c>
      <c r="H141" s="45" t="n">
        <v>1967.663</v>
      </c>
      <c r="I141" s="45" t="s">
        <v>198</v>
      </c>
    </row>
    <row r="142" customFormat="false" ht="12.75" hidden="false" customHeight="false" outlineLevel="0" collapsed="false">
      <c r="A142" s="6" t="s">
        <v>199</v>
      </c>
      <c r="B142" s="6" t="s">
        <v>103</v>
      </c>
      <c r="C142" s="44" t="n">
        <v>39858</v>
      </c>
      <c r="D142" s="45" t="n">
        <v>410.607</v>
      </c>
      <c r="E142" s="45" t="s">
        <v>198</v>
      </c>
      <c r="G142" s="44" t="n">
        <v>37793</v>
      </c>
      <c r="H142" s="45" t="n">
        <v>507.094</v>
      </c>
      <c r="I142" s="45" t="s">
        <v>198</v>
      </c>
    </row>
    <row r="143" customFormat="false" ht="12.75" hidden="false" customHeight="false" outlineLevel="0" collapsed="false">
      <c r="A143" s="6" t="s">
        <v>199</v>
      </c>
      <c r="B143" s="6" t="s">
        <v>200</v>
      </c>
      <c r="C143" s="44" t="n">
        <v>80932</v>
      </c>
      <c r="D143" s="45" t="n">
        <v>6030.434</v>
      </c>
      <c r="E143" s="45" t="s">
        <v>198</v>
      </c>
      <c r="G143" s="44" t="n">
        <v>77437</v>
      </c>
      <c r="H143" s="45" t="n">
        <v>2474.757</v>
      </c>
      <c r="I143" s="45" t="s">
        <v>198</v>
      </c>
    </row>
    <row r="144" s="49" customFormat="true" ht="22.5" hidden="false" customHeight="true" outlineLevel="0" collapsed="false">
      <c r="A144" s="17" t="s">
        <v>284</v>
      </c>
      <c r="B144" s="17"/>
      <c r="C144" s="29" t="n">
        <v>11884146</v>
      </c>
      <c r="D144" s="55" t="n">
        <v>398361.765</v>
      </c>
      <c r="E144" s="55" t="n">
        <v>23723.887</v>
      </c>
      <c r="F144" s="21"/>
      <c r="G144" s="29" t="n">
        <v>11602360</v>
      </c>
      <c r="H144" s="55" t="n">
        <v>311012.53</v>
      </c>
      <c r="I144" s="55" t="n">
        <v>12854.354</v>
      </c>
    </row>
    <row r="146" customFormat="false" ht="12.75" hidden="false" customHeight="false" outlineLevel="0" collapsed="false">
      <c r="A146" s="61" t="s">
        <v>285</v>
      </c>
      <c r="B146" s="61"/>
      <c r="D146" s="6"/>
    </row>
    <row r="147" customFormat="false" ht="12.75" hidden="false" customHeight="false" outlineLevel="0" collapsed="false">
      <c r="A147" s="61" t="s">
        <v>286</v>
      </c>
      <c r="B147" s="61"/>
      <c r="D147" s="6"/>
    </row>
    <row r="148" customFormat="false" ht="12.75" hidden="false" customHeight="false" outlineLevel="0" collapsed="false">
      <c r="A148" s="62" t="s">
        <v>287</v>
      </c>
      <c r="B148" s="61"/>
      <c r="D148" s="6"/>
    </row>
    <row r="149" customFormat="false" ht="12.75" hidden="false" customHeight="false" outlineLevel="0" collapsed="false">
      <c r="A149" s="62" t="s">
        <v>288</v>
      </c>
      <c r="B149" s="61"/>
      <c r="D149" s="6"/>
    </row>
    <row r="150" customFormat="false" ht="12.75" hidden="false" customHeight="false" outlineLevel="0" collapsed="false">
      <c r="A150" s="63" t="s">
        <v>289</v>
      </c>
      <c r="B150" s="61"/>
      <c r="D150" s="6"/>
    </row>
    <row r="151" customFormat="false" ht="12.75" hidden="false" customHeight="false" outlineLevel="0" collapsed="false">
      <c r="A151" s="63" t="s">
        <v>290</v>
      </c>
      <c r="B151" s="63"/>
      <c r="D151" s="6"/>
    </row>
    <row r="152" customFormat="false" ht="12.75" hidden="false" customHeight="false" outlineLevel="0" collapsed="false">
      <c r="A152" s="62" t="s">
        <v>291</v>
      </c>
      <c r="B152" s="61"/>
      <c r="D152" s="6"/>
    </row>
    <row r="153" customFormat="false" ht="12.75" hidden="false" customHeight="false" outlineLevel="0" collapsed="false">
      <c r="A153" s="61" t="s">
        <v>292</v>
      </c>
      <c r="B153" s="61"/>
      <c r="D153" s="6"/>
    </row>
    <row r="154" customFormat="false" ht="12.75" hidden="false" customHeight="false" outlineLevel="0" collapsed="false">
      <c r="A154" s="62" t="s">
        <v>293</v>
      </c>
      <c r="B154" s="61"/>
      <c r="D154" s="6"/>
    </row>
    <row r="155" customFormat="false" ht="12.75" hidden="false" customHeight="false" outlineLevel="0" collapsed="false">
      <c r="A155" s="62" t="s">
        <v>294</v>
      </c>
      <c r="B155" s="61"/>
      <c r="D155" s="6"/>
    </row>
    <row r="156" customFormat="false" ht="12.75" hidden="false" customHeight="false" outlineLevel="0" collapsed="false">
      <c r="A156" s="62" t="s">
        <v>295</v>
      </c>
      <c r="B156" s="64"/>
      <c r="D156" s="6"/>
    </row>
    <row r="157" customFormat="false" ht="12.75" hidden="false" customHeight="false" outlineLevel="0" collapsed="false">
      <c r="A157" s="64" t="s">
        <v>296</v>
      </c>
      <c r="B157" s="61"/>
      <c r="D157" s="6"/>
    </row>
    <row r="158" customFormat="false" ht="12.75" hidden="false" customHeight="false" outlineLevel="0" collapsed="false">
      <c r="A158" s="64" t="s">
        <v>297</v>
      </c>
      <c r="B158" s="61"/>
      <c r="D158" s="6"/>
    </row>
    <row r="159" customFormat="false" ht="12.75" hidden="false" customHeight="false" outlineLevel="0" collapsed="false">
      <c r="A159" s="62" t="s">
        <v>298</v>
      </c>
    </row>
    <row r="160" customFormat="false" ht="12.75" hidden="false" customHeight="false" outlineLevel="0" collapsed="false">
      <c r="A160" s="61" t="s">
        <v>299</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44" width="10.71"/>
    <col collapsed="false" customWidth="true" hidden="false" outlineLevel="0" max="6" min="5" style="65" width="8.7"/>
    <col collapsed="false" customWidth="true" hidden="false" outlineLevel="0" max="7" min="7" style="35" width="1.7"/>
    <col collapsed="false" customWidth="true" hidden="false" outlineLevel="0" max="9" min="8" style="45" width="10.71"/>
    <col collapsed="false" customWidth="true" hidden="false" outlineLevel="0" max="11" min="10" style="65" width="8.7"/>
    <col collapsed="false" customWidth="true" hidden="false" outlineLevel="0" max="12" min="12" style="35" width="1.7"/>
    <col collapsed="false" customWidth="true" hidden="false" outlineLevel="0" max="14" min="13" style="45" width="8.7"/>
    <col collapsed="false" customWidth="true" hidden="false" outlineLevel="0" max="16" min="15" style="65" width="8.7"/>
    <col collapsed="false" customWidth="false" hidden="false" outlineLevel="0" max="257" min="17" style="6" width="9.14"/>
  </cols>
  <sheetData>
    <row r="1" customFormat="false" ht="22.5" hidden="false" customHeight="true" outlineLevel="0" collapsed="false">
      <c r="A1" s="46" t="s">
        <v>300</v>
      </c>
      <c r="B1" s="38"/>
      <c r="C1" s="28"/>
      <c r="D1" s="28"/>
      <c r="E1" s="66"/>
      <c r="F1" s="66"/>
      <c r="G1" s="48"/>
      <c r="H1" s="47"/>
      <c r="I1" s="47"/>
      <c r="J1" s="66"/>
      <c r="K1" s="66"/>
      <c r="L1" s="48"/>
      <c r="M1" s="47"/>
      <c r="N1" s="47"/>
      <c r="O1" s="66"/>
      <c r="P1" s="66"/>
    </row>
    <row r="2" s="49" customFormat="true" ht="15" hidden="false" customHeight="true" outlineLevel="0" collapsed="false">
      <c r="C2" s="67"/>
      <c r="D2" s="67" t="s">
        <v>301</v>
      </c>
      <c r="E2" s="68"/>
      <c r="F2" s="68"/>
      <c r="G2" s="52"/>
      <c r="H2" s="51"/>
      <c r="I2" s="51" t="s">
        <v>302</v>
      </c>
      <c r="J2" s="68"/>
      <c r="K2" s="68"/>
      <c r="L2" s="52"/>
      <c r="M2" s="51"/>
      <c r="N2" s="51" t="s">
        <v>303</v>
      </c>
      <c r="O2" s="68"/>
      <c r="P2" s="68"/>
    </row>
    <row r="3" s="49" customFormat="true" ht="15" hidden="false" customHeight="true" outlineLevel="0" collapsed="false">
      <c r="C3" s="53"/>
      <c r="D3" s="53"/>
      <c r="E3" s="69" t="s">
        <v>304</v>
      </c>
      <c r="F3" s="69" t="s">
        <v>305</v>
      </c>
      <c r="G3" s="52"/>
      <c r="H3" s="54"/>
      <c r="I3" s="54"/>
      <c r="J3" s="69" t="s">
        <v>304</v>
      </c>
      <c r="K3" s="69" t="s">
        <v>305</v>
      </c>
      <c r="L3" s="52"/>
      <c r="M3" s="54"/>
      <c r="N3" s="54"/>
      <c r="O3" s="69" t="s">
        <v>304</v>
      </c>
      <c r="P3" s="69" t="s">
        <v>305</v>
      </c>
    </row>
    <row r="4" s="49" customFormat="true" ht="15" hidden="false" customHeight="true" outlineLevel="0" collapsed="false">
      <c r="A4" s="70" t="s">
        <v>306</v>
      </c>
      <c r="B4" s="70" t="s">
        <v>191</v>
      </c>
      <c r="C4" s="71" t="n">
        <v>2008</v>
      </c>
      <c r="D4" s="71" t="n">
        <v>2009</v>
      </c>
      <c r="E4" s="71" t="s">
        <v>284</v>
      </c>
      <c r="F4" s="71" t="s">
        <v>307</v>
      </c>
      <c r="G4" s="71"/>
      <c r="H4" s="71" t="n">
        <v>2008</v>
      </c>
      <c r="I4" s="71" t="n">
        <v>2009</v>
      </c>
      <c r="J4" s="72" t="s">
        <v>284</v>
      </c>
      <c r="K4" s="72" t="s">
        <v>307</v>
      </c>
      <c r="L4" s="73"/>
      <c r="M4" s="71" t="n">
        <v>2008</v>
      </c>
      <c r="N4" s="71" t="n">
        <v>2009</v>
      </c>
      <c r="O4" s="72" t="s">
        <v>284</v>
      </c>
      <c r="P4" s="72" t="s">
        <v>307</v>
      </c>
    </row>
    <row r="5" customFormat="false" ht="6" hidden="false" customHeight="true" outlineLevel="0" collapsed="false">
      <c r="A5" s="74"/>
      <c r="B5" s="74"/>
      <c r="G5" s="75"/>
      <c r="L5" s="75"/>
    </row>
    <row r="6" customFormat="false" ht="12.75" hidden="false" customHeight="false" outlineLevel="0" collapsed="false">
      <c r="A6" s="6" t="s">
        <v>196</v>
      </c>
      <c r="B6" s="6" t="s">
        <v>197</v>
      </c>
      <c r="C6" s="44" t="n">
        <v>40824</v>
      </c>
      <c r="D6" s="44" t="n">
        <v>46523</v>
      </c>
      <c r="E6" s="65" t="n">
        <v>0.198083955101708</v>
      </c>
      <c r="F6" s="65" t="n">
        <v>13.9599255339996</v>
      </c>
      <c r="G6" s="75"/>
      <c r="H6" s="45" t="n">
        <v>294.017</v>
      </c>
      <c r="I6" s="45" t="n">
        <v>287.538</v>
      </c>
      <c r="J6" s="65" t="n">
        <v>0.0405340314734692</v>
      </c>
      <c r="K6" s="65" t="n">
        <v>-2.20361407673706</v>
      </c>
      <c r="L6" s="75"/>
      <c r="M6" s="45" t="n">
        <v>5.801</v>
      </c>
      <c r="N6" s="45" t="n">
        <v>8.64</v>
      </c>
      <c r="O6" s="65" t="n">
        <v>0.023620600017371</v>
      </c>
      <c r="P6" s="65" t="n">
        <v>48.9398379589726</v>
      </c>
    </row>
    <row r="7" customFormat="false" ht="12.75" hidden="false" customHeight="false" outlineLevel="0" collapsed="false">
      <c r="A7" s="6" t="s">
        <v>199</v>
      </c>
      <c r="B7" s="6" t="s">
        <v>95</v>
      </c>
      <c r="C7" s="44" t="n">
        <v>36294</v>
      </c>
      <c r="D7" s="44" t="n">
        <v>27567</v>
      </c>
      <c r="E7" s="65" t="n">
        <v>0.117373780501876</v>
      </c>
      <c r="F7" s="65" t="n">
        <v>-24.0452967432633</v>
      </c>
      <c r="G7" s="75"/>
      <c r="H7" s="45" t="n">
        <v>1283.176</v>
      </c>
      <c r="I7" s="45" t="n">
        <v>1391.737</v>
      </c>
      <c r="J7" s="65" t="n">
        <v>0.196192194982199</v>
      </c>
      <c r="K7" s="65" t="n">
        <v>8.46033591650719</v>
      </c>
      <c r="L7" s="75"/>
      <c r="M7" s="45" t="s">
        <v>198</v>
      </c>
      <c r="N7" s="45" t="s">
        <v>198</v>
      </c>
      <c r="O7" s="65" t="s">
        <v>198</v>
      </c>
      <c r="P7" s="65" t="s">
        <v>115</v>
      </c>
    </row>
    <row r="8" customFormat="false" ht="12.75" hidden="false" customHeight="false" outlineLevel="0" collapsed="false">
      <c r="A8" s="76" t="s">
        <v>199</v>
      </c>
      <c r="B8" s="6" t="s">
        <v>200</v>
      </c>
      <c r="C8" s="44" t="n">
        <v>77118</v>
      </c>
      <c r="D8" s="44" t="n">
        <v>74090</v>
      </c>
      <c r="E8" s="65" t="n">
        <v>0.315457735603584</v>
      </c>
      <c r="F8" s="65" t="n">
        <v>-3.92645037475038</v>
      </c>
      <c r="G8" s="75"/>
      <c r="H8" s="45" t="n">
        <v>1577.193</v>
      </c>
      <c r="I8" s="45" t="n">
        <v>1679.275</v>
      </c>
      <c r="J8" s="65" t="n">
        <v>0.236726226455668</v>
      </c>
      <c r="K8" s="65" t="n">
        <v>6.47238480008472</v>
      </c>
      <c r="L8" s="75"/>
      <c r="M8" s="45" t="n">
        <v>5.801</v>
      </c>
      <c r="N8" s="45" t="n">
        <v>8.64</v>
      </c>
      <c r="O8" s="65" t="n">
        <v>0.023620600017371</v>
      </c>
      <c r="P8" s="65" t="n">
        <v>48.9398379589726</v>
      </c>
    </row>
    <row r="9" customFormat="false" ht="12.75" hidden="false" customHeight="false" outlineLevel="0" collapsed="false">
      <c r="A9" s="6" t="s">
        <v>308</v>
      </c>
      <c r="B9" s="6" t="s">
        <v>202</v>
      </c>
      <c r="C9" s="44" t="s">
        <v>115</v>
      </c>
      <c r="D9" s="44" t="n">
        <v>297</v>
      </c>
      <c r="E9" s="65" t="n">
        <v>0.00126455591138162</v>
      </c>
      <c r="F9" s="65" t="s">
        <v>115</v>
      </c>
      <c r="G9" s="75"/>
      <c r="H9" s="45" t="s">
        <v>115</v>
      </c>
      <c r="I9" s="45" t="n">
        <v>3.106</v>
      </c>
      <c r="J9" s="65" t="n">
        <v>0.000437850655414572</v>
      </c>
      <c r="K9" s="65" t="s">
        <v>115</v>
      </c>
      <c r="L9" s="75"/>
      <c r="M9" s="45" t="s">
        <v>115</v>
      </c>
      <c r="N9" s="45" t="s">
        <v>198</v>
      </c>
      <c r="O9" s="65" t="s">
        <v>198</v>
      </c>
      <c r="P9" s="65" t="s">
        <v>115</v>
      </c>
    </row>
    <row r="10" customFormat="false" ht="12.75" hidden="false" customHeight="false" outlineLevel="0" collapsed="false">
      <c r="A10" s="6" t="s">
        <v>199</v>
      </c>
      <c r="B10" s="6" t="s">
        <v>203</v>
      </c>
      <c r="C10" s="44" t="s">
        <v>115</v>
      </c>
      <c r="D10" s="44" t="n">
        <v>2868</v>
      </c>
      <c r="E10" s="65" t="n">
        <v>0.0122112671846549</v>
      </c>
      <c r="F10" s="65" t="s">
        <v>115</v>
      </c>
      <c r="G10" s="75"/>
      <c r="H10" s="45" t="s">
        <v>115</v>
      </c>
      <c r="I10" s="45" t="n">
        <v>11.125</v>
      </c>
      <c r="J10" s="65" t="n">
        <v>0.00156828349693726</v>
      </c>
      <c r="K10" s="65" t="s">
        <v>115</v>
      </c>
      <c r="L10" s="75"/>
      <c r="M10" s="45" t="s">
        <v>115</v>
      </c>
      <c r="N10" s="45" t="s">
        <v>198</v>
      </c>
      <c r="O10" s="65" t="s">
        <v>198</v>
      </c>
      <c r="P10" s="65" t="s">
        <v>115</v>
      </c>
    </row>
    <row r="11" customFormat="false" ht="12.75" hidden="false" customHeight="false" outlineLevel="0" collapsed="false">
      <c r="A11" s="6" t="s">
        <v>199</v>
      </c>
      <c r="B11" s="6" t="s">
        <v>200</v>
      </c>
      <c r="C11" s="44" t="s">
        <v>198</v>
      </c>
      <c r="D11" s="44" t="n">
        <v>3165</v>
      </c>
      <c r="E11" s="65" t="n">
        <v>0.0134758230960365</v>
      </c>
      <c r="F11" s="65" t="s">
        <v>115</v>
      </c>
      <c r="G11" s="75"/>
      <c r="H11" s="45" t="s">
        <v>198</v>
      </c>
      <c r="I11" s="45" t="n">
        <v>14.231</v>
      </c>
      <c r="J11" s="65" t="n">
        <v>0.00200613415235183</v>
      </c>
      <c r="K11" s="65" t="s">
        <v>115</v>
      </c>
      <c r="L11" s="75"/>
      <c r="M11" s="45" t="s">
        <v>198</v>
      </c>
      <c r="N11" s="45" t="s">
        <v>198</v>
      </c>
      <c r="O11" s="65" t="s">
        <v>198</v>
      </c>
      <c r="P11" s="65" t="s">
        <v>115</v>
      </c>
    </row>
    <row r="12" customFormat="false" ht="12.75" hidden="false" customHeight="false" outlineLevel="0" collapsed="false">
      <c r="A12" s="6" t="s">
        <v>204</v>
      </c>
      <c r="B12" s="6" t="s">
        <v>205</v>
      </c>
      <c r="C12" s="44" t="n">
        <v>93076</v>
      </c>
      <c r="D12" s="44" t="n">
        <v>91555</v>
      </c>
      <c r="E12" s="65" t="n">
        <v>0.38981958406244</v>
      </c>
      <c r="F12" s="65" t="n">
        <v>-1.63414843783575</v>
      </c>
      <c r="G12" s="75"/>
      <c r="H12" s="45" t="n">
        <v>911.331</v>
      </c>
      <c r="I12" s="45" t="n">
        <v>896.183</v>
      </c>
      <c r="J12" s="65" t="n">
        <v>0.12633429295602</v>
      </c>
      <c r="K12" s="65" t="n">
        <v>-1.6621842118835</v>
      </c>
      <c r="L12" s="75"/>
      <c r="M12" s="45" t="n">
        <v>38.111</v>
      </c>
      <c r="N12" s="45" t="n">
        <v>28.073</v>
      </c>
      <c r="O12" s="65" t="n">
        <v>0.0767478129962564</v>
      </c>
      <c r="P12" s="65" t="n">
        <v>-26.3388522998609</v>
      </c>
    </row>
    <row r="13" customFormat="false" ht="12.75" hidden="false" customHeight="false" outlineLevel="0" collapsed="false">
      <c r="A13" s="6" t="s">
        <v>206</v>
      </c>
      <c r="B13" s="6" t="s">
        <v>207</v>
      </c>
      <c r="C13" s="44" t="n">
        <v>128134</v>
      </c>
      <c r="D13" s="44" t="n">
        <v>136791</v>
      </c>
      <c r="E13" s="65" t="n">
        <v>0.582423796881495</v>
      </c>
      <c r="F13" s="65" t="n">
        <v>6.75620834438946</v>
      </c>
      <c r="G13" s="75"/>
      <c r="H13" s="45" t="n">
        <v>2768.987</v>
      </c>
      <c r="I13" s="45" t="n">
        <v>5067.921</v>
      </c>
      <c r="J13" s="65" t="n">
        <v>0.714421291512967</v>
      </c>
      <c r="K13" s="65" t="n">
        <v>83.0243695618651</v>
      </c>
      <c r="L13" s="75"/>
      <c r="M13" s="45" t="n">
        <v>0.053</v>
      </c>
      <c r="N13" s="45" t="n">
        <v>0.272</v>
      </c>
      <c r="O13" s="65" t="n">
        <v>0.000743611482028346</v>
      </c>
      <c r="P13" s="65" t="n">
        <v>413.207547169811</v>
      </c>
    </row>
    <row r="14" customFormat="false" ht="12.75" hidden="false" customHeight="false" outlineLevel="0" collapsed="false">
      <c r="A14" s="6" t="s">
        <v>199</v>
      </c>
      <c r="B14" s="6" t="s">
        <v>97</v>
      </c>
      <c r="C14" s="44" t="n">
        <v>11118</v>
      </c>
      <c r="D14" s="44" t="n">
        <v>216</v>
      </c>
      <c r="E14" s="65" t="n">
        <v>0.000919677026459364</v>
      </c>
      <c r="F14" s="65" t="n">
        <v>-98.0572045331894</v>
      </c>
      <c r="G14" s="75"/>
      <c r="H14" s="45" t="n">
        <v>1732.819</v>
      </c>
      <c r="I14" s="45" t="n">
        <v>7.881</v>
      </c>
      <c r="J14" s="65" t="n">
        <v>0.00111097907769551</v>
      </c>
      <c r="K14" s="65" t="n">
        <v>-99.5451919675396</v>
      </c>
      <c r="L14" s="75"/>
      <c r="M14" s="45" t="n">
        <v>17.891</v>
      </c>
      <c r="N14" s="45" t="s">
        <v>198</v>
      </c>
      <c r="O14" s="65" t="s">
        <v>198</v>
      </c>
      <c r="P14" s="65" t="n">
        <v>-100</v>
      </c>
    </row>
    <row r="15" customFormat="false" ht="12.75" hidden="false" customHeight="false" outlineLevel="0" collapsed="false">
      <c r="A15" s="6" t="s">
        <v>199</v>
      </c>
      <c r="B15" s="6" t="s">
        <v>200</v>
      </c>
      <c r="C15" s="44" t="n">
        <v>139252</v>
      </c>
      <c r="D15" s="44" t="n">
        <v>137007</v>
      </c>
      <c r="E15" s="65" t="n">
        <v>0.583343473907954</v>
      </c>
      <c r="F15" s="65" t="n">
        <v>-1.61218510326602</v>
      </c>
      <c r="G15" s="75"/>
      <c r="H15" s="45" t="n">
        <v>4501.806</v>
      </c>
      <c r="I15" s="45" t="n">
        <v>5075.802</v>
      </c>
      <c r="J15" s="65" t="n">
        <v>0.715532270590662</v>
      </c>
      <c r="K15" s="65" t="n">
        <v>12.7503495263901</v>
      </c>
      <c r="L15" s="75"/>
      <c r="M15" s="45" t="n">
        <v>17.944</v>
      </c>
      <c r="N15" s="45" t="n">
        <v>0.272</v>
      </c>
      <c r="O15" s="65" t="n">
        <v>0.000743611482028346</v>
      </c>
      <c r="P15" s="65" t="n">
        <v>-98.4841729826126</v>
      </c>
    </row>
    <row r="16" customFormat="false" ht="12.75" hidden="false" customHeight="false" outlineLevel="0" collapsed="false">
      <c r="A16" s="6" t="s">
        <v>208</v>
      </c>
      <c r="B16" s="6" t="s">
        <v>209</v>
      </c>
      <c r="C16" s="44" t="n">
        <v>177302</v>
      </c>
      <c r="D16" s="44" t="n">
        <v>212188</v>
      </c>
      <c r="E16" s="65" t="n">
        <v>0.90344643004796</v>
      </c>
      <c r="F16" s="65" t="n">
        <v>19.6760329832715</v>
      </c>
      <c r="G16" s="75"/>
      <c r="H16" s="45" t="n">
        <v>3594.224</v>
      </c>
      <c r="I16" s="45" t="n">
        <v>4324.974</v>
      </c>
      <c r="J16" s="65" t="n">
        <v>0.609688570686086</v>
      </c>
      <c r="K16" s="65" t="n">
        <v>20.3312314424477</v>
      </c>
      <c r="L16" s="75"/>
      <c r="M16" s="45" t="n">
        <v>277.39</v>
      </c>
      <c r="N16" s="45" t="n">
        <v>288.662</v>
      </c>
      <c r="O16" s="65" t="n">
        <v>0.789163153034067</v>
      </c>
      <c r="P16" s="65" t="n">
        <v>4.06359277551462</v>
      </c>
    </row>
    <row r="17" customFormat="false" ht="12.75" hidden="false" customHeight="false" outlineLevel="0" collapsed="false">
      <c r="A17" s="6" t="s">
        <v>210</v>
      </c>
      <c r="B17" s="6" t="s">
        <v>211</v>
      </c>
      <c r="C17" s="44" t="n">
        <v>70835</v>
      </c>
      <c r="D17" s="44" t="n">
        <v>59540</v>
      </c>
      <c r="E17" s="65" t="n">
        <v>0.253507269237919</v>
      </c>
      <c r="F17" s="65" t="n">
        <v>-15.9455071645373</v>
      </c>
      <c r="G17" s="75"/>
      <c r="H17" s="45" t="n">
        <v>2091.705</v>
      </c>
      <c r="I17" s="45" t="n">
        <v>1397.709</v>
      </c>
      <c r="J17" s="65" t="n">
        <v>0.197034063660285</v>
      </c>
      <c r="K17" s="65" t="n">
        <v>-33.1784835815758</v>
      </c>
      <c r="L17" s="75"/>
      <c r="M17" s="45" t="n">
        <v>4.292</v>
      </c>
      <c r="N17" s="45" t="n">
        <v>5.06</v>
      </c>
      <c r="O17" s="65" t="n">
        <v>0.0138333606583214</v>
      </c>
      <c r="P17" s="65" t="n">
        <v>17.8937558247903</v>
      </c>
    </row>
    <row r="18" customFormat="false" ht="12.75" hidden="false" customHeight="false" outlineLevel="0" collapsed="false">
      <c r="A18" s="6" t="s">
        <v>212</v>
      </c>
      <c r="B18" s="6" t="s">
        <v>209</v>
      </c>
      <c r="C18" s="44" t="s">
        <v>115</v>
      </c>
      <c r="D18" s="44" t="s">
        <v>115</v>
      </c>
      <c r="E18" s="65" t="s">
        <v>115</v>
      </c>
      <c r="F18" s="65" t="s">
        <v>115</v>
      </c>
      <c r="G18" s="75"/>
      <c r="H18" s="45" t="n">
        <v>267.135</v>
      </c>
      <c r="I18" s="45" t="n">
        <v>34.4</v>
      </c>
      <c r="J18" s="65" t="n">
        <v>0.00484934402648464</v>
      </c>
      <c r="K18" s="65" t="n">
        <v>-87.1226159058154</v>
      </c>
      <c r="L18" s="75"/>
      <c r="M18" s="45" t="s">
        <v>198</v>
      </c>
      <c r="N18" s="45" t="s">
        <v>198</v>
      </c>
      <c r="O18" s="65" t="s">
        <v>198</v>
      </c>
      <c r="P18" s="65" t="s">
        <v>115</v>
      </c>
    </row>
    <row r="19" customFormat="false" ht="12.75" hidden="false" customHeight="false" outlineLevel="0" collapsed="false">
      <c r="A19" s="6" t="s">
        <v>199</v>
      </c>
      <c r="B19" s="6" t="s">
        <v>213</v>
      </c>
      <c r="C19" s="44" t="n">
        <v>1154</v>
      </c>
      <c r="D19" s="44" t="n">
        <v>1026</v>
      </c>
      <c r="E19" s="65" t="n">
        <v>0.00436846587568198</v>
      </c>
      <c r="F19" s="65" t="n">
        <v>-11.0918544194107</v>
      </c>
      <c r="G19" s="75"/>
      <c r="H19" s="45" t="n">
        <v>0.006</v>
      </c>
      <c r="I19" s="45" t="n">
        <v>0.395</v>
      </c>
      <c r="J19" s="65" t="n">
        <v>5.5682874722716E-005</v>
      </c>
      <c r="K19" s="65" t="s">
        <v>309</v>
      </c>
      <c r="L19" s="75"/>
      <c r="M19" s="45" t="s">
        <v>198</v>
      </c>
      <c r="N19" s="45" t="s">
        <v>198</v>
      </c>
      <c r="O19" s="65" t="s">
        <v>198</v>
      </c>
      <c r="P19" s="65" t="s">
        <v>115</v>
      </c>
    </row>
    <row r="20" customFormat="false" ht="12.75" hidden="false" customHeight="false" outlineLevel="0" collapsed="false">
      <c r="A20" s="6" t="s">
        <v>199</v>
      </c>
      <c r="B20" s="6" t="s">
        <v>214</v>
      </c>
      <c r="C20" s="44" t="s">
        <v>115</v>
      </c>
      <c r="D20" s="44" t="s">
        <v>115</v>
      </c>
      <c r="E20" s="65" t="s">
        <v>115</v>
      </c>
      <c r="F20" s="65" t="s">
        <v>115</v>
      </c>
      <c r="G20" s="75"/>
      <c r="H20" s="45" t="n">
        <v>29.865</v>
      </c>
      <c r="I20" s="45" t="n">
        <v>49.415</v>
      </c>
      <c r="J20" s="65" t="n">
        <v>0.00696599811246332</v>
      </c>
      <c r="K20" s="65" t="n">
        <v>65.4612422568224</v>
      </c>
      <c r="L20" s="75"/>
      <c r="M20" s="45" t="s">
        <v>198</v>
      </c>
      <c r="N20" s="45" t="s">
        <v>198</v>
      </c>
      <c r="O20" s="65" t="s">
        <v>198</v>
      </c>
      <c r="P20" s="65" t="s">
        <v>115</v>
      </c>
    </row>
    <row r="21" customFormat="false" ht="12.75" hidden="false" customHeight="false" outlineLevel="0" collapsed="false">
      <c r="A21" s="6" t="s">
        <v>199</v>
      </c>
      <c r="B21" s="6" t="s">
        <v>95</v>
      </c>
      <c r="C21" s="44" t="n">
        <v>2131448</v>
      </c>
      <c r="D21" s="44" t="n">
        <v>2168837</v>
      </c>
      <c r="E21" s="65" t="n">
        <v>9.23439612516225</v>
      </c>
      <c r="F21" s="65" t="n">
        <v>1.75415961355849</v>
      </c>
      <c r="G21" s="75"/>
      <c r="H21" s="45" t="n">
        <v>43686.325</v>
      </c>
      <c r="I21" s="45" t="n">
        <v>37721.205</v>
      </c>
      <c r="J21" s="65" t="n">
        <v>5.31753198077187</v>
      </c>
      <c r="K21" s="65" t="n">
        <v>-13.6544330519905</v>
      </c>
      <c r="L21" s="75"/>
      <c r="M21" s="45" t="n">
        <v>2531.039</v>
      </c>
      <c r="N21" s="45" t="n">
        <v>3043.39</v>
      </c>
      <c r="O21" s="65" t="n">
        <v>8.32021966283179</v>
      </c>
      <c r="P21" s="65" t="n">
        <v>20.2427145531934</v>
      </c>
    </row>
    <row r="22" customFormat="false" ht="12.75" hidden="false" customHeight="false" outlineLevel="0" collapsed="false">
      <c r="A22" s="6" t="s">
        <v>199</v>
      </c>
      <c r="B22" s="6" t="s">
        <v>97</v>
      </c>
      <c r="C22" s="44" t="n">
        <v>13420</v>
      </c>
      <c r="D22" s="44" t="n">
        <v>6632</v>
      </c>
      <c r="E22" s="65" t="n">
        <v>0.0282374909235116</v>
      </c>
      <c r="F22" s="65" t="n">
        <v>-50.5812220566319</v>
      </c>
      <c r="G22" s="75"/>
      <c r="H22" s="45" t="n">
        <v>5421.323</v>
      </c>
      <c r="I22" s="45" t="n">
        <v>2832.061</v>
      </c>
      <c r="J22" s="65" t="n">
        <v>0.399233665493899</v>
      </c>
      <c r="K22" s="65" t="n">
        <v>-47.7607034297717</v>
      </c>
      <c r="L22" s="75"/>
      <c r="M22" s="45" t="n">
        <v>20.024</v>
      </c>
      <c r="N22" s="45" t="s">
        <v>198</v>
      </c>
      <c r="O22" s="65" t="s">
        <v>198</v>
      </c>
      <c r="P22" s="65" t="n">
        <v>-100</v>
      </c>
    </row>
    <row r="23" customFormat="false" ht="12.75" hidden="false" customHeight="false" outlineLevel="0" collapsed="false">
      <c r="A23" s="6" t="s">
        <v>199</v>
      </c>
      <c r="B23" s="6" t="s">
        <v>200</v>
      </c>
      <c r="C23" s="44" t="n">
        <v>2146022</v>
      </c>
      <c r="D23" s="44" t="n">
        <v>2176495</v>
      </c>
      <c r="E23" s="65" t="n">
        <v>9.26700208196145</v>
      </c>
      <c r="F23" s="65" t="n">
        <v>1.41997612326434</v>
      </c>
      <c r="G23" s="75"/>
      <c r="H23" s="45" t="n">
        <v>49404.654</v>
      </c>
      <c r="I23" s="45" t="n">
        <v>40637.476</v>
      </c>
      <c r="J23" s="65" t="n">
        <v>5.72863667127944</v>
      </c>
      <c r="K23" s="65" t="n">
        <v>-17.7456520594193</v>
      </c>
      <c r="L23" s="75"/>
      <c r="M23" s="45" t="n">
        <v>2551.063</v>
      </c>
      <c r="N23" s="45" t="n">
        <v>3043.39</v>
      </c>
      <c r="O23" s="65" t="n">
        <v>8.32021966283179</v>
      </c>
      <c r="P23" s="65" t="n">
        <v>19.2988961856293</v>
      </c>
    </row>
    <row r="24" customFormat="false" ht="12.75" hidden="false" customHeight="false" outlineLevel="0" collapsed="false">
      <c r="A24" s="6" t="s">
        <v>215</v>
      </c>
      <c r="B24" s="6" t="s">
        <v>216</v>
      </c>
      <c r="C24" s="44" t="n">
        <v>137311</v>
      </c>
      <c r="D24" s="44" t="n">
        <v>168658</v>
      </c>
      <c r="E24" s="65" t="n">
        <v>0.71810596263233</v>
      </c>
      <c r="F24" s="65" t="n">
        <v>22.8291979520941</v>
      </c>
      <c r="G24" s="75"/>
      <c r="H24" s="45" t="n">
        <v>3524.021</v>
      </c>
      <c r="I24" s="45" t="n">
        <v>3209.089</v>
      </c>
      <c r="J24" s="65" t="n">
        <v>0.452383039901383</v>
      </c>
      <c r="K24" s="65" t="n">
        <v>-8.93672313530481</v>
      </c>
      <c r="L24" s="75"/>
      <c r="M24" s="45" t="n">
        <v>215.76</v>
      </c>
      <c r="N24" s="45" t="n">
        <v>157.618</v>
      </c>
      <c r="O24" s="65" t="n">
        <v>0.43090645064097</v>
      </c>
      <c r="P24" s="65" t="n">
        <v>-26.9475342973674</v>
      </c>
    </row>
    <row r="25" customFormat="false" ht="12.75" hidden="false" customHeight="false" outlineLevel="0" collapsed="false">
      <c r="A25" s="6" t="s">
        <v>217</v>
      </c>
      <c r="B25" s="6" t="s">
        <v>218</v>
      </c>
      <c r="C25" s="44" t="n">
        <v>400382</v>
      </c>
      <c r="D25" s="44" t="n">
        <v>373438</v>
      </c>
      <c r="E25" s="65" t="n">
        <v>1.59001087688394</v>
      </c>
      <c r="F25" s="65" t="n">
        <v>-6.72957325753905</v>
      </c>
      <c r="G25" s="75"/>
      <c r="H25" s="45" t="n">
        <v>7363.818</v>
      </c>
      <c r="I25" s="45" t="n">
        <v>6521.414</v>
      </c>
      <c r="J25" s="65" t="n">
        <v>0.91931918677713</v>
      </c>
      <c r="K25" s="65" t="n">
        <v>-11.4397721399415</v>
      </c>
      <c r="L25" s="75"/>
      <c r="M25" s="45" t="n">
        <v>182.967</v>
      </c>
      <c r="N25" s="45" t="n">
        <v>155.184</v>
      </c>
      <c r="O25" s="65" t="n">
        <v>0.424252221423113</v>
      </c>
      <c r="P25" s="65" t="n">
        <v>-15.1847054386857</v>
      </c>
    </row>
    <row r="26" customFormat="false" ht="12.75" hidden="false" customHeight="false" outlineLevel="0" collapsed="false">
      <c r="A26" s="6" t="s">
        <v>310</v>
      </c>
      <c r="B26" s="6" t="s">
        <v>220</v>
      </c>
      <c r="C26" s="44" t="n">
        <v>38962</v>
      </c>
      <c r="D26" s="44" t="n">
        <v>24706</v>
      </c>
      <c r="E26" s="65" t="n">
        <v>0.105192317665301</v>
      </c>
      <c r="F26" s="65" t="n">
        <v>-36.5894974590627</v>
      </c>
      <c r="G26" s="75"/>
      <c r="H26" s="45" t="n">
        <v>1601.687</v>
      </c>
      <c r="I26" s="45" t="n">
        <v>832.311</v>
      </c>
      <c r="J26" s="65" t="n">
        <v>0.117330301628705</v>
      </c>
      <c r="K26" s="65" t="n">
        <v>-48.0353527249706</v>
      </c>
      <c r="L26" s="75"/>
      <c r="M26" s="45" t="s">
        <v>198</v>
      </c>
      <c r="N26" s="45" t="s">
        <v>198</v>
      </c>
      <c r="O26" s="65" t="s">
        <v>198</v>
      </c>
      <c r="P26" s="65" t="s">
        <v>115</v>
      </c>
    </row>
    <row r="27" customFormat="false" ht="12.75" hidden="false" customHeight="false" outlineLevel="0" collapsed="false">
      <c r="A27" s="6" t="s">
        <v>311</v>
      </c>
      <c r="B27" s="6" t="s">
        <v>222</v>
      </c>
      <c r="C27" s="44" t="n">
        <v>86760</v>
      </c>
      <c r="D27" s="44" t="n">
        <v>92789</v>
      </c>
      <c r="E27" s="65" t="n">
        <v>0.39507366485249</v>
      </c>
      <c r="F27" s="65" t="n">
        <v>6.94905486399262</v>
      </c>
      <c r="G27" s="75"/>
      <c r="H27" s="45" t="n">
        <v>626.962</v>
      </c>
      <c r="I27" s="45" t="n">
        <v>679.158</v>
      </c>
      <c r="J27" s="65" t="n">
        <v>0.0957404299517225</v>
      </c>
      <c r="K27" s="65" t="n">
        <v>8.32522545226027</v>
      </c>
      <c r="L27" s="75"/>
      <c r="M27" s="45" t="n">
        <v>7.247</v>
      </c>
      <c r="N27" s="45" t="s">
        <v>198</v>
      </c>
      <c r="O27" s="65" t="s">
        <v>198</v>
      </c>
      <c r="P27" s="65" t="n">
        <v>-100</v>
      </c>
    </row>
    <row r="28" customFormat="false" ht="12.75" hidden="false" customHeight="false" outlineLevel="0" collapsed="false">
      <c r="A28" s="6" t="s">
        <v>312</v>
      </c>
      <c r="B28" s="6" t="s">
        <v>100</v>
      </c>
      <c r="C28" s="44" t="n">
        <v>63446</v>
      </c>
      <c r="D28" s="44" t="n">
        <v>318500</v>
      </c>
      <c r="E28" s="65" t="n">
        <v>1.35609783762642</v>
      </c>
      <c r="F28" s="65" t="n">
        <v>402.001702234972</v>
      </c>
      <c r="G28" s="75"/>
      <c r="H28" s="45" t="n">
        <v>497.64</v>
      </c>
      <c r="I28" s="45" t="n">
        <v>1497.136</v>
      </c>
      <c r="J28" s="65" t="n">
        <v>0.21105021855916</v>
      </c>
      <c r="K28" s="65" t="n">
        <v>200.847198778233</v>
      </c>
      <c r="L28" s="75"/>
      <c r="M28" s="45" t="s">
        <v>198</v>
      </c>
      <c r="N28" s="45" t="s">
        <v>198</v>
      </c>
      <c r="O28" s="65" t="s">
        <v>198</v>
      </c>
      <c r="P28" s="65" t="s">
        <v>115</v>
      </c>
    </row>
    <row r="29" customFormat="false" ht="12.75" hidden="false" customHeight="false" outlineLevel="0" collapsed="false">
      <c r="A29" s="6" t="s">
        <v>224</v>
      </c>
      <c r="B29" s="6" t="s">
        <v>216</v>
      </c>
      <c r="C29" s="44" t="n">
        <v>33264</v>
      </c>
      <c r="D29" s="44" t="n">
        <v>19318</v>
      </c>
      <c r="E29" s="65" t="n">
        <v>0.0822514851719536</v>
      </c>
      <c r="F29" s="65" t="n">
        <v>-41.9252044252044</v>
      </c>
      <c r="G29" s="75"/>
      <c r="H29" s="45" t="n">
        <v>296.538</v>
      </c>
      <c r="I29" s="45" t="n">
        <v>141.152</v>
      </c>
      <c r="J29" s="65" t="n">
        <v>0.0198980990705337</v>
      </c>
      <c r="K29" s="65" t="n">
        <v>-52.400029675792</v>
      </c>
      <c r="L29" s="75"/>
      <c r="M29" s="45" t="n">
        <v>0.409</v>
      </c>
      <c r="N29" s="45" t="n">
        <v>0.405</v>
      </c>
      <c r="O29" s="65" t="n">
        <v>0.00110721562581426</v>
      </c>
      <c r="P29" s="65" t="n">
        <v>-0.977995110024432</v>
      </c>
    </row>
    <row r="30" customFormat="false" ht="12.75" hidden="false" customHeight="false" outlineLevel="0" collapsed="false">
      <c r="A30" s="6" t="s">
        <v>313</v>
      </c>
      <c r="B30" s="6" t="s">
        <v>102</v>
      </c>
      <c r="C30" s="44" t="n">
        <v>13568</v>
      </c>
      <c r="D30" s="44" t="n">
        <v>10922</v>
      </c>
      <c r="E30" s="65" t="n">
        <v>0.0465032985323573</v>
      </c>
      <c r="F30" s="65" t="n">
        <v>-19.5017688679245</v>
      </c>
      <c r="G30" s="75"/>
      <c r="H30" s="45" t="n">
        <v>0.084</v>
      </c>
      <c r="I30" s="45" t="s">
        <v>198</v>
      </c>
      <c r="J30" s="65" t="s">
        <v>198</v>
      </c>
      <c r="K30" s="65" t="n">
        <v>-100</v>
      </c>
      <c r="L30" s="75"/>
      <c r="M30" s="45" t="s">
        <v>198</v>
      </c>
      <c r="N30" s="45" t="s">
        <v>198</v>
      </c>
      <c r="O30" s="65" t="s">
        <v>198</v>
      </c>
      <c r="P30" s="65" t="s">
        <v>115</v>
      </c>
    </row>
    <row r="31" customFormat="false" ht="12.75" hidden="false" customHeight="false" outlineLevel="0" collapsed="false">
      <c r="A31" s="6" t="s">
        <v>226</v>
      </c>
      <c r="B31" s="6" t="s">
        <v>227</v>
      </c>
      <c r="C31" s="44" t="n">
        <v>175046</v>
      </c>
      <c r="D31" s="44" t="n">
        <v>166523</v>
      </c>
      <c r="E31" s="65" t="n">
        <v>0.709015636468021</v>
      </c>
      <c r="F31" s="65" t="n">
        <v>-4.86900586131646</v>
      </c>
      <c r="G31" s="75"/>
      <c r="H31" s="45" t="n">
        <v>4134.947</v>
      </c>
      <c r="I31" s="45" t="n">
        <v>3459.571</v>
      </c>
      <c r="J31" s="65" t="n">
        <v>0.487693312879345</v>
      </c>
      <c r="K31" s="65" t="n">
        <v>-16.3333653369681</v>
      </c>
      <c r="L31" s="75"/>
      <c r="M31" s="45" t="n">
        <v>341.314</v>
      </c>
      <c r="N31" s="45" t="n">
        <v>173.574</v>
      </c>
      <c r="O31" s="65" t="n">
        <v>0.474528012432309</v>
      </c>
      <c r="P31" s="65" t="n">
        <v>-49.1453617490053</v>
      </c>
    </row>
    <row r="32" customFormat="false" ht="12.75" hidden="false" customHeight="false" outlineLevel="0" collapsed="false">
      <c r="A32" s="6" t="s">
        <v>228</v>
      </c>
      <c r="B32" s="6" t="s">
        <v>81</v>
      </c>
      <c r="C32" s="44" t="n">
        <v>58060</v>
      </c>
      <c r="D32" s="44" t="n">
        <v>56650</v>
      </c>
      <c r="E32" s="65" t="n">
        <v>0.241202331245014</v>
      </c>
      <c r="F32" s="65" t="n">
        <v>-2.42852221839477</v>
      </c>
      <c r="G32" s="75"/>
      <c r="H32" s="45" t="n">
        <v>3792.082</v>
      </c>
      <c r="I32" s="45" t="n">
        <v>3549.538</v>
      </c>
      <c r="J32" s="65" t="n">
        <v>0.500375898170937</v>
      </c>
      <c r="K32" s="65" t="n">
        <v>-6.39606422013026</v>
      </c>
      <c r="L32" s="75"/>
      <c r="M32" s="45" t="n">
        <v>4.338</v>
      </c>
      <c r="N32" s="45" t="n">
        <v>1.608</v>
      </c>
      <c r="O32" s="65" t="n">
        <v>0.00439605611434404</v>
      </c>
      <c r="P32" s="65" t="n">
        <v>-62.9322268326418</v>
      </c>
    </row>
    <row r="33" customFormat="false" ht="12.75" hidden="false" customHeight="false" outlineLevel="0" collapsed="false">
      <c r="A33" s="6" t="s">
        <v>199</v>
      </c>
      <c r="B33" s="6" t="s">
        <v>99</v>
      </c>
      <c r="C33" s="44" t="n">
        <v>94374</v>
      </c>
      <c r="D33" s="44" t="n">
        <v>88209</v>
      </c>
      <c r="E33" s="65" t="n">
        <v>0.375573105680343</v>
      </c>
      <c r="F33" s="65" t="n">
        <v>-6.53251954987603</v>
      </c>
      <c r="G33" s="75"/>
      <c r="H33" s="45" t="n">
        <v>1159.262</v>
      </c>
      <c r="I33" s="45" t="n">
        <v>960.145</v>
      </c>
      <c r="J33" s="65" t="n">
        <v>0.135350971520613</v>
      </c>
      <c r="K33" s="65" t="n">
        <v>-17.1761862288249</v>
      </c>
      <c r="L33" s="75"/>
      <c r="M33" s="45" t="n">
        <v>2.935</v>
      </c>
      <c r="N33" s="45" t="n">
        <v>0.156</v>
      </c>
      <c r="O33" s="65" t="n">
        <v>0.000426483055869198</v>
      </c>
      <c r="P33" s="65" t="n">
        <v>-94.6848381601363</v>
      </c>
    </row>
    <row r="34" customFormat="false" ht="12.75" hidden="false" customHeight="false" outlineLevel="0" collapsed="false">
      <c r="A34" s="6" t="s">
        <v>199</v>
      </c>
      <c r="B34" s="6" t="s">
        <v>103</v>
      </c>
      <c r="C34" s="44" t="n">
        <v>203046</v>
      </c>
      <c r="D34" s="44" t="n">
        <v>209141</v>
      </c>
      <c r="E34" s="65" t="n">
        <v>0.890473023105267</v>
      </c>
      <c r="F34" s="65" t="n">
        <v>3.00178284723658</v>
      </c>
      <c r="G34" s="75"/>
      <c r="H34" s="45" t="n">
        <v>5959.979</v>
      </c>
      <c r="I34" s="45" t="n">
        <v>5405.66</v>
      </c>
      <c r="J34" s="65" t="n">
        <v>0.762032122971132</v>
      </c>
      <c r="K34" s="65" t="n">
        <v>-9.3006871332936</v>
      </c>
      <c r="L34" s="75"/>
      <c r="M34" s="45" t="n">
        <v>954.349</v>
      </c>
      <c r="N34" s="45" t="n">
        <v>875.967</v>
      </c>
      <c r="O34" s="65" t="n">
        <v>2.3947761730806</v>
      </c>
      <c r="P34" s="65" t="n">
        <v>-8.21313796106037</v>
      </c>
    </row>
    <row r="35" customFormat="false" ht="12.75" hidden="false" customHeight="false" outlineLevel="0" collapsed="false">
      <c r="A35" s="6" t="s">
        <v>199</v>
      </c>
      <c r="B35" s="6" t="s">
        <v>200</v>
      </c>
      <c r="C35" s="44" t="n">
        <v>355480</v>
      </c>
      <c r="D35" s="44" t="n">
        <v>354000</v>
      </c>
      <c r="E35" s="65" t="n">
        <v>1.50724846003062</v>
      </c>
      <c r="F35" s="65" t="n">
        <v>-0.416338471925282</v>
      </c>
      <c r="G35" s="75"/>
      <c r="H35" s="45" t="n">
        <v>10911.323</v>
      </c>
      <c r="I35" s="45" t="n">
        <v>9915.343</v>
      </c>
      <c r="J35" s="65" t="n">
        <v>1.39775899266268</v>
      </c>
      <c r="K35" s="65" t="n">
        <v>-9.12794901223252</v>
      </c>
      <c r="L35" s="75"/>
      <c r="M35" s="45" t="n">
        <v>961.622</v>
      </c>
      <c r="N35" s="45" t="n">
        <v>877.731</v>
      </c>
      <c r="O35" s="65" t="n">
        <v>2.39959871225082</v>
      </c>
      <c r="P35" s="65" t="n">
        <v>-8.7239060670409</v>
      </c>
    </row>
    <row r="36" customFormat="false" ht="12.75" hidden="false" customHeight="false" outlineLevel="0" collapsed="false">
      <c r="A36" s="6" t="s">
        <v>314</v>
      </c>
      <c r="B36" s="6" t="s">
        <v>230</v>
      </c>
      <c r="C36" s="44" t="s">
        <v>115</v>
      </c>
      <c r="D36" s="44" t="s">
        <v>115</v>
      </c>
      <c r="E36" s="65" t="s">
        <v>115</v>
      </c>
      <c r="F36" s="65" t="s">
        <v>115</v>
      </c>
      <c r="G36" s="75"/>
      <c r="H36" s="45" t="n">
        <v>3904.803</v>
      </c>
      <c r="I36" s="45" t="n">
        <v>1580.534</v>
      </c>
      <c r="J36" s="65" t="n">
        <v>0.222806776498717</v>
      </c>
      <c r="K36" s="65" t="n">
        <v>-59.5233357483079</v>
      </c>
      <c r="L36" s="75"/>
      <c r="M36" s="45" t="s">
        <v>198</v>
      </c>
      <c r="N36" s="45" t="s">
        <v>198</v>
      </c>
      <c r="O36" s="65" t="s">
        <v>198</v>
      </c>
      <c r="P36" s="65" t="s">
        <v>115</v>
      </c>
    </row>
    <row r="37" customFormat="false" ht="12.75" hidden="false" customHeight="false" outlineLevel="0" collapsed="false">
      <c r="A37" s="6" t="s">
        <v>199</v>
      </c>
      <c r="B37" s="6" t="s">
        <v>95</v>
      </c>
      <c r="C37" s="44" t="s">
        <v>115</v>
      </c>
      <c r="D37" s="44" t="s">
        <v>115</v>
      </c>
      <c r="E37" s="65" t="s">
        <v>115</v>
      </c>
      <c r="F37" s="65" t="s">
        <v>115</v>
      </c>
      <c r="G37" s="75"/>
      <c r="H37" s="45" t="n">
        <v>3285.943</v>
      </c>
      <c r="I37" s="45" t="n">
        <v>1280.331</v>
      </c>
      <c r="J37" s="65" t="n">
        <v>0.180487368801544</v>
      </c>
      <c r="K37" s="65" t="n">
        <v>-61.036116572929</v>
      </c>
      <c r="L37" s="75"/>
      <c r="M37" s="45" t="s">
        <v>198</v>
      </c>
      <c r="N37" s="45" t="s">
        <v>198</v>
      </c>
      <c r="O37" s="65" t="s">
        <v>198</v>
      </c>
      <c r="P37" s="65" t="s">
        <v>115</v>
      </c>
    </row>
    <row r="38" customFormat="false" ht="12.75" hidden="false" customHeight="false" outlineLevel="0" collapsed="false">
      <c r="A38" s="6" t="s">
        <v>199</v>
      </c>
      <c r="B38" s="6" t="s">
        <v>81</v>
      </c>
      <c r="C38" s="44" t="s">
        <v>115</v>
      </c>
      <c r="D38" s="44" t="s">
        <v>115</v>
      </c>
      <c r="E38" s="65" t="s">
        <v>115</v>
      </c>
      <c r="F38" s="65" t="s">
        <v>115</v>
      </c>
      <c r="G38" s="75"/>
      <c r="H38" s="45" t="n">
        <v>925.054</v>
      </c>
      <c r="I38" s="45" t="n">
        <v>734.922</v>
      </c>
      <c r="J38" s="65" t="n">
        <v>0.103601442169539</v>
      </c>
      <c r="K38" s="65" t="n">
        <v>-20.5536109243352</v>
      </c>
      <c r="L38" s="75"/>
      <c r="M38" s="45" t="s">
        <v>198</v>
      </c>
      <c r="N38" s="45" t="s">
        <v>198</v>
      </c>
      <c r="O38" s="65" t="s">
        <v>198</v>
      </c>
      <c r="P38" s="65" t="s">
        <v>115</v>
      </c>
    </row>
    <row r="39" customFormat="false" ht="12.75" hidden="false" customHeight="false" outlineLevel="0" collapsed="false">
      <c r="A39" s="6" t="s">
        <v>199</v>
      </c>
      <c r="B39" s="6" t="s">
        <v>97</v>
      </c>
      <c r="C39" s="44" t="s">
        <v>115</v>
      </c>
      <c r="D39" s="44" t="s">
        <v>115</v>
      </c>
      <c r="E39" s="65" t="s">
        <v>115</v>
      </c>
      <c r="F39" s="65" t="s">
        <v>115</v>
      </c>
      <c r="G39" s="75"/>
      <c r="H39" s="45" t="n">
        <v>1170.771</v>
      </c>
      <c r="I39" s="45" t="n">
        <v>777.425</v>
      </c>
      <c r="J39" s="65" t="n">
        <v>0.109593060459006</v>
      </c>
      <c r="K39" s="65" t="n">
        <v>-33.5971765614283</v>
      </c>
      <c r="L39" s="75"/>
      <c r="M39" s="45" t="s">
        <v>198</v>
      </c>
      <c r="N39" s="45" t="s">
        <v>198</v>
      </c>
      <c r="O39" s="65" t="s">
        <v>198</v>
      </c>
      <c r="P39" s="65" t="s">
        <v>115</v>
      </c>
    </row>
    <row r="40" customFormat="false" ht="12.75" hidden="false" customHeight="false" outlineLevel="0" collapsed="false">
      <c r="A40" s="6" t="s">
        <v>199</v>
      </c>
      <c r="B40" s="6" t="s">
        <v>200</v>
      </c>
      <c r="C40" s="44" t="s">
        <v>198</v>
      </c>
      <c r="D40" s="44" t="s">
        <v>198</v>
      </c>
      <c r="E40" s="65" t="s">
        <v>198</v>
      </c>
      <c r="F40" s="65" t="s">
        <v>115</v>
      </c>
      <c r="G40" s="75"/>
      <c r="H40" s="45" t="n">
        <v>9286.571</v>
      </c>
      <c r="I40" s="45" t="n">
        <v>4373.212</v>
      </c>
      <c r="J40" s="65" t="n">
        <v>0.616488647928806</v>
      </c>
      <c r="K40" s="65" t="n">
        <v>-52.9082155297149</v>
      </c>
      <c r="L40" s="75"/>
      <c r="M40" s="45" t="s">
        <v>198</v>
      </c>
      <c r="N40" s="45" t="s">
        <v>198</v>
      </c>
      <c r="O40" s="65" t="s">
        <v>198</v>
      </c>
      <c r="P40" s="65" t="s">
        <v>115</v>
      </c>
    </row>
    <row r="41" customFormat="false" ht="12.75" hidden="false" customHeight="false" outlineLevel="0" collapsed="false">
      <c r="A41" s="6" t="s">
        <v>231</v>
      </c>
      <c r="B41" s="6" t="s">
        <v>96</v>
      </c>
      <c r="C41" s="44" t="n">
        <v>1191745</v>
      </c>
      <c r="D41" s="44" t="n">
        <v>1343330</v>
      </c>
      <c r="E41" s="65" t="n">
        <v>5.71958212941508</v>
      </c>
      <c r="F41" s="65" t="n">
        <v>12.7195834679399</v>
      </c>
      <c r="G41" s="75"/>
      <c r="H41" s="45" t="n">
        <v>68101.76</v>
      </c>
      <c r="I41" s="45" t="n">
        <v>72058.66</v>
      </c>
      <c r="J41" s="65" t="n">
        <v>10.1580590821944</v>
      </c>
      <c r="K41" s="65" t="n">
        <v>5.81027568156831</v>
      </c>
      <c r="L41" s="75"/>
      <c r="M41" s="45" t="n">
        <v>1733.303</v>
      </c>
      <c r="N41" s="45" t="n">
        <v>2108.14</v>
      </c>
      <c r="O41" s="65" t="n">
        <v>5.76337172692366</v>
      </c>
      <c r="P41" s="65" t="n">
        <v>21.6255899862863</v>
      </c>
    </row>
    <row r="42" customFormat="false" ht="12.75" hidden="false" customHeight="false" outlineLevel="0" collapsed="false">
      <c r="A42" s="6" t="s">
        <v>232</v>
      </c>
      <c r="B42" s="6" t="s">
        <v>233</v>
      </c>
      <c r="C42" s="44" t="n">
        <v>170688</v>
      </c>
      <c r="D42" s="44" t="n">
        <v>189404</v>
      </c>
      <c r="E42" s="65" t="n">
        <v>0.806437534812543</v>
      </c>
      <c r="F42" s="65" t="n">
        <v>10.9650356205474</v>
      </c>
      <c r="G42" s="75"/>
      <c r="H42" s="45" t="n">
        <v>2289.543</v>
      </c>
      <c r="I42" s="45" t="n">
        <v>1539.572</v>
      </c>
      <c r="J42" s="65" t="n">
        <v>0.21703239190532</v>
      </c>
      <c r="K42" s="65" t="n">
        <v>-32.7563622958818</v>
      </c>
      <c r="L42" s="75"/>
      <c r="M42" s="45" t="n">
        <v>135.961</v>
      </c>
      <c r="N42" s="45" t="n">
        <v>261.163</v>
      </c>
      <c r="O42" s="65" t="n">
        <v>0.71398457897415</v>
      </c>
      <c r="P42" s="65" t="n">
        <v>92.0867013334706</v>
      </c>
    </row>
    <row r="43" customFormat="false" ht="12.75" hidden="false" customHeight="false" outlineLevel="0" collapsed="false">
      <c r="A43" s="6" t="s">
        <v>234</v>
      </c>
      <c r="B43" s="6" t="s">
        <v>209</v>
      </c>
      <c r="C43" s="44" t="n">
        <v>155207</v>
      </c>
      <c r="D43" s="44" t="n">
        <v>147514</v>
      </c>
      <c r="E43" s="65" t="n">
        <v>0.628079800375586</v>
      </c>
      <c r="F43" s="65" t="n">
        <v>-4.95660633863163</v>
      </c>
      <c r="G43" s="75"/>
      <c r="H43" s="45" t="n">
        <v>2269.655</v>
      </c>
      <c r="I43" s="45" t="n">
        <v>2285.019</v>
      </c>
      <c r="J43" s="65" t="n">
        <v>0.322117535989939</v>
      </c>
      <c r="K43" s="65" t="n">
        <v>0.676931075427745</v>
      </c>
      <c r="L43" s="75"/>
      <c r="M43" s="45" t="n">
        <v>142.716</v>
      </c>
      <c r="N43" s="45" t="n">
        <v>156.161</v>
      </c>
      <c r="O43" s="65" t="n">
        <v>0.426923208253781</v>
      </c>
      <c r="P43" s="65" t="n">
        <v>9.42080775806495</v>
      </c>
    </row>
    <row r="44" customFormat="false" ht="12.75" hidden="false" customHeight="false" outlineLevel="0" collapsed="false">
      <c r="A44" s="6" t="s">
        <v>235</v>
      </c>
      <c r="B44" s="6" t="s">
        <v>209</v>
      </c>
      <c r="C44" s="44" t="n">
        <v>145321</v>
      </c>
      <c r="D44" s="44" t="n">
        <v>121454</v>
      </c>
      <c r="E44" s="65" t="n">
        <v>0.517122470238868</v>
      </c>
      <c r="F44" s="65" t="n">
        <v>-16.4236414558116</v>
      </c>
      <c r="G44" s="75"/>
      <c r="H44" s="45" t="n">
        <v>3471.134</v>
      </c>
      <c r="I44" s="45" t="n">
        <v>2977.354</v>
      </c>
      <c r="J44" s="65" t="n">
        <v>0.419715518448551</v>
      </c>
      <c r="K44" s="65" t="n">
        <v>-14.2253223298208</v>
      </c>
      <c r="L44" s="75"/>
      <c r="M44" s="45" t="n">
        <v>267.067</v>
      </c>
      <c r="N44" s="45" t="n">
        <v>220.479</v>
      </c>
      <c r="O44" s="65" t="n">
        <v>0.602759985096057</v>
      </c>
      <c r="P44" s="65" t="n">
        <v>-17.4443117270198</v>
      </c>
    </row>
    <row r="45" customFormat="false" ht="12.75" hidden="false" customHeight="false" outlineLevel="0" collapsed="false">
      <c r="A45" s="6" t="s">
        <v>236</v>
      </c>
      <c r="B45" s="6" t="s">
        <v>237</v>
      </c>
      <c r="C45" s="44" t="n">
        <v>22980</v>
      </c>
      <c r="D45" s="44" t="n">
        <v>27604</v>
      </c>
      <c r="E45" s="65" t="n">
        <v>0.117531317770298</v>
      </c>
      <c r="F45" s="65" t="n">
        <v>20.1218450826806</v>
      </c>
      <c r="G45" s="75"/>
      <c r="H45" s="45" t="n">
        <v>32.743</v>
      </c>
      <c r="I45" s="45" t="n">
        <v>24.796</v>
      </c>
      <c r="J45" s="65" t="n">
        <v>0.00349547483955561</v>
      </c>
      <c r="K45" s="65" t="n">
        <v>-24.2708365146749</v>
      </c>
      <c r="L45" s="75"/>
      <c r="M45" s="45" t="n">
        <v>0.101</v>
      </c>
      <c r="N45" s="45" t="n">
        <v>0.074</v>
      </c>
      <c r="O45" s="65" t="n">
        <v>0.000202306064963594</v>
      </c>
      <c r="P45" s="65" t="n">
        <v>-26.7326732673267</v>
      </c>
    </row>
    <row r="46" customFormat="false" ht="12.75" hidden="false" customHeight="false" outlineLevel="0" collapsed="false">
      <c r="A46" s="6" t="s">
        <v>238</v>
      </c>
      <c r="B46" s="6" t="s">
        <v>95</v>
      </c>
      <c r="C46" s="44" t="n">
        <v>543827</v>
      </c>
      <c r="D46" s="44" t="n">
        <v>540438</v>
      </c>
      <c r="E46" s="65" t="n">
        <v>2.3010574667854</v>
      </c>
      <c r="F46" s="65" t="n">
        <v>-0.623176120347091</v>
      </c>
      <c r="G46" s="75"/>
      <c r="H46" s="45" t="n">
        <v>25229.22</v>
      </c>
      <c r="I46" s="45" t="n">
        <v>23479.398</v>
      </c>
      <c r="J46" s="65" t="n">
        <v>3.30987437316149</v>
      </c>
      <c r="K46" s="65" t="n">
        <v>-6.93569599060138</v>
      </c>
      <c r="L46" s="75"/>
      <c r="M46" s="45" t="n">
        <v>103.535</v>
      </c>
      <c r="N46" s="45" t="n">
        <v>1.989</v>
      </c>
      <c r="O46" s="65" t="n">
        <v>0.00543765896233228</v>
      </c>
      <c r="P46" s="65" t="n">
        <v>-98.078910513353</v>
      </c>
    </row>
    <row r="47" customFormat="false" ht="12.75" hidden="false" customHeight="false" outlineLevel="0" collapsed="false">
      <c r="A47" s="6" t="s">
        <v>199</v>
      </c>
      <c r="B47" s="6" t="s">
        <v>81</v>
      </c>
      <c r="C47" s="44" t="n">
        <v>37211</v>
      </c>
      <c r="D47" s="44" t="n">
        <v>58984</v>
      </c>
      <c r="E47" s="65" t="n">
        <v>0.251139952447588</v>
      </c>
      <c r="F47" s="65" t="n">
        <v>58.5122678777781</v>
      </c>
      <c r="G47" s="75"/>
      <c r="H47" s="45" t="n">
        <v>6505.208</v>
      </c>
      <c r="I47" s="45" t="n">
        <v>5351.259</v>
      </c>
      <c r="J47" s="65" t="n">
        <v>0.754363251913435</v>
      </c>
      <c r="K47" s="65" t="n">
        <v>-17.7388486271308</v>
      </c>
      <c r="L47" s="75"/>
      <c r="M47" s="45" t="n">
        <v>298.326</v>
      </c>
      <c r="N47" s="45" t="n">
        <v>289.221</v>
      </c>
      <c r="O47" s="65" t="n">
        <v>0.790691383984265</v>
      </c>
      <c r="P47" s="65" t="n">
        <v>-3.05203032923715</v>
      </c>
    </row>
    <row r="48" customFormat="false" ht="12.75" hidden="false" customHeight="false" outlineLevel="0" collapsed="false">
      <c r="A48" s="6" t="s">
        <v>238</v>
      </c>
      <c r="B48" s="6" t="s">
        <v>99</v>
      </c>
      <c r="C48" s="44" t="n">
        <v>24395</v>
      </c>
      <c r="D48" s="44" t="n">
        <v>38589</v>
      </c>
      <c r="E48" s="65" t="n">
        <v>0.164302855435372</v>
      </c>
      <c r="F48" s="65" t="n">
        <v>58.1840541094487</v>
      </c>
      <c r="G48" s="75"/>
      <c r="H48" s="45" t="n">
        <v>429.353</v>
      </c>
      <c r="I48" s="45" t="n">
        <v>71.718</v>
      </c>
      <c r="J48" s="65" t="n">
        <v>0.0101100364794019</v>
      </c>
      <c r="K48" s="65" t="n">
        <v>-83.296262050108</v>
      </c>
      <c r="L48" s="75"/>
      <c r="M48" s="45" t="s">
        <v>198</v>
      </c>
      <c r="N48" s="45" t="n">
        <v>0.221</v>
      </c>
      <c r="O48" s="65" t="n">
        <v>0.000604184329148031</v>
      </c>
      <c r="P48" s="65" t="s">
        <v>115</v>
      </c>
    </row>
    <row r="49" customFormat="false" ht="12.75" hidden="false" customHeight="false" outlineLevel="0" collapsed="false">
      <c r="A49" s="6" t="s">
        <v>199</v>
      </c>
      <c r="B49" s="6" t="s">
        <v>98</v>
      </c>
      <c r="C49" s="44" t="n">
        <v>1079217</v>
      </c>
      <c r="D49" s="44" t="n">
        <v>1091569</v>
      </c>
      <c r="E49" s="65" t="n">
        <v>4.64764320414454</v>
      </c>
      <c r="F49" s="65" t="n">
        <v>1.14453349048431</v>
      </c>
      <c r="G49" s="75"/>
      <c r="H49" s="45" t="n">
        <v>36114.884</v>
      </c>
      <c r="I49" s="45" t="n">
        <v>37728.105</v>
      </c>
      <c r="J49" s="65" t="n">
        <v>5.31850466896323</v>
      </c>
      <c r="K49" s="65" t="n">
        <v>4.4669145275394</v>
      </c>
      <c r="L49" s="75"/>
      <c r="M49" s="45" t="n">
        <v>1733.466</v>
      </c>
      <c r="N49" s="45" t="n">
        <v>2338.716</v>
      </c>
      <c r="O49" s="65" t="n">
        <v>6.39373555442428</v>
      </c>
      <c r="P49" s="65" t="n">
        <v>34.915596844703</v>
      </c>
    </row>
    <row r="50" customFormat="false" ht="12.75" hidden="false" customHeight="false" outlineLevel="0" collapsed="false">
      <c r="A50" s="6" t="s">
        <v>199</v>
      </c>
      <c r="B50" s="6" t="s">
        <v>200</v>
      </c>
      <c r="C50" s="44" t="n">
        <v>1684650</v>
      </c>
      <c r="D50" s="44" t="n">
        <v>1729580</v>
      </c>
      <c r="E50" s="65" t="n">
        <v>7.3641434788129</v>
      </c>
      <c r="F50" s="65" t="n">
        <v>2.66702282373192</v>
      </c>
      <c r="G50" s="75"/>
      <c r="H50" s="45" t="n">
        <v>68278.665</v>
      </c>
      <c r="I50" s="45" t="n">
        <v>66630.48</v>
      </c>
      <c r="J50" s="65" t="n">
        <v>9.39285233051756</v>
      </c>
      <c r="K50" s="65" t="n">
        <v>-2.41390923504433</v>
      </c>
      <c r="L50" s="75"/>
      <c r="M50" s="45" t="n">
        <v>2135.327</v>
      </c>
      <c r="N50" s="45" t="n">
        <v>2630.147</v>
      </c>
      <c r="O50" s="65" t="n">
        <v>7.19046878170003</v>
      </c>
      <c r="P50" s="65" t="n">
        <v>23.1730315778333</v>
      </c>
    </row>
    <row r="51" customFormat="false" ht="12.75" hidden="false" customHeight="false" outlineLevel="0" collapsed="false">
      <c r="A51" s="6" t="s">
        <v>239</v>
      </c>
      <c r="B51" s="6" t="s">
        <v>81</v>
      </c>
      <c r="C51" s="44" t="n">
        <v>18742</v>
      </c>
      <c r="D51" s="44" t="n">
        <v>15492</v>
      </c>
      <c r="E51" s="65" t="n">
        <v>0.065961280064391</v>
      </c>
      <c r="F51" s="65" t="n">
        <v>-17.3407320456728</v>
      </c>
      <c r="G51" s="75"/>
      <c r="H51" s="45" t="n">
        <v>797.144</v>
      </c>
      <c r="I51" s="45" t="n">
        <v>1608.415</v>
      </c>
      <c r="J51" s="65" t="n">
        <v>0.226737141638322</v>
      </c>
      <c r="K51" s="65" t="n">
        <v>101.772201760284</v>
      </c>
      <c r="L51" s="75"/>
      <c r="M51" s="45" t="s">
        <v>198</v>
      </c>
      <c r="N51" s="45" t="n">
        <v>0.023</v>
      </c>
      <c r="O51" s="65" t="n">
        <v>6.28789120832792E-005</v>
      </c>
      <c r="P51" s="65" t="s">
        <v>115</v>
      </c>
    </row>
    <row r="52" customFormat="false" ht="12.75" hidden="false" customHeight="false" outlineLevel="0" collapsed="false">
      <c r="A52" s="6" t="s">
        <v>199</v>
      </c>
      <c r="B52" s="6" t="s">
        <v>98</v>
      </c>
      <c r="C52" s="44" t="n">
        <v>183577</v>
      </c>
      <c r="D52" s="44" t="n">
        <v>299405</v>
      </c>
      <c r="E52" s="65" t="n">
        <v>1.27479583382901</v>
      </c>
      <c r="F52" s="65" t="n">
        <v>63.0950500335009</v>
      </c>
      <c r="G52" s="75"/>
      <c r="H52" s="45" t="n">
        <v>7812.836</v>
      </c>
      <c r="I52" s="45" t="n">
        <v>10352.474</v>
      </c>
      <c r="J52" s="65" t="n">
        <v>1.45938104509411</v>
      </c>
      <c r="K52" s="65" t="n">
        <v>32.5059683833118</v>
      </c>
      <c r="L52" s="75"/>
      <c r="M52" s="45" t="n">
        <v>386.927</v>
      </c>
      <c r="N52" s="45" t="n">
        <v>599.263</v>
      </c>
      <c r="O52" s="65" t="n">
        <v>1.63830458659835</v>
      </c>
      <c r="P52" s="65" t="n">
        <v>54.8775350389092</v>
      </c>
    </row>
    <row r="53" customFormat="false" ht="12.75" hidden="false" customHeight="false" outlineLevel="0" collapsed="false">
      <c r="A53" s="6" t="s">
        <v>199</v>
      </c>
      <c r="B53" s="6" t="s">
        <v>200</v>
      </c>
      <c r="C53" s="44" t="n">
        <v>202319</v>
      </c>
      <c r="D53" s="44" t="n">
        <v>314897</v>
      </c>
      <c r="E53" s="65" t="n">
        <v>1.3407571138934</v>
      </c>
      <c r="F53" s="65" t="n">
        <v>55.6438100227858</v>
      </c>
      <c r="G53" s="75"/>
      <c r="H53" s="45" t="n">
        <v>8609.98</v>
      </c>
      <c r="I53" s="45" t="n">
        <v>11960.889</v>
      </c>
      <c r="J53" s="65" t="n">
        <v>1.68611818673244</v>
      </c>
      <c r="K53" s="65" t="n">
        <v>38.9188941205438</v>
      </c>
      <c r="L53" s="75"/>
      <c r="M53" s="45" t="n">
        <v>386.927</v>
      </c>
      <c r="N53" s="45" t="n">
        <v>599.286</v>
      </c>
      <c r="O53" s="65" t="n">
        <v>1.63836746551044</v>
      </c>
      <c r="P53" s="65" t="n">
        <v>54.8834793126352</v>
      </c>
    </row>
    <row r="54" customFormat="false" ht="12.75" hidden="false" customHeight="false" outlineLevel="0" collapsed="false">
      <c r="A54" s="6" t="s">
        <v>240</v>
      </c>
      <c r="B54" s="6" t="s">
        <v>233</v>
      </c>
      <c r="C54" s="44" t="n">
        <v>56364</v>
      </c>
      <c r="D54" s="44" t="n">
        <v>62480</v>
      </c>
      <c r="E54" s="65" t="n">
        <v>0.266025095431394</v>
      </c>
      <c r="F54" s="65" t="n">
        <v>10.8508977361436</v>
      </c>
      <c r="G54" s="75"/>
      <c r="H54" s="45" t="n">
        <v>2254.395</v>
      </c>
      <c r="I54" s="45" t="n">
        <v>1913.033</v>
      </c>
      <c r="J54" s="65" t="n">
        <v>0.269678928808662</v>
      </c>
      <c r="K54" s="65" t="n">
        <v>-15.1420669403543</v>
      </c>
      <c r="L54" s="75"/>
      <c r="M54" s="45" t="n">
        <v>62.858</v>
      </c>
      <c r="N54" s="45" t="n">
        <v>81.084</v>
      </c>
      <c r="O54" s="65" t="n">
        <v>0.221672769885244</v>
      </c>
      <c r="P54" s="65" t="n">
        <v>28.9955136975405</v>
      </c>
    </row>
    <row r="55" customFormat="false" ht="12.75" hidden="false" customHeight="false" outlineLevel="0" collapsed="false">
      <c r="A55" s="6" t="s">
        <v>241</v>
      </c>
      <c r="B55" s="6" t="s">
        <v>209</v>
      </c>
      <c r="C55" s="44" t="s">
        <v>115</v>
      </c>
      <c r="D55" s="44" t="s">
        <v>115</v>
      </c>
      <c r="E55" s="65" t="s">
        <v>115</v>
      </c>
      <c r="F55" s="65" t="s">
        <v>115</v>
      </c>
      <c r="G55" s="75"/>
      <c r="H55" s="45" t="s">
        <v>115</v>
      </c>
      <c r="I55" s="45" t="n">
        <v>894.213</v>
      </c>
      <c r="J55" s="65" t="n">
        <v>0.126056583428922</v>
      </c>
      <c r="K55" s="65" t="s">
        <v>115</v>
      </c>
      <c r="L55" s="75"/>
      <c r="M55" s="45" t="s">
        <v>115</v>
      </c>
      <c r="N55" s="45" t="s">
        <v>198</v>
      </c>
      <c r="O55" s="65" t="s">
        <v>198</v>
      </c>
      <c r="P55" s="65" t="s">
        <v>115</v>
      </c>
    </row>
    <row r="56" customFormat="false" ht="12.75" hidden="false" customHeight="false" outlineLevel="0" collapsed="false">
      <c r="A56" s="6" t="s">
        <v>199</v>
      </c>
      <c r="B56" s="6" t="s">
        <v>242</v>
      </c>
      <c r="C56" s="44" t="s">
        <v>115</v>
      </c>
      <c r="D56" s="44" t="s">
        <v>115</v>
      </c>
      <c r="E56" s="65" t="s">
        <v>115</v>
      </c>
      <c r="F56" s="65" t="s">
        <v>115</v>
      </c>
      <c r="G56" s="75"/>
      <c r="H56" s="45" t="n">
        <v>1689.634</v>
      </c>
      <c r="I56" s="45" t="n">
        <v>953.523</v>
      </c>
      <c r="J56" s="65" t="n">
        <v>0.134417472795515</v>
      </c>
      <c r="K56" s="65" t="n">
        <v>-43.5662989736239</v>
      </c>
      <c r="L56" s="75"/>
      <c r="M56" s="45" t="s">
        <v>198</v>
      </c>
      <c r="N56" s="45" t="s">
        <v>198</v>
      </c>
      <c r="O56" s="65" t="s">
        <v>198</v>
      </c>
      <c r="P56" s="65" t="s">
        <v>115</v>
      </c>
    </row>
    <row r="57" customFormat="false" ht="12.75" hidden="false" customHeight="false" outlineLevel="0" collapsed="false">
      <c r="A57" s="6" t="s">
        <v>199</v>
      </c>
      <c r="B57" s="6" t="s">
        <v>97</v>
      </c>
      <c r="C57" s="44" t="s">
        <v>115</v>
      </c>
      <c r="D57" s="44" t="s">
        <v>115</v>
      </c>
      <c r="E57" s="65" t="s">
        <v>115</v>
      </c>
      <c r="F57" s="65" t="s">
        <v>115</v>
      </c>
      <c r="G57" s="75"/>
      <c r="H57" s="45" t="n">
        <v>10941.97</v>
      </c>
      <c r="I57" s="45" t="n">
        <v>9620.471</v>
      </c>
      <c r="J57" s="65" t="n">
        <v>1.35619109232031</v>
      </c>
      <c r="K57" s="65" t="n">
        <v>-12.0773407348037</v>
      </c>
      <c r="L57" s="75"/>
      <c r="M57" s="45" t="n">
        <v>824.421</v>
      </c>
      <c r="N57" s="45" t="n">
        <v>425.144</v>
      </c>
      <c r="O57" s="65" t="n">
        <v>1.16228661733625</v>
      </c>
      <c r="P57" s="65" t="n">
        <v>-48.4312020193566</v>
      </c>
    </row>
    <row r="58" customFormat="false" ht="12.75" hidden="false" customHeight="false" outlineLevel="0" collapsed="false">
      <c r="A58" s="6" t="s">
        <v>199</v>
      </c>
      <c r="B58" s="6" t="s">
        <v>200</v>
      </c>
      <c r="C58" s="44" t="s">
        <v>198</v>
      </c>
      <c r="D58" s="44" t="s">
        <v>198</v>
      </c>
      <c r="E58" s="65" t="s">
        <v>198</v>
      </c>
      <c r="F58" s="65" t="s">
        <v>115</v>
      </c>
      <c r="G58" s="75"/>
      <c r="H58" s="45" t="n">
        <v>12631.604</v>
      </c>
      <c r="I58" s="45" t="n">
        <v>11468.207</v>
      </c>
      <c r="J58" s="65" t="n">
        <v>1.61666514854475</v>
      </c>
      <c r="K58" s="65" t="n">
        <v>-9.2102079830875</v>
      </c>
      <c r="L58" s="75"/>
      <c r="M58" s="45" t="n">
        <v>824.421</v>
      </c>
      <c r="N58" s="45" t="n">
        <v>425.144</v>
      </c>
      <c r="O58" s="65" t="n">
        <v>1.16228661733625</v>
      </c>
      <c r="P58" s="65" t="n">
        <v>-48.4312020193566</v>
      </c>
    </row>
    <row r="59" customFormat="false" ht="12.75" hidden="false" customHeight="false" outlineLevel="0" collapsed="false">
      <c r="A59" s="6" t="s">
        <v>315</v>
      </c>
      <c r="B59" s="6" t="s">
        <v>95</v>
      </c>
      <c r="C59" s="44" t="n">
        <v>246398</v>
      </c>
      <c r="D59" s="44" t="s">
        <v>115</v>
      </c>
      <c r="E59" s="65" t="s">
        <v>115</v>
      </c>
      <c r="F59" s="65" t="n">
        <v>-100</v>
      </c>
      <c r="G59" s="75"/>
      <c r="H59" s="45" t="s">
        <v>198</v>
      </c>
      <c r="I59" s="45" t="s">
        <v>115</v>
      </c>
      <c r="J59" s="65" t="s">
        <v>115</v>
      </c>
      <c r="K59" s="65" t="s">
        <v>115</v>
      </c>
      <c r="L59" s="75"/>
      <c r="M59" s="45" t="s">
        <v>198</v>
      </c>
      <c r="N59" s="45" t="s">
        <v>115</v>
      </c>
      <c r="O59" s="65" t="s">
        <v>115</v>
      </c>
      <c r="P59" s="65" t="s">
        <v>115</v>
      </c>
    </row>
    <row r="60" customFormat="false" ht="12.75" hidden="false" customHeight="false" outlineLevel="0" collapsed="false">
      <c r="A60" s="6" t="s">
        <v>243</v>
      </c>
      <c r="B60" s="6" t="s">
        <v>102</v>
      </c>
      <c r="C60" s="44" t="n">
        <v>403754</v>
      </c>
      <c r="D60" s="44" t="n">
        <v>464526</v>
      </c>
      <c r="E60" s="65" t="n">
        <v>1.97784208515307</v>
      </c>
      <c r="F60" s="65" t="n">
        <v>15.0517394254918</v>
      </c>
      <c r="G60" s="75"/>
      <c r="H60" s="45" t="n">
        <v>5321.658</v>
      </c>
      <c r="I60" s="45" t="n">
        <v>4183.156</v>
      </c>
      <c r="J60" s="65" t="n">
        <v>0.589696586059691</v>
      </c>
      <c r="K60" s="65" t="n">
        <v>-21.393746084397</v>
      </c>
      <c r="L60" s="75"/>
      <c r="M60" s="45" t="n">
        <v>84.659</v>
      </c>
      <c r="N60" s="45" t="n">
        <v>120.545</v>
      </c>
      <c r="O60" s="65" t="n">
        <v>0.329553845959952</v>
      </c>
      <c r="P60" s="65" t="n">
        <v>42.3888777330231</v>
      </c>
    </row>
    <row r="61" customFormat="false" ht="12.75" hidden="false" customHeight="false" outlineLevel="0" collapsed="false">
      <c r="A61" s="6" t="s">
        <v>244</v>
      </c>
      <c r="B61" s="6" t="s">
        <v>97</v>
      </c>
      <c r="C61" s="44" t="n">
        <v>58169</v>
      </c>
      <c r="D61" s="44" t="n">
        <v>53525</v>
      </c>
      <c r="E61" s="65" t="n">
        <v>0.227896818709433</v>
      </c>
      <c r="F61" s="65" t="n">
        <v>-7.98363389434235</v>
      </c>
      <c r="G61" s="75"/>
      <c r="H61" s="45" t="n">
        <v>927.894</v>
      </c>
      <c r="I61" s="45" t="n">
        <v>598.701</v>
      </c>
      <c r="J61" s="65" t="n">
        <v>0.0843984627325692</v>
      </c>
      <c r="K61" s="65" t="n">
        <v>-35.4774360002328</v>
      </c>
      <c r="L61" s="75"/>
      <c r="M61" s="45" t="n">
        <v>48.754</v>
      </c>
      <c r="N61" s="45" t="n">
        <v>34.162</v>
      </c>
      <c r="O61" s="65" t="n">
        <v>0.0933943215038689</v>
      </c>
      <c r="P61" s="65" t="n">
        <v>-29.9298519095869</v>
      </c>
    </row>
    <row r="62" customFormat="false" ht="12.75" hidden="false" customHeight="false" outlineLevel="0" collapsed="false">
      <c r="A62" s="6" t="s">
        <v>245</v>
      </c>
      <c r="B62" s="6" t="s">
        <v>101</v>
      </c>
      <c r="C62" s="44" t="n">
        <v>395726</v>
      </c>
      <c r="D62" s="44" t="n">
        <v>353836</v>
      </c>
      <c r="E62" s="65" t="n">
        <v>1.50655018673276</v>
      </c>
      <c r="F62" s="65" t="n">
        <v>-10.5856072130717</v>
      </c>
      <c r="G62" s="75"/>
      <c r="H62" s="45" t="n">
        <v>7607.54</v>
      </c>
      <c r="I62" s="45" t="n">
        <v>7441.905</v>
      </c>
      <c r="J62" s="65" t="n">
        <v>1.0490801615528</v>
      </c>
      <c r="K62" s="65" t="n">
        <v>-2.17724783569985</v>
      </c>
      <c r="L62" s="75"/>
      <c r="M62" s="45" t="n">
        <v>1967.598</v>
      </c>
      <c r="N62" s="45" t="n">
        <v>1327.296</v>
      </c>
      <c r="O62" s="65" t="n">
        <v>3.62864906489079</v>
      </c>
      <c r="P62" s="65" t="n">
        <v>-32.5423180954646</v>
      </c>
    </row>
    <row r="63" customFormat="false" ht="12.75" hidden="false" customHeight="false" outlineLevel="0" collapsed="false">
      <c r="A63" s="6" t="s">
        <v>316</v>
      </c>
      <c r="B63" s="6" t="s">
        <v>101</v>
      </c>
      <c r="C63" s="44" t="n">
        <v>65757</v>
      </c>
      <c r="D63" s="44" t="s">
        <v>115</v>
      </c>
      <c r="E63" s="65" t="s">
        <v>115</v>
      </c>
      <c r="F63" s="65" t="n">
        <v>-100</v>
      </c>
      <c r="G63" s="75"/>
      <c r="H63" s="45" t="n">
        <v>1368.874</v>
      </c>
      <c r="I63" s="45" t="s">
        <v>115</v>
      </c>
      <c r="J63" s="65" t="s">
        <v>115</v>
      </c>
      <c r="K63" s="65" t="n">
        <v>-100</v>
      </c>
      <c r="L63" s="75"/>
      <c r="M63" s="45" t="n">
        <v>58.813</v>
      </c>
      <c r="N63" s="45" t="s">
        <v>115</v>
      </c>
      <c r="O63" s="65" t="s">
        <v>115</v>
      </c>
      <c r="P63" s="65" t="n">
        <v>-100</v>
      </c>
    </row>
    <row r="64" customFormat="false" ht="12.75" hidden="false" customHeight="false" outlineLevel="0" collapsed="false">
      <c r="A64" s="6" t="s">
        <v>317</v>
      </c>
      <c r="B64" s="6" t="s">
        <v>102</v>
      </c>
      <c r="C64" s="44" t="n">
        <v>141383</v>
      </c>
      <c r="D64" s="44" t="n">
        <v>256783</v>
      </c>
      <c r="E64" s="65" t="n">
        <v>1.09332141613572</v>
      </c>
      <c r="F64" s="65" t="n">
        <v>81.6222601019925</v>
      </c>
      <c r="G64" s="75"/>
      <c r="H64" s="45" t="n">
        <v>2216.609</v>
      </c>
      <c r="I64" s="45" t="n">
        <v>2289.197</v>
      </c>
      <c r="J64" s="65" t="n">
        <v>0.322706505738272</v>
      </c>
      <c r="K64" s="65" t="n">
        <v>3.27473180881248</v>
      </c>
      <c r="L64" s="75"/>
      <c r="M64" s="45" t="n">
        <v>1.669</v>
      </c>
      <c r="N64" s="45" t="n">
        <v>13.027</v>
      </c>
      <c r="O64" s="65" t="n">
        <v>0.0356140690308208</v>
      </c>
      <c r="P64" s="65" t="n">
        <v>680.527261833433</v>
      </c>
    </row>
    <row r="65" customFormat="false" ht="12.75" hidden="false" customHeight="false" outlineLevel="0" collapsed="false">
      <c r="A65" s="6" t="s">
        <v>199</v>
      </c>
      <c r="B65" s="6" t="s">
        <v>101</v>
      </c>
      <c r="C65" s="44" t="n">
        <v>297007</v>
      </c>
      <c r="D65" s="44" t="n">
        <v>377117</v>
      </c>
      <c r="E65" s="65" t="n">
        <v>1.60567519068183</v>
      </c>
      <c r="F65" s="65" t="n">
        <v>26.9724282592666</v>
      </c>
      <c r="G65" s="75"/>
      <c r="H65" s="45" t="n">
        <v>5743.802</v>
      </c>
      <c r="I65" s="45" t="n">
        <v>4207.972</v>
      </c>
      <c r="J65" s="65" t="n">
        <v>0.593194880285308</v>
      </c>
      <c r="K65" s="65" t="n">
        <v>-26.7389091754904</v>
      </c>
      <c r="L65" s="75"/>
      <c r="M65" s="45" t="n">
        <v>444.047</v>
      </c>
      <c r="N65" s="45" t="n">
        <v>389.007</v>
      </c>
      <c r="O65" s="65" t="n">
        <v>1.06349291099044</v>
      </c>
      <c r="P65" s="65" t="n">
        <v>-12.395084304139</v>
      </c>
    </row>
    <row r="66" customFormat="false" ht="12.75" hidden="false" customHeight="false" outlineLevel="0" collapsed="false">
      <c r="A66" s="6" t="s">
        <v>199</v>
      </c>
      <c r="B66" s="6" t="s">
        <v>100</v>
      </c>
      <c r="C66" s="44" t="n">
        <v>56084</v>
      </c>
      <c r="D66" s="44" t="n">
        <v>12777</v>
      </c>
      <c r="E66" s="65" t="n">
        <v>0.0544014507734782</v>
      </c>
      <c r="F66" s="65" t="n">
        <v>-77.2181014192996</v>
      </c>
      <c r="G66" s="75"/>
      <c r="H66" s="45" t="n">
        <v>1779.399</v>
      </c>
      <c r="I66" s="45" t="n">
        <v>264.164</v>
      </c>
      <c r="J66" s="65" t="n">
        <v>0.0372390149829153</v>
      </c>
      <c r="K66" s="65" t="n">
        <v>-85.15431333838</v>
      </c>
      <c r="L66" s="75"/>
      <c r="M66" s="45" t="n">
        <v>29.703</v>
      </c>
      <c r="N66" s="45" t="n">
        <v>4.997</v>
      </c>
      <c r="O66" s="65" t="n">
        <v>0.0136611271165281</v>
      </c>
      <c r="P66" s="65" t="n">
        <v>-83.1767834898832</v>
      </c>
    </row>
    <row r="67" customFormat="false" ht="12.75" hidden="false" customHeight="false" outlineLevel="0" collapsed="false">
      <c r="A67" s="6" t="s">
        <v>199</v>
      </c>
      <c r="B67" s="6" t="s">
        <v>95</v>
      </c>
      <c r="C67" s="44" t="n">
        <v>400810</v>
      </c>
      <c r="D67" s="44" t="n">
        <v>401524</v>
      </c>
      <c r="E67" s="65" t="n">
        <v>1.70959443690773</v>
      </c>
      <c r="F67" s="65" t="n">
        <v>0.178139267982336</v>
      </c>
      <c r="G67" s="75"/>
      <c r="H67" s="45" t="n">
        <v>505.909</v>
      </c>
      <c r="I67" s="45" t="n">
        <v>694.928</v>
      </c>
      <c r="J67" s="65" t="n">
        <v>0.0979635158615383</v>
      </c>
      <c r="K67" s="65" t="n">
        <v>37.3622528952836</v>
      </c>
      <c r="L67" s="75"/>
      <c r="M67" s="45" t="s">
        <v>198</v>
      </c>
      <c r="N67" s="45" t="s">
        <v>198</v>
      </c>
      <c r="O67" s="65" t="s">
        <v>198</v>
      </c>
      <c r="P67" s="65" t="s">
        <v>115</v>
      </c>
    </row>
    <row r="68" customFormat="false" ht="12.75" hidden="false" customHeight="false" outlineLevel="0" collapsed="false">
      <c r="A68" s="6" t="s">
        <v>199</v>
      </c>
      <c r="B68" s="6" t="s">
        <v>81</v>
      </c>
      <c r="C68" s="44" t="n">
        <v>112138</v>
      </c>
      <c r="D68" s="44" t="n">
        <v>228148</v>
      </c>
      <c r="E68" s="65" t="n">
        <v>0.97140034366968</v>
      </c>
      <c r="F68" s="65" t="n">
        <v>103.452888405358</v>
      </c>
      <c r="G68" s="75"/>
      <c r="H68" s="45" t="n">
        <v>175.733</v>
      </c>
      <c r="I68" s="45" t="n">
        <v>326.049</v>
      </c>
      <c r="J68" s="65" t="n">
        <v>0.0459629003049793</v>
      </c>
      <c r="K68" s="65" t="n">
        <v>85.5365810633176</v>
      </c>
      <c r="L68" s="75"/>
      <c r="M68" s="45" t="n">
        <v>99.817</v>
      </c>
      <c r="N68" s="45" t="n">
        <v>132.063</v>
      </c>
      <c r="O68" s="65" t="n">
        <v>0.361042511584961</v>
      </c>
      <c r="P68" s="65" t="n">
        <v>32.3051183666109</v>
      </c>
    </row>
    <row r="69" customFormat="false" ht="12.75" hidden="false" customHeight="false" outlineLevel="0" collapsed="false">
      <c r="A69" s="6" t="s">
        <v>199</v>
      </c>
      <c r="B69" s="6" t="s">
        <v>99</v>
      </c>
      <c r="C69" s="44" t="n">
        <v>150943</v>
      </c>
      <c r="D69" s="44" t="n">
        <v>148038</v>
      </c>
      <c r="E69" s="65" t="n">
        <v>0.630310868717552</v>
      </c>
      <c r="F69" s="65" t="n">
        <v>-1.92456755198982</v>
      </c>
      <c r="G69" s="75"/>
      <c r="H69" s="45" t="n">
        <v>3227.632</v>
      </c>
      <c r="I69" s="45" t="n">
        <v>2311.338</v>
      </c>
      <c r="J69" s="65" t="n">
        <v>0.325827707078109</v>
      </c>
      <c r="K69" s="65" t="n">
        <v>-28.3890480699163</v>
      </c>
      <c r="L69" s="75"/>
      <c r="M69" s="45" t="n">
        <v>20.596</v>
      </c>
      <c r="N69" s="45" t="n">
        <v>28.353</v>
      </c>
      <c r="O69" s="65" t="n">
        <v>0.0775132954042268</v>
      </c>
      <c r="P69" s="65" t="n">
        <v>37.6626529423189</v>
      </c>
    </row>
    <row r="70" customFormat="false" ht="12.75" hidden="false" customHeight="false" outlineLevel="0" collapsed="false">
      <c r="A70" s="6" t="s">
        <v>199</v>
      </c>
      <c r="B70" s="6" t="s">
        <v>97</v>
      </c>
      <c r="C70" s="44" t="n">
        <v>111099</v>
      </c>
      <c r="D70" s="44" t="n">
        <v>102226</v>
      </c>
      <c r="E70" s="65" t="n">
        <v>0.435254183827939</v>
      </c>
      <c r="F70" s="65" t="n">
        <v>-7.98657053618844</v>
      </c>
      <c r="G70" s="75"/>
      <c r="H70" s="45" t="n">
        <v>2516.608</v>
      </c>
      <c r="I70" s="45" t="n">
        <v>1552.753</v>
      </c>
      <c r="J70" s="65" t="n">
        <v>0.218890508289422</v>
      </c>
      <c r="K70" s="65" t="n">
        <v>-38.2997669879457</v>
      </c>
      <c r="L70" s="75"/>
      <c r="M70" s="45" t="n">
        <v>12.289</v>
      </c>
      <c r="N70" s="45" t="n">
        <v>19.837</v>
      </c>
      <c r="O70" s="65" t="n">
        <v>0.054231694738957</v>
      </c>
      <c r="P70" s="65" t="n">
        <v>61.4207828138986</v>
      </c>
    </row>
    <row r="71" customFormat="false" ht="12.75" hidden="false" customHeight="false" outlineLevel="0" collapsed="false">
      <c r="A71" s="6" t="s">
        <v>199</v>
      </c>
      <c r="B71" s="6" t="s">
        <v>247</v>
      </c>
      <c r="C71" s="44" t="n">
        <v>68087</v>
      </c>
      <c r="D71" s="44" t="n">
        <v>57381</v>
      </c>
      <c r="E71" s="65" t="n">
        <v>0.244314756737337</v>
      </c>
      <c r="F71" s="65" t="n">
        <v>-15.7240001762451</v>
      </c>
      <c r="G71" s="75"/>
      <c r="H71" s="45" t="n">
        <v>2099.26</v>
      </c>
      <c r="I71" s="45" t="n">
        <v>458.751</v>
      </c>
      <c r="J71" s="65" t="n">
        <v>0.0646698087643562</v>
      </c>
      <c r="K71" s="65" t="n">
        <v>-78.1470137095929</v>
      </c>
      <c r="L71" s="75"/>
      <c r="M71" s="45" t="n">
        <v>12.968</v>
      </c>
      <c r="N71" s="45" t="n">
        <v>3.01</v>
      </c>
      <c r="O71" s="65" t="n">
        <v>0.00822893588568133</v>
      </c>
      <c r="P71" s="65" t="n">
        <v>-76.7890191239975</v>
      </c>
    </row>
    <row r="72" customFormat="false" ht="12.75" hidden="false" customHeight="false" outlineLevel="0" collapsed="false">
      <c r="A72" s="6" t="s">
        <v>199</v>
      </c>
      <c r="B72" s="6" t="s">
        <v>200</v>
      </c>
      <c r="C72" s="44" t="n">
        <v>1337551</v>
      </c>
      <c r="D72" s="44" t="n">
        <v>1583994</v>
      </c>
      <c r="E72" s="65" t="n">
        <v>6.74427264745127</v>
      </c>
      <c r="F72" s="65" t="n">
        <v>18.4249423012655</v>
      </c>
      <c r="G72" s="75"/>
      <c r="H72" s="45" t="n">
        <v>18264.952</v>
      </c>
      <c r="I72" s="45" t="n">
        <v>12105.152</v>
      </c>
      <c r="J72" s="65" t="n">
        <v>1.7064548413049</v>
      </c>
      <c r="K72" s="65" t="n">
        <v>-33.7246985373956</v>
      </c>
      <c r="L72" s="75"/>
      <c r="M72" s="45" t="n">
        <v>621.089</v>
      </c>
      <c r="N72" s="45" t="n">
        <v>590.294</v>
      </c>
      <c r="O72" s="65" t="n">
        <v>1.61378454475162</v>
      </c>
      <c r="P72" s="65" t="n">
        <v>-4.95822659876443</v>
      </c>
    </row>
    <row r="73" customFormat="false" ht="12.75" hidden="false" customHeight="false" outlineLevel="0" collapsed="false">
      <c r="A73" s="6" t="s">
        <v>248</v>
      </c>
      <c r="B73" s="6" t="s">
        <v>227</v>
      </c>
      <c r="C73" s="44" t="n">
        <v>305751</v>
      </c>
      <c r="D73" s="44" t="n">
        <v>296519</v>
      </c>
      <c r="E73" s="65" t="n">
        <v>1.26250792689215</v>
      </c>
      <c r="F73" s="65" t="n">
        <v>-3.01945046786437</v>
      </c>
      <c r="G73" s="75"/>
      <c r="H73" s="45" t="n">
        <v>19155.522</v>
      </c>
      <c r="I73" s="45" t="n">
        <v>14722.646</v>
      </c>
      <c r="J73" s="65" t="n">
        <v>2.07544114634151</v>
      </c>
      <c r="K73" s="65" t="n">
        <v>-23.1415045750254</v>
      </c>
      <c r="L73" s="75"/>
      <c r="M73" s="45" t="n">
        <v>1208.586</v>
      </c>
      <c r="N73" s="45" t="n">
        <v>1334.167</v>
      </c>
      <c r="O73" s="65" t="n">
        <v>3.64743345640923</v>
      </c>
      <c r="P73" s="65" t="n">
        <v>10.3907376057641</v>
      </c>
    </row>
    <row r="74" customFormat="false" ht="12.75" hidden="false" customHeight="false" outlineLevel="0" collapsed="false">
      <c r="A74" s="6" t="s">
        <v>318</v>
      </c>
      <c r="B74" s="6" t="s">
        <v>250</v>
      </c>
      <c r="C74" s="44" t="n">
        <v>79442</v>
      </c>
      <c r="D74" s="44" t="n">
        <v>72599</v>
      </c>
      <c r="E74" s="65" t="n">
        <v>0.309109409462608</v>
      </c>
      <c r="F74" s="65" t="n">
        <v>-8.61383147453488</v>
      </c>
      <c r="G74" s="75"/>
      <c r="H74" s="45" t="n">
        <v>4290.667</v>
      </c>
      <c r="I74" s="45" t="n">
        <v>3660.959</v>
      </c>
      <c r="J74" s="65" t="n">
        <v>0.516082838891139</v>
      </c>
      <c r="K74" s="65" t="n">
        <v>-14.6762263303118</v>
      </c>
      <c r="L74" s="75"/>
      <c r="M74" s="45" t="n">
        <v>56.339</v>
      </c>
      <c r="N74" s="45" t="n">
        <v>65.242</v>
      </c>
      <c r="O74" s="65" t="n">
        <v>0.178362868788578</v>
      </c>
      <c r="P74" s="65" t="n">
        <v>15.802552405971</v>
      </c>
    </row>
    <row r="75" customFormat="false" ht="12.75" hidden="false" customHeight="false" outlineLevel="0" collapsed="false">
      <c r="A75" s="6" t="s">
        <v>199</v>
      </c>
      <c r="B75" s="6" t="s">
        <v>95</v>
      </c>
      <c r="C75" s="44" t="n">
        <v>55660</v>
      </c>
      <c r="D75" s="44" t="n">
        <v>52639</v>
      </c>
      <c r="E75" s="65" t="n">
        <v>0.224124439795345</v>
      </c>
      <c r="F75" s="65" t="n">
        <v>-5.42759611929572</v>
      </c>
      <c r="G75" s="75"/>
      <c r="H75" s="45" t="n">
        <v>584.903</v>
      </c>
      <c r="I75" s="45" t="n">
        <v>612.49</v>
      </c>
      <c r="J75" s="65" t="n">
        <v>0.0863422884529528</v>
      </c>
      <c r="K75" s="65" t="n">
        <v>4.71650854928083</v>
      </c>
      <c r="L75" s="75"/>
      <c r="M75" s="45" t="n">
        <v>0.061</v>
      </c>
      <c r="N75" s="45" t="n">
        <v>0.085</v>
      </c>
      <c r="O75" s="65" t="n">
        <v>0.000232378588133858</v>
      </c>
      <c r="P75" s="65" t="n">
        <v>39.344262295082</v>
      </c>
    </row>
    <row r="76" customFormat="false" ht="12.75" hidden="false" customHeight="false" outlineLevel="0" collapsed="false">
      <c r="A76" s="6" t="s">
        <v>199</v>
      </c>
      <c r="B76" s="6" t="s">
        <v>200</v>
      </c>
      <c r="C76" s="44" t="n">
        <v>135102</v>
      </c>
      <c r="D76" s="44" t="n">
        <v>125238</v>
      </c>
      <c r="E76" s="65" t="n">
        <v>0.533233849257953</v>
      </c>
      <c r="F76" s="65" t="n">
        <v>-7.30115024203935</v>
      </c>
      <c r="G76" s="75"/>
      <c r="H76" s="45" t="n">
        <v>4875.57</v>
      </c>
      <c r="I76" s="45" t="n">
        <v>4273.449</v>
      </c>
      <c r="J76" s="65" t="n">
        <v>0.602425127344092</v>
      </c>
      <c r="K76" s="65" t="n">
        <v>-12.3497560285259</v>
      </c>
      <c r="L76" s="75"/>
      <c r="M76" s="45" t="n">
        <v>56.4</v>
      </c>
      <c r="N76" s="45" t="n">
        <v>65.327</v>
      </c>
      <c r="O76" s="65" t="n">
        <v>0.178595247376712</v>
      </c>
      <c r="P76" s="65" t="n">
        <v>15.8280141843972</v>
      </c>
    </row>
    <row r="77" customFormat="false" ht="12.75" hidden="false" customHeight="false" outlineLevel="0" collapsed="false">
      <c r="A77" s="6" t="s">
        <v>251</v>
      </c>
      <c r="B77" s="6" t="s">
        <v>102</v>
      </c>
      <c r="C77" s="44" t="s">
        <v>115</v>
      </c>
      <c r="D77" s="44" t="s">
        <v>198</v>
      </c>
      <c r="E77" s="65" t="s">
        <v>198</v>
      </c>
      <c r="F77" s="65" t="s">
        <v>115</v>
      </c>
      <c r="G77" s="75"/>
      <c r="H77" s="45" t="s">
        <v>115</v>
      </c>
      <c r="I77" s="45" t="n">
        <v>11.204</v>
      </c>
      <c r="J77" s="65" t="n">
        <v>0.0015794200718818</v>
      </c>
      <c r="K77" s="65" t="s">
        <v>115</v>
      </c>
      <c r="L77" s="75"/>
      <c r="M77" s="45" t="s">
        <v>115</v>
      </c>
      <c r="N77" s="45" t="s">
        <v>198</v>
      </c>
      <c r="O77" s="65" t="s">
        <v>198</v>
      </c>
      <c r="P77" s="65" t="s">
        <v>115</v>
      </c>
    </row>
    <row r="78" customFormat="false" ht="12.75" hidden="false" customHeight="false" outlineLevel="0" collapsed="false">
      <c r="A78" s="6" t="s">
        <v>199</v>
      </c>
      <c r="B78" s="6" t="s">
        <v>100</v>
      </c>
      <c r="C78" s="44" t="n">
        <v>1029769</v>
      </c>
      <c r="D78" s="44" t="n">
        <v>871063</v>
      </c>
      <c r="E78" s="65" t="n">
        <v>3.70878069304987</v>
      </c>
      <c r="F78" s="65" t="n">
        <v>-15.4118059487128</v>
      </c>
      <c r="G78" s="75"/>
      <c r="H78" s="45" t="n">
        <v>57494.085</v>
      </c>
      <c r="I78" s="45" t="n">
        <v>47621.401</v>
      </c>
      <c r="J78" s="65" t="n">
        <v>6.71315571140057</v>
      </c>
      <c r="K78" s="65" t="n">
        <v>-17.1716516577314</v>
      </c>
      <c r="L78" s="75"/>
      <c r="M78" s="45" t="n">
        <v>164.134</v>
      </c>
      <c r="N78" s="45" t="n">
        <v>222.63</v>
      </c>
      <c r="O78" s="65" t="n">
        <v>0.608640530308715</v>
      </c>
      <c r="P78" s="65" t="n">
        <v>35.6391728709469</v>
      </c>
    </row>
    <row r="79" customFormat="false" ht="12.75" hidden="false" customHeight="false" outlineLevel="0" collapsed="false">
      <c r="A79" s="6" t="s">
        <v>199</v>
      </c>
      <c r="B79" s="6" t="s">
        <v>200</v>
      </c>
      <c r="C79" s="44" t="n">
        <v>1029769</v>
      </c>
      <c r="D79" s="44" t="n">
        <v>871063</v>
      </c>
      <c r="E79" s="65" t="n">
        <v>3.70878069304987</v>
      </c>
      <c r="F79" s="65" t="n">
        <v>-15.4118059487128</v>
      </c>
      <c r="G79" s="75"/>
      <c r="H79" s="45" t="n">
        <v>57494.085</v>
      </c>
      <c r="I79" s="45" t="n">
        <v>47632.605</v>
      </c>
      <c r="J79" s="65" t="n">
        <v>6.71473513147245</v>
      </c>
      <c r="K79" s="65" t="n">
        <v>-17.152164435698</v>
      </c>
      <c r="L79" s="75"/>
      <c r="M79" s="45" t="n">
        <v>164.134</v>
      </c>
      <c r="N79" s="45" t="n">
        <v>222.63</v>
      </c>
      <c r="O79" s="65" t="n">
        <v>0.608640530308715</v>
      </c>
      <c r="P79" s="65" t="n">
        <v>35.6391728709469</v>
      </c>
    </row>
    <row r="80" customFormat="false" ht="12.75" hidden="false" customHeight="false" outlineLevel="0" collapsed="false">
      <c r="A80" s="6" t="s">
        <v>319</v>
      </c>
      <c r="B80" s="6" t="s">
        <v>320</v>
      </c>
      <c r="C80" s="44" t="s">
        <v>115</v>
      </c>
      <c r="D80" s="44" t="s">
        <v>115</v>
      </c>
      <c r="E80" s="65" t="s">
        <v>115</v>
      </c>
      <c r="F80" s="65" t="s">
        <v>115</v>
      </c>
      <c r="G80" s="75"/>
      <c r="H80" s="45" t="n">
        <v>22.5</v>
      </c>
      <c r="I80" s="45" t="s">
        <v>115</v>
      </c>
      <c r="J80" s="65" t="s">
        <v>115</v>
      </c>
      <c r="K80" s="65" t="n">
        <v>-100</v>
      </c>
      <c r="L80" s="75"/>
      <c r="M80" s="45" t="s">
        <v>198</v>
      </c>
      <c r="N80" s="45" t="s">
        <v>115</v>
      </c>
      <c r="O80" s="65" t="s">
        <v>115</v>
      </c>
      <c r="P80" s="65" t="s">
        <v>115</v>
      </c>
    </row>
    <row r="81" customFormat="false" ht="12.75" hidden="false" customHeight="false" outlineLevel="0" collapsed="false">
      <c r="A81" s="6" t="s">
        <v>199</v>
      </c>
      <c r="B81" s="6" t="s">
        <v>96</v>
      </c>
      <c r="C81" s="44" t="s">
        <v>115</v>
      </c>
      <c r="D81" s="44" t="s">
        <v>115</v>
      </c>
      <c r="E81" s="65" t="s">
        <v>115</v>
      </c>
      <c r="F81" s="65" t="s">
        <v>115</v>
      </c>
      <c r="G81" s="75"/>
      <c r="H81" s="45" t="n">
        <v>281.199</v>
      </c>
      <c r="I81" s="45" t="n">
        <v>45.094</v>
      </c>
      <c r="J81" s="65" t="n">
        <v>0.00635686975378774</v>
      </c>
      <c r="K81" s="65" t="n">
        <v>-83.9636698565784</v>
      </c>
      <c r="L81" s="75"/>
      <c r="M81" s="45" t="s">
        <v>198</v>
      </c>
      <c r="N81" s="45" t="s">
        <v>198</v>
      </c>
      <c r="O81" s="65" t="s">
        <v>198</v>
      </c>
      <c r="P81" s="65" t="s">
        <v>115</v>
      </c>
    </row>
    <row r="82" customFormat="false" ht="12.75" hidden="false" customHeight="false" outlineLevel="0" collapsed="false">
      <c r="A82" s="6" t="s">
        <v>199</v>
      </c>
      <c r="B82" s="6" t="s">
        <v>253</v>
      </c>
      <c r="C82" s="44" t="s">
        <v>115</v>
      </c>
      <c r="D82" s="44" t="s">
        <v>115</v>
      </c>
      <c r="E82" s="65" t="s">
        <v>115</v>
      </c>
      <c r="F82" s="65" t="s">
        <v>115</v>
      </c>
      <c r="G82" s="75"/>
      <c r="H82" s="45" t="n">
        <v>9733.941</v>
      </c>
      <c r="I82" s="45" t="n">
        <v>4061.763</v>
      </c>
      <c r="J82" s="65" t="n">
        <v>0.572583899449021</v>
      </c>
      <c r="K82" s="65" t="n">
        <v>-58.2721633508976</v>
      </c>
      <c r="L82" s="75"/>
      <c r="M82" s="45" t="s">
        <v>198</v>
      </c>
      <c r="N82" s="45" t="s">
        <v>198</v>
      </c>
      <c r="O82" s="65" t="s">
        <v>198</v>
      </c>
      <c r="P82" s="65" t="s">
        <v>115</v>
      </c>
    </row>
    <row r="83" customFormat="false" ht="12.75" hidden="false" customHeight="false" outlineLevel="0" collapsed="false">
      <c r="A83" s="6" t="s">
        <v>199</v>
      </c>
      <c r="B83" s="6" t="s">
        <v>95</v>
      </c>
      <c r="C83" s="44" t="s">
        <v>115</v>
      </c>
      <c r="D83" s="44" t="s">
        <v>115</v>
      </c>
      <c r="E83" s="65" t="s">
        <v>115</v>
      </c>
      <c r="F83" s="65" t="s">
        <v>115</v>
      </c>
      <c r="G83" s="75"/>
      <c r="H83" s="45" t="n">
        <v>1.39</v>
      </c>
      <c r="I83" s="45" t="n">
        <v>30.027</v>
      </c>
      <c r="J83" s="65" t="n">
        <v>0.00423288526404809</v>
      </c>
      <c r="K83" s="65" t="s">
        <v>309</v>
      </c>
      <c r="L83" s="75"/>
      <c r="M83" s="45" t="s">
        <v>198</v>
      </c>
      <c r="N83" s="45" t="s">
        <v>198</v>
      </c>
      <c r="O83" s="65" t="s">
        <v>198</v>
      </c>
      <c r="P83" s="65" t="s">
        <v>115</v>
      </c>
    </row>
    <row r="84" customFormat="false" ht="12.75" hidden="false" customHeight="false" outlineLevel="0" collapsed="false">
      <c r="A84" s="6" t="s">
        <v>199</v>
      </c>
      <c r="B84" s="6" t="s">
        <v>99</v>
      </c>
      <c r="C84" s="44" t="s">
        <v>115</v>
      </c>
      <c r="D84" s="44" t="s">
        <v>115</v>
      </c>
      <c r="E84" s="65" t="s">
        <v>115</v>
      </c>
      <c r="F84" s="65" t="s">
        <v>115</v>
      </c>
      <c r="G84" s="75"/>
      <c r="H84" s="45" t="n">
        <v>55.821</v>
      </c>
      <c r="I84" s="45" t="n">
        <v>5.241</v>
      </c>
      <c r="J84" s="65" t="n">
        <v>0.00073882011752343</v>
      </c>
      <c r="K84" s="65" t="n">
        <v>-90.6110603536304</v>
      </c>
      <c r="L84" s="75"/>
      <c r="M84" s="45" t="s">
        <v>198</v>
      </c>
      <c r="N84" s="45" t="s">
        <v>198</v>
      </c>
      <c r="O84" s="65" t="s">
        <v>198</v>
      </c>
      <c r="P84" s="65" t="s">
        <v>115</v>
      </c>
    </row>
    <row r="85" customFormat="false" ht="12.75" hidden="false" customHeight="false" outlineLevel="0" collapsed="false">
      <c r="A85" s="6" t="s">
        <v>199</v>
      </c>
      <c r="B85" s="6" t="s">
        <v>98</v>
      </c>
      <c r="C85" s="44" t="s">
        <v>115</v>
      </c>
      <c r="D85" s="44" t="s">
        <v>115</v>
      </c>
      <c r="E85" s="65" t="s">
        <v>115</v>
      </c>
      <c r="F85" s="65" t="s">
        <v>115</v>
      </c>
      <c r="G85" s="75"/>
      <c r="H85" s="45" t="n">
        <v>207.625</v>
      </c>
      <c r="I85" s="45" t="n">
        <v>76.763</v>
      </c>
      <c r="J85" s="65" t="n">
        <v>0.0108212266135186</v>
      </c>
      <c r="K85" s="65" t="n">
        <v>-63.0280553883203</v>
      </c>
      <c r="L85" s="75"/>
      <c r="M85" s="45" t="s">
        <v>198</v>
      </c>
      <c r="N85" s="45" t="s">
        <v>198</v>
      </c>
      <c r="O85" s="65" t="s">
        <v>198</v>
      </c>
      <c r="P85" s="65" t="s">
        <v>115</v>
      </c>
    </row>
    <row r="86" customFormat="false" ht="12.75" hidden="false" customHeight="false" outlineLevel="0" collapsed="false">
      <c r="A86" s="6" t="s">
        <v>199</v>
      </c>
      <c r="B86" s="6" t="s">
        <v>200</v>
      </c>
      <c r="C86" s="44" t="s">
        <v>198</v>
      </c>
      <c r="D86" s="44" t="s">
        <v>198</v>
      </c>
      <c r="E86" s="65" t="s">
        <v>198</v>
      </c>
      <c r="F86" s="65" t="s">
        <v>115</v>
      </c>
      <c r="G86" s="75"/>
      <c r="H86" s="45" t="n">
        <v>10302.476</v>
      </c>
      <c r="I86" s="45" t="n">
        <v>4218.888</v>
      </c>
      <c r="J86" s="65" t="n">
        <v>0.594733701197899</v>
      </c>
      <c r="K86" s="65" t="n">
        <v>-59.0497662891911</v>
      </c>
      <c r="L86" s="75"/>
      <c r="M86" s="45" t="s">
        <v>198</v>
      </c>
      <c r="N86" s="45" t="s">
        <v>198</v>
      </c>
      <c r="O86" s="65" t="s">
        <v>198</v>
      </c>
      <c r="P86" s="65" t="s">
        <v>115</v>
      </c>
    </row>
    <row r="87" customFormat="false" ht="12.75" hidden="false" customHeight="false" outlineLevel="0" collapsed="false">
      <c r="A87" s="6" t="s">
        <v>321</v>
      </c>
      <c r="B87" s="6" t="s">
        <v>102</v>
      </c>
      <c r="C87" s="44" t="n">
        <v>1151</v>
      </c>
      <c r="D87" s="44" t="s">
        <v>115</v>
      </c>
      <c r="E87" s="65" t="s">
        <v>115</v>
      </c>
      <c r="F87" s="65" t="n">
        <v>-100</v>
      </c>
      <c r="G87" s="75"/>
      <c r="H87" s="45" t="s">
        <v>198</v>
      </c>
      <c r="I87" s="45" t="s">
        <v>115</v>
      </c>
      <c r="J87" s="65" t="s">
        <v>115</v>
      </c>
      <c r="K87" s="65" t="s">
        <v>115</v>
      </c>
      <c r="L87" s="75"/>
      <c r="M87" s="45" t="s">
        <v>198</v>
      </c>
      <c r="N87" s="45" t="s">
        <v>115</v>
      </c>
      <c r="O87" s="65" t="s">
        <v>115</v>
      </c>
      <c r="P87" s="65" t="s">
        <v>115</v>
      </c>
    </row>
    <row r="88" customFormat="false" ht="12.75" hidden="false" customHeight="false" outlineLevel="0" collapsed="false">
      <c r="A88" s="6" t="s">
        <v>322</v>
      </c>
      <c r="B88" s="6" t="s">
        <v>255</v>
      </c>
      <c r="C88" s="44" t="n">
        <v>394</v>
      </c>
      <c r="D88" s="44" t="n">
        <v>79</v>
      </c>
      <c r="E88" s="65" t="n">
        <v>0.000336363356899489</v>
      </c>
      <c r="F88" s="65" t="n">
        <v>-79.9492385786802</v>
      </c>
      <c r="G88" s="75"/>
      <c r="H88" s="45" t="s">
        <v>198</v>
      </c>
      <c r="I88" s="45" t="s">
        <v>198</v>
      </c>
      <c r="J88" s="65" t="s">
        <v>198</v>
      </c>
      <c r="K88" s="65" t="s">
        <v>115</v>
      </c>
      <c r="L88" s="75"/>
      <c r="M88" s="45" t="s">
        <v>198</v>
      </c>
      <c r="N88" s="45" t="s">
        <v>198</v>
      </c>
      <c r="O88" s="65" t="s">
        <v>198</v>
      </c>
      <c r="P88" s="65" t="s">
        <v>115</v>
      </c>
    </row>
    <row r="89" customFormat="false" ht="12.75" hidden="false" customHeight="false" outlineLevel="0" collapsed="false">
      <c r="A89" s="6" t="s">
        <v>199</v>
      </c>
      <c r="B89" s="6" t="s">
        <v>323</v>
      </c>
      <c r="C89" s="44" t="n">
        <v>8</v>
      </c>
      <c r="D89" s="44" t="s">
        <v>115</v>
      </c>
      <c r="E89" s="65" t="s">
        <v>115</v>
      </c>
      <c r="F89" s="65" t="n">
        <v>-100</v>
      </c>
      <c r="G89" s="75"/>
      <c r="H89" s="45" t="n">
        <v>0.069</v>
      </c>
      <c r="I89" s="45" t="s">
        <v>115</v>
      </c>
      <c r="J89" s="65" t="s">
        <v>115</v>
      </c>
      <c r="K89" s="65" t="n">
        <v>-100</v>
      </c>
      <c r="L89" s="75"/>
      <c r="M89" s="45" t="s">
        <v>198</v>
      </c>
      <c r="N89" s="45" t="s">
        <v>115</v>
      </c>
      <c r="O89" s="65" t="s">
        <v>115</v>
      </c>
      <c r="P89" s="65" t="s">
        <v>115</v>
      </c>
    </row>
    <row r="90" customFormat="false" ht="12.75" hidden="false" customHeight="false" outlineLevel="0" collapsed="false">
      <c r="A90" s="6" t="s">
        <v>322</v>
      </c>
      <c r="B90" s="6" t="s">
        <v>256</v>
      </c>
      <c r="C90" s="44" t="n">
        <v>5085</v>
      </c>
      <c r="D90" s="44" t="n">
        <v>6195</v>
      </c>
      <c r="E90" s="65" t="n">
        <v>0.0263768480505359</v>
      </c>
      <c r="F90" s="65" t="n">
        <v>21.8289085545723</v>
      </c>
      <c r="G90" s="75"/>
      <c r="H90" s="45" t="n">
        <v>112.52</v>
      </c>
      <c r="I90" s="45" t="n">
        <v>166.029</v>
      </c>
      <c r="J90" s="65" t="n">
        <v>0.0234049924236401</v>
      </c>
      <c r="K90" s="65" t="n">
        <v>47.5551013153217</v>
      </c>
      <c r="L90" s="75"/>
      <c r="M90" s="45" t="n">
        <v>4.438</v>
      </c>
      <c r="N90" s="45" t="n">
        <v>0.335</v>
      </c>
      <c r="O90" s="65" t="n">
        <v>0.000915845023821676</v>
      </c>
      <c r="P90" s="65" t="n">
        <v>-92.4515547543939</v>
      </c>
    </row>
    <row r="91" customFormat="false" ht="12.75" hidden="false" customHeight="false" outlineLevel="0" collapsed="false">
      <c r="A91" s="6" t="s">
        <v>199</v>
      </c>
      <c r="B91" s="6" t="s">
        <v>257</v>
      </c>
      <c r="C91" s="44" t="n">
        <v>4015</v>
      </c>
      <c r="D91" s="44" t="n">
        <v>11754</v>
      </c>
      <c r="E91" s="65" t="n">
        <v>0.0500457581898304</v>
      </c>
      <c r="F91" s="65" t="n">
        <v>192.752179327522</v>
      </c>
      <c r="G91" s="75"/>
      <c r="H91" s="45" t="n">
        <v>17.525</v>
      </c>
      <c r="I91" s="45" t="n">
        <v>27.041</v>
      </c>
      <c r="J91" s="65" t="n">
        <v>0.00381195092500497</v>
      </c>
      <c r="K91" s="65" t="n">
        <v>54.299572039943</v>
      </c>
      <c r="L91" s="75"/>
      <c r="M91" s="45" t="n">
        <v>0.003</v>
      </c>
      <c r="N91" s="45" t="n">
        <v>0.007</v>
      </c>
      <c r="O91" s="65" t="n">
        <v>1.91370601992589E-005</v>
      </c>
      <c r="P91" s="65" t="n">
        <v>133.333333333333</v>
      </c>
    </row>
    <row r="92" customFormat="false" ht="12.75" hidden="false" customHeight="false" outlineLevel="0" collapsed="false">
      <c r="A92" s="6" t="s">
        <v>199</v>
      </c>
      <c r="B92" s="6" t="s">
        <v>200</v>
      </c>
      <c r="C92" s="44" t="n">
        <v>9502</v>
      </c>
      <c r="D92" s="44" t="n">
        <v>18028</v>
      </c>
      <c r="E92" s="65" t="n">
        <v>0.0767589695972658</v>
      </c>
      <c r="F92" s="65" t="n">
        <v>89.7284782151126</v>
      </c>
      <c r="G92" s="75"/>
      <c r="H92" s="45" t="n">
        <v>130.114</v>
      </c>
      <c r="I92" s="45" t="n">
        <v>193.07</v>
      </c>
      <c r="J92" s="65" t="n">
        <v>0.027216943348645</v>
      </c>
      <c r="K92" s="65" t="n">
        <v>48.3852621547259</v>
      </c>
      <c r="L92" s="75"/>
      <c r="M92" s="45" t="n">
        <v>4.441</v>
      </c>
      <c r="N92" s="45" t="n">
        <v>0.342</v>
      </c>
      <c r="O92" s="65" t="n">
        <v>0.000934982084020935</v>
      </c>
      <c r="P92" s="65" t="n">
        <v>-92.2990317496059</v>
      </c>
    </row>
    <row r="93" customFormat="false" ht="12.75" hidden="false" customHeight="false" outlineLevel="0" collapsed="false">
      <c r="A93" s="6" t="s">
        <v>324</v>
      </c>
      <c r="B93" s="6" t="s">
        <v>102</v>
      </c>
      <c r="C93" s="44" t="n">
        <v>1413</v>
      </c>
      <c r="D93" s="44" t="n">
        <v>16516</v>
      </c>
      <c r="E93" s="65" t="n">
        <v>0.0703212304120502</v>
      </c>
      <c r="F93" s="65" t="s">
        <v>309</v>
      </c>
      <c r="G93" s="75"/>
      <c r="H93" s="45" t="s">
        <v>198</v>
      </c>
      <c r="I93" s="45" t="s">
        <v>198</v>
      </c>
      <c r="J93" s="65" t="s">
        <v>198</v>
      </c>
      <c r="K93" s="65" t="s">
        <v>115</v>
      </c>
      <c r="L93" s="75"/>
      <c r="M93" s="45" t="s">
        <v>198</v>
      </c>
      <c r="N93" s="45" t="s">
        <v>198</v>
      </c>
      <c r="O93" s="65" t="s">
        <v>198</v>
      </c>
      <c r="P93" s="65" t="s">
        <v>115</v>
      </c>
    </row>
    <row r="94" customFormat="false" ht="12.75" hidden="false" customHeight="false" outlineLevel="0" collapsed="false">
      <c r="A94" s="6" t="s">
        <v>259</v>
      </c>
      <c r="B94" s="6" t="s">
        <v>257</v>
      </c>
      <c r="C94" s="44" t="s">
        <v>115</v>
      </c>
      <c r="D94" s="44" t="s">
        <v>115</v>
      </c>
      <c r="E94" s="65" t="s">
        <v>115</v>
      </c>
      <c r="F94" s="65" t="s">
        <v>115</v>
      </c>
      <c r="G94" s="75"/>
      <c r="H94" s="45" t="n">
        <v>870.232</v>
      </c>
      <c r="I94" s="45" t="n">
        <v>591.031</v>
      </c>
      <c r="J94" s="65" t="n">
        <v>0.0833172281778268</v>
      </c>
      <c r="K94" s="65" t="n">
        <v>-32.0835133619541</v>
      </c>
      <c r="L94" s="75"/>
      <c r="M94" s="45" t="s">
        <v>198</v>
      </c>
      <c r="N94" s="45" t="s">
        <v>198</v>
      </c>
      <c r="O94" s="65" t="s">
        <v>198</v>
      </c>
      <c r="P94" s="65" t="s">
        <v>115</v>
      </c>
    </row>
    <row r="95" customFormat="false" ht="12.75" hidden="false" customHeight="false" outlineLevel="0" collapsed="false">
      <c r="A95" s="6" t="s">
        <v>260</v>
      </c>
      <c r="B95" s="6" t="s">
        <v>218</v>
      </c>
      <c r="C95" s="44" t="n">
        <v>155996</v>
      </c>
      <c r="D95" s="44" t="n">
        <v>192000</v>
      </c>
      <c r="E95" s="65" t="n">
        <v>0.817490690186101</v>
      </c>
      <c r="F95" s="65" t="n">
        <v>23.080078976384</v>
      </c>
      <c r="G95" s="75"/>
      <c r="H95" s="45" t="n">
        <v>525.049</v>
      </c>
      <c r="I95" s="45" t="n">
        <v>430.575</v>
      </c>
      <c r="J95" s="65" t="n">
        <v>0.0606978576803379</v>
      </c>
      <c r="K95" s="65" t="n">
        <v>-17.9933682380121</v>
      </c>
      <c r="L95" s="75"/>
      <c r="M95" s="45" t="s">
        <v>198</v>
      </c>
      <c r="N95" s="45" t="s">
        <v>198</v>
      </c>
      <c r="O95" s="65" t="s">
        <v>198</v>
      </c>
      <c r="P95" s="65" t="s">
        <v>115</v>
      </c>
    </row>
    <row r="96" customFormat="false" ht="12.75" hidden="false" customHeight="false" outlineLevel="0" collapsed="false">
      <c r="A96" s="6" t="s">
        <v>199</v>
      </c>
      <c r="B96" s="6" t="s">
        <v>102</v>
      </c>
      <c r="C96" s="44" t="s">
        <v>115</v>
      </c>
      <c r="D96" s="44" t="n">
        <v>106302</v>
      </c>
      <c r="E96" s="65" t="n">
        <v>0.452608829938348</v>
      </c>
      <c r="F96" s="65" t="s">
        <v>115</v>
      </c>
      <c r="G96" s="75"/>
      <c r="H96" s="45" t="s">
        <v>115</v>
      </c>
      <c r="I96" s="45" t="s">
        <v>198</v>
      </c>
      <c r="J96" s="65" t="s">
        <v>198</v>
      </c>
      <c r="K96" s="65" t="s">
        <v>115</v>
      </c>
      <c r="L96" s="75"/>
      <c r="M96" s="45" t="s">
        <v>115</v>
      </c>
      <c r="N96" s="45" t="s">
        <v>198</v>
      </c>
      <c r="O96" s="65" t="s">
        <v>198</v>
      </c>
      <c r="P96" s="65" t="s">
        <v>115</v>
      </c>
    </row>
    <row r="97" customFormat="false" ht="12.75" hidden="false" customHeight="false" outlineLevel="0" collapsed="false">
      <c r="A97" s="6" t="s">
        <v>199</v>
      </c>
      <c r="B97" s="6" t="s">
        <v>95</v>
      </c>
      <c r="C97" s="44" t="n">
        <v>449760</v>
      </c>
      <c r="D97" s="44" t="n">
        <v>738740</v>
      </c>
      <c r="E97" s="65" t="n">
        <v>3.14538058577125</v>
      </c>
      <c r="F97" s="65" t="n">
        <v>64.2520455353967</v>
      </c>
      <c r="G97" s="75"/>
      <c r="H97" s="45" t="n">
        <v>1146.623</v>
      </c>
      <c r="I97" s="45" t="n">
        <v>783.833</v>
      </c>
      <c r="J97" s="65" t="n">
        <v>0.110496391753242</v>
      </c>
      <c r="K97" s="65" t="n">
        <v>-31.6398676810076</v>
      </c>
      <c r="L97" s="75"/>
      <c r="M97" s="45" t="s">
        <v>198</v>
      </c>
      <c r="N97" s="45" t="s">
        <v>198</v>
      </c>
      <c r="O97" s="65" t="s">
        <v>198</v>
      </c>
      <c r="P97" s="65" t="s">
        <v>115</v>
      </c>
    </row>
    <row r="98" customFormat="false" ht="12.75" hidden="false" customHeight="false" outlineLevel="0" collapsed="false">
      <c r="A98" s="6" t="s">
        <v>199</v>
      </c>
      <c r="B98" s="6" t="s">
        <v>216</v>
      </c>
      <c r="C98" s="44" t="s">
        <v>115</v>
      </c>
      <c r="D98" s="44" t="n">
        <v>18542</v>
      </c>
      <c r="E98" s="65" t="n">
        <v>0.0789474602991181</v>
      </c>
      <c r="F98" s="65" t="s">
        <v>115</v>
      </c>
      <c r="G98" s="75"/>
      <c r="H98" s="45" t="s">
        <v>115</v>
      </c>
      <c r="I98" s="45" t="n">
        <v>42.2</v>
      </c>
      <c r="J98" s="65" t="n">
        <v>0.00594890459062941</v>
      </c>
      <c r="K98" s="65" t="s">
        <v>115</v>
      </c>
      <c r="L98" s="75"/>
      <c r="M98" s="45" t="s">
        <v>115</v>
      </c>
      <c r="N98" s="45" t="s">
        <v>198</v>
      </c>
      <c r="O98" s="65" t="s">
        <v>198</v>
      </c>
      <c r="P98" s="65" t="s">
        <v>115</v>
      </c>
    </row>
    <row r="99" customFormat="false" ht="12.75" hidden="false" customHeight="false" outlineLevel="0" collapsed="false">
      <c r="A99" s="6" t="s">
        <v>199</v>
      </c>
      <c r="B99" s="6" t="s">
        <v>257</v>
      </c>
      <c r="C99" s="44" t="s">
        <v>115</v>
      </c>
      <c r="D99" s="44" t="n">
        <v>10471</v>
      </c>
      <c r="E99" s="65" t="n">
        <v>0.0445830469632222</v>
      </c>
      <c r="F99" s="65" t="s">
        <v>115</v>
      </c>
      <c r="G99" s="75"/>
      <c r="H99" s="45" t="s">
        <v>115</v>
      </c>
      <c r="I99" s="45" t="n">
        <v>30.452</v>
      </c>
      <c r="J99" s="65" t="n">
        <v>0.00429279721786367</v>
      </c>
      <c r="K99" s="65" t="s">
        <v>115</v>
      </c>
      <c r="L99" s="75"/>
      <c r="M99" s="45" t="s">
        <v>115</v>
      </c>
      <c r="N99" s="45" t="s">
        <v>198</v>
      </c>
      <c r="O99" s="65" t="s">
        <v>198</v>
      </c>
      <c r="P99" s="65" t="s">
        <v>115</v>
      </c>
    </row>
    <row r="100" customFormat="false" ht="12.75" hidden="false" customHeight="false" outlineLevel="0" collapsed="false">
      <c r="A100" s="6" t="s">
        <v>199</v>
      </c>
      <c r="B100" s="6" t="s">
        <v>261</v>
      </c>
      <c r="C100" s="44" t="n">
        <v>22085</v>
      </c>
      <c r="D100" s="44" t="n">
        <v>23135</v>
      </c>
      <c r="E100" s="65" t="n">
        <v>0.0985033704034138</v>
      </c>
      <c r="F100" s="65" t="n">
        <v>4.75435816164818</v>
      </c>
      <c r="G100" s="75"/>
      <c r="H100" s="45" t="n">
        <v>41.757</v>
      </c>
      <c r="I100" s="45" t="n">
        <v>43.32</v>
      </c>
      <c r="J100" s="65" t="n">
        <v>0.00610679021009635</v>
      </c>
      <c r="K100" s="65" t="n">
        <v>3.74308499173792</v>
      </c>
      <c r="L100" s="75"/>
      <c r="M100" s="45" t="s">
        <v>198</v>
      </c>
      <c r="N100" s="45" t="s">
        <v>198</v>
      </c>
      <c r="O100" s="65" t="s">
        <v>198</v>
      </c>
      <c r="P100" s="65" t="s">
        <v>115</v>
      </c>
    </row>
    <row r="101" customFormat="false" ht="12.75" hidden="false" customHeight="false" outlineLevel="0" collapsed="false">
      <c r="A101" s="6" t="s">
        <v>199</v>
      </c>
      <c r="B101" s="6" t="s">
        <v>222</v>
      </c>
      <c r="C101" s="44" t="n">
        <v>30984</v>
      </c>
      <c r="D101" s="44" t="n">
        <v>53675</v>
      </c>
      <c r="E101" s="65" t="n">
        <v>0.22853548331114</v>
      </c>
      <c r="F101" s="65" t="n">
        <v>73.2345726826749</v>
      </c>
      <c r="G101" s="75"/>
      <c r="H101" s="45" t="n">
        <v>74.548</v>
      </c>
      <c r="I101" s="45" t="n">
        <v>124.04</v>
      </c>
      <c r="J101" s="65" t="n">
        <v>0.0174858323559638</v>
      </c>
      <c r="K101" s="65" t="n">
        <v>66.3894403605731</v>
      </c>
      <c r="L101" s="75"/>
      <c r="M101" s="45" t="s">
        <v>198</v>
      </c>
      <c r="N101" s="45" t="s">
        <v>198</v>
      </c>
      <c r="O101" s="65" t="s">
        <v>198</v>
      </c>
      <c r="P101" s="65" t="s">
        <v>115</v>
      </c>
    </row>
    <row r="102" customFormat="false" ht="12.75" hidden="false" customHeight="false" outlineLevel="0" collapsed="false">
      <c r="A102" s="6" t="s">
        <v>199</v>
      </c>
      <c r="B102" s="6" t="s">
        <v>200</v>
      </c>
      <c r="C102" s="44" t="n">
        <v>658825</v>
      </c>
      <c r="D102" s="44" t="n">
        <v>1142865</v>
      </c>
      <c r="E102" s="65" t="n">
        <v>4.8660494668726</v>
      </c>
      <c r="F102" s="65" t="n">
        <v>73.4701931468903</v>
      </c>
      <c r="G102" s="75"/>
      <c r="H102" s="45" t="n">
        <v>1787.977</v>
      </c>
      <c r="I102" s="45" t="n">
        <v>1454.42</v>
      </c>
      <c r="J102" s="65" t="n">
        <v>0.205028573808133</v>
      </c>
      <c r="K102" s="65" t="n">
        <v>-18.6555531754603</v>
      </c>
      <c r="L102" s="75"/>
      <c r="M102" s="45" t="s">
        <v>198</v>
      </c>
      <c r="N102" s="45" t="s">
        <v>198</v>
      </c>
      <c r="O102" s="65" t="s">
        <v>198</v>
      </c>
      <c r="P102" s="65" t="s">
        <v>115</v>
      </c>
    </row>
    <row r="103" customFormat="false" ht="12.75" hidden="false" customHeight="false" outlineLevel="0" collapsed="false">
      <c r="A103" s="6" t="s">
        <v>262</v>
      </c>
      <c r="B103" s="6" t="s">
        <v>242</v>
      </c>
      <c r="C103" s="44" t="n">
        <v>98842</v>
      </c>
      <c r="D103" s="44" t="n">
        <v>127493</v>
      </c>
      <c r="E103" s="65" t="n">
        <v>0.542835107103628</v>
      </c>
      <c r="F103" s="65" t="n">
        <v>28.9866655875033</v>
      </c>
      <c r="G103" s="75"/>
      <c r="H103" s="45" t="n">
        <v>2184.389</v>
      </c>
      <c r="I103" s="45" t="n">
        <v>2291.499</v>
      </c>
      <c r="J103" s="65" t="n">
        <v>0.323031017073998</v>
      </c>
      <c r="K103" s="65" t="n">
        <v>4.9034306618464</v>
      </c>
      <c r="L103" s="75"/>
      <c r="M103" s="45" t="n">
        <v>34.056</v>
      </c>
      <c r="N103" s="45" t="n">
        <v>41.505</v>
      </c>
      <c r="O103" s="65" t="n">
        <v>0.113469097652891</v>
      </c>
      <c r="P103" s="65" t="n">
        <v>21.8727977448908</v>
      </c>
    </row>
    <row r="104" customFormat="false" ht="12.75" hidden="false" customHeight="false" outlineLevel="0" collapsed="false">
      <c r="A104" s="6" t="s">
        <v>263</v>
      </c>
      <c r="B104" s="6" t="s">
        <v>264</v>
      </c>
      <c r="C104" s="44" t="n">
        <v>35059</v>
      </c>
      <c r="D104" s="44" t="n">
        <v>38157</v>
      </c>
      <c r="E104" s="65" t="n">
        <v>0.162463501382453</v>
      </c>
      <c r="F104" s="65" t="n">
        <v>8.83653270201661</v>
      </c>
      <c r="G104" s="75"/>
      <c r="H104" s="45" t="n">
        <v>45.39</v>
      </c>
      <c r="I104" s="45" t="n">
        <v>22.09</v>
      </c>
      <c r="J104" s="65" t="n">
        <v>0.00311401190537923</v>
      </c>
      <c r="K104" s="65" t="n">
        <v>-51.3328927076449</v>
      </c>
      <c r="L104" s="75"/>
      <c r="M104" s="45" t="s">
        <v>198</v>
      </c>
      <c r="N104" s="45" t="s">
        <v>198</v>
      </c>
      <c r="O104" s="65" t="s">
        <v>198</v>
      </c>
      <c r="P104" s="65" t="s">
        <v>115</v>
      </c>
    </row>
    <row r="105" customFormat="false" ht="12.75" hidden="false" customHeight="false" outlineLevel="0" collapsed="false">
      <c r="A105" s="6" t="s">
        <v>265</v>
      </c>
      <c r="B105" s="6" t="s">
        <v>197</v>
      </c>
      <c r="C105" s="44" t="s">
        <v>115</v>
      </c>
      <c r="D105" s="44" t="n">
        <v>43885</v>
      </c>
      <c r="E105" s="65" t="n">
        <v>0.186851973639672</v>
      </c>
      <c r="F105" s="65" t="s">
        <v>115</v>
      </c>
      <c r="G105" s="75"/>
      <c r="H105" s="45" t="s">
        <v>115</v>
      </c>
      <c r="I105" s="45" t="n">
        <v>367.453</v>
      </c>
      <c r="J105" s="65" t="n">
        <v>0.0517995933303448</v>
      </c>
      <c r="K105" s="65" t="s">
        <v>115</v>
      </c>
      <c r="L105" s="75"/>
      <c r="M105" s="45" t="s">
        <v>115</v>
      </c>
      <c r="N105" s="45" t="n">
        <v>6.337</v>
      </c>
      <c r="O105" s="65" t="n">
        <v>0.0173245072118148</v>
      </c>
      <c r="P105" s="65" t="s">
        <v>115</v>
      </c>
      <c r="S105" s="77"/>
      <c r="T105" s="78"/>
      <c r="U105" s="78"/>
      <c r="V105" s="79"/>
      <c r="W105" s="79"/>
      <c r="X105" s="80"/>
      <c r="Y105" s="81"/>
      <c r="Z105" s="81"/>
      <c r="AA105" s="79"/>
      <c r="AB105" s="79"/>
      <c r="AC105" s="80"/>
      <c r="AD105" s="81"/>
      <c r="AE105" s="81"/>
      <c r="AF105" s="79"/>
      <c r="AG105" s="79"/>
    </row>
    <row r="106" customFormat="false" ht="12.75" hidden="false" customHeight="false" outlineLevel="0" collapsed="false">
      <c r="A106" s="6" t="s">
        <v>199</v>
      </c>
      <c r="B106" s="6" t="s">
        <v>320</v>
      </c>
      <c r="C106" s="44" t="s">
        <v>115</v>
      </c>
      <c r="D106" s="44" t="s">
        <v>115</v>
      </c>
      <c r="E106" s="65" t="s">
        <v>115</v>
      </c>
      <c r="F106" s="65" t="s">
        <v>115</v>
      </c>
      <c r="G106" s="75"/>
      <c r="H106" s="45" t="n">
        <v>206.588</v>
      </c>
      <c r="I106" s="45" t="s">
        <v>115</v>
      </c>
      <c r="J106" s="65" t="s">
        <v>115</v>
      </c>
      <c r="K106" s="65" t="n">
        <v>-100</v>
      </c>
      <c r="L106" s="75"/>
      <c r="M106" s="45" t="s">
        <v>198</v>
      </c>
      <c r="N106" s="45" t="s">
        <v>115</v>
      </c>
      <c r="O106" s="65" t="s">
        <v>115</v>
      </c>
      <c r="P106" s="65" t="s">
        <v>115</v>
      </c>
      <c r="S106" s="77"/>
      <c r="T106" s="78"/>
      <c r="U106" s="78"/>
      <c r="V106" s="79"/>
      <c r="W106" s="79"/>
      <c r="X106" s="80"/>
      <c r="Y106" s="81"/>
      <c r="Z106" s="81"/>
      <c r="AA106" s="79"/>
      <c r="AB106" s="79"/>
      <c r="AC106" s="80"/>
      <c r="AD106" s="81"/>
      <c r="AE106" s="81"/>
      <c r="AF106" s="79"/>
      <c r="AG106" s="79"/>
    </row>
    <row r="107" customFormat="false" ht="12.75" hidden="false" customHeight="false" outlineLevel="0" collapsed="false">
      <c r="A107" s="6" t="s">
        <v>199</v>
      </c>
      <c r="B107" s="6" t="s">
        <v>266</v>
      </c>
      <c r="C107" s="44" t="s">
        <v>115</v>
      </c>
      <c r="D107" s="44" t="s">
        <v>115</v>
      </c>
      <c r="E107" s="65" t="s">
        <v>115</v>
      </c>
      <c r="F107" s="65" t="s">
        <v>115</v>
      </c>
      <c r="G107" s="75"/>
      <c r="H107" s="45" t="s">
        <v>115</v>
      </c>
      <c r="I107" s="45" t="n">
        <v>180.915</v>
      </c>
      <c r="J107" s="65" t="n">
        <v>0.0255034614695194</v>
      </c>
      <c r="K107" s="65" t="s">
        <v>115</v>
      </c>
      <c r="L107" s="75"/>
      <c r="M107" s="45" t="s">
        <v>115</v>
      </c>
      <c r="N107" s="45" t="s">
        <v>198</v>
      </c>
      <c r="O107" s="65" t="s">
        <v>198</v>
      </c>
      <c r="P107" s="65" t="s">
        <v>115</v>
      </c>
      <c r="S107" s="77"/>
      <c r="T107" s="78"/>
      <c r="U107" s="78"/>
      <c r="V107" s="79"/>
      <c r="W107" s="79"/>
      <c r="X107" s="80"/>
      <c r="Y107" s="81"/>
      <c r="Z107" s="81"/>
      <c r="AA107" s="79"/>
      <c r="AB107" s="79"/>
      <c r="AC107" s="80"/>
      <c r="AD107" s="81"/>
      <c r="AE107" s="81"/>
      <c r="AF107" s="79"/>
      <c r="AG107" s="79"/>
    </row>
    <row r="108" customFormat="false" ht="12.75" hidden="false" customHeight="false" outlineLevel="0" collapsed="false">
      <c r="A108" s="6" t="s">
        <v>199</v>
      </c>
      <c r="B108" s="6" t="s">
        <v>207</v>
      </c>
      <c r="C108" s="44" t="n">
        <v>8107</v>
      </c>
      <c r="D108" s="44" t="s">
        <v>115</v>
      </c>
      <c r="E108" s="65" t="s">
        <v>115</v>
      </c>
      <c r="F108" s="65" t="n">
        <v>-100</v>
      </c>
      <c r="G108" s="75"/>
      <c r="H108" s="45" t="n">
        <v>21.187</v>
      </c>
      <c r="I108" s="45" t="s">
        <v>115</v>
      </c>
      <c r="J108" s="65" t="s">
        <v>115</v>
      </c>
      <c r="K108" s="65" t="n">
        <v>-100</v>
      </c>
      <c r="L108" s="75"/>
      <c r="M108" s="45" t="n">
        <v>26.734</v>
      </c>
      <c r="N108" s="45" t="s">
        <v>115</v>
      </c>
      <c r="O108" s="65" t="s">
        <v>115</v>
      </c>
      <c r="P108" s="65" t="n">
        <v>-100</v>
      </c>
      <c r="S108" s="77"/>
      <c r="T108" s="78"/>
      <c r="U108" s="78"/>
      <c r="V108" s="79"/>
      <c r="W108" s="79"/>
      <c r="X108" s="80"/>
      <c r="Y108" s="81"/>
      <c r="Z108" s="81"/>
      <c r="AA108" s="79"/>
      <c r="AB108" s="79"/>
      <c r="AC108" s="80"/>
      <c r="AD108" s="81"/>
      <c r="AE108" s="81"/>
      <c r="AF108" s="79"/>
      <c r="AG108" s="79"/>
    </row>
    <row r="109" customFormat="false" ht="12.75" hidden="false" customHeight="false" outlineLevel="0" collapsed="false">
      <c r="A109" s="6" t="s">
        <v>199</v>
      </c>
      <c r="B109" s="6" t="s">
        <v>209</v>
      </c>
      <c r="C109" s="44" t="n">
        <v>186703</v>
      </c>
      <c r="D109" s="44" t="n">
        <v>171940</v>
      </c>
      <c r="E109" s="65" t="n">
        <v>0.732079944117699</v>
      </c>
      <c r="F109" s="65" t="n">
        <v>-7.90721091787492</v>
      </c>
      <c r="G109" s="75"/>
      <c r="H109" s="45" t="n">
        <v>9750.482</v>
      </c>
      <c r="I109" s="45" t="n">
        <v>9790.254</v>
      </c>
      <c r="J109" s="65" t="n">
        <v>1.38012528350777</v>
      </c>
      <c r="K109" s="65" t="n">
        <v>0.407897783924938</v>
      </c>
      <c r="L109" s="75"/>
      <c r="M109" s="45" t="n">
        <v>50.563</v>
      </c>
      <c r="N109" s="45" t="n">
        <v>345.131</v>
      </c>
      <c r="O109" s="65" t="n">
        <v>0.943541817661489</v>
      </c>
      <c r="P109" s="65" t="n">
        <v>582.576192077211</v>
      </c>
      <c r="S109" s="77"/>
      <c r="T109" s="78"/>
      <c r="U109" s="78"/>
      <c r="V109" s="79"/>
      <c r="W109" s="79"/>
      <c r="X109" s="80"/>
      <c r="Y109" s="81"/>
      <c r="Z109" s="81"/>
      <c r="AA109" s="79"/>
      <c r="AB109" s="79"/>
      <c r="AC109" s="80"/>
      <c r="AD109" s="81"/>
      <c r="AE109" s="81"/>
      <c r="AF109" s="79"/>
      <c r="AG109" s="79"/>
    </row>
    <row r="110" customFormat="false" ht="12.75" hidden="false" customHeight="false" outlineLevel="0" collapsed="false">
      <c r="A110" s="6" t="s">
        <v>199</v>
      </c>
      <c r="B110" s="6" t="s">
        <v>218</v>
      </c>
      <c r="C110" s="44" t="s">
        <v>115</v>
      </c>
      <c r="D110" s="44" t="n">
        <v>545</v>
      </c>
      <c r="E110" s="65" t="n">
        <v>0.00232048138620534</v>
      </c>
      <c r="F110" s="65" t="s">
        <v>115</v>
      </c>
      <c r="G110" s="75"/>
      <c r="H110" s="45" t="s">
        <v>198</v>
      </c>
      <c r="I110" s="45" t="n">
        <v>0.04</v>
      </c>
      <c r="J110" s="65" t="n">
        <v>5.63877212381935E-006</v>
      </c>
      <c r="K110" s="65" t="s">
        <v>115</v>
      </c>
      <c r="L110" s="75"/>
      <c r="M110" s="45" t="s">
        <v>198</v>
      </c>
      <c r="N110" s="45" t="s">
        <v>198</v>
      </c>
      <c r="O110" s="65" t="s">
        <v>198</v>
      </c>
      <c r="P110" s="65" t="s">
        <v>115</v>
      </c>
      <c r="S110" s="77"/>
      <c r="T110" s="78"/>
      <c r="U110" s="78"/>
      <c r="V110" s="79"/>
      <c r="W110" s="79"/>
      <c r="X110" s="80"/>
      <c r="Y110" s="81"/>
      <c r="Z110" s="81"/>
      <c r="AA110" s="79"/>
      <c r="AB110" s="79"/>
      <c r="AC110" s="80"/>
      <c r="AD110" s="81"/>
      <c r="AE110" s="81"/>
      <c r="AF110" s="79"/>
      <c r="AG110" s="79"/>
    </row>
    <row r="111" customFormat="false" ht="12.75" hidden="false" customHeight="false" outlineLevel="0" collapsed="false">
      <c r="A111" s="6" t="s">
        <v>199</v>
      </c>
      <c r="B111" s="6" t="s">
        <v>214</v>
      </c>
      <c r="C111" s="44" t="n">
        <v>104952</v>
      </c>
      <c r="D111" s="44" t="n">
        <v>100454</v>
      </c>
      <c r="E111" s="65" t="n">
        <v>0.427709425999763</v>
      </c>
      <c r="F111" s="65" t="n">
        <v>-4.2857687323729</v>
      </c>
      <c r="G111" s="75"/>
      <c r="H111" s="45" t="n">
        <v>5582.41</v>
      </c>
      <c r="I111" s="45" t="n">
        <v>3572.723</v>
      </c>
      <c r="J111" s="65" t="n">
        <v>0.503644271463206</v>
      </c>
      <c r="K111" s="65" t="n">
        <v>-36.0003475201571</v>
      </c>
      <c r="L111" s="75"/>
      <c r="M111" s="45" t="n">
        <v>586.478</v>
      </c>
      <c r="N111" s="45" t="n">
        <v>643.006</v>
      </c>
      <c r="O111" s="65" t="n">
        <v>1.75789207578352</v>
      </c>
      <c r="P111" s="65" t="n">
        <v>9.63855421686748</v>
      </c>
      <c r="S111" s="77"/>
      <c r="T111" s="78"/>
      <c r="U111" s="78"/>
      <c r="V111" s="79"/>
      <c r="W111" s="79"/>
      <c r="X111" s="80"/>
      <c r="Y111" s="81"/>
      <c r="Z111" s="81"/>
      <c r="AA111" s="79"/>
      <c r="AB111" s="79"/>
      <c r="AC111" s="80"/>
      <c r="AD111" s="81"/>
      <c r="AE111" s="81"/>
      <c r="AF111" s="79"/>
      <c r="AG111" s="79"/>
    </row>
    <row r="112" customFormat="false" ht="12.75" hidden="false" customHeight="false" outlineLevel="0" collapsed="false">
      <c r="A112" s="6" t="s">
        <v>199</v>
      </c>
      <c r="B112" s="6" t="s">
        <v>96</v>
      </c>
      <c r="C112" s="44" t="n">
        <v>621612</v>
      </c>
      <c r="D112" s="44" t="n">
        <v>601404</v>
      </c>
      <c r="E112" s="65" t="n">
        <v>2.56063630750355</v>
      </c>
      <c r="F112" s="65" t="n">
        <v>-3.25090249222988</v>
      </c>
      <c r="G112" s="75"/>
      <c r="H112" s="45" t="n">
        <v>25381.296</v>
      </c>
      <c r="I112" s="45" t="n">
        <v>23610.5</v>
      </c>
      <c r="J112" s="65" t="n">
        <v>3.32835573073592</v>
      </c>
      <c r="K112" s="65" t="n">
        <v>-6.97677533881642</v>
      </c>
      <c r="L112" s="75"/>
      <c r="M112" s="45" t="n">
        <v>911.003</v>
      </c>
      <c r="N112" s="45" t="n">
        <v>895.163</v>
      </c>
      <c r="O112" s="65" t="n">
        <v>2.44725545987846</v>
      </c>
      <c r="P112" s="65" t="n">
        <v>-1.73874290205411</v>
      </c>
      <c r="S112" s="77"/>
      <c r="T112" s="78"/>
      <c r="U112" s="78"/>
      <c r="V112" s="79"/>
      <c r="W112" s="79"/>
      <c r="X112" s="80"/>
      <c r="Y112" s="81"/>
      <c r="Z112" s="81"/>
      <c r="AA112" s="79"/>
      <c r="AB112" s="79"/>
      <c r="AC112" s="80"/>
      <c r="AD112" s="81"/>
      <c r="AE112" s="81"/>
      <c r="AF112" s="79"/>
      <c r="AG112" s="79"/>
    </row>
    <row r="113" customFormat="false" ht="12.75" hidden="false" customHeight="false" outlineLevel="0" collapsed="false">
      <c r="A113" s="6" t="s">
        <v>199</v>
      </c>
      <c r="B113" s="6" t="s">
        <v>267</v>
      </c>
      <c r="C113" s="44" t="n">
        <v>63807</v>
      </c>
      <c r="D113" s="44" t="n">
        <v>50255</v>
      </c>
      <c r="E113" s="65" t="n">
        <v>0.213973930392201</v>
      </c>
      <c r="F113" s="65" t="n">
        <v>-21.2390490071622</v>
      </c>
      <c r="G113" s="75"/>
      <c r="H113" s="45" t="n">
        <v>1019.302</v>
      </c>
      <c r="I113" s="45" t="n">
        <v>868.838</v>
      </c>
      <c r="J113" s="65" t="n">
        <v>0.122479487362874</v>
      </c>
      <c r="K113" s="65" t="n">
        <v>-14.7614740283057</v>
      </c>
      <c r="L113" s="75"/>
      <c r="M113" s="45" t="n">
        <v>54.427</v>
      </c>
      <c r="N113" s="45" t="n">
        <v>54.895</v>
      </c>
      <c r="O113" s="65" t="n">
        <v>0.150075559948331</v>
      </c>
      <c r="P113" s="65" t="n">
        <v>0.859867345251453</v>
      </c>
      <c r="S113" s="77"/>
      <c r="T113" s="78"/>
      <c r="U113" s="78"/>
      <c r="V113" s="79"/>
      <c r="W113" s="79"/>
      <c r="X113" s="80"/>
      <c r="Y113" s="81"/>
      <c r="Z113" s="81"/>
      <c r="AA113" s="79"/>
      <c r="AB113" s="79"/>
      <c r="AC113" s="80"/>
      <c r="AD113" s="81"/>
      <c r="AE113" s="81"/>
      <c r="AF113" s="79"/>
      <c r="AG113" s="79"/>
    </row>
    <row r="114" customFormat="false" ht="12.75" hidden="false" customHeight="false" outlineLevel="0" collapsed="false">
      <c r="A114" s="6" t="s">
        <v>199</v>
      </c>
      <c r="B114" s="6" t="s">
        <v>102</v>
      </c>
      <c r="C114" s="44" t="n">
        <v>158004</v>
      </c>
      <c r="D114" s="44" t="n">
        <v>108555</v>
      </c>
      <c r="E114" s="65" t="n">
        <v>0.462201572256001</v>
      </c>
      <c r="F114" s="65" t="n">
        <v>-31.2960431381484</v>
      </c>
      <c r="G114" s="75"/>
      <c r="H114" s="45" t="n">
        <v>2112.912</v>
      </c>
      <c r="I114" s="45" t="n">
        <v>2093.184</v>
      </c>
      <c r="J114" s="65" t="n">
        <v>0.295074689730617</v>
      </c>
      <c r="K114" s="65" t="n">
        <v>-0.933687725754773</v>
      </c>
      <c r="L114" s="75"/>
      <c r="M114" s="45" t="n">
        <v>69.059</v>
      </c>
      <c r="N114" s="45" t="n">
        <v>39.319</v>
      </c>
      <c r="O114" s="65" t="n">
        <v>0.107492867139237</v>
      </c>
      <c r="P114" s="65" t="n">
        <v>-43.0646258995931</v>
      </c>
      <c r="S114" s="77"/>
      <c r="T114" s="78"/>
      <c r="U114" s="78"/>
      <c r="V114" s="79"/>
      <c r="W114" s="79"/>
      <c r="X114" s="80"/>
      <c r="Y114" s="81"/>
      <c r="Z114" s="81"/>
      <c r="AA114" s="79"/>
      <c r="AB114" s="79"/>
      <c r="AC114" s="80"/>
      <c r="AD114" s="81"/>
      <c r="AE114" s="81"/>
      <c r="AF114" s="79"/>
      <c r="AG114" s="79"/>
    </row>
    <row r="115" customFormat="false" ht="12.75" hidden="false" customHeight="false" outlineLevel="0" collapsed="false">
      <c r="A115" s="6" t="s">
        <v>199</v>
      </c>
      <c r="B115" s="6" t="s">
        <v>268</v>
      </c>
      <c r="C115" s="44" t="s">
        <v>115</v>
      </c>
      <c r="D115" s="44" t="n">
        <v>2993</v>
      </c>
      <c r="E115" s="65" t="n">
        <v>0.0127434876860781</v>
      </c>
      <c r="F115" s="65" t="s">
        <v>115</v>
      </c>
      <c r="G115" s="75"/>
      <c r="H115" s="45" t="s">
        <v>115</v>
      </c>
      <c r="I115" s="45" t="n">
        <v>10.105</v>
      </c>
      <c r="J115" s="65" t="n">
        <v>0.00142449480777986</v>
      </c>
      <c r="K115" s="65" t="s">
        <v>115</v>
      </c>
      <c r="L115" s="75"/>
      <c r="M115" s="45" t="s">
        <v>115</v>
      </c>
      <c r="N115" s="45" t="s">
        <v>198</v>
      </c>
      <c r="O115" s="65" t="s">
        <v>198</v>
      </c>
      <c r="P115" s="65" t="s">
        <v>115</v>
      </c>
      <c r="S115" s="77"/>
      <c r="T115" s="78"/>
      <c r="U115" s="78"/>
      <c r="V115" s="79"/>
      <c r="W115" s="79"/>
      <c r="X115" s="80"/>
      <c r="Y115" s="81"/>
      <c r="Z115" s="81"/>
      <c r="AA115" s="79"/>
      <c r="AB115" s="79"/>
      <c r="AC115" s="80"/>
      <c r="AD115" s="81"/>
      <c r="AE115" s="81"/>
      <c r="AF115" s="79"/>
      <c r="AG115" s="79"/>
    </row>
    <row r="116" customFormat="false" ht="12.75" hidden="false" customHeight="false" outlineLevel="0" collapsed="false">
      <c r="A116" s="6" t="s">
        <v>199</v>
      </c>
      <c r="B116" s="6" t="s">
        <v>101</v>
      </c>
      <c r="C116" s="44" t="n">
        <v>640006</v>
      </c>
      <c r="D116" s="44" t="n">
        <v>338224</v>
      </c>
      <c r="E116" s="65" t="n">
        <v>1.440077974987</v>
      </c>
      <c r="F116" s="65" t="n">
        <v>-47.1529954406677</v>
      </c>
      <c r="G116" s="75"/>
      <c r="H116" s="45" t="n">
        <v>12770.844</v>
      </c>
      <c r="I116" s="45" t="n">
        <v>6542.419</v>
      </c>
      <c r="J116" s="65" t="n">
        <v>0.922280246988651</v>
      </c>
      <c r="K116" s="65" t="n">
        <v>-48.7706607331512</v>
      </c>
      <c r="L116" s="75"/>
      <c r="M116" s="45" t="n">
        <v>3388.471</v>
      </c>
      <c r="N116" s="45" t="n">
        <v>2023.004</v>
      </c>
      <c r="O116" s="65" t="n">
        <v>5.53062133304879</v>
      </c>
      <c r="P116" s="65" t="n">
        <v>-40.2974379889927</v>
      </c>
      <c r="S116" s="77"/>
      <c r="T116" s="78"/>
      <c r="U116" s="78"/>
      <c r="V116" s="79"/>
      <c r="W116" s="79"/>
      <c r="X116" s="80"/>
      <c r="Y116" s="81"/>
      <c r="Z116" s="81"/>
      <c r="AA116" s="79"/>
      <c r="AB116" s="79"/>
      <c r="AC116" s="80"/>
      <c r="AD116" s="81"/>
      <c r="AE116" s="81"/>
      <c r="AF116" s="79"/>
      <c r="AG116" s="79"/>
    </row>
    <row r="117" customFormat="false" ht="12.75" hidden="false" customHeight="false" outlineLevel="0" collapsed="false">
      <c r="A117" s="6" t="s">
        <v>199</v>
      </c>
      <c r="B117" s="6" t="s">
        <v>227</v>
      </c>
      <c r="C117" s="44" t="n">
        <v>3937</v>
      </c>
      <c r="D117" s="44" t="s">
        <v>115</v>
      </c>
      <c r="E117" s="65" t="s">
        <v>115</v>
      </c>
      <c r="F117" s="65" t="n">
        <v>-100</v>
      </c>
      <c r="G117" s="75"/>
      <c r="H117" s="45" t="n">
        <v>66.826</v>
      </c>
      <c r="I117" s="45" t="s">
        <v>115</v>
      </c>
      <c r="J117" s="65" t="s">
        <v>115</v>
      </c>
      <c r="K117" s="65" t="n">
        <v>-100</v>
      </c>
      <c r="L117" s="75"/>
      <c r="M117" s="45" t="n">
        <v>0.651</v>
      </c>
      <c r="N117" s="45" t="s">
        <v>115</v>
      </c>
      <c r="O117" s="65" t="s">
        <v>115</v>
      </c>
      <c r="P117" s="65" t="n">
        <v>-100</v>
      </c>
      <c r="S117" s="77"/>
      <c r="T117" s="78"/>
      <c r="U117" s="78"/>
      <c r="V117" s="79"/>
      <c r="W117" s="79"/>
      <c r="X117" s="80"/>
      <c r="Y117" s="81"/>
      <c r="Z117" s="81"/>
      <c r="AA117" s="79"/>
      <c r="AB117" s="79"/>
      <c r="AC117" s="80"/>
      <c r="AD117" s="81"/>
      <c r="AE117" s="81"/>
      <c r="AF117" s="79"/>
      <c r="AG117" s="79"/>
    </row>
    <row r="118" customFormat="false" ht="12.75" hidden="false" customHeight="false" outlineLevel="0" collapsed="false">
      <c r="A118" s="6" t="s">
        <v>199</v>
      </c>
      <c r="B118" s="6" t="s">
        <v>205</v>
      </c>
      <c r="C118" s="44" t="n">
        <v>54004</v>
      </c>
      <c r="D118" s="44" t="n">
        <v>52990</v>
      </c>
      <c r="E118" s="65" t="n">
        <v>0.225618914963341</v>
      </c>
      <c r="F118" s="65" t="n">
        <v>-1.87763869343012</v>
      </c>
      <c r="G118" s="75"/>
      <c r="H118" s="45" t="n">
        <v>234.453</v>
      </c>
      <c r="I118" s="45" t="n">
        <v>213.419</v>
      </c>
      <c r="J118" s="65" t="n">
        <v>0.030085527697335</v>
      </c>
      <c r="K118" s="65" t="n">
        <v>-8.97152094449634</v>
      </c>
      <c r="L118" s="75"/>
      <c r="M118" s="45" t="n">
        <v>25.816</v>
      </c>
      <c r="N118" s="45" t="n">
        <v>34.076</v>
      </c>
      <c r="O118" s="65" t="n">
        <v>0.0931592090499923</v>
      </c>
      <c r="P118" s="65" t="n">
        <v>31.9956616052061</v>
      </c>
      <c r="S118" s="77"/>
      <c r="T118" s="78"/>
      <c r="U118" s="78"/>
      <c r="V118" s="79"/>
      <c r="W118" s="79"/>
      <c r="X118" s="80"/>
      <c r="Y118" s="81"/>
      <c r="Z118" s="81"/>
      <c r="AA118" s="79"/>
      <c r="AB118" s="79"/>
      <c r="AC118" s="80"/>
      <c r="AD118" s="81"/>
      <c r="AE118" s="81"/>
      <c r="AF118" s="79"/>
      <c r="AG118" s="79"/>
    </row>
    <row r="119" customFormat="false" ht="12.75" hidden="false" customHeight="false" outlineLevel="0" collapsed="false">
      <c r="A119" s="6" t="s">
        <v>199</v>
      </c>
      <c r="B119" s="6" t="s">
        <v>95</v>
      </c>
      <c r="C119" s="44" t="n">
        <v>1279927</v>
      </c>
      <c r="D119" s="44" t="n">
        <v>1198225</v>
      </c>
      <c r="E119" s="65" t="n">
        <v>5.10175928254292</v>
      </c>
      <c r="F119" s="65" t="n">
        <v>-6.38333279944872</v>
      </c>
      <c r="G119" s="75"/>
      <c r="H119" s="45" t="n">
        <v>38551.69</v>
      </c>
      <c r="I119" s="45" t="n">
        <v>31225.309</v>
      </c>
      <c r="J119" s="65" t="n">
        <v>4.40181004867113</v>
      </c>
      <c r="K119" s="65" t="n">
        <v>-19.0040462558191</v>
      </c>
      <c r="L119" s="75"/>
      <c r="M119" s="45" t="n">
        <v>2385.198</v>
      </c>
      <c r="N119" s="45" t="n">
        <v>2210.776</v>
      </c>
      <c r="O119" s="65" t="n">
        <v>6.04396477129668</v>
      </c>
      <c r="P119" s="65" t="n">
        <v>-7.31268431383894</v>
      </c>
      <c r="S119" s="77"/>
      <c r="T119" s="78"/>
      <c r="U119" s="78"/>
      <c r="V119" s="79"/>
      <c r="W119" s="79"/>
      <c r="X119" s="80"/>
      <c r="Y119" s="81"/>
      <c r="Z119" s="81"/>
      <c r="AA119" s="79"/>
      <c r="AB119" s="79"/>
      <c r="AC119" s="80"/>
      <c r="AD119" s="81"/>
      <c r="AE119" s="81"/>
      <c r="AF119" s="79"/>
      <c r="AG119" s="79"/>
    </row>
    <row r="120" customFormat="false" ht="12.75" hidden="false" customHeight="false" outlineLevel="0" collapsed="false">
      <c r="A120" s="6" t="s">
        <v>199</v>
      </c>
      <c r="B120" s="6" t="s">
        <v>325</v>
      </c>
      <c r="C120" s="44" t="s">
        <v>115</v>
      </c>
      <c r="D120" s="44" t="s">
        <v>115</v>
      </c>
      <c r="E120" s="65" t="s">
        <v>115</v>
      </c>
      <c r="F120" s="65" t="s">
        <v>115</v>
      </c>
      <c r="G120" s="75"/>
      <c r="H120" s="45" t="n">
        <v>104.904</v>
      </c>
      <c r="I120" s="45" t="s">
        <v>115</v>
      </c>
      <c r="J120" s="65" t="s">
        <v>115</v>
      </c>
      <c r="K120" s="65" t="n">
        <v>-100</v>
      </c>
      <c r="L120" s="75"/>
      <c r="M120" s="45" t="s">
        <v>198</v>
      </c>
      <c r="N120" s="45" t="s">
        <v>115</v>
      </c>
      <c r="O120" s="65" t="s">
        <v>115</v>
      </c>
      <c r="P120" s="65" t="s">
        <v>115</v>
      </c>
      <c r="S120" s="77"/>
      <c r="T120" s="78"/>
      <c r="U120" s="78"/>
      <c r="V120" s="79"/>
      <c r="W120" s="79"/>
      <c r="X120" s="80"/>
      <c r="Y120" s="81"/>
      <c r="Z120" s="81"/>
      <c r="AA120" s="79"/>
      <c r="AB120" s="79"/>
      <c r="AC120" s="80"/>
      <c r="AD120" s="81"/>
      <c r="AE120" s="81"/>
      <c r="AF120" s="79"/>
      <c r="AG120" s="79"/>
    </row>
    <row r="121" customFormat="false" ht="12.75" hidden="false" customHeight="false" outlineLevel="0" collapsed="false">
      <c r="A121" s="6" t="s">
        <v>199</v>
      </c>
      <c r="B121" s="6" t="s">
        <v>269</v>
      </c>
      <c r="C121" s="44" t="s">
        <v>115</v>
      </c>
      <c r="D121" s="44" t="s">
        <v>115</v>
      </c>
      <c r="E121" s="65" t="s">
        <v>115</v>
      </c>
      <c r="F121" s="65" t="s">
        <v>115</v>
      </c>
      <c r="G121" s="75"/>
      <c r="H121" s="45" t="s">
        <v>115</v>
      </c>
      <c r="I121" s="45" t="n">
        <v>92.308</v>
      </c>
      <c r="J121" s="65" t="n">
        <v>0.0130125944301379</v>
      </c>
      <c r="K121" s="65" t="s">
        <v>115</v>
      </c>
      <c r="L121" s="75"/>
      <c r="M121" s="45" t="s">
        <v>115</v>
      </c>
      <c r="N121" s="45" t="s">
        <v>198</v>
      </c>
      <c r="O121" s="65" t="s">
        <v>198</v>
      </c>
      <c r="P121" s="65" t="s">
        <v>115</v>
      </c>
      <c r="S121" s="77"/>
      <c r="T121" s="78"/>
      <c r="U121" s="78"/>
      <c r="V121" s="79"/>
      <c r="W121" s="79"/>
      <c r="X121" s="80"/>
      <c r="Y121" s="81"/>
      <c r="Z121" s="81"/>
      <c r="AA121" s="79"/>
      <c r="AB121" s="79"/>
      <c r="AC121" s="80"/>
      <c r="AD121" s="81"/>
      <c r="AE121" s="81"/>
      <c r="AF121" s="79"/>
      <c r="AG121" s="79"/>
    </row>
    <row r="122" customFormat="false" ht="12.75" hidden="false" customHeight="false" outlineLevel="0" collapsed="false">
      <c r="A122" s="6" t="s">
        <v>199</v>
      </c>
      <c r="B122" s="6" t="s">
        <v>216</v>
      </c>
      <c r="C122" s="44" t="s">
        <v>115</v>
      </c>
      <c r="D122" s="44" t="s">
        <v>115</v>
      </c>
      <c r="E122" s="65" t="s">
        <v>115</v>
      </c>
      <c r="F122" s="65" t="s">
        <v>115</v>
      </c>
      <c r="G122" s="75"/>
      <c r="H122" s="45" t="n">
        <v>18.008</v>
      </c>
      <c r="I122" s="45" t="s">
        <v>115</v>
      </c>
      <c r="J122" s="65" t="s">
        <v>115</v>
      </c>
      <c r="K122" s="65" t="n">
        <v>-100</v>
      </c>
      <c r="L122" s="75"/>
      <c r="M122" s="45" t="n">
        <v>0.44</v>
      </c>
      <c r="N122" s="45" t="s">
        <v>115</v>
      </c>
      <c r="O122" s="65" t="s">
        <v>115</v>
      </c>
      <c r="P122" s="65" t="n">
        <v>-100</v>
      </c>
      <c r="S122" s="77"/>
      <c r="T122" s="78"/>
      <c r="U122" s="78"/>
      <c r="V122" s="79"/>
      <c r="W122" s="79"/>
      <c r="X122" s="80"/>
      <c r="Y122" s="81"/>
      <c r="Z122" s="81"/>
      <c r="AA122" s="79"/>
      <c r="AB122" s="79"/>
      <c r="AC122" s="80"/>
      <c r="AD122" s="81"/>
      <c r="AE122" s="81"/>
      <c r="AF122" s="79"/>
      <c r="AG122" s="79"/>
    </row>
    <row r="123" customFormat="false" ht="12.75" hidden="false" customHeight="false" outlineLevel="0" collapsed="false">
      <c r="A123" s="6" t="s">
        <v>199</v>
      </c>
      <c r="B123" s="6" t="s">
        <v>242</v>
      </c>
      <c r="C123" s="44" t="n">
        <v>77481</v>
      </c>
      <c r="D123" s="44" t="n">
        <v>77511</v>
      </c>
      <c r="E123" s="65" t="n">
        <v>0.330023546286536</v>
      </c>
      <c r="F123" s="65" t="n">
        <v>0.0387191698610012</v>
      </c>
      <c r="G123" s="75"/>
      <c r="H123" s="45" t="n">
        <v>1763.734</v>
      </c>
      <c r="I123" s="45" t="n">
        <v>1299.252</v>
      </c>
      <c r="J123" s="65" t="n">
        <v>0.183154648985413</v>
      </c>
      <c r="K123" s="65" t="n">
        <v>-26.3351503117817</v>
      </c>
      <c r="L123" s="75"/>
      <c r="M123" s="45" t="n">
        <v>82.378</v>
      </c>
      <c r="N123" s="45" t="n">
        <v>82.952</v>
      </c>
      <c r="O123" s="65" t="n">
        <v>0.226779631092703</v>
      </c>
      <c r="P123" s="65" t="n">
        <v>0.696787977372604</v>
      </c>
      <c r="S123" s="77"/>
      <c r="T123" s="78"/>
      <c r="U123" s="78"/>
      <c r="V123" s="79"/>
      <c r="W123" s="79"/>
      <c r="X123" s="80"/>
      <c r="Y123" s="81"/>
      <c r="Z123" s="81"/>
      <c r="AA123" s="79"/>
      <c r="AB123" s="79"/>
      <c r="AC123" s="80"/>
      <c r="AD123" s="81"/>
      <c r="AE123" s="81"/>
      <c r="AF123" s="79"/>
      <c r="AG123" s="79"/>
    </row>
    <row r="124" customFormat="false" ht="12.75" hidden="false" customHeight="false" outlineLevel="0" collapsed="false">
      <c r="A124" s="6" t="s">
        <v>199</v>
      </c>
      <c r="B124" s="6" t="s">
        <v>81</v>
      </c>
      <c r="C124" s="44" t="n">
        <v>965562</v>
      </c>
      <c r="D124" s="44" t="n">
        <v>934336</v>
      </c>
      <c r="E124" s="65" t="n">
        <v>3.9781821953423</v>
      </c>
      <c r="F124" s="65" t="n">
        <v>-3.2339715108921</v>
      </c>
      <c r="G124" s="75"/>
      <c r="H124" s="45" t="n">
        <v>38520.136</v>
      </c>
      <c r="I124" s="45" t="n">
        <v>37176.313</v>
      </c>
      <c r="J124" s="65" t="n">
        <v>5.24071893526957</v>
      </c>
      <c r="K124" s="65" t="n">
        <v>-3.48862475459587</v>
      </c>
      <c r="L124" s="75"/>
      <c r="M124" s="45" t="n">
        <v>2934.546</v>
      </c>
      <c r="N124" s="45" t="n">
        <v>2680.699</v>
      </c>
      <c r="O124" s="65" t="n">
        <v>7.32867116272759</v>
      </c>
      <c r="P124" s="65" t="n">
        <v>-8.65029888780069</v>
      </c>
      <c r="S124" s="77"/>
      <c r="T124" s="78"/>
      <c r="U124" s="78"/>
      <c r="V124" s="79"/>
      <c r="W124" s="79"/>
      <c r="X124" s="80"/>
      <c r="Y124" s="81"/>
      <c r="Z124" s="81"/>
      <c r="AA124" s="79"/>
      <c r="AB124" s="79"/>
      <c r="AC124" s="80"/>
      <c r="AD124" s="81"/>
      <c r="AE124" s="81"/>
      <c r="AF124" s="79"/>
      <c r="AG124" s="79"/>
    </row>
    <row r="125" customFormat="false" ht="12.75" hidden="false" customHeight="false" outlineLevel="0" collapsed="false">
      <c r="A125" s="6" t="s">
        <v>199</v>
      </c>
      <c r="B125" s="6" t="s">
        <v>270</v>
      </c>
      <c r="C125" s="44" t="n">
        <v>149393</v>
      </c>
      <c r="D125" s="44" t="n">
        <v>153659</v>
      </c>
      <c r="E125" s="65" t="n">
        <v>0.654243760225553</v>
      </c>
      <c r="F125" s="65" t="n">
        <v>2.85555548118051</v>
      </c>
      <c r="G125" s="75"/>
      <c r="H125" s="45" t="n">
        <v>2143.579</v>
      </c>
      <c r="I125" s="45" t="n">
        <v>1906.687</v>
      </c>
      <c r="J125" s="65" t="n">
        <v>0.268784337611218</v>
      </c>
      <c r="K125" s="65" t="n">
        <v>-11.0512372065597</v>
      </c>
      <c r="L125" s="75"/>
      <c r="M125" s="45" t="n">
        <v>218.745</v>
      </c>
      <c r="N125" s="45" t="n">
        <v>191.687</v>
      </c>
      <c r="O125" s="65" t="n">
        <v>0.524046522630763</v>
      </c>
      <c r="P125" s="65" t="n">
        <v>-12.3696541635237</v>
      </c>
      <c r="S125" s="77"/>
      <c r="T125" s="78"/>
      <c r="U125" s="78"/>
      <c r="V125" s="79"/>
      <c r="W125" s="79"/>
      <c r="X125" s="80"/>
      <c r="Y125" s="81"/>
      <c r="Z125" s="81"/>
      <c r="AA125" s="79"/>
      <c r="AB125" s="79"/>
      <c r="AC125" s="80"/>
      <c r="AD125" s="81"/>
      <c r="AE125" s="81"/>
      <c r="AF125" s="79"/>
      <c r="AG125" s="79"/>
    </row>
    <row r="126" customFormat="false" ht="12.75" hidden="false" customHeight="false" outlineLevel="0" collapsed="false">
      <c r="A126" s="6" t="s">
        <v>199</v>
      </c>
      <c r="B126" s="6" t="s">
        <v>99</v>
      </c>
      <c r="C126" s="44" t="n">
        <v>100684</v>
      </c>
      <c r="D126" s="44" t="n">
        <v>83112</v>
      </c>
      <c r="E126" s="65" t="n">
        <v>0.353871282514308</v>
      </c>
      <c r="F126" s="65" t="n">
        <v>-17.4526240514878</v>
      </c>
      <c r="G126" s="75"/>
      <c r="H126" s="45" t="n">
        <v>3049.091</v>
      </c>
      <c r="I126" s="45" t="n">
        <v>2482.721</v>
      </c>
      <c r="J126" s="65" t="n">
        <v>0.349987449150522</v>
      </c>
      <c r="K126" s="65" t="n">
        <v>-18.5750441689015</v>
      </c>
      <c r="L126" s="75"/>
      <c r="M126" s="45" t="n">
        <v>253.886</v>
      </c>
      <c r="N126" s="45" t="n">
        <v>241.811</v>
      </c>
      <c r="O126" s="65" t="n">
        <v>0.661078809120428</v>
      </c>
      <c r="P126" s="65" t="n">
        <v>-4.7560716226968</v>
      </c>
      <c r="S126" s="77"/>
      <c r="T126" s="78"/>
      <c r="U126" s="78"/>
      <c r="V126" s="79"/>
      <c r="W126" s="79"/>
      <c r="X126" s="80"/>
      <c r="Y126" s="81"/>
      <c r="Z126" s="81"/>
      <c r="AA126" s="79"/>
      <c r="AB126" s="79"/>
      <c r="AC126" s="80"/>
      <c r="AD126" s="81"/>
      <c r="AE126" s="81"/>
      <c r="AF126" s="79"/>
      <c r="AG126" s="79"/>
    </row>
    <row r="127" customFormat="false" ht="12.75" hidden="false" customHeight="false" outlineLevel="0" collapsed="false">
      <c r="A127" s="6" t="s">
        <v>199</v>
      </c>
      <c r="B127" s="6" t="s">
        <v>103</v>
      </c>
      <c r="C127" s="44" t="n">
        <v>487106</v>
      </c>
      <c r="D127" s="44" t="n">
        <v>433104</v>
      </c>
      <c r="E127" s="65" t="n">
        <v>1.8440546243873</v>
      </c>
      <c r="F127" s="65" t="n">
        <v>-11.0862933324574</v>
      </c>
      <c r="G127" s="75"/>
      <c r="H127" s="45" t="n">
        <v>7322.514</v>
      </c>
      <c r="I127" s="45" t="n">
        <v>6059.646</v>
      </c>
      <c r="J127" s="65" t="n">
        <v>0.854224073625335</v>
      </c>
      <c r="K127" s="65" t="n">
        <v>-17.2463719427508</v>
      </c>
      <c r="L127" s="75"/>
      <c r="M127" s="45" t="n">
        <v>2711.577</v>
      </c>
      <c r="N127" s="45" t="n">
        <v>2609.544</v>
      </c>
      <c r="O127" s="65" t="n">
        <v>7.13414294580212</v>
      </c>
      <c r="P127" s="65" t="n">
        <v>-3.76286566820712</v>
      </c>
      <c r="S127" s="77"/>
      <c r="T127" s="78"/>
      <c r="U127" s="78"/>
      <c r="V127" s="79"/>
      <c r="W127" s="79"/>
      <c r="X127" s="80"/>
      <c r="Y127" s="81"/>
      <c r="Z127" s="81"/>
      <c r="AA127" s="79"/>
      <c r="AB127" s="79"/>
      <c r="AC127" s="80"/>
      <c r="AD127" s="81"/>
      <c r="AE127" s="81"/>
      <c r="AF127" s="79"/>
      <c r="AG127" s="79"/>
    </row>
    <row r="128" customFormat="false" ht="12.75" hidden="false" customHeight="false" outlineLevel="0" collapsed="false">
      <c r="A128" s="6" t="s">
        <v>199</v>
      </c>
      <c r="B128" s="6" t="s">
        <v>98</v>
      </c>
      <c r="C128" s="44" t="s">
        <v>115</v>
      </c>
      <c r="D128" s="44" t="s">
        <v>115</v>
      </c>
      <c r="E128" s="65" t="s">
        <v>115</v>
      </c>
      <c r="F128" s="65" t="s">
        <v>115</v>
      </c>
      <c r="G128" s="75"/>
      <c r="H128" s="45" t="n">
        <v>49.545</v>
      </c>
      <c r="I128" s="45" t="n">
        <v>2.644</v>
      </c>
      <c r="J128" s="65" t="n">
        <v>0.000372722837384459</v>
      </c>
      <c r="K128" s="65" t="n">
        <v>-94.6634372792411</v>
      </c>
      <c r="L128" s="75"/>
      <c r="M128" s="45" t="s">
        <v>198</v>
      </c>
      <c r="N128" s="45" t="s">
        <v>198</v>
      </c>
      <c r="O128" s="65" t="s">
        <v>198</v>
      </c>
      <c r="P128" s="65" t="s">
        <v>115</v>
      </c>
      <c r="S128" s="77"/>
      <c r="T128" s="78"/>
      <c r="U128" s="78"/>
      <c r="V128" s="79"/>
      <c r="W128" s="79"/>
      <c r="X128" s="80"/>
      <c r="Y128" s="81"/>
      <c r="Z128" s="81"/>
      <c r="AA128" s="79"/>
      <c r="AB128" s="79"/>
      <c r="AC128" s="80"/>
      <c r="AD128" s="81"/>
      <c r="AE128" s="81"/>
      <c r="AF128" s="79"/>
      <c r="AG128" s="79"/>
    </row>
    <row r="129" customFormat="false" ht="12.75" hidden="false" customHeight="false" outlineLevel="0" collapsed="false">
      <c r="A129" s="6" t="s">
        <v>199</v>
      </c>
      <c r="B129" s="6" t="s">
        <v>97</v>
      </c>
      <c r="C129" s="44" t="n">
        <v>1108651</v>
      </c>
      <c r="D129" s="44" t="n">
        <v>1080732</v>
      </c>
      <c r="E129" s="65" t="n">
        <v>4.60150181555315</v>
      </c>
      <c r="F129" s="65" t="n">
        <v>-2.51828573644908</v>
      </c>
      <c r="G129" s="75"/>
      <c r="H129" s="45" t="n">
        <v>32674.747</v>
      </c>
      <c r="I129" s="45" t="n">
        <v>26815.275</v>
      </c>
      <c r="J129" s="65" t="n">
        <v>3.78013062906375</v>
      </c>
      <c r="K129" s="65" t="n">
        <v>-17.9327233964505</v>
      </c>
      <c r="L129" s="75"/>
      <c r="M129" s="45" t="n">
        <v>5738.905</v>
      </c>
      <c r="N129" s="45" t="n">
        <v>4821.105</v>
      </c>
      <c r="O129" s="65" t="n">
        <v>13.1802538017069</v>
      </c>
      <c r="P129" s="65" t="n">
        <v>-15.9925978910611</v>
      </c>
      <c r="S129" s="77"/>
      <c r="T129" s="78"/>
      <c r="U129" s="78"/>
      <c r="V129" s="79"/>
      <c r="W129" s="79"/>
      <c r="X129" s="80"/>
      <c r="Y129" s="81"/>
      <c r="Z129" s="81"/>
      <c r="AA129" s="79"/>
      <c r="AB129" s="79"/>
      <c r="AC129" s="80"/>
      <c r="AD129" s="81"/>
      <c r="AE129" s="81"/>
      <c r="AF129" s="79"/>
      <c r="AG129" s="79"/>
    </row>
    <row r="130" customFormat="false" ht="12.75" hidden="false" customHeight="false" outlineLevel="0" collapsed="false">
      <c r="A130" s="6" t="s">
        <v>199</v>
      </c>
      <c r="B130" s="6" t="s">
        <v>247</v>
      </c>
      <c r="C130" s="44" t="s">
        <v>115</v>
      </c>
      <c r="D130" s="44" t="s">
        <v>115</v>
      </c>
      <c r="E130" s="65" t="s">
        <v>115</v>
      </c>
      <c r="F130" s="65" t="s">
        <v>115</v>
      </c>
      <c r="G130" s="75"/>
      <c r="H130" s="45" t="s">
        <v>115</v>
      </c>
      <c r="I130" s="45" t="n">
        <v>16.529</v>
      </c>
      <c r="J130" s="65" t="n">
        <v>0.00233008161086525</v>
      </c>
      <c r="K130" s="65" t="s">
        <v>115</v>
      </c>
      <c r="L130" s="75"/>
      <c r="M130" s="45" t="s">
        <v>115</v>
      </c>
      <c r="N130" s="45" t="s">
        <v>198</v>
      </c>
      <c r="O130" s="65" t="s">
        <v>198</v>
      </c>
      <c r="P130" s="65" t="s">
        <v>115</v>
      </c>
      <c r="S130" s="77"/>
      <c r="T130" s="78"/>
      <c r="U130" s="78"/>
      <c r="V130" s="79"/>
      <c r="W130" s="79"/>
      <c r="X130" s="80"/>
      <c r="Y130" s="81"/>
      <c r="Z130" s="81"/>
      <c r="AA130" s="79"/>
      <c r="AB130" s="79"/>
      <c r="AC130" s="80"/>
      <c r="AD130" s="81"/>
      <c r="AE130" s="81"/>
      <c r="AF130" s="79"/>
      <c r="AG130" s="79"/>
    </row>
    <row r="131" customFormat="false" ht="12.75" hidden="false" customHeight="false" outlineLevel="0" collapsed="false">
      <c r="A131" s="6" t="s">
        <v>199</v>
      </c>
      <c r="B131" s="6" t="s">
        <v>200</v>
      </c>
      <c r="C131" s="44" t="n">
        <v>6009936</v>
      </c>
      <c r="D131" s="44" t="n">
        <v>5431924</v>
      </c>
      <c r="E131" s="65" t="n">
        <v>23.1278505197836</v>
      </c>
      <c r="F131" s="65" t="n">
        <v>-9.61760657684209</v>
      </c>
      <c r="G131" s="75"/>
      <c r="H131" s="45" t="n">
        <v>181344.248</v>
      </c>
      <c r="I131" s="45" t="n">
        <v>154326.534</v>
      </c>
      <c r="J131" s="65" t="n">
        <v>21.7553039471215</v>
      </c>
      <c r="K131" s="65" t="n">
        <v>-14.8985778694232</v>
      </c>
      <c r="L131" s="75"/>
      <c r="M131" s="45" t="n">
        <v>19438.877</v>
      </c>
      <c r="N131" s="45" t="n">
        <v>16879.505</v>
      </c>
      <c r="O131" s="65" t="n">
        <v>46.1463004740988</v>
      </c>
      <c r="P131" s="65" t="n">
        <v>-13.1662544086266</v>
      </c>
      <c r="S131" s="77"/>
      <c r="T131" s="78"/>
      <c r="U131" s="78"/>
      <c r="V131" s="79"/>
      <c r="W131" s="79"/>
      <c r="X131" s="80"/>
      <c r="Y131" s="81"/>
      <c r="Z131" s="81"/>
      <c r="AA131" s="79"/>
      <c r="AB131" s="79"/>
      <c r="AC131" s="80"/>
      <c r="AD131" s="81"/>
      <c r="AE131" s="81"/>
      <c r="AF131" s="79"/>
      <c r="AG131" s="79"/>
    </row>
    <row r="132" customFormat="false" ht="12.75" hidden="false" customHeight="false" outlineLevel="0" collapsed="false">
      <c r="A132" s="6" t="s">
        <v>271</v>
      </c>
      <c r="B132" s="6" t="s">
        <v>266</v>
      </c>
      <c r="C132" s="44" t="n">
        <v>135216</v>
      </c>
      <c r="D132" s="44" t="n">
        <v>138492</v>
      </c>
      <c r="E132" s="65" t="n">
        <v>0.589666253464862</v>
      </c>
      <c r="F132" s="65" t="n">
        <v>2.42279020234293</v>
      </c>
      <c r="G132" s="75"/>
      <c r="H132" s="45" t="n">
        <v>3524.347</v>
      </c>
      <c r="I132" s="45" t="n">
        <v>2155.438</v>
      </c>
      <c r="J132" s="65" t="n">
        <v>0.303850592725523</v>
      </c>
      <c r="K132" s="65" t="n">
        <v>-38.841493190086</v>
      </c>
      <c r="L132" s="75"/>
      <c r="M132" s="45" t="n">
        <v>1.077</v>
      </c>
      <c r="N132" s="45" t="n">
        <v>0.921</v>
      </c>
      <c r="O132" s="65" t="n">
        <v>0.00251789034907392</v>
      </c>
      <c r="P132" s="65" t="n">
        <v>-14.4846796657382</v>
      </c>
    </row>
    <row r="133" customFormat="false" ht="12.75" hidden="false" customHeight="false" outlineLevel="0" collapsed="false">
      <c r="A133" s="6" t="s">
        <v>199</v>
      </c>
      <c r="B133" s="6" t="s">
        <v>95</v>
      </c>
      <c r="C133" s="44" t="n">
        <v>28959</v>
      </c>
      <c r="D133" s="44" t="n">
        <v>28905</v>
      </c>
      <c r="E133" s="65" t="n">
        <v>0.123070668749111</v>
      </c>
      <c r="F133" s="65" t="n">
        <v>-0.186470527297211</v>
      </c>
      <c r="G133" s="75"/>
      <c r="H133" s="45" t="n">
        <v>720.783</v>
      </c>
      <c r="I133" s="45" t="n">
        <v>1461.882</v>
      </c>
      <c r="J133" s="65" t="n">
        <v>0.206080486747832</v>
      </c>
      <c r="K133" s="65" t="n">
        <v>102.818601437603</v>
      </c>
      <c r="L133" s="75"/>
      <c r="M133" s="45" t="s">
        <v>198</v>
      </c>
      <c r="N133" s="45" t="n">
        <v>0.003</v>
      </c>
      <c r="O133" s="65" t="n">
        <v>8.20159722825381E-006</v>
      </c>
      <c r="P133" s="65" t="s">
        <v>115</v>
      </c>
    </row>
    <row r="134" customFormat="false" ht="12.75" hidden="false" customHeight="false" outlineLevel="0" collapsed="false">
      <c r="A134" s="6" t="s">
        <v>199</v>
      </c>
      <c r="B134" s="6" t="s">
        <v>200</v>
      </c>
      <c r="C134" s="44" t="n">
        <v>164175</v>
      </c>
      <c r="D134" s="44" t="n">
        <v>167397</v>
      </c>
      <c r="E134" s="65" t="n">
        <v>0.712736922213973</v>
      </c>
      <c r="F134" s="65" t="n">
        <v>1.96253997259022</v>
      </c>
      <c r="G134" s="75"/>
      <c r="H134" s="45" t="n">
        <v>4245.13</v>
      </c>
      <c r="I134" s="45" t="n">
        <v>3617.32</v>
      </c>
      <c r="J134" s="65" t="n">
        <v>0.509931079473355</v>
      </c>
      <c r="K134" s="65" t="n">
        <v>-14.78894639269</v>
      </c>
      <c r="L134" s="75"/>
      <c r="M134" s="45" t="n">
        <v>1.077</v>
      </c>
      <c r="N134" s="45" t="n">
        <v>0.924</v>
      </c>
      <c r="O134" s="65" t="n">
        <v>0.00252609194630217</v>
      </c>
      <c r="P134" s="65" t="n">
        <v>-14.2061281337047</v>
      </c>
    </row>
    <row r="135" customFormat="false" ht="12.75" hidden="false" customHeight="false" outlineLevel="0" collapsed="false">
      <c r="A135" s="6" t="s">
        <v>326</v>
      </c>
      <c r="B135" s="6" t="s">
        <v>81</v>
      </c>
      <c r="C135" s="44" t="n">
        <v>1722</v>
      </c>
      <c r="D135" s="44" t="s">
        <v>115</v>
      </c>
      <c r="E135" s="65" t="s">
        <v>115</v>
      </c>
      <c r="F135" s="65" t="n">
        <v>-100</v>
      </c>
      <c r="G135" s="75"/>
      <c r="H135" s="45" t="n">
        <v>72.75</v>
      </c>
      <c r="I135" s="45" t="s">
        <v>115</v>
      </c>
      <c r="J135" s="65" t="s">
        <v>115</v>
      </c>
      <c r="K135" s="65" t="n">
        <v>-100</v>
      </c>
      <c r="L135" s="75"/>
      <c r="M135" s="45" t="n">
        <v>16.155</v>
      </c>
      <c r="N135" s="45" t="s">
        <v>115</v>
      </c>
      <c r="O135" s="65" t="s">
        <v>115</v>
      </c>
      <c r="P135" s="65" t="n">
        <v>-100</v>
      </c>
    </row>
    <row r="136" customFormat="false" ht="12.75" hidden="false" customHeight="false" outlineLevel="0" collapsed="false">
      <c r="A136" s="6" t="s">
        <v>272</v>
      </c>
      <c r="B136" s="6" t="s">
        <v>100</v>
      </c>
      <c r="C136" s="44" t="s">
        <v>115</v>
      </c>
      <c r="D136" s="44" t="s">
        <v>115</v>
      </c>
      <c r="E136" s="65" t="s">
        <v>115</v>
      </c>
      <c r="F136" s="65" t="s">
        <v>115</v>
      </c>
      <c r="G136" s="75"/>
      <c r="H136" s="45" t="n">
        <v>296.815</v>
      </c>
      <c r="I136" s="45" t="s">
        <v>115</v>
      </c>
      <c r="J136" s="65" t="s">
        <v>115</v>
      </c>
      <c r="K136" s="65" t="n">
        <v>-100</v>
      </c>
      <c r="L136" s="75"/>
      <c r="M136" s="45" t="s">
        <v>198</v>
      </c>
      <c r="N136" s="45" t="s">
        <v>115</v>
      </c>
      <c r="O136" s="65" t="s">
        <v>115</v>
      </c>
      <c r="P136" s="65" t="s">
        <v>115</v>
      </c>
    </row>
    <row r="137" customFormat="false" ht="12.75" hidden="false" customHeight="false" outlineLevel="0" collapsed="false">
      <c r="A137" s="6" t="s">
        <v>199</v>
      </c>
      <c r="B137" s="6" t="s">
        <v>95</v>
      </c>
      <c r="C137" s="44" t="s">
        <v>115</v>
      </c>
      <c r="D137" s="44" t="s">
        <v>115</v>
      </c>
      <c r="E137" s="65" t="s">
        <v>115</v>
      </c>
      <c r="F137" s="65" t="s">
        <v>115</v>
      </c>
      <c r="G137" s="75"/>
      <c r="H137" s="45" t="n">
        <v>4861.014</v>
      </c>
      <c r="I137" s="45" t="n">
        <v>4776.226</v>
      </c>
      <c r="J137" s="65" t="n">
        <v>0.67330125064653</v>
      </c>
      <c r="K137" s="65" t="n">
        <v>-1.74424513074845</v>
      </c>
      <c r="L137" s="75"/>
      <c r="M137" s="45" t="s">
        <v>198</v>
      </c>
      <c r="N137" s="45" t="s">
        <v>198</v>
      </c>
      <c r="O137" s="65" t="s">
        <v>198</v>
      </c>
      <c r="P137" s="65" t="s">
        <v>115</v>
      </c>
    </row>
    <row r="138" customFormat="false" ht="12.75" hidden="false" customHeight="false" outlineLevel="0" collapsed="false">
      <c r="A138" s="6" t="s">
        <v>199</v>
      </c>
      <c r="B138" s="6" t="s">
        <v>81</v>
      </c>
      <c r="C138" s="44" t="n">
        <v>2563858</v>
      </c>
      <c r="D138" s="44" t="n">
        <v>2572189</v>
      </c>
      <c r="E138" s="65" t="n">
        <v>10.9517737546828</v>
      </c>
      <c r="F138" s="65" t="n">
        <v>0.324939992776518</v>
      </c>
      <c r="G138" s="75"/>
      <c r="H138" s="45" t="n">
        <v>112117.022</v>
      </c>
      <c r="I138" s="45" t="n">
        <v>110076.911</v>
      </c>
      <c r="J138" s="65" t="n">
        <v>15.5174654305736</v>
      </c>
      <c r="K138" s="65" t="n">
        <v>-1.81962646135928</v>
      </c>
      <c r="L138" s="75"/>
      <c r="M138" s="45" t="n">
        <v>1353.029</v>
      </c>
      <c r="N138" s="45" t="n">
        <v>1501.734</v>
      </c>
      <c r="O138" s="65" t="n">
        <v>4.10553913732484</v>
      </c>
      <c r="P138" s="65" t="n">
        <v>10.990525701962</v>
      </c>
    </row>
    <row r="139" customFormat="false" ht="12.75" hidden="false" customHeight="false" outlineLevel="0" collapsed="false">
      <c r="A139" s="6" t="s">
        <v>199</v>
      </c>
      <c r="B139" s="6" t="s">
        <v>200</v>
      </c>
      <c r="C139" s="44" t="n">
        <v>2563858</v>
      </c>
      <c r="D139" s="44" t="n">
        <v>2572189</v>
      </c>
      <c r="E139" s="65" t="n">
        <v>10.9517737546828</v>
      </c>
      <c r="F139" s="65" t="n">
        <v>0.324939992776518</v>
      </c>
      <c r="G139" s="75"/>
      <c r="H139" s="45" t="n">
        <v>117274.851</v>
      </c>
      <c r="I139" s="45" t="n">
        <v>114853.137</v>
      </c>
      <c r="J139" s="65" t="n">
        <v>16.1907666812201</v>
      </c>
      <c r="K139" s="65" t="n">
        <v>-2.06499004633143</v>
      </c>
      <c r="L139" s="75"/>
      <c r="M139" s="45" t="n">
        <v>1353.029</v>
      </c>
      <c r="N139" s="45" t="n">
        <v>1501.734</v>
      </c>
      <c r="O139" s="65" t="n">
        <v>4.10553913732484</v>
      </c>
      <c r="P139" s="65" t="n">
        <v>10.990525701962</v>
      </c>
    </row>
    <row r="140" customFormat="false" ht="12.75" hidden="false" customHeight="false" outlineLevel="0" collapsed="false">
      <c r="A140" s="6" t="s">
        <v>327</v>
      </c>
      <c r="B140" s="6" t="s">
        <v>257</v>
      </c>
      <c r="C140" s="44" t="n">
        <v>2781</v>
      </c>
      <c r="D140" s="44" t="n">
        <v>7787</v>
      </c>
      <c r="E140" s="65" t="n">
        <v>0.0331552083566623</v>
      </c>
      <c r="F140" s="65" t="n">
        <v>180.007191657677</v>
      </c>
      <c r="G140" s="75"/>
      <c r="H140" s="45" t="s">
        <v>198</v>
      </c>
      <c r="I140" s="45" t="s">
        <v>198</v>
      </c>
      <c r="J140" s="65" t="s">
        <v>198</v>
      </c>
      <c r="K140" s="65" t="s">
        <v>115</v>
      </c>
      <c r="L140" s="75"/>
      <c r="M140" s="45" t="s">
        <v>198</v>
      </c>
      <c r="N140" s="45" t="s">
        <v>198</v>
      </c>
      <c r="O140" s="65" t="s">
        <v>198</v>
      </c>
      <c r="P140" s="65" t="s">
        <v>115</v>
      </c>
    </row>
    <row r="141" customFormat="false" ht="12.75" hidden="false" customHeight="false" outlineLevel="0" collapsed="false">
      <c r="A141" s="6" t="s">
        <v>328</v>
      </c>
      <c r="B141" s="6" t="s">
        <v>257</v>
      </c>
      <c r="C141" s="44" t="n">
        <v>25425</v>
      </c>
      <c r="D141" s="44" t="n">
        <v>11404</v>
      </c>
      <c r="E141" s="65" t="n">
        <v>0.0485555407858453</v>
      </c>
      <c r="F141" s="65" t="n">
        <v>-55.1465093411996</v>
      </c>
      <c r="G141" s="75"/>
      <c r="H141" s="45" t="n">
        <v>212.331</v>
      </c>
      <c r="I141" s="45" t="n">
        <v>151.023</v>
      </c>
      <c r="J141" s="65" t="n">
        <v>0.0212896070613892</v>
      </c>
      <c r="K141" s="65" t="n">
        <v>-28.8737866821142</v>
      </c>
      <c r="L141" s="75"/>
      <c r="M141" s="45" t="s">
        <v>198</v>
      </c>
      <c r="N141" s="45" t="s">
        <v>198</v>
      </c>
      <c r="O141" s="65" t="s">
        <v>198</v>
      </c>
      <c r="P141" s="65" t="s">
        <v>115</v>
      </c>
    </row>
    <row r="142" customFormat="false" ht="12.75" hidden="false" customHeight="false" outlineLevel="0" collapsed="false">
      <c r="A142" s="6" t="s">
        <v>275</v>
      </c>
      <c r="B142" s="6" t="s">
        <v>270</v>
      </c>
      <c r="C142" s="44" t="n">
        <v>106050</v>
      </c>
      <c r="D142" s="44" t="n">
        <v>113316</v>
      </c>
      <c r="E142" s="65" t="n">
        <v>0.482472786714209</v>
      </c>
      <c r="F142" s="65" t="n">
        <v>6.85148514851486</v>
      </c>
      <c r="G142" s="75"/>
      <c r="H142" s="45" t="n">
        <v>2572.283</v>
      </c>
      <c r="I142" s="45" t="n">
        <v>1899.114</v>
      </c>
      <c r="J142" s="65" t="n">
        <v>0.267716777078876</v>
      </c>
      <c r="K142" s="65" t="n">
        <v>-26.1700987022034</v>
      </c>
      <c r="L142" s="75"/>
      <c r="M142" s="45" t="n">
        <v>97.997</v>
      </c>
      <c r="N142" s="45" t="n">
        <v>82.213</v>
      </c>
      <c r="O142" s="65" t="n">
        <v>0.22475930430881</v>
      </c>
      <c r="P142" s="65" t="n">
        <v>-16.106615508638</v>
      </c>
    </row>
    <row r="143" customFormat="false" ht="12.75" hidden="false" customHeight="false" outlineLevel="0" collapsed="false">
      <c r="A143" s="6" t="s">
        <v>329</v>
      </c>
      <c r="B143" s="6" t="s">
        <v>95</v>
      </c>
      <c r="C143" s="44" t="s">
        <v>115</v>
      </c>
      <c r="D143" s="44" t="s">
        <v>115</v>
      </c>
      <c r="E143" s="65" t="s">
        <v>115</v>
      </c>
      <c r="F143" s="65" t="s">
        <v>115</v>
      </c>
      <c r="G143" s="75"/>
      <c r="H143" s="45" t="n">
        <v>7560.689</v>
      </c>
      <c r="I143" s="45" t="n">
        <v>5941.552</v>
      </c>
      <c r="J143" s="65" t="n">
        <v>0.837576444745577</v>
      </c>
      <c r="K143" s="65" t="n">
        <v>-21.4152043550528</v>
      </c>
      <c r="L143" s="75"/>
      <c r="M143" s="45" t="s">
        <v>198</v>
      </c>
      <c r="N143" s="45" t="s">
        <v>198</v>
      </c>
      <c r="O143" s="65" t="s">
        <v>198</v>
      </c>
      <c r="P143" s="65" t="s">
        <v>115</v>
      </c>
    </row>
    <row r="144" customFormat="false" ht="12.75" hidden="false" customHeight="false" outlineLevel="0" collapsed="false">
      <c r="A144" s="6" t="s">
        <v>277</v>
      </c>
      <c r="B144" s="6" t="s">
        <v>99</v>
      </c>
      <c r="C144" s="44" t="n">
        <v>1038769</v>
      </c>
      <c r="D144" s="44" t="n">
        <v>921633</v>
      </c>
      <c r="E144" s="65" t="n">
        <v>3.92409581910566</v>
      </c>
      <c r="F144" s="65" t="n">
        <v>-11.2764243060777</v>
      </c>
      <c r="G144" s="75"/>
      <c r="H144" s="45" t="n">
        <v>34985.026</v>
      </c>
      <c r="I144" s="45" t="n">
        <v>38202.385</v>
      </c>
      <c r="J144" s="65" t="n">
        <v>5.38536359003536</v>
      </c>
      <c r="K144" s="65" t="n">
        <v>9.19638876358133</v>
      </c>
      <c r="L144" s="75"/>
      <c r="M144" s="45" t="n">
        <v>1848.857</v>
      </c>
      <c r="N144" s="45" t="n">
        <v>1871.046</v>
      </c>
      <c r="O144" s="65" t="n">
        <v>5.11518856251179</v>
      </c>
      <c r="P144" s="65" t="n">
        <v>1.20014690157217</v>
      </c>
    </row>
    <row r="145" customFormat="false" ht="12.75" hidden="false" customHeight="false" outlineLevel="0" collapsed="false">
      <c r="A145" s="6" t="s">
        <v>278</v>
      </c>
      <c r="B145" s="6" t="s">
        <v>81</v>
      </c>
      <c r="C145" s="44" t="n">
        <v>187031</v>
      </c>
      <c r="D145" s="44" t="n">
        <v>127410</v>
      </c>
      <c r="E145" s="65" t="n">
        <v>0.542481712690683</v>
      </c>
      <c r="F145" s="65" t="n">
        <v>-31.8776031780828</v>
      </c>
      <c r="G145" s="75"/>
      <c r="H145" s="45" t="s">
        <v>198</v>
      </c>
      <c r="I145" s="45" t="s">
        <v>198</v>
      </c>
      <c r="J145" s="65" t="s">
        <v>198</v>
      </c>
      <c r="K145" s="65" t="s">
        <v>115</v>
      </c>
      <c r="L145" s="75"/>
      <c r="M145" s="45" t="s">
        <v>198</v>
      </c>
      <c r="N145" s="45" t="s">
        <v>198</v>
      </c>
      <c r="O145" s="65" t="s">
        <v>198</v>
      </c>
      <c r="P145" s="65" t="s">
        <v>115</v>
      </c>
    </row>
    <row r="146" customFormat="false" ht="12.75" hidden="false" customHeight="false" outlineLevel="0" collapsed="false">
      <c r="A146" s="6" t="s">
        <v>279</v>
      </c>
      <c r="B146" s="6" t="s">
        <v>97</v>
      </c>
      <c r="C146" s="44" t="n">
        <v>401077</v>
      </c>
      <c r="D146" s="44" t="n">
        <v>408594</v>
      </c>
      <c r="E146" s="65" t="n">
        <v>1.73969682846823</v>
      </c>
      <c r="F146" s="65" t="n">
        <v>1.87420370652018</v>
      </c>
      <c r="G146" s="75"/>
      <c r="H146" s="45" t="n">
        <v>7641.108</v>
      </c>
      <c r="I146" s="45" t="n">
        <v>7255.617</v>
      </c>
      <c r="J146" s="65" t="n">
        <v>1.02281927201774</v>
      </c>
      <c r="K146" s="65" t="n">
        <v>-5.04496206571089</v>
      </c>
      <c r="L146" s="75"/>
      <c r="M146" s="45" t="n">
        <v>1609.183</v>
      </c>
      <c r="N146" s="45" t="n">
        <v>1286.264</v>
      </c>
      <c r="O146" s="65" t="n">
        <v>3.51647308573422</v>
      </c>
      <c r="P146" s="65" t="n">
        <v>-20.0672639469843</v>
      </c>
    </row>
    <row r="147" customFormat="false" ht="12.75" hidden="false" customHeight="false" outlineLevel="0" collapsed="false">
      <c r="A147" s="6" t="s">
        <v>280</v>
      </c>
      <c r="B147" s="6" t="s">
        <v>96</v>
      </c>
      <c r="C147" s="44" t="s">
        <v>115</v>
      </c>
      <c r="D147" s="44" t="s">
        <v>115</v>
      </c>
      <c r="E147" s="65" t="s">
        <v>115</v>
      </c>
      <c r="F147" s="65" t="s">
        <v>115</v>
      </c>
      <c r="G147" s="75"/>
      <c r="H147" s="45" t="n">
        <v>45.778</v>
      </c>
      <c r="I147" s="45" t="n">
        <v>13.932</v>
      </c>
      <c r="J147" s="65" t="n">
        <v>0.00196398433072628</v>
      </c>
      <c r="K147" s="65" t="n">
        <v>-69.5661671545284</v>
      </c>
      <c r="L147" s="75"/>
      <c r="M147" s="45" t="s">
        <v>198</v>
      </c>
      <c r="N147" s="45" t="s">
        <v>198</v>
      </c>
      <c r="O147" s="65" t="s">
        <v>198</v>
      </c>
      <c r="P147" s="65" t="s">
        <v>115</v>
      </c>
    </row>
    <row r="148" customFormat="false" ht="12.75" hidden="false" customHeight="false" outlineLevel="0" collapsed="false">
      <c r="A148" s="6" t="s">
        <v>199</v>
      </c>
      <c r="B148" s="6" t="s">
        <v>81</v>
      </c>
      <c r="C148" s="44" t="s">
        <v>115</v>
      </c>
      <c r="D148" s="44" t="s">
        <v>115</v>
      </c>
      <c r="E148" s="65" t="s">
        <v>115</v>
      </c>
      <c r="F148" s="65" t="s">
        <v>115</v>
      </c>
      <c r="G148" s="75"/>
      <c r="H148" s="45" t="n">
        <v>1070.939</v>
      </c>
      <c r="I148" s="45" t="n">
        <v>1332.348</v>
      </c>
      <c r="J148" s="65" t="n">
        <v>0.187820169040661</v>
      </c>
      <c r="K148" s="65" t="n">
        <v>24.409326768378</v>
      </c>
      <c r="L148" s="75"/>
      <c r="M148" s="45" t="s">
        <v>198</v>
      </c>
      <c r="N148" s="45" t="s">
        <v>198</v>
      </c>
      <c r="O148" s="65" t="s">
        <v>198</v>
      </c>
      <c r="P148" s="65" t="s">
        <v>115</v>
      </c>
    </row>
    <row r="149" customFormat="false" ht="12.75" hidden="false" customHeight="false" outlineLevel="0" collapsed="false">
      <c r="A149" s="6" t="s">
        <v>199</v>
      </c>
      <c r="B149" s="6" t="s">
        <v>97</v>
      </c>
      <c r="C149" s="44" t="s">
        <v>115</v>
      </c>
      <c r="D149" s="44" t="s">
        <v>115</v>
      </c>
      <c r="E149" s="65" t="s">
        <v>115</v>
      </c>
      <c r="F149" s="65" t="s">
        <v>115</v>
      </c>
      <c r="G149" s="75"/>
      <c r="H149" s="45" t="n">
        <v>13354.862</v>
      </c>
      <c r="I149" s="45" t="n">
        <v>13500.526</v>
      </c>
      <c r="J149" s="65" t="n">
        <v>1.90315974164246</v>
      </c>
      <c r="K149" s="65" t="n">
        <v>1.0907188707753</v>
      </c>
      <c r="L149" s="75"/>
      <c r="M149" s="45" t="s">
        <v>198</v>
      </c>
      <c r="N149" s="45" t="s">
        <v>198</v>
      </c>
      <c r="O149" s="65" t="s">
        <v>198</v>
      </c>
      <c r="P149" s="65" t="s">
        <v>115</v>
      </c>
    </row>
    <row r="150" customFormat="false" ht="12.75" hidden="false" customHeight="false" outlineLevel="0" collapsed="false">
      <c r="A150" s="6" t="s">
        <v>199</v>
      </c>
      <c r="B150" s="6" t="s">
        <v>200</v>
      </c>
      <c r="C150" s="44" t="s">
        <v>198</v>
      </c>
      <c r="D150" s="44" t="s">
        <v>198</v>
      </c>
      <c r="E150" s="65" t="s">
        <v>198</v>
      </c>
      <c r="F150" s="65" t="s">
        <v>115</v>
      </c>
      <c r="G150" s="75"/>
      <c r="H150" s="45" t="n">
        <v>14471.579</v>
      </c>
      <c r="I150" s="45" t="n">
        <v>14846.806</v>
      </c>
      <c r="J150" s="65" t="n">
        <v>2.09294389501385</v>
      </c>
      <c r="K150" s="65" t="n">
        <v>2.59285458760237</v>
      </c>
      <c r="L150" s="75"/>
      <c r="M150" s="45" t="s">
        <v>198</v>
      </c>
      <c r="N150" s="45" t="s">
        <v>198</v>
      </c>
      <c r="O150" s="65" t="s">
        <v>198</v>
      </c>
      <c r="P150" s="65" t="s">
        <v>115</v>
      </c>
    </row>
    <row r="151" customFormat="false" ht="12.75" hidden="false" customHeight="false" outlineLevel="0" collapsed="false">
      <c r="A151" s="6" t="s">
        <v>330</v>
      </c>
      <c r="B151" s="6" t="s">
        <v>97</v>
      </c>
      <c r="C151" s="44" t="s">
        <v>115</v>
      </c>
      <c r="D151" s="44" t="n">
        <v>62264</v>
      </c>
      <c r="E151" s="65" t="n">
        <v>0.265105418404934</v>
      </c>
      <c r="F151" s="65" t="s">
        <v>115</v>
      </c>
      <c r="G151" s="75"/>
      <c r="H151" s="45" t="s">
        <v>115</v>
      </c>
      <c r="I151" s="45" t="n">
        <v>1370.838</v>
      </c>
      <c r="J151" s="65" t="n">
        <v>0.193246077516807</v>
      </c>
      <c r="K151" s="65" t="s">
        <v>115</v>
      </c>
      <c r="L151" s="75"/>
      <c r="M151" s="45" t="s">
        <v>115</v>
      </c>
      <c r="N151" s="45" t="s">
        <v>198</v>
      </c>
      <c r="O151" s="65" t="s">
        <v>198</v>
      </c>
      <c r="P151" s="65" t="s">
        <v>115</v>
      </c>
    </row>
    <row r="152" customFormat="false" ht="12.75" hidden="false" customHeight="false" outlineLevel="0" collapsed="false">
      <c r="A152" s="6" t="s">
        <v>282</v>
      </c>
      <c r="B152" s="6" t="s">
        <v>247</v>
      </c>
      <c r="C152" s="44" t="n">
        <v>183428</v>
      </c>
      <c r="D152" s="44" t="n">
        <v>193302</v>
      </c>
      <c r="E152" s="65" t="n">
        <v>0.823034298928925</v>
      </c>
      <c r="F152" s="65" t="n">
        <v>5.38303857644416</v>
      </c>
      <c r="G152" s="75"/>
      <c r="H152" s="45" t="n">
        <v>3218.932</v>
      </c>
      <c r="I152" s="45" t="n">
        <v>3164.12</v>
      </c>
      <c r="J152" s="65" t="n">
        <v>0.446043791310482</v>
      </c>
      <c r="K152" s="65" t="n">
        <v>-1.70280080473896</v>
      </c>
      <c r="L152" s="75"/>
      <c r="M152" s="45" t="s">
        <v>198</v>
      </c>
      <c r="N152" s="45" t="s">
        <v>198</v>
      </c>
      <c r="O152" s="65" t="s">
        <v>198</v>
      </c>
      <c r="P152" s="65" t="s">
        <v>115</v>
      </c>
    </row>
    <row r="153" customFormat="false" ht="12.75" hidden="false" customHeight="false" outlineLevel="0" collapsed="false">
      <c r="A153" s="6" t="s">
        <v>283</v>
      </c>
      <c r="B153" s="6" t="s">
        <v>96</v>
      </c>
      <c r="C153" s="44" t="n">
        <v>68993</v>
      </c>
      <c r="D153" s="44" t="n">
        <v>80718</v>
      </c>
      <c r="E153" s="65" t="n">
        <v>0.343678195471051</v>
      </c>
      <c r="F153" s="65" t="n">
        <v>16.9944777006363</v>
      </c>
      <c r="G153" s="75"/>
      <c r="H153" s="45" t="n">
        <v>7880.718</v>
      </c>
      <c r="I153" s="45" t="n">
        <v>7587.49</v>
      </c>
      <c r="J153" s="65" t="n">
        <v>1.06960317754395</v>
      </c>
      <c r="K153" s="65" t="n">
        <v>-3.72082848288696</v>
      </c>
      <c r="L153" s="75"/>
      <c r="M153" s="45" t="s">
        <v>198</v>
      </c>
      <c r="N153" s="45" t="s">
        <v>198</v>
      </c>
      <c r="O153" s="65" t="s">
        <v>198</v>
      </c>
      <c r="P153" s="65" t="s">
        <v>115</v>
      </c>
    </row>
    <row r="154" customFormat="false" ht="12.75" hidden="false" customHeight="false" outlineLevel="0" collapsed="false">
      <c r="A154" s="6" t="s">
        <v>199</v>
      </c>
      <c r="B154" s="6" t="s">
        <v>103</v>
      </c>
      <c r="C154" s="44" t="n">
        <v>91461</v>
      </c>
      <c r="D154" s="44" t="n">
        <v>77651</v>
      </c>
      <c r="E154" s="65" t="n">
        <v>0.33061963324813</v>
      </c>
      <c r="F154" s="65" t="n">
        <v>-15.099331955697</v>
      </c>
      <c r="G154" s="75"/>
      <c r="H154" s="45" t="n">
        <v>912.729</v>
      </c>
      <c r="I154" s="45" t="n">
        <v>917.701</v>
      </c>
      <c r="J154" s="65" t="n">
        <v>0.129367670420028</v>
      </c>
      <c r="K154" s="65" t="n">
        <v>0.544740004974087</v>
      </c>
      <c r="L154" s="75"/>
      <c r="M154" s="45" t="s">
        <v>198</v>
      </c>
      <c r="N154" s="45" t="s">
        <v>198</v>
      </c>
      <c r="O154" s="65" t="s">
        <v>198</v>
      </c>
      <c r="P154" s="65" t="s">
        <v>115</v>
      </c>
    </row>
    <row r="155" customFormat="false" ht="12.75" hidden="false" customHeight="false" outlineLevel="0" collapsed="false">
      <c r="A155" s="6" t="s">
        <v>199</v>
      </c>
      <c r="B155" s="6" t="s">
        <v>200</v>
      </c>
      <c r="C155" s="44" t="n">
        <v>160454</v>
      </c>
      <c r="D155" s="44" t="n">
        <v>158369</v>
      </c>
      <c r="E155" s="65" t="n">
        <v>0.67429782871918</v>
      </c>
      <c r="F155" s="65" t="n">
        <v>-1.29943784511449</v>
      </c>
      <c r="G155" s="75"/>
      <c r="H155" s="45" t="n">
        <v>8793.447</v>
      </c>
      <c r="I155" s="45" t="n">
        <v>8505.191</v>
      </c>
      <c r="J155" s="65" t="n">
        <v>1.19897084796398</v>
      </c>
      <c r="K155" s="65" t="n">
        <v>-3.27807741378325</v>
      </c>
      <c r="L155" s="75"/>
      <c r="M155" s="45" t="s">
        <v>198</v>
      </c>
      <c r="N155" s="45" t="s">
        <v>198</v>
      </c>
      <c r="O155" s="65" t="s">
        <v>198</v>
      </c>
      <c r="P155" s="65" t="s">
        <v>115</v>
      </c>
    </row>
    <row r="156" s="49" customFormat="true" ht="22.5" hidden="false" customHeight="true" outlineLevel="0" collapsed="false">
      <c r="A156" s="17" t="s">
        <v>284</v>
      </c>
      <c r="B156" s="17"/>
      <c r="C156" s="29" t="n">
        <v>23264573</v>
      </c>
      <c r="D156" s="29" t="n">
        <v>23486506</v>
      </c>
      <c r="E156" s="72" t="n">
        <v>100</v>
      </c>
      <c r="F156" s="72" t="n">
        <v>0.95395260424509</v>
      </c>
      <c r="G156" s="82"/>
      <c r="H156" s="55" t="n">
        <v>780993.03</v>
      </c>
      <c r="I156" s="55" t="n">
        <v>709374.295</v>
      </c>
      <c r="J156" s="72" t="n">
        <v>100</v>
      </c>
      <c r="K156" s="72" t="n">
        <v>-9.17021436158019</v>
      </c>
      <c r="L156" s="82"/>
      <c r="M156" s="55" t="n">
        <v>38906.306</v>
      </c>
      <c r="N156" s="55" t="n">
        <v>36578.241</v>
      </c>
      <c r="O156" s="72" t="n">
        <v>100</v>
      </c>
      <c r="P156" s="72" t="n">
        <v>-5.9837729133164</v>
      </c>
    </row>
    <row r="158" customFormat="false" ht="12.75" hidden="false" customHeight="false" outlineLevel="0" collapsed="false">
      <c r="A158" s="64" t="s">
        <v>285</v>
      </c>
      <c r="D158" s="63"/>
    </row>
    <row r="159" customFormat="false" ht="12.75" hidden="false" customHeight="false" outlineLevel="0" collapsed="false">
      <c r="A159" s="61" t="s">
        <v>331</v>
      </c>
      <c r="D159" s="63"/>
    </row>
    <row r="160" customFormat="false" ht="12.75" hidden="false" customHeight="false" outlineLevel="0" collapsed="false">
      <c r="A160" s="61" t="s">
        <v>332</v>
      </c>
      <c r="D160" s="63"/>
    </row>
    <row r="161" customFormat="false" ht="12.75" hidden="false" customHeight="false" outlineLevel="0" collapsed="false">
      <c r="A161" s="62" t="s">
        <v>333</v>
      </c>
      <c r="D161" s="63"/>
    </row>
    <row r="162" customFormat="false" ht="12.75" hidden="false" customHeight="false" outlineLevel="0" collapsed="false">
      <c r="A162" s="64" t="s">
        <v>334</v>
      </c>
      <c r="D162" s="63"/>
    </row>
    <row r="163" customFormat="false" ht="12.75" hidden="false" customHeight="false" outlineLevel="0" collapsed="false">
      <c r="A163" s="63" t="s">
        <v>335</v>
      </c>
      <c r="D163" s="63"/>
    </row>
    <row r="164" customFormat="false" ht="12.75" hidden="false" customHeight="false" outlineLevel="0" collapsed="false">
      <c r="A164" s="63" t="s">
        <v>336</v>
      </c>
      <c r="D164" s="63"/>
    </row>
    <row r="165" customFormat="false" ht="12.75" hidden="false" customHeight="false" outlineLevel="0" collapsed="false">
      <c r="A165" s="63" t="s">
        <v>337</v>
      </c>
      <c r="D165" s="63"/>
    </row>
    <row r="166" customFormat="false" ht="12.75" hidden="false" customHeight="false" outlineLevel="0" collapsed="false">
      <c r="A166" s="64" t="s">
        <v>338</v>
      </c>
      <c r="D166" s="63"/>
    </row>
    <row r="167" customFormat="false" ht="12.75" hidden="false" customHeight="false" outlineLevel="0" collapsed="false">
      <c r="A167" s="63" t="s">
        <v>339</v>
      </c>
      <c r="D167" s="63"/>
    </row>
    <row r="168" customFormat="false" ht="12.75" hidden="false" customHeight="false" outlineLevel="0" collapsed="false">
      <c r="A168" s="63" t="s">
        <v>340</v>
      </c>
      <c r="D168" s="63"/>
    </row>
    <row r="169" customFormat="false" ht="12.75" hidden="false" customHeight="false" outlineLevel="0" collapsed="false">
      <c r="A169" s="64" t="s">
        <v>341</v>
      </c>
      <c r="D169" s="63"/>
    </row>
    <row r="170" customFormat="false" ht="12.75" hidden="false" customHeight="false" outlineLevel="0" collapsed="false">
      <c r="A170" s="64" t="s">
        <v>342</v>
      </c>
      <c r="D170" s="63"/>
    </row>
    <row r="171" customFormat="false" ht="12.75" hidden="false" customHeight="false" outlineLevel="0" collapsed="false">
      <c r="A171" s="63" t="s">
        <v>343</v>
      </c>
      <c r="D171" s="63"/>
    </row>
    <row r="172" customFormat="false" ht="12.75" hidden="false" customHeight="false" outlineLevel="0" collapsed="false">
      <c r="A172" s="62" t="s">
        <v>344</v>
      </c>
      <c r="D172" s="63"/>
    </row>
    <row r="173" customFormat="false" ht="12.75" hidden="false" customHeight="false" outlineLevel="0" collapsed="false">
      <c r="A173" s="62" t="s">
        <v>345</v>
      </c>
      <c r="D173" s="63"/>
    </row>
    <row r="174" customFormat="false" ht="12.75" hidden="false" customHeight="false" outlineLevel="0" collapsed="false">
      <c r="A174" s="64" t="s">
        <v>346</v>
      </c>
      <c r="D174" s="63"/>
    </row>
    <row r="175" customFormat="false" ht="12.75" hidden="false" customHeight="false" outlineLevel="0" collapsed="false">
      <c r="A175" s="64" t="s">
        <v>347</v>
      </c>
      <c r="D175" s="63"/>
    </row>
    <row r="176" customFormat="false" ht="12.75" hidden="false" customHeight="false" outlineLevel="0" collapsed="false">
      <c r="A176" s="64" t="s">
        <v>348</v>
      </c>
      <c r="D176" s="63"/>
    </row>
    <row r="177" customFormat="false" ht="12.75" hidden="false" customHeight="false" outlineLevel="0" collapsed="false">
      <c r="A177" s="64" t="s">
        <v>349</v>
      </c>
      <c r="D177" s="63"/>
    </row>
    <row r="178" customFormat="false" ht="12.75" hidden="false" customHeight="false" outlineLevel="0" collapsed="false">
      <c r="A178" s="61" t="s">
        <v>350</v>
      </c>
    </row>
  </sheetData>
  <printOptions headings="false" gridLines="false" gridLinesSet="true" horizontalCentered="true" verticalCentered="false"/>
  <pageMargins left="0.39375" right="0.39375" top="0.39375" bottom="0.7875" header="0.511811023622047" footer="0.39375"/>
  <pageSetup paperSize="9" scale="85"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44" width="8.7"/>
    <col collapsed="false" customWidth="true" hidden="false" outlineLevel="0" max="5" min="4" style="44" width="10.71"/>
    <col collapsed="false" customWidth="true" hidden="false" outlineLevel="0" max="6" min="6" style="65" width="10.71"/>
    <col collapsed="false" customWidth="true" hidden="false" outlineLevel="0" max="7" min="7" style="35" width="2.56"/>
    <col collapsed="false" customWidth="true" hidden="false" outlineLevel="0" max="8" min="8" style="44" width="8.7"/>
    <col collapsed="false" customWidth="true" hidden="false" outlineLevel="0" max="10" min="9" style="44" width="10.71"/>
    <col collapsed="false" customWidth="true" hidden="false" outlineLevel="0" max="11" min="11" style="65" width="10.71"/>
    <col collapsed="false" customWidth="false" hidden="false" outlineLevel="0" max="257" min="12" style="6" width="9.14"/>
  </cols>
  <sheetData>
    <row r="1" customFormat="false" ht="22.5" hidden="false" customHeight="true" outlineLevel="0" collapsed="false">
      <c r="A1" s="46" t="s">
        <v>351</v>
      </c>
      <c r="B1" s="83"/>
      <c r="C1" s="84"/>
      <c r="D1" s="84"/>
      <c r="E1" s="84"/>
      <c r="F1" s="85"/>
      <c r="G1" s="86"/>
      <c r="H1" s="84"/>
      <c r="I1" s="84"/>
      <c r="J1" s="84"/>
      <c r="K1" s="85"/>
    </row>
    <row r="2" s="49" customFormat="true" ht="15" hidden="false" customHeight="true" outlineLevel="0" collapsed="false">
      <c r="C2" s="87" t="s">
        <v>188</v>
      </c>
      <c r="D2" s="87"/>
      <c r="E2" s="87"/>
      <c r="F2" s="88"/>
      <c r="G2" s="52"/>
      <c r="H2" s="87" t="s">
        <v>189</v>
      </c>
      <c r="I2" s="87"/>
      <c r="J2" s="87"/>
      <c r="K2" s="88"/>
    </row>
    <row r="3" s="49" customFormat="true" ht="15" hidden="false" customHeight="true" outlineLevel="0" collapsed="false">
      <c r="A3" s="49" t="s">
        <v>190</v>
      </c>
      <c r="B3" s="49" t="s">
        <v>352</v>
      </c>
      <c r="C3" s="53" t="s">
        <v>353</v>
      </c>
      <c r="D3" s="53" t="s">
        <v>354</v>
      </c>
      <c r="E3" s="53" t="s">
        <v>355</v>
      </c>
      <c r="F3" s="69" t="s">
        <v>356</v>
      </c>
      <c r="G3" s="52"/>
      <c r="H3" s="53" t="s">
        <v>353</v>
      </c>
      <c r="I3" s="53" t="s">
        <v>354</v>
      </c>
      <c r="J3" s="53" t="s">
        <v>355</v>
      </c>
      <c r="K3" s="69" t="s">
        <v>356</v>
      </c>
    </row>
    <row r="4" s="49" customFormat="true" ht="15" hidden="false" customHeight="true" outlineLevel="0" collapsed="false">
      <c r="A4" s="17"/>
      <c r="B4" s="17"/>
      <c r="C4" s="29" t="s">
        <v>146</v>
      </c>
      <c r="D4" s="29" t="s">
        <v>357</v>
      </c>
      <c r="E4" s="29" t="s">
        <v>358</v>
      </c>
      <c r="F4" s="72" t="s">
        <v>359</v>
      </c>
      <c r="G4" s="21"/>
      <c r="H4" s="29" t="s">
        <v>146</v>
      </c>
      <c r="I4" s="29" t="s">
        <v>357</v>
      </c>
      <c r="J4" s="29" t="s">
        <v>358</v>
      </c>
      <c r="K4" s="72" t="s">
        <v>359</v>
      </c>
    </row>
    <row r="5" s="49" customFormat="true" ht="6" hidden="false" customHeight="true" outlineLevel="0" collapsed="false">
      <c r="A5" s="89"/>
      <c r="B5" s="89"/>
      <c r="C5" s="90"/>
      <c r="D5" s="90"/>
      <c r="E5" s="90"/>
      <c r="F5" s="91"/>
      <c r="G5" s="92"/>
      <c r="H5" s="90"/>
      <c r="I5" s="90"/>
      <c r="J5" s="90"/>
      <c r="K5" s="91"/>
    </row>
    <row r="6" customFormat="false" ht="12.75" hidden="false" customHeight="false" outlineLevel="0" collapsed="false">
      <c r="A6" s="6" t="s">
        <v>196</v>
      </c>
      <c r="B6" s="6" t="s">
        <v>197</v>
      </c>
      <c r="C6" s="44" t="n">
        <v>197</v>
      </c>
      <c r="D6" s="44" t="n">
        <v>36038</v>
      </c>
      <c r="E6" s="44" t="n">
        <v>48659</v>
      </c>
      <c r="F6" s="65" t="n">
        <v>74.0623522883742</v>
      </c>
      <c r="H6" s="44" t="n">
        <v>197</v>
      </c>
      <c r="I6" s="44" t="n">
        <v>38052</v>
      </c>
      <c r="J6" s="44" t="n">
        <v>48659</v>
      </c>
      <c r="K6" s="65" t="n">
        <v>78.2013604882961</v>
      </c>
    </row>
    <row r="7" customFormat="false" ht="12.75" hidden="false" customHeight="false" outlineLevel="0" collapsed="false">
      <c r="A7" s="6" t="s">
        <v>360</v>
      </c>
      <c r="B7" s="6" t="s">
        <v>202</v>
      </c>
      <c r="C7" s="44" t="n">
        <v>23</v>
      </c>
      <c r="D7" s="44" t="n">
        <v>1408</v>
      </c>
      <c r="E7" s="44" t="n">
        <v>8372</v>
      </c>
      <c r="F7" s="65" t="n">
        <v>16.8179646440516</v>
      </c>
      <c r="H7" s="44" t="n">
        <v>23</v>
      </c>
      <c r="I7" s="44" t="n">
        <v>1757</v>
      </c>
      <c r="J7" s="44" t="n">
        <v>8372</v>
      </c>
      <c r="K7" s="65" t="n">
        <v>20.9866220735786</v>
      </c>
    </row>
    <row r="8" customFormat="false" ht="12.75" hidden="false" customHeight="false" outlineLevel="0" collapsed="false">
      <c r="A8" s="6" t="s">
        <v>204</v>
      </c>
      <c r="B8" s="6" t="s">
        <v>205</v>
      </c>
      <c r="C8" s="44" t="n">
        <v>342</v>
      </c>
      <c r="D8" s="44" t="n">
        <v>46083</v>
      </c>
      <c r="E8" s="44" t="n">
        <v>60049</v>
      </c>
      <c r="F8" s="65" t="n">
        <v>76.7423270995354</v>
      </c>
      <c r="H8" s="44" t="n">
        <v>342</v>
      </c>
      <c r="I8" s="44" t="n">
        <v>45472</v>
      </c>
      <c r="J8" s="44" t="n">
        <v>60049</v>
      </c>
      <c r="K8" s="65" t="n">
        <v>75.7248247264734</v>
      </c>
    </row>
    <row r="9" customFormat="false" ht="12.75" hidden="false" customHeight="false" outlineLevel="0" collapsed="false">
      <c r="A9" s="6" t="s">
        <v>206</v>
      </c>
      <c r="B9" s="6" t="s">
        <v>207</v>
      </c>
      <c r="C9" s="44" t="n">
        <v>341</v>
      </c>
      <c r="D9" s="44" t="n">
        <v>67854</v>
      </c>
      <c r="E9" s="44" t="n">
        <v>91907</v>
      </c>
      <c r="F9" s="65" t="n">
        <v>73.8289792942866</v>
      </c>
      <c r="H9" s="44" t="n">
        <v>340</v>
      </c>
      <c r="I9" s="44" t="n">
        <v>68937</v>
      </c>
      <c r="J9" s="44" t="n">
        <v>91424</v>
      </c>
      <c r="K9" s="65" t="n">
        <v>75.4036139306965</v>
      </c>
    </row>
    <row r="10" customFormat="false" ht="12.75" hidden="false" customHeight="false" outlineLevel="0" collapsed="false">
      <c r="A10" s="6" t="s">
        <v>199</v>
      </c>
      <c r="B10" s="6" t="s">
        <v>97</v>
      </c>
      <c r="C10" s="44" t="n">
        <v>1</v>
      </c>
      <c r="D10" s="44" t="n">
        <v>216</v>
      </c>
      <c r="E10" s="44" t="n">
        <v>270</v>
      </c>
      <c r="F10" s="65" t="n">
        <v>80</v>
      </c>
      <c r="H10" s="44" t="s">
        <v>198</v>
      </c>
      <c r="I10" s="44" t="s">
        <v>115</v>
      </c>
      <c r="J10" s="44" t="s">
        <v>198</v>
      </c>
      <c r="K10" s="65" t="s">
        <v>115</v>
      </c>
    </row>
    <row r="11" customFormat="false" ht="12.75" hidden="false" customHeight="false" outlineLevel="0" collapsed="false">
      <c r="A11" s="6" t="s">
        <v>199</v>
      </c>
      <c r="B11" s="6" t="s">
        <v>200</v>
      </c>
      <c r="C11" s="44" t="n">
        <v>342</v>
      </c>
      <c r="D11" s="44" t="n">
        <v>68070</v>
      </c>
      <c r="E11" s="44" t="n">
        <v>92177</v>
      </c>
      <c r="F11" s="65" t="n">
        <v>73.8470551222105</v>
      </c>
      <c r="H11" s="44" t="n">
        <v>340</v>
      </c>
      <c r="I11" s="44" t="n">
        <v>68937</v>
      </c>
      <c r="J11" s="44" t="n">
        <v>91424</v>
      </c>
      <c r="K11" s="65" t="n">
        <v>75.4036139306965</v>
      </c>
    </row>
    <row r="12" customFormat="false" ht="12.75" hidden="false" customHeight="false" outlineLevel="0" collapsed="false">
      <c r="A12" s="6" t="s">
        <v>208</v>
      </c>
      <c r="B12" s="6" t="s">
        <v>209</v>
      </c>
      <c r="C12" s="44" t="n">
        <v>546</v>
      </c>
      <c r="D12" s="44" t="n">
        <v>110937</v>
      </c>
      <c r="E12" s="44" t="n">
        <v>131040</v>
      </c>
      <c r="F12" s="65" t="n">
        <v>84.6588827838828</v>
      </c>
      <c r="H12" s="44" t="n">
        <v>546</v>
      </c>
      <c r="I12" s="44" t="n">
        <v>101251</v>
      </c>
      <c r="J12" s="44" t="n">
        <v>131040</v>
      </c>
      <c r="K12" s="65" t="n">
        <v>77.2672466422467</v>
      </c>
    </row>
    <row r="13" customFormat="false" ht="12.75" hidden="false" customHeight="false" outlineLevel="0" collapsed="false">
      <c r="A13" s="6" t="s">
        <v>210</v>
      </c>
      <c r="B13" s="6" t="s">
        <v>211</v>
      </c>
      <c r="C13" s="44" t="n">
        <v>140</v>
      </c>
      <c r="D13" s="44" t="n">
        <v>31552</v>
      </c>
      <c r="E13" s="44" t="n">
        <v>41652</v>
      </c>
      <c r="F13" s="65" t="n">
        <v>75.7514645155095</v>
      </c>
      <c r="H13" s="44" t="n">
        <v>138</v>
      </c>
      <c r="I13" s="44" t="n">
        <v>27988</v>
      </c>
      <c r="J13" s="44" t="n">
        <v>41024</v>
      </c>
      <c r="K13" s="65" t="n">
        <v>68.2234789391576</v>
      </c>
    </row>
    <row r="14" customFormat="false" ht="12.75" hidden="false" customHeight="false" outlineLevel="0" collapsed="false">
      <c r="A14" s="6" t="s">
        <v>212</v>
      </c>
      <c r="B14" s="6" t="s">
        <v>213</v>
      </c>
      <c r="C14" s="44" t="n">
        <v>31</v>
      </c>
      <c r="D14" s="44" t="n">
        <v>3497</v>
      </c>
      <c r="E14" s="44" t="n">
        <v>4712</v>
      </c>
      <c r="F14" s="65" t="n">
        <v>74.2147707979626</v>
      </c>
      <c r="H14" s="44" t="n">
        <v>31</v>
      </c>
      <c r="I14" s="44" t="n">
        <v>3671</v>
      </c>
      <c r="J14" s="44" t="n">
        <v>4716</v>
      </c>
      <c r="K14" s="65" t="n">
        <v>77.8413910093299</v>
      </c>
    </row>
    <row r="15" customFormat="false" ht="12.75" hidden="false" customHeight="false" outlineLevel="0" collapsed="false">
      <c r="A15" s="6" t="s">
        <v>199</v>
      </c>
      <c r="B15" s="6" t="s">
        <v>214</v>
      </c>
      <c r="C15" s="44" t="n">
        <v>69</v>
      </c>
      <c r="D15" s="44" t="s">
        <v>115</v>
      </c>
      <c r="E15" s="44" t="s">
        <v>198</v>
      </c>
      <c r="F15" s="65" t="s">
        <v>115</v>
      </c>
      <c r="H15" s="44" t="n">
        <v>50</v>
      </c>
      <c r="I15" s="44" t="s">
        <v>115</v>
      </c>
      <c r="J15" s="44" t="s">
        <v>198</v>
      </c>
      <c r="K15" s="65" t="s">
        <v>115</v>
      </c>
    </row>
    <row r="16" customFormat="false" ht="12.75" hidden="false" customHeight="false" outlineLevel="0" collapsed="false">
      <c r="A16" s="6" t="s">
        <v>199</v>
      </c>
      <c r="B16" s="6" t="s">
        <v>95</v>
      </c>
      <c r="C16" s="44" t="n">
        <v>8035</v>
      </c>
      <c r="D16" s="44" t="n">
        <v>1064481</v>
      </c>
      <c r="E16" s="44" t="n">
        <v>1451485</v>
      </c>
      <c r="F16" s="65" t="n">
        <v>73.3373751709456</v>
      </c>
      <c r="H16" s="44" t="n">
        <v>8035</v>
      </c>
      <c r="I16" s="44" t="n">
        <v>1056237</v>
      </c>
      <c r="J16" s="44" t="n">
        <v>1453299</v>
      </c>
      <c r="K16" s="65" t="n">
        <v>72.6785747461465</v>
      </c>
    </row>
    <row r="17" customFormat="false" ht="12.75" hidden="false" customHeight="false" outlineLevel="0" collapsed="false">
      <c r="A17" s="6" t="s">
        <v>199</v>
      </c>
      <c r="B17" s="6" t="s">
        <v>97</v>
      </c>
      <c r="C17" s="44" t="n">
        <v>102</v>
      </c>
      <c r="D17" s="44" t="n">
        <v>24516</v>
      </c>
      <c r="E17" s="44" t="n">
        <v>32321</v>
      </c>
      <c r="F17" s="65" t="n">
        <v>75.8516135020575</v>
      </c>
      <c r="H17" s="44" t="n">
        <v>94</v>
      </c>
      <c r="I17" s="44" t="n">
        <v>24093</v>
      </c>
      <c r="J17" s="44" t="n">
        <v>29618</v>
      </c>
      <c r="K17" s="65" t="n">
        <v>81.3458032277669</v>
      </c>
    </row>
    <row r="18" customFormat="false" ht="12.75" hidden="false" customHeight="false" outlineLevel="0" collapsed="false">
      <c r="A18" s="6" t="s">
        <v>199</v>
      </c>
      <c r="B18" s="6" t="s">
        <v>200</v>
      </c>
      <c r="C18" s="44" t="n">
        <v>8237</v>
      </c>
      <c r="D18" s="44" t="n">
        <v>1092494</v>
      </c>
      <c r="E18" s="44" t="n">
        <v>1488518</v>
      </c>
      <c r="F18" s="65" t="n">
        <v>73.3947456463409</v>
      </c>
      <c r="H18" s="44" t="n">
        <v>8210</v>
      </c>
      <c r="I18" s="44" t="n">
        <v>1084001</v>
      </c>
      <c r="J18" s="44" t="n">
        <v>1487633</v>
      </c>
      <c r="K18" s="65" t="n">
        <v>72.8675015948154</v>
      </c>
    </row>
    <row r="19" customFormat="false" ht="12.75" hidden="false" customHeight="false" outlineLevel="0" collapsed="false">
      <c r="A19" s="6" t="s">
        <v>215</v>
      </c>
      <c r="B19" s="6" t="s">
        <v>216</v>
      </c>
      <c r="C19" s="44" t="n">
        <v>1247</v>
      </c>
      <c r="D19" s="44" t="n">
        <v>83693</v>
      </c>
      <c r="E19" s="44" t="n">
        <v>153676</v>
      </c>
      <c r="F19" s="65" t="n">
        <v>54.4606835159687</v>
      </c>
      <c r="H19" s="44" t="n">
        <v>1236</v>
      </c>
      <c r="I19" s="44" t="n">
        <v>84965</v>
      </c>
      <c r="J19" s="44" t="n">
        <v>152310</v>
      </c>
      <c r="K19" s="65" t="n">
        <v>55.7842557941041</v>
      </c>
    </row>
    <row r="20" customFormat="false" ht="12.75" hidden="false" customHeight="false" outlineLevel="0" collapsed="false">
      <c r="A20" s="6" t="s">
        <v>217</v>
      </c>
      <c r="B20" s="6" t="s">
        <v>218</v>
      </c>
      <c r="C20" s="44" t="n">
        <v>1051</v>
      </c>
      <c r="D20" s="44" t="n">
        <v>190269</v>
      </c>
      <c r="E20" s="44" t="n">
        <v>284459</v>
      </c>
      <c r="F20" s="65" t="n">
        <v>66.8880225269723</v>
      </c>
      <c r="H20" s="44" t="n">
        <v>1050</v>
      </c>
      <c r="I20" s="44" t="n">
        <v>183169</v>
      </c>
      <c r="J20" s="44" t="n">
        <v>284349</v>
      </c>
      <c r="K20" s="65" t="n">
        <v>64.4169664742974</v>
      </c>
    </row>
    <row r="21" customFormat="false" ht="12.75" hidden="false" customHeight="false" outlineLevel="0" collapsed="false">
      <c r="A21" s="6" t="s">
        <v>361</v>
      </c>
      <c r="B21" s="6" t="s">
        <v>220</v>
      </c>
      <c r="C21" s="44" t="n">
        <v>67</v>
      </c>
      <c r="D21" s="44" t="n">
        <v>12249</v>
      </c>
      <c r="E21" s="44" t="n">
        <v>19698</v>
      </c>
      <c r="F21" s="65" t="n">
        <v>62.1839780688395</v>
      </c>
      <c r="H21" s="44" t="n">
        <v>67</v>
      </c>
      <c r="I21" s="44" t="n">
        <v>12457</v>
      </c>
      <c r="J21" s="44" t="n">
        <v>19698</v>
      </c>
      <c r="K21" s="65" t="n">
        <v>63.2399228348056</v>
      </c>
    </row>
    <row r="22" customFormat="false" ht="12.75" hidden="false" customHeight="false" outlineLevel="0" collapsed="false">
      <c r="A22" s="6" t="s">
        <v>362</v>
      </c>
      <c r="B22" s="6" t="s">
        <v>222</v>
      </c>
      <c r="C22" s="44" t="n">
        <v>468</v>
      </c>
      <c r="D22" s="44" t="n">
        <v>46164</v>
      </c>
      <c r="E22" s="44" t="n">
        <v>79560</v>
      </c>
      <c r="F22" s="65" t="n">
        <v>58.0241327300151</v>
      </c>
      <c r="H22" s="44" t="n">
        <v>467</v>
      </c>
      <c r="I22" s="44" t="n">
        <v>46625</v>
      </c>
      <c r="J22" s="44" t="n">
        <v>79390</v>
      </c>
      <c r="K22" s="65" t="n">
        <v>58.7290590754503</v>
      </c>
    </row>
    <row r="23" customFormat="false" ht="12.75" hidden="false" customHeight="false" outlineLevel="0" collapsed="false">
      <c r="A23" s="6" t="s">
        <v>223</v>
      </c>
      <c r="B23" s="6" t="s">
        <v>100</v>
      </c>
      <c r="C23" s="44" t="n">
        <v>640</v>
      </c>
      <c r="D23" s="44" t="n">
        <v>160151</v>
      </c>
      <c r="E23" s="44" t="n">
        <v>239408</v>
      </c>
      <c r="F23" s="65" t="n">
        <v>66.8945899886386</v>
      </c>
      <c r="H23" s="44" t="n">
        <v>640</v>
      </c>
      <c r="I23" s="44" t="n">
        <v>158349</v>
      </c>
      <c r="J23" s="44" t="n">
        <v>239340</v>
      </c>
      <c r="K23" s="65" t="n">
        <v>66.1606919027325</v>
      </c>
    </row>
    <row r="24" customFormat="false" ht="12.75" hidden="false" customHeight="false" outlineLevel="0" collapsed="false">
      <c r="A24" s="6" t="s">
        <v>224</v>
      </c>
      <c r="B24" s="6" t="s">
        <v>216</v>
      </c>
      <c r="C24" s="44" t="n">
        <v>451</v>
      </c>
      <c r="D24" s="44" t="n">
        <v>9890</v>
      </c>
      <c r="E24" s="44" t="n">
        <v>19742</v>
      </c>
      <c r="F24" s="65" t="n">
        <v>50.0962415155506</v>
      </c>
      <c r="H24" s="44" t="n">
        <v>448</v>
      </c>
      <c r="I24" s="44" t="n">
        <v>9428</v>
      </c>
      <c r="J24" s="44" t="n">
        <v>19631</v>
      </c>
      <c r="K24" s="65" t="n">
        <v>48.026081198105</v>
      </c>
    </row>
    <row r="25" customFormat="false" ht="12.75" hidden="false" customHeight="false" outlineLevel="0" collapsed="false">
      <c r="A25" s="6" t="s">
        <v>363</v>
      </c>
      <c r="B25" s="6" t="s">
        <v>102</v>
      </c>
      <c r="C25" s="44" t="n">
        <v>90</v>
      </c>
      <c r="D25" s="44" t="n">
        <v>5278</v>
      </c>
      <c r="E25" s="44" t="n">
        <v>7207</v>
      </c>
      <c r="F25" s="65" t="n">
        <v>73.2343554877203</v>
      </c>
      <c r="H25" s="44" t="n">
        <v>90</v>
      </c>
      <c r="I25" s="44" t="n">
        <v>5644</v>
      </c>
      <c r="J25" s="44" t="n">
        <v>7231</v>
      </c>
      <c r="K25" s="65" t="n">
        <v>78.0528281012308</v>
      </c>
    </row>
    <row r="26" customFormat="false" ht="12.75" hidden="false" customHeight="false" outlineLevel="0" collapsed="false">
      <c r="A26" s="6" t="s">
        <v>226</v>
      </c>
      <c r="B26" s="6" t="s">
        <v>227</v>
      </c>
      <c r="C26" s="44" t="n">
        <v>354</v>
      </c>
      <c r="D26" s="44" t="n">
        <v>84043</v>
      </c>
      <c r="E26" s="44" t="n">
        <v>109740</v>
      </c>
      <c r="F26" s="65" t="n">
        <v>76.5837433934755</v>
      </c>
      <c r="H26" s="44" t="n">
        <v>354</v>
      </c>
      <c r="I26" s="44" t="n">
        <v>82480</v>
      </c>
      <c r="J26" s="44" t="n">
        <v>109740</v>
      </c>
      <c r="K26" s="65" t="n">
        <v>75.15946783306</v>
      </c>
    </row>
    <row r="27" customFormat="false" ht="12.75" hidden="false" customHeight="false" outlineLevel="0" collapsed="false">
      <c r="A27" s="6" t="s">
        <v>228</v>
      </c>
      <c r="B27" s="6" t="s">
        <v>103</v>
      </c>
      <c r="C27" s="44" t="n">
        <v>726</v>
      </c>
      <c r="D27" s="44" t="n">
        <v>178179</v>
      </c>
      <c r="E27" s="44" t="n">
        <v>202070</v>
      </c>
      <c r="F27" s="65" t="n">
        <v>88.1768694016925</v>
      </c>
      <c r="H27" s="44" t="n">
        <v>724</v>
      </c>
      <c r="I27" s="44" t="n">
        <v>175821</v>
      </c>
      <c r="J27" s="44" t="n">
        <v>201630</v>
      </c>
      <c r="K27" s="65" t="n">
        <v>87.1998214551406</v>
      </c>
    </row>
    <row r="28" customFormat="false" ht="12.75" hidden="false" customHeight="false" outlineLevel="0" collapsed="false">
      <c r="A28" s="6" t="s">
        <v>364</v>
      </c>
      <c r="B28" s="6" t="s">
        <v>230</v>
      </c>
      <c r="C28" s="44" t="n">
        <v>56</v>
      </c>
      <c r="D28" s="44" t="s">
        <v>115</v>
      </c>
      <c r="E28" s="44" t="s">
        <v>198</v>
      </c>
      <c r="F28" s="65" t="s">
        <v>115</v>
      </c>
      <c r="H28" s="44" t="n">
        <v>57</v>
      </c>
      <c r="I28" s="44" t="s">
        <v>115</v>
      </c>
      <c r="J28" s="44" t="s">
        <v>198</v>
      </c>
      <c r="K28" s="65" t="s">
        <v>115</v>
      </c>
    </row>
    <row r="29" customFormat="false" ht="12.75" hidden="false" customHeight="false" outlineLevel="0" collapsed="false">
      <c r="A29" s="6" t="s">
        <v>231</v>
      </c>
      <c r="B29" s="6" t="s">
        <v>96</v>
      </c>
      <c r="C29" s="44" t="n">
        <v>3354</v>
      </c>
      <c r="D29" s="44" t="n">
        <v>692838</v>
      </c>
      <c r="E29" s="44" t="n">
        <v>870568</v>
      </c>
      <c r="F29" s="65" t="n">
        <v>79.5845930472979</v>
      </c>
      <c r="H29" s="44" t="n">
        <v>3352</v>
      </c>
      <c r="I29" s="44" t="n">
        <v>650492</v>
      </c>
      <c r="J29" s="44" t="n">
        <v>870062</v>
      </c>
      <c r="K29" s="65" t="n">
        <v>74.7638674025529</v>
      </c>
    </row>
    <row r="30" customFormat="false" ht="12.75" hidden="false" customHeight="false" outlineLevel="0" collapsed="false">
      <c r="A30" s="6" t="s">
        <v>232</v>
      </c>
      <c r="B30" s="6" t="s">
        <v>233</v>
      </c>
      <c r="C30" s="44" t="n">
        <v>401</v>
      </c>
      <c r="D30" s="44" t="n">
        <v>93264</v>
      </c>
      <c r="E30" s="44" t="n">
        <v>122495</v>
      </c>
      <c r="F30" s="65" t="n">
        <v>76.1369851830687</v>
      </c>
      <c r="H30" s="44" t="n">
        <v>401</v>
      </c>
      <c r="I30" s="44" t="n">
        <v>96140</v>
      </c>
      <c r="J30" s="44" t="n">
        <v>122189</v>
      </c>
      <c r="K30" s="65" t="n">
        <v>78.6813870315659</v>
      </c>
    </row>
    <row r="31" customFormat="false" ht="12.75" hidden="false" customHeight="false" outlineLevel="0" collapsed="false">
      <c r="A31" s="6" t="s">
        <v>234</v>
      </c>
      <c r="B31" s="6" t="s">
        <v>209</v>
      </c>
      <c r="C31" s="44" t="n">
        <v>397</v>
      </c>
      <c r="D31" s="44" t="n">
        <v>77132</v>
      </c>
      <c r="E31" s="44" t="n">
        <v>111552</v>
      </c>
      <c r="F31" s="65" t="n">
        <v>69.1444348823867</v>
      </c>
      <c r="H31" s="44" t="n">
        <v>397</v>
      </c>
      <c r="I31" s="44" t="n">
        <v>70382</v>
      </c>
      <c r="J31" s="44" t="n">
        <v>111552</v>
      </c>
      <c r="K31" s="65" t="n">
        <v>63.0934452094091</v>
      </c>
    </row>
    <row r="32" customFormat="false" ht="12.75" hidden="false" customHeight="false" outlineLevel="0" collapsed="false">
      <c r="A32" s="6" t="s">
        <v>235</v>
      </c>
      <c r="B32" s="6" t="s">
        <v>209</v>
      </c>
      <c r="C32" s="44" t="n">
        <v>328</v>
      </c>
      <c r="D32" s="44" t="n">
        <v>61771</v>
      </c>
      <c r="E32" s="44" t="n">
        <v>83366</v>
      </c>
      <c r="F32" s="65" t="n">
        <v>74.0961543075115</v>
      </c>
      <c r="H32" s="44" t="n">
        <v>328</v>
      </c>
      <c r="I32" s="44" t="n">
        <v>59683</v>
      </c>
      <c r="J32" s="44" t="n">
        <v>83366</v>
      </c>
      <c r="K32" s="65" t="n">
        <v>71.5915361178418</v>
      </c>
    </row>
    <row r="33" customFormat="false" ht="12.75" hidden="false" customHeight="false" outlineLevel="0" collapsed="false">
      <c r="A33" s="6" t="s">
        <v>236</v>
      </c>
      <c r="B33" s="6" t="s">
        <v>237</v>
      </c>
      <c r="C33" s="44" t="n">
        <v>136</v>
      </c>
      <c r="D33" s="44" t="n">
        <v>13852</v>
      </c>
      <c r="E33" s="44" t="n">
        <v>20944</v>
      </c>
      <c r="F33" s="65" t="n">
        <v>66.1382734912147</v>
      </c>
      <c r="H33" s="44" t="n">
        <v>136</v>
      </c>
      <c r="I33" s="44" t="n">
        <v>13752</v>
      </c>
      <c r="J33" s="44" t="n">
        <v>20944</v>
      </c>
      <c r="K33" s="65" t="n">
        <v>65.6608097784568</v>
      </c>
    </row>
    <row r="34" customFormat="false" ht="12.75" hidden="false" customHeight="false" outlineLevel="0" collapsed="false">
      <c r="A34" s="6" t="s">
        <v>365</v>
      </c>
      <c r="B34" s="6" t="s">
        <v>95</v>
      </c>
      <c r="C34" s="44" t="n">
        <v>1456</v>
      </c>
      <c r="D34" s="44" t="n">
        <v>286458</v>
      </c>
      <c r="E34" s="44" t="n">
        <v>458086</v>
      </c>
      <c r="F34" s="65" t="n">
        <v>62.5336727164768</v>
      </c>
      <c r="H34" s="44" t="n">
        <v>1456</v>
      </c>
      <c r="I34" s="44" t="n">
        <v>247603</v>
      </c>
      <c r="J34" s="44" t="n">
        <v>458070</v>
      </c>
      <c r="K34" s="65" t="n">
        <v>54.0535289366254</v>
      </c>
    </row>
    <row r="35" customFormat="false" ht="12.75" hidden="false" customHeight="false" outlineLevel="0" collapsed="false">
      <c r="A35" s="6" t="s">
        <v>199</v>
      </c>
      <c r="B35" s="6" t="s">
        <v>98</v>
      </c>
      <c r="C35" s="44" t="n">
        <v>2853</v>
      </c>
      <c r="D35" s="44" t="n">
        <v>606394</v>
      </c>
      <c r="E35" s="44" t="n">
        <v>877889</v>
      </c>
      <c r="F35" s="65" t="n">
        <v>69.074108457903</v>
      </c>
      <c r="H35" s="44" t="n">
        <v>2852</v>
      </c>
      <c r="I35" s="44" t="n">
        <v>589125</v>
      </c>
      <c r="J35" s="44" t="n">
        <v>877647</v>
      </c>
      <c r="K35" s="65" t="n">
        <v>67.1255071799938</v>
      </c>
    </row>
    <row r="36" customFormat="false" ht="12.75" hidden="false" customHeight="false" outlineLevel="0" collapsed="false">
      <c r="A36" s="6" t="s">
        <v>199</v>
      </c>
      <c r="B36" s="6" t="s">
        <v>200</v>
      </c>
      <c r="C36" s="44" t="n">
        <v>4309</v>
      </c>
      <c r="D36" s="44" t="n">
        <v>892852</v>
      </c>
      <c r="E36" s="44" t="n">
        <v>1335975</v>
      </c>
      <c r="F36" s="65" t="n">
        <v>66.8314901102191</v>
      </c>
      <c r="H36" s="44" t="n">
        <v>4308</v>
      </c>
      <c r="I36" s="44" t="n">
        <v>836728</v>
      </c>
      <c r="J36" s="44" t="n">
        <v>1335717</v>
      </c>
      <c r="K36" s="65" t="n">
        <v>62.6426106727698</v>
      </c>
    </row>
    <row r="37" customFormat="false" ht="12.75" hidden="false" customHeight="false" outlineLevel="0" collapsed="false">
      <c r="A37" s="6" t="s">
        <v>239</v>
      </c>
      <c r="B37" s="6" t="s">
        <v>98</v>
      </c>
      <c r="C37" s="44" t="n">
        <v>755</v>
      </c>
      <c r="D37" s="44" t="n">
        <v>150542</v>
      </c>
      <c r="E37" s="44" t="n">
        <v>205364</v>
      </c>
      <c r="F37" s="65" t="n">
        <v>73.304960947391</v>
      </c>
      <c r="H37" s="44" t="n">
        <v>753</v>
      </c>
      <c r="I37" s="44" t="n">
        <v>164355</v>
      </c>
      <c r="J37" s="44" t="n">
        <v>204832</v>
      </c>
      <c r="K37" s="65" t="n">
        <v>80.2389275113264</v>
      </c>
    </row>
    <row r="38" customFormat="false" ht="12.75" hidden="false" customHeight="false" outlineLevel="0" collapsed="false">
      <c r="A38" s="6" t="s">
        <v>240</v>
      </c>
      <c r="B38" s="6" t="s">
        <v>233</v>
      </c>
      <c r="C38" s="44" t="n">
        <v>166</v>
      </c>
      <c r="D38" s="44" t="n">
        <v>32352</v>
      </c>
      <c r="E38" s="44" t="n">
        <v>41832</v>
      </c>
      <c r="F38" s="65" t="n">
        <v>77.3379231210557</v>
      </c>
      <c r="H38" s="44" t="n">
        <v>166</v>
      </c>
      <c r="I38" s="44" t="n">
        <v>30128</v>
      </c>
      <c r="J38" s="44" t="n">
        <v>41832</v>
      </c>
      <c r="K38" s="65" t="n">
        <v>72.0214190093708</v>
      </c>
    </row>
    <row r="39" customFormat="false" ht="12.75" hidden="false" customHeight="false" outlineLevel="0" collapsed="false">
      <c r="A39" s="6" t="s">
        <v>366</v>
      </c>
      <c r="B39" s="6" t="s">
        <v>209</v>
      </c>
      <c r="C39" s="44" t="s">
        <v>198</v>
      </c>
      <c r="D39" s="44" t="s">
        <v>115</v>
      </c>
      <c r="E39" s="44" t="s">
        <v>198</v>
      </c>
      <c r="F39" s="65" t="s">
        <v>115</v>
      </c>
      <c r="H39" s="44" t="n">
        <v>103</v>
      </c>
      <c r="I39" s="44" t="s">
        <v>115</v>
      </c>
      <c r="J39" s="44" t="s">
        <v>115</v>
      </c>
      <c r="K39" s="65" t="s">
        <v>115</v>
      </c>
    </row>
    <row r="40" customFormat="false" ht="12.75" hidden="false" customHeight="false" outlineLevel="0" collapsed="false">
      <c r="A40" s="6" t="s">
        <v>199</v>
      </c>
      <c r="B40" s="6" t="s">
        <v>242</v>
      </c>
      <c r="C40" s="44" t="s">
        <v>198</v>
      </c>
      <c r="D40" s="44" t="s">
        <v>115</v>
      </c>
      <c r="E40" s="44" t="s">
        <v>198</v>
      </c>
      <c r="F40" s="65" t="s">
        <v>115</v>
      </c>
      <c r="H40" s="44" t="n">
        <v>159</v>
      </c>
      <c r="I40" s="44" t="s">
        <v>115</v>
      </c>
      <c r="J40" s="44" t="s">
        <v>115</v>
      </c>
      <c r="K40" s="65" t="s">
        <v>115</v>
      </c>
    </row>
    <row r="41" customFormat="false" ht="12.75" hidden="false" customHeight="false" outlineLevel="0" collapsed="false">
      <c r="A41" s="6" t="s">
        <v>199</v>
      </c>
      <c r="B41" s="6" t="s">
        <v>97</v>
      </c>
      <c r="C41" s="44" t="n">
        <v>262</v>
      </c>
      <c r="D41" s="44" t="s">
        <v>115</v>
      </c>
      <c r="E41" s="44" t="s">
        <v>115</v>
      </c>
      <c r="F41" s="65" t="s">
        <v>115</v>
      </c>
      <c r="H41" s="44" t="s">
        <v>198</v>
      </c>
      <c r="I41" s="44" t="s">
        <v>115</v>
      </c>
      <c r="J41" s="44" t="s">
        <v>198</v>
      </c>
      <c r="K41" s="65" t="s">
        <v>115</v>
      </c>
    </row>
    <row r="42" customFormat="false" ht="12.75" hidden="false" customHeight="false" outlineLevel="0" collapsed="false">
      <c r="A42" s="6" t="s">
        <v>199</v>
      </c>
      <c r="B42" s="6" t="s">
        <v>200</v>
      </c>
      <c r="C42" s="44" t="n">
        <v>262</v>
      </c>
      <c r="D42" s="44" t="s">
        <v>198</v>
      </c>
      <c r="E42" s="44" t="s">
        <v>198</v>
      </c>
      <c r="F42" s="65" t="s">
        <v>115</v>
      </c>
      <c r="H42" s="44" t="n">
        <v>262</v>
      </c>
      <c r="I42" s="44" t="s">
        <v>198</v>
      </c>
      <c r="J42" s="44" t="s">
        <v>198</v>
      </c>
      <c r="K42" s="65" t="s">
        <v>115</v>
      </c>
    </row>
    <row r="43" customFormat="false" ht="12.75" hidden="false" customHeight="false" outlineLevel="0" collapsed="false">
      <c r="A43" s="6" t="s">
        <v>243</v>
      </c>
      <c r="B43" s="6" t="s">
        <v>102</v>
      </c>
      <c r="C43" s="44" t="n">
        <v>1683</v>
      </c>
      <c r="D43" s="44" t="n">
        <v>232250</v>
      </c>
      <c r="E43" s="44" t="n">
        <v>316897</v>
      </c>
      <c r="F43" s="65" t="n">
        <v>73.2887973063803</v>
      </c>
      <c r="H43" s="44" t="n">
        <v>1682</v>
      </c>
      <c r="I43" s="44" t="n">
        <v>232276</v>
      </c>
      <c r="J43" s="44" t="n">
        <v>316604</v>
      </c>
      <c r="K43" s="65" t="n">
        <v>73.3648343040518</v>
      </c>
    </row>
    <row r="44" customFormat="false" ht="12.75" hidden="false" customHeight="false" outlineLevel="0" collapsed="false">
      <c r="A44" s="6" t="s">
        <v>244</v>
      </c>
      <c r="B44" s="6" t="s">
        <v>97</v>
      </c>
      <c r="C44" s="44" t="n">
        <v>157</v>
      </c>
      <c r="D44" s="44" t="n">
        <v>26660</v>
      </c>
      <c r="E44" s="44" t="n">
        <v>39749</v>
      </c>
      <c r="F44" s="65" t="n">
        <v>67.070869707414</v>
      </c>
      <c r="H44" s="44" t="n">
        <v>157</v>
      </c>
      <c r="I44" s="44" t="n">
        <v>26865</v>
      </c>
      <c r="J44" s="44" t="n">
        <v>39749</v>
      </c>
      <c r="K44" s="65" t="n">
        <v>67.586605952351</v>
      </c>
    </row>
    <row r="45" customFormat="false" ht="12.75" hidden="false" customHeight="false" outlineLevel="0" collapsed="false">
      <c r="A45" s="6" t="s">
        <v>245</v>
      </c>
      <c r="B45" s="6" t="s">
        <v>101</v>
      </c>
      <c r="C45" s="44" t="n">
        <v>728</v>
      </c>
      <c r="D45" s="44" t="n">
        <v>182028</v>
      </c>
      <c r="E45" s="44" t="n">
        <v>259372</v>
      </c>
      <c r="F45" s="65" t="n">
        <v>70.1802816032571</v>
      </c>
      <c r="H45" s="44" t="n">
        <v>728</v>
      </c>
      <c r="I45" s="44" t="n">
        <v>171808</v>
      </c>
      <c r="J45" s="44" t="n">
        <v>259596</v>
      </c>
      <c r="K45" s="65" t="n">
        <v>66.1828379481964</v>
      </c>
    </row>
    <row r="46" customFormat="false" ht="12.75" hidden="false" customHeight="false" outlineLevel="0" collapsed="false">
      <c r="A46" s="6" t="s">
        <v>246</v>
      </c>
      <c r="B46" s="6" t="s">
        <v>102</v>
      </c>
      <c r="C46" s="44" t="n">
        <v>758</v>
      </c>
      <c r="D46" s="44" t="n">
        <v>126297</v>
      </c>
      <c r="E46" s="44" t="n">
        <v>170466</v>
      </c>
      <c r="F46" s="65" t="n">
        <v>74.0892612016473</v>
      </c>
      <c r="H46" s="44" t="n">
        <v>758</v>
      </c>
      <c r="I46" s="44" t="n">
        <v>130486</v>
      </c>
      <c r="J46" s="44" t="n">
        <v>170466</v>
      </c>
      <c r="K46" s="65" t="n">
        <v>76.5466427322751</v>
      </c>
    </row>
    <row r="47" customFormat="false" ht="12.75" hidden="false" customHeight="false" outlineLevel="0" collapsed="false">
      <c r="A47" s="6" t="s">
        <v>199</v>
      </c>
      <c r="B47" s="6" t="s">
        <v>101</v>
      </c>
      <c r="C47" s="44" t="n">
        <v>865</v>
      </c>
      <c r="D47" s="44" t="n">
        <v>188393</v>
      </c>
      <c r="E47" s="44" t="n">
        <v>261135</v>
      </c>
      <c r="F47" s="65" t="n">
        <v>72.1439102379995</v>
      </c>
      <c r="H47" s="44" t="n">
        <v>866</v>
      </c>
      <c r="I47" s="44" t="n">
        <v>188724</v>
      </c>
      <c r="J47" s="44" t="n">
        <v>261627</v>
      </c>
      <c r="K47" s="65" t="n">
        <v>72.1347567338234</v>
      </c>
    </row>
    <row r="48" customFormat="false" ht="12.75" hidden="false" customHeight="false" outlineLevel="0" collapsed="false">
      <c r="A48" s="6" t="s">
        <v>199</v>
      </c>
      <c r="B48" s="6" t="s">
        <v>100</v>
      </c>
      <c r="C48" s="44" t="n">
        <v>26</v>
      </c>
      <c r="D48" s="44" t="n">
        <v>6343</v>
      </c>
      <c r="E48" s="44" t="n">
        <v>7878</v>
      </c>
      <c r="F48" s="65" t="n">
        <v>80.5153592282305</v>
      </c>
      <c r="H48" s="44" t="n">
        <v>26</v>
      </c>
      <c r="I48" s="44" t="n">
        <v>6434</v>
      </c>
      <c r="J48" s="44" t="n">
        <v>7878</v>
      </c>
      <c r="K48" s="65" t="n">
        <v>81.6704747397817</v>
      </c>
    </row>
    <row r="49" customFormat="false" ht="12.75" hidden="false" customHeight="false" outlineLevel="0" collapsed="false">
      <c r="A49" s="6" t="s">
        <v>199</v>
      </c>
      <c r="B49" s="6" t="s">
        <v>95</v>
      </c>
      <c r="C49" s="44" t="n">
        <v>1545</v>
      </c>
      <c r="D49" s="44" t="n">
        <v>197337</v>
      </c>
      <c r="E49" s="44" t="n">
        <v>273462</v>
      </c>
      <c r="F49" s="65" t="n">
        <v>72.1624942405161</v>
      </c>
      <c r="H49" s="44" t="n">
        <v>1540</v>
      </c>
      <c r="I49" s="44" t="n">
        <v>204187</v>
      </c>
      <c r="J49" s="44" t="n">
        <v>272577</v>
      </c>
      <c r="K49" s="65" t="n">
        <v>74.9098419896029</v>
      </c>
    </row>
    <row r="50" customFormat="false" ht="12.75" hidden="false" customHeight="false" outlineLevel="0" collapsed="false">
      <c r="A50" s="6" t="s">
        <v>246</v>
      </c>
      <c r="B50" s="6" t="s">
        <v>81</v>
      </c>
      <c r="C50" s="44" t="n">
        <v>940</v>
      </c>
      <c r="D50" s="44" t="n">
        <v>116412</v>
      </c>
      <c r="E50" s="44" t="n">
        <v>165336</v>
      </c>
      <c r="F50" s="65" t="n">
        <v>70.4093482363188</v>
      </c>
      <c r="H50" s="44" t="n">
        <v>941</v>
      </c>
      <c r="I50" s="44" t="n">
        <v>111736</v>
      </c>
      <c r="J50" s="44" t="n">
        <v>165513</v>
      </c>
      <c r="K50" s="65" t="n">
        <v>67.5088965821416</v>
      </c>
    </row>
    <row r="51" customFormat="false" ht="12.75" hidden="false" customHeight="false" outlineLevel="0" collapsed="false">
      <c r="A51" s="6" t="s">
        <v>199</v>
      </c>
      <c r="B51" s="6" t="s">
        <v>99</v>
      </c>
      <c r="C51" s="44" t="n">
        <v>309</v>
      </c>
      <c r="D51" s="44" t="n">
        <v>75794</v>
      </c>
      <c r="E51" s="44" t="n">
        <v>93115</v>
      </c>
      <c r="F51" s="65" t="n">
        <v>81.3982709552704</v>
      </c>
      <c r="H51" s="44" t="n">
        <v>308</v>
      </c>
      <c r="I51" s="44" t="n">
        <v>72244</v>
      </c>
      <c r="J51" s="44" t="n">
        <v>92812</v>
      </c>
      <c r="K51" s="65" t="n">
        <v>77.8390725337241</v>
      </c>
    </row>
    <row r="52" customFormat="false" ht="12.75" hidden="false" customHeight="false" outlineLevel="0" collapsed="false">
      <c r="A52" s="6" t="s">
        <v>199</v>
      </c>
      <c r="B52" s="6" t="s">
        <v>97</v>
      </c>
      <c r="C52" s="44" t="n">
        <v>231</v>
      </c>
      <c r="D52" s="44" t="n">
        <v>51991</v>
      </c>
      <c r="E52" s="44" t="n">
        <v>69429</v>
      </c>
      <c r="F52" s="65" t="n">
        <v>74.8836941335753</v>
      </c>
      <c r="H52" s="44" t="n">
        <v>230</v>
      </c>
      <c r="I52" s="44" t="n">
        <v>50235</v>
      </c>
      <c r="J52" s="44" t="n">
        <v>69129</v>
      </c>
      <c r="K52" s="65" t="n">
        <v>72.6684893460053</v>
      </c>
    </row>
    <row r="53" customFormat="false" ht="12.75" hidden="false" customHeight="false" outlineLevel="0" collapsed="false">
      <c r="A53" s="6" t="s">
        <v>199</v>
      </c>
      <c r="B53" s="6" t="s">
        <v>247</v>
      </c>
      <c r="C53" s="44" t="n">
        <v>235</v>
      </c>
      <c r="D53" s="44" t="n">
        <v>28671</v>
      </c>
      <c r="E53" s="44" t="n">
        <v>41670</v>
      </c>
      <c r="F53" s="65" t="n">
        <v>68.8048956083513</v>
      </c>
      <c r="H53" s="44" t="n">
        <v>236</v>
      </c>
      <c r="I53" s="44" t="n">
        <v>28710</v>
      </c>
      <c r="J53" s="44" t="n">
        <v>41767</v>
      </c>
      <c r="K53" s="65" t="n">
        <v>68.7384777455886</v>
      </c>
    </row>
    <row r="54" customFormat="false" ht="12.75" hidden="false" customHeight="false" outlineLevel="0" collapsed="false">
      <c r="A54" s="6" t="s">
        <v>199</v>
      </c>
      <c r="B54" s="6" t="s">
        <v>200</v>
      </c>
      <c r="C54" s="44" t="n">
        <v>4909</v>
      </c>
      <c r="D54" s="44" t="n">
        <v>791238</v>
      </c>
      <c r="E54" s="44" t="n">
        <v>1082491</v>
      </c>
      <c r="F54" s="65" t="n">
        <v>73.0941873881631</v>
      </c>
      <c r="H54" s="44" t="n">
        <v>4905</v>
      </c>
      <c r="I54" s="44" t="n">
        <v>792756</v>
      </c>
      <c r="J54" s="44" t="n">
        <v>1081769</v>
      </c>
      <c r="K54" s="65" t="n">
        <v>73.2832980053967</v>
      </c>
    </row>
    <row r="55" customFormat="false" ht="12.75" hidden="false" customHeight="false" outlineLevel="0" collapsed="false">
      <c r="A55" s="6" t="s">
        <v>248</v>
      </c>
      <c r="B55" s="6" t="s">
        <v>227</v>
      </c>
      <c r="C55" s="44" t="n">
        <v>803</v>
      </c>
      <c r="D55" s="44" t="n">
        <v>149108</v>
      </c>
      <c r="E55" s="44" t="n">
        <v>206462</v>
      </c>
      <c r="F55" s="65" t="n">
        <v>72.2205539033817</v>
      </c>
      <c r="H55" s="44" t="n">
        <v>804</v>
      </c>
      <c r="I55" s="44" t="n">
        <v>147411</v>
      </c>
      <c r="J55" s="44" t="n">
        <v>205481</v>
      </c>
      <c r="K55" s="65" t="n">
        <v>71.7394795625873</v>
      </c>
    </row>
    <row r="56" customFormat="false" ht="12.75" hidden="false" customHeight="false" outlineLevel="0" collapsed="false">
      <c r="A56" s="6" t="s">
        <v>367</v>
      </c>
      <c r="B56" s="6" t="s">
        <v>250</v>
      </c>
      <c r="C56" s="44" t="n">
        <v>320</v>
      </c>
      <c r="D56" s="44" t="n">
        <v>56811</v>
      </c>
      <c r="E56" s="44" t="n">
        <v>82372</v>
      </c>
      <c r="F56" s="65" t="n">
        <v>68.9688243577915</v>
      </c>
      <c r="H56" s="44" t="n">
        <v>320</v>
      </c>
      <c r="I56" s="44" t="n">
        <v>68427</v>
      </c>
      <c r="J56" s="44" t="n">
        <v>82347</v>
      </c>
      <c r="K56" s="65" t="n">
        <v>83.0959233487559</v>
      </c>
    </row>
    <row r="57" customFormat="false" ht="12.75" hidden="false" customHeight="false" outlineLevel="0" collapsed="false">
      <c r="A57" s="6" t="s">
        <v>251</v>
      </c>
      <c r="B57" s="6" t="s">
        <v>100</v>
      </c>
      <c r="C57" s="44" t="n">
        <v>2197</v>
      </c>
      <c r="D57" s="44" t="n">
        <v>430746</v>
      </c>
      <c r="E57" s="44" t="n">
        <v>612653</v>
      </c>
      <c r="F57" s="65" t="n">
        <v>70.3083148209508</v>
      </c>
      <c r="H57" s="44" t="n">
        <v>2171</v>
      </c>
      <c r="I57" s="44" t="n">
        <v>440317</v>
      </c>
      <c r="J57" s="44" t="n">
        <v>611552</v>
      </c>
      <c r="K57" s="65" t="n">
        <v>71.9999280519073</v>
      </c>
    </row>
    <row r="58" customFormat="false" ht="12.75" hidden="false" customHeight="false" outlineLevel="0" collapsed="false">
      <c r="A58" s="6" t="s">
        <v>368</v>
      </c>
      <c r="B58" s="6" t="s">
        <v>253</v>
      </c>
      <c r="C58" s="44" t="n">
        <v>44</v>
      </c>
      <c r="D58" s="44" t="s">
        <v>115</v>
      </c>
      <c r="E58" s="44" t="s">
        <v>198</v>
      </c>
      <c r="F58" s="65" t="s">
        <v>115</v>
      </c>
      <c r="H58" s="44" t="n">
        <v>45</v>
      </c>
      <c r="I58" s="44" t="s">
        <v>115</v>
      </c>
      <c r="J58" s="44" t="s">
        <v>198</v>
      </c>
      <c r="K58" s="65" t="s">
        <v>115</v>
      </c>
    </row>
    <row r="59" customFormat="false" ht="12.75" hidden="false" customHeight="false" outlineLevel="0" collapsed="false">
      <c r="A59" s="6" t="s">
        <v>369</v>
      </c>
      <c r="B59" s="6" t="s">
        <v>256</v>
      </c>
      <c r="C59" s="44" t="n">
        <v>97</v>
      </c>
      <c r="D59" s="44" t="n">
        <v>8748</v>
      </c>
      <c r="E59" s="44" t="n">
        <v>12174</v>
      </c>
      <c r="F59" s="65" t="n">
        <v>71.8580581567275</v>
      </c>
      <c r="H59" s="44" t="n">
        <v>97</v>
      </c>
      <c r="I59" s="44" t="n">
        <v>9280</v>
      </c>
      <c r="J59" s="44" t="n">
        <v>12174</v>
      </c>
      <c r="K59" s="65" t="n">
        <v>76.2280269426647</v>
      </c>
    </row>
    <row r="60" customFormat="false" ht="12.75" hidden="false" customHeight="false" outlineLevel="0" collapsed="false">
      <c r="A60" s="6" t="s">
        <v>370</v>
      </c>
      <c r="B60" s="6" t="s">
        <v>102</v>
      </c>
      <c r="C60" s="44" t="n">
        <v>120</v>
      </c>
      <c r="D60" s="44" t="n">
        <v>8326</v>
      </c>
      <c r="E60" s="44" t="n">
        <v>12720</v>
      </c>
      <c r="F60" s="65" t="n">
        <v>65.4559748427673</v>
      </c>
      <c r="H60" s="44" t="n">
        <v>119</v>
      </c>
      <c r="I60" s="44" t="n">
        <v>8190</v>
      </c>
      <c r="J60" s="44" t="n">
        <v>12614</v>
      </c>
      <c r="K60" s="65" t="n">
        <v>64.9278579356271</v>
      </c>
    </row>
    <row r="61" customFormat="false" ht="12.75" hidden="false" customHeight="false" outlineLevel="0" collapsed="false">
      <c r="A61" s="6" t="s">
        <v>371</v>
      </c>
      <c r="B61" s="6" t="s">
        <v>257</v>
      </c>
      <c r="C61" s="44" t="n">
        <v>47</v>
      </c>
      <c r="D61" s="44" t="s">
        <v>115</v>
      </c>
      <c r="E61" s="44" t="s">
        <v>198</v>
      </c>
      <c r="F61" s="65" t="s">
        <v>115</v>
      </c>
      <c r="H61" s="44" t="n">
        <v>47</v>
      </c>
      <c r="I61" s="44" t="s">
        <v>115</v>
      </c>
      <c r="J61" s="44" t="s">
        <v>198</v>
      </c>
      <c r="K61" s="65" t="s">
        <v>115</v>
      </c>
    </row>
    <row r="62" customFormat="false" ht="12.75" hidden="false" customHeight="false" outlineLevel="0" collapsed="false">
      <c r="A62" s="6" t="s">
        <v>260</v>
      </c>
      <c r="B62" s="6" t="s">
        <v>218</v>
      </c>
      <c r="C62" s="44" t="n">
        <v>742</v>
      </c>
      <c r="D62" s="44" t="n">
        <v>95267</v>
      </c>
      <c r="E62" s="44" t="n">
        <v>133560</v>
      </c>
      <c r="F62" s="65" t="n">
        <v>71.3289907157832</v>
      </c>
      <c r="H62" s="44" t="n">
        <v>742</v>
      </c>
      <c r="I62" s="44" t="n">
        <v>96733</v>
      </c>
      <c r="J62" s="44" t="n">
        <v>133560</v>
      </c>
      <c r="K62" s="65" t="n">
        <v>72.4266247379455</v>
      </c>
    </row>
    <row r="63" customFormat="false" ht="12.75" hidden="false" customHeight="false" outlineLevel="0" collapsed="false">
      <c r="A63" s="6" t="s">
        <v>199</v>
      </c>
      <c r="B63" s="6" t="s">
        <v>102</v>
      </c>
      <c r="C63" s="44" t="n">
        <v>392</v>
      </c>
      <c r="D63" s="44" t="n">
        <v>50075</v>
      </c>
      <c r="E63" s="44" t="n">
        <v>70560</v>
      </c>
      <c r="F63" s="65" t="n">
        <v>70.9679705215419</v>
      </c>
      <c r="H63" s="44" t="n">
        <v>395</v>
      </c>
      <c r="I63" s="44" t="n">
        <v>56227</v>
      </c>
      <c r="J63" s="44" t="n">
        <v>71100</v>
      </c>
      <c r="K63" s="65" t="n">
        <v>79.0815752461322</v>
      </c>
    </row>
    <row r="64" customFormat="false" ht="12.75" hidden="false" customHeight="false" outlineLevel="0" collapsed="false">
      <c r="A64" s="6" t="s">
        <v>199</v>
      </c>
      <c r="B64" s="6" t="s">
        <v>95</v>
      </c>
      <c r="C64" s="44" t="n">
        <v>2865</v>
      </c>
      <c r="D64" s="44" t="n">
        <v>360352</v>
      </c>
      <c r="E64" s="44" t="n">
        <v>515700</v>
      </c>
      <c r="F64" s="65" t="n">
        <v>69.876284661625</v>
      </c>
      <c r="H64" s="44" t="n">
        <v>2865</v>
      </c>
      <c r="I64" s="44" t="n">
        <v>378388</v>
      </c>
      <c r="J64" s="44" t="n">
        <v>515700</v>
      </c>
      <c r="K64" s="65" t="n">
        <v>73.3736668605779</v>
      </c>
    </row>
    <row r="65" customFormat="false" ht="12.75" hidden="false" customHeight="false" outlineLevel="0" collapsed="false">
      <c r="A65" s="6" t="s">
        <v>199</v>
      </c>
      <c r="B65" s="6" t="s">
        <v>216</v>
      </c>
      <c r="C65" s="44" t="n">
        <v>136</v>
      </c>
      <c r="D65" s="44" t="n">
        <v>9078</v>
      </c>
      <c r="E65" s="44" t="n">
        <v>24480</v>
      </c>
      <c r="F65" s="65" t="n">
        <v>37.0833333333333</v>
      </c>
      <c r="H65" s="44" t="n">
        <v>136</v>
      </c>
      <c r="I65" s="44" t="n">
        <v>9464</v>
      </c>
      <c r="J65" s="44" t="n">
        <v>24480</v>
      </c>
      <c r="K65" s="65" t="n">
        <v>38.6601307189543</v>
      </c>
    </row>
    <row r="66" customFormat="false" ht="12.75" hidden="false" customHeight="false" outlineLevel="0" collapsed="false">
      <c r="A66" s="6" t="s">
        <v>199</v>
      </c>
      <c r="B66" s="6" t="s">
        <v>257</v>
      </c>
      <c r="C66" s="44" t="n">
        <v>61</v>
      </c>
      <c r="D66" s="44" t="n">
        <v>4992</v>
      </c>
      <c r="E66" s="44" t="n">
        <v>10980</v>
      </c>
      <c r="F66" s="65" t="n">
        <v>45.4644808743169</v>
      </c>
      <c r="H66" s="44" t="n">
        <v>61</v>
      </c>
      <c r="I66" s="44" t="n">
        <v>5479</v>
      </c>
      <c r="J66" s="44" t="n">
        <v>10980</v>
      </c>
      <c r="K66" s="65" t="n">
        <v>49.8998178506375</v>
      </c>
    </row>
    <row r="67" customFormat="false" ht="12.75" hidden="false" customHeight="false" outlineLevel="0" collapsed="false">
      <c r="A67" s="6" t="s">
        <v>199</v>
      </c>
      <c r="B67" s="6" t="s">
        <v>261</v>
      </c>
      <c r="C67" s="44" t="n">
        <v>104</v>
      </c>
      <c r="D67" s="44" t="n">
        <v>11424</v>
      </c>
      <c r="E67" s="44" t="n">
        <v>18720</v>
      </c>
      <c r="F67" s="65" t="n">
        <v>61.025641025641</v>
      </c>
      <c r="H67" s="44" t="n">
        <v>104</v>
      </c>
      <c r="I67" s="44" t="n">
        <v>11711</v>
      </c>
      <c r="J67" s="44" t="n">
        <v>18720</v>
      </c>
      <c r="K67" s="65" t="n">
        <v>62.5587606837607</v>
      </c>
    </row>
    <row r="68" customFormat="false" ht="12.75" hidden="false" customHeight="false" outlineLevel="0" collapsed="false">
      <c r="A68" s="6" t="s">
        <v>199</v>
      </c>
      <c r="B68" s="6" t="s">
        <v>222</v>
      </c>
      <c r="C68" s="44" t="n">
        <v>229</v>
      </c>
      <c r="D68" s="44" t="n">
        <v>26960</v>
      </c>
      <c r="E68" s="44" t="n">
        <v>41220</v>
      </c>
      <c r="F68" s="65" t="n">
        <v>65.4051431344008</v>
      </c>
      <c r="H68" s="44" t="n">
        <v>228</v>
      </c>
      <c r="I68" s="44" t="n">
        <v>26715</v>
      </c>
      <c r="J68" s="44" t="n">
        <v>41040</v>
      </c>
      <c r="K68" s="65" t="n">
        <v>65.0950292397661</v>
      </c>
    </row>
    <row r="69" customFormat="false" ht="12.75" hidden="false" customHeight="false" outlineLevel="0" collapsed="false">
      <c r="A69" s="6" t="s">
        <v>199</v>
      </c>
      <c r="B69" s="6" t="s">
        <v>200</v>
      </c>
      <c r="C69" s="44" t="n">
        <v>4529</v>
      </c>
      <c r="D69" s="44" t="n">
        <v>558148</v>
      </c>
      <c r="E69" s="44" t="n">
        <v>815220</v>
      </c>
      <c r="F69" s="65" t="n">
        <v>68.4659355756728</v>
      </c>
      <c r="H69" s="44" t="n">
        <v>4531</v>
      </c>
      <c r="I69" s="44" t="n">
        <v>584717</v>
      </c>
      <c r="J69" s="44" t="n">
        <v>815580</v>
      </c>
      <c r="K69" s="65" t="n">
        <v>71.6933961107433</v>
      </c>
    </row>
    <row r="70" customFormat="false" ht="12.75" hidden="false" customHeight="false" outlineLevel="0" collapsed="false">
      <c r="A70" s="6" t="s">
        <v>262</v>
      </c>
      <c r="B70" s="6" t="s">
        <v>242</v>
      </c>
      <c r="C70" s="44" t="n">
        <v>321</v>
      </c>
      <c r="D70" s="44" t="n">
        <v>65299</v>
      </c>
      <c r="E70" s="44" t="n">
        <v>97335</v>
      </c>
      <c r="F70" s="65" t="n">
        <v>67.0868649509426</v>
      </c>
      <c r="H70" s="44" t="n">
        <v>321</v>
      </c>
      <c r="I70" s="44" t="n">
        <v>62194</v>
      </c>
      <c r="J70" s="44" t="n">
        <v>97319</v>
      </c>
      <c r="K70" s="65" t="n">
        <v>63.9073562202653</v>
      </c>
    </row>
    <row r="71" customFormat="false" ht="12.75" hidden="false" customHeight="false" outlineLevel="0" collapsed="false">
      <c r="A71" s="6" t="s">
        <v>263</v>
      </c>
      <c r="B71" s="6" t="s">
        <v>264</v>
      </c>
      <c r="C71" s="44" t="n">
        <v>188</v>
      </c>
      <c r="D71" s="44" t="n">
        <v>18765</v>
      </c>
      <c r="E71" s="44" t="n">
        <v>33840</v>
      </c>
      <c r="F71" s="65" t="n">
        <v>55.4521276595745</v>
      </c>
      <c r="H71" s="44" t="n">
        <v>187</v>
      </c>
      <c r="I71" s="44" t="n">
        <v>19392</v>
      </c>
      <c r="J71" s="44" t="n">
        <v>33660</v>
      </c>
      <c r="K71" s="65" t="n">
        <v>57.6114081996435</v>
      </c>
    </row>
    <row r="72" customFormat="false" ht="12.75" hidden="false" customHeight="false" outlineLevel="0" collapsed="false">
      <c r="A72" s="6" t="s">
        <v>265</v>
      </c>
      <c r="B72" s="6" t="s">
        <v>197</v>
      </c>
      <c r="C72" s="44" t="n">
        <v>94</v>
      </c>
      <c r="D72" s="44" t="n">
        <v>22041</v>
      </c>
      <c r="E72" s="44" t="n">
        <v>30326</v>
      </c>
      <c r="F72" s="65" t="n">
        <f aca="false">(D72/E72)*100</f>
        <v>72.6802084020313</v>
      </c>
      <c r="G72" s="93"/>
      <c r="H72" s="44" t="n">
        <v>94</v>
      </c>
      <c r="I72" s="44" t="n">
        <v>22681</v>
      </c>
      <c r="J72" s="44" t="n">
        <v>30326</v>
      </c>
      <c r="K72" s="65" t="n">
        <f aca="false">(I72/J72)*100</f>
        <v>74.7906087185913</v>
      </c>
      <c r="O72" s="93"/>
      <c r="P72" s="93"/>
      <c r="Q72" s="93"/>
      <c r="R72" s="65"/>
      <c r="S72" s="93"/>
      <c r="T72" s="93"/>
      <c r="U72" s="93"/>
      <c r="V72" s="93"/>
      <c r="W72" s="65"/>
    </row>
    <row r="73" customFormat="false" ht="12.75" hidden="false" customHeight="false" outlineLevel="0" collapsed="false">
      <c r="A73" s="6" t="s">
        <v>199</v>
      </c>
      <c r="B73" s="6" t="s">
        <v>209</v>
      </c>
      <c r="C73" s="44" t="n">
        <v>506</v>
      </c>
      <c r="D73" s="44" t="n">
        <v>90683</v>
      </c>
      <c r="E73" s="44" t="n">
        <v>119815</v>
      </c>
      <c r="F73" s="65" t="n">
        <f aca="false">(D73/E73)*100</f>
        <v>75.6858490172349</v>
      </c>
      <c r="G73" s="93"/>
      <c r="H73" s="44" t="n">
        <v>514</v>
      </c>
      <c r="I73" s="44" t="n">
        <v>87726</v>
      </c>
      <c r="J73" s="44" t="n">
        <v>119344</v>
      </c>
      <c r="K73" s="65" t="n">
        <f aca="false">(I73/J73)*100</f>
        <v>73.5068373776646</v>
      </c>
      <c r="O73" s="93"/>
      <c r="P73" s="93"/>
      <c r="Q73" s="93"/>
      <c r="R73" s="65"/>
      <c r="S73" s="93"/>
      <c r="T73" s="93"/>
      <c r="U73" s="93"/>
      <c r="V73" s="93"/>
      <c r="W73" s="65"/>
    </row>
    <row r="74" customFormat="false" ht="12.75" hidden="false" customHeight="false" outlineLevel="0" collapsed="false">
      <c r="A74" s="6" t="s">
        <v>199</v>
      </c>
      <c r="B74" s="6" t="s">
        <v>218</v>
      </c>
      <c r="C74" s="44" t="n">
        <v>2</v>
      </c>
      <c r="D74" s="44" t="n">
        <v>543</v>
      </c>
      <c r="E74" s="44" t="n">
        <v>640</v>
      </c>
      <c r="F74" s="65" t="n">
        <f aca="false">(D74/E74)*100</f>
        <v>84.84375</v>
      </c>
      <c r="G74" s="93"/>
      <c r="H74" s="44" t="s">
        <v>115</v>
      </c>
      <c r="I74" s="44" t="s">
        <v>115</v>
      </c>
      <c r="J74" s="44" t="s">
        <v>115</v>
      </c>
      <c r="K74" s="65" t="s">
        <v>115</v>
      </c>
      <c r="O74" s="93"/>
      <c r="P74" s="93"/>
      <c r="Q74" s="93"/>
      <c r="R74" s="65"/>
      <c r="S74" s="93"/>
      <c r="T74" s="93"/>
      <c r="U74" s="93"/>
      <c r="V74" s="93"/>
      <c r="W74" s="65"/>
    </row>
    <row r="75" customFormat="false" ht="12.75" hidden="false" customHeight="false" outlineLevel="0" collapsed="false">
      <c r="A75" s="6" t="s">
        <v>199</v>
      </c>
      <c r="B75" s="6" t="s">
        <v>214</v>
      </c>
      <c r="C75" s="44" t="n">
        <v>393</v>
      </c>
      <c r="D75" s="44" t="n">
        <v>133574</v>
      </c>
      <c r="E75" s="44" t="n">
        <v>144303</v>
      </c>
      <c r="F75" s="65" t="n">
        <f aca="false">(D75/E75)*100</f>
        <v>92.5649501396367</v>
      </c>
      <c r="G75" s="93"/>
      <c r="H75" s="44" t="n">
        <v>366</v>
      </c>
      <c r="I75" s="44" t="n">
        <v>129635</v>
      </c>
      <c r="J75" s="44" t="n">
        <v>144963</v>
      </c>
      <c r="K75" s="65" t="n">
        <f aca="false">(I75/J75)*100</f>
        <v>89.4262673923691</v>
      </c>
      <c r="O75" s="93"/>
      <c r="P75" s="93"/>
      <c r="Q75" s="93"/>
      <c r="R75" s="65"/>
      <c r="S75" s="93"/>
      <c r="T75" s="93"/>
      <c r="U75" s="93"/>
      <c r="V75" s="93"/>
      <c r="W75" s="65"/>
    </row>
    <row r="76" customFormat="false" ht="12.75" hidden="false" customHeight="false" outlineLevel="0" collapsed="false">
      <c r="A76" s="6" t="s">
        <v>199</v>
      </c>
      <c r="B76" s="6" t="s">
        <v>96</v>
      </c>
      <c r="C76" s="44" t="n">
        <v>1182</v>
      </c>
      <c r="D76" s="44" t="n">
        <v>287042</v>
      </c>
      <c r="E76" s="44" t="n">
        <v>346743</v>
      </c>
      <c r="F76" s="65" t="n">
        <f aca="false">(D76/E76)*100</f>
        <v>82.7823488866394</v>
      </c>
      <c r="G76" s="93"/>
      <c r="H76" s="44" t="n">
        <v>1181</v>
      </c>
      <c r="I76" s="44" t="n">
        <v>252795</v>
      </c>
      <c r="J76" s="44" t="n">
        <v>346414</v>
      </c>
      <c r="K76" s="65" t="n">
        <f aca="false">(I76/J76)*100</f>
        <v>72.9748220337515</v>
      </c>
      <c r="O76" s="93"/>
      <c r="P76" s="93"/>
      <c r="Q76" s="93"/>
      <c r="R76" s="65"/>
      <c r="S76" s="93"/>
      <c r="T76" s="93"/>
      <c r="U76" s="93"/>
      <c r="V76" s="93"/>
      <c r="W76" s="65"/>
    </row>
    <row r="77" customFormat="false" ht="12.75" hidden="false" customHeight="false" outlineLevel="0" collapsed="false">
      <c r="A77" s="6" t="s">
        <v>199</v>
      </c>
      <c r="B77" s="6" t="s">
        <v>267</v>
      </c>
      <c r="C77" s="44" t="n">
        <v>156</v>
      </c>
      <c r="D77" s="44" t="n">
        <v>32193</v>
      </c>
      <c r="E77" s="44" t="n">
        <v>37464</v>
      </c>
      <c r="F77" s="65" t="n">
        <f aca="false">(D77/E77)*100</f>
        <v>85.9304932735426</v>
      </c>
      <c r="G77" s="93"/>
      <c r="H77" s="44" t="n">
        <v>157</v>
      </c>
      <c r="I77" s="44" t="n">
        <v>29865</v>
      </c>
      <c r="J77" s="44" t="n">
        <v>37677</v>
      </c>
      <c r="K77" s="65" t="n">
        <f aca="false">(I77/J77)*100</f>
        <v>79.2658651166494</v>
      </c>
      <c r="O77" s="93"/>
      <c r="P77" s="93"/>
      <c r="Q77" s="93"/>
      <c r="R77" s="65"/>
      <c r="S77" s="93"/>
      <c r="T77" s="93"/>
      <c r="U77" s="93"/>
      <c r="V77" s="93"/>
      <c r="W77" s="65"/>
    </row>
    <row r="78" customFormat="false" ht="12.75" hidden="false" customHeight="false" outlineLevel="0" collapsed="false">
      <c r="A78" s="6" t="s">
        <v>199</v>
      </c>
      <c r="B78" s="6" t="s">
        <v>102</v>
      </c>
      <c r="C78" s="44" t="n">
        <v>290</v>
      </c>
      <c r="D78" s="44" t="n">
        <v>53385</v>
      </c>
      <c r="E78" s="44" t="n">
        <v>67613</v>
      </c>
      <c r="F78" s="65" t="n">
        <f aca="false">(D78/E78)*100</f>
        <v>78.9567095085265</v>
      </c>
      <c r="G78" s="93"/>
      <c r="H78" s="44" t="n">
        <v>290</v>
      </c>
      <c r="I78" s="44" t="n">
        <v>49175</v>
      </c>
      <c r="J78" s="44" t="n">
        <v>67621</v>
      </c>
      <c r="K78" s="65" t="n">
        <f aca="false">(I78/J78)*100</f>
        <v>72.7214918442496</v>
      </c>
      <c r="O78" s="93"/>
      <c r="P78" s="93"/>
      <c r="Q78" s="93"/>
      <c r="R78" s="65"/>
      <c r="S78" s="93"/>
      <c r="T78" s="93"/>
      <c r="U78" s="93"/>
      <c r="V78" s="93"/>
      <c r="W78" s="65"/>
    </row>
    <row r="79" customFormat="false" ht="12.75" hidden="false" customHeight="false" outlineLevel="0" collapsed="false">
      <c r="A79" s="6" t="s">
        <v>199</v>
      </c>
      <c r="B79" s="6" t="s">
        <v>268</v>
      </c>
      <c r="C79" s="44" t="n">
        <v>6</v>
      </c>
      <c r="D79" s="44" t="n">
        <v>2157</v>
      </c>
      <c r="E79" s="44" t="n">
        <v>2694</v>
      </c>
      <c r="F79" s="65" t="n">
        <f aca="false">(D79/E79)*100</f>
        <v>80.0668151447661</v>
      </c>
      <c r="G79" s="93"/>
      <c r="H79" s="44" t="n">
        <v>6</v>
      </c>
      <c r="I79" s="44" t="n">
        <v>1798</v>
      </c>
      <c r="J79" s="44" t="n">
        <v>2666</v>
      </c>
      <c r="K79" s="65" t="n">
        <f aca="false">(I79/J79)*100</f>
        <v>67.4418604651163</v>
      </c>
      <c r="O79" s="93"/>
      <c r="P79" s="93"/>
      <c r="Q79" s="93"/>
      <c r="R79" s="65"/>
      <c r="S79" s="93"/>
      <c r="T79" s="93"/>
      <c r="U79" s="93"/>
      <c r="V79" s="93"/>
      <c r="W79" s="65"/>
    </row>
    <row r="80" customFormat="false" ht="12.75" hidden="false" customHeight="false" outlineLevel="0" collapsed="false">
      <c r="A80" s="6" t="s">
        <v>199</v>
      </c>
      <c r="B80" s="6" t="s">
        <v>101</v>
      </c>
      <c r="C80" s="44" t="n">
        <v>883</v>
      </c>
      <c r="D80" s="44" t="n">
        <v>174055</v>
      </c>
      <c r="E80" s="44" t="n">
        <v>226551</v>
      </c>
      <c r="F80" s="65" t="n">
        <f aca="false">(D80/E80)*100</f>
        <v>76.8281755542902</v>
      </c>
      <c r="G80" s="93"/>
      <c r="H80" s="44" t="n">
        <v>884</v>
      </c>
      <c r="I80" s="44" t="n">
        <v>173972</v>
      </c>
      <c r="J80" s="44" t="n">
        <v>226793</v>
      </c>
      <c r="K80" s="65" t="n">
        <f aca="false">(I80/J80)*100</f>
        <v>76.7095986207687</v>
      </c>
      <c r="O80" s="93"/>
      <c r="P80" s="93"/>
      <c r="Q80" s="93"/>
      <c r="R80" s="65"/>
      <c r="S80" s="93"/>
      <c r="T80" s="93"/>
      <c r="U80" s="93"/>
      <c r="V80" s="93"/>
      <c r="W80" s="65"/>
    </row>
    <row r="81" customFormat="false" ht="12.75" hidden="false" customHeight="false" outlineLevel="0" collapsed="false">
      <c r="A81" s="6" t="s">
        <v>199</v>
      </c>
      <c r="B81" s="6" t="s">
        <v>205</v>
      </c>
      <c r="C81" s="44" t="n">
        <v>208</v>
      </c>
      <c r="D81" s="44" t="n">
        <v>30907</v>
      </c>
      <c r="E81" s="44" t="n">
        <v>39794</v>
      </c>
      <c r="F81" s="65" t="n">
        <f aca="false">(D81/E81)*100</f>
        <v>77.6674875609388</v>
      </c>
      <c r="G81" s="93"/>
      <c r="H81" s="44" t="n">
        <v>208</v>
      </c>
      <c r="I81" s="44" t="n">
        <v>30487</v>
      </c>
      <c r="J81" s="44" t="n">
        <v>39805</v>
      </c>
      <c r="K81" s="65" t="n">
        <f aca="false">(I81/J81)*100</f>
        <v>76.5908805426454</v>
      </c>
      <c r="O81" s="93"/>
      <c r="P81" s="93"/>
      <c r="Q81" s="93"/>
      <c r="R81" s="65"/>
      <c r="S81" s="93"/>
      <c r="T81" s="93"/>
      <c r="U81" s="93"/>
      <c r="V81" s="93"/>
      <c r="W81" s="65"/>
    </row>
    <row r="82" customFormat="false" ht="12.75" hidden="false" customHeight="false" outlineLevel="0" collapsed="false">
      <c r="A82" s="6" t="s">
        <v>199</v>
      </c>
      <c r="B82" s="6" t="s">
        <v>95</v>
      </c>
      <c r="C82" s="44" t="n">
        <v>4468</v>
      </c>
      <c r="D82" s="44" t="n">
        <v>609839</v>
      </c>
      <c r="E82" s="44" t="n">
        <v>768270</v>
      </c>
      <c r="F82" s="65" t="n">
        <f aca="false">(D82/E82)*100</f>
        <v>79.3782133885223</v>
      </c>
      <c r="G82" s="93"/>
      <c r="H82" s="44" t="n">
        <v>4473</v>
      </c>
      <c r="I82" s="44" t="n">
        <v>603507</v>
      </c>
      <c r="J82" s="44" t="n">
        <v>784235</v>
      </c>
      <c r="K82" s="65" t="n">
        <f aca="false">(I82/J82)*100</f>
        <v>76.9548668447595</v>
      </c>
      <c r="O82" s="93"/>
      <c r="P82" s="93"/>
      <c r="Q82" s="93"/>
      <c r="R82" s="65"/>
      <c r="S82" s="93"/>
      <c r="T82" s="93"/>
      <c r="U82" s="93"/>
      <c r="V82" s="93"/>
      <c r="W82" s="65"/>
    </row>
    <row r="83" customFormat="false" ht="12.75" hidden="false" customHeight="false" outlineLevel="0" collapsed="false">
      <c r="A83" s="6" t="s">
        <v>199</v>
      </c>
      <c r="B83" s="6" t="s">
        <v>242</v>
      </c>
      <c r="C83" s="44" t="n">
        <v>209</v>
      </c>
      <c r="D83" s="44" t="n">
        <v>44879</v>
      </c>
      <c r="E83" s="44" t="n">
        <v>47888</v>
      </c>
      <c r="F83" s="65" t="n">
        <f aca="false">(D83/E83)*100</f>
        <v>93.716588706983</v>
      </c>
      <c r="G83" s="93"/>
      <c r="H83" s="44" t="n">
        <v>209</v>
      </c>
      <c r="I83" s="44" t="n">
        <v>40292</v>
      </c>
      <c r="J83" s="44" t="n">
        <v>47908</v>
      </c>
      <c r="K83" s="65" t="n">
        <f aca="false">(I83/J83)*100</f>
        <v>84.1028638223261</v>
      </c>
      <c r="O83" s="93"/>
      <c r="P83" s="93"/>
      <c r="Q83" s="93"/>
      <c r="R83" s="65"/>
      <c r="S83" s="93"/>
      <c r="T83" s="93"/>
      <c r="U83" s="93"/>
      <c r="V83" s="93"/>
      <c r="W83" s="65"/>
    </row>
    <row r="84" customFormat="false" ht="12.75" hidden="false" customHeight="false" outlineLevel="0" collapsed="false">
      <c r="A84" s="6" t="s">
        <v>199</v>
      </c>
      <c r="B84" s="6" t="s">
        <v>81</v>
      </c>
      <c r="C84" s="44" t="n">
        <v>1276</v>
      </c>
      <c r="D84" s="44" t="n">
        <v>303471</v>
      </c>
      <c r="E84" s="44" t="n">
        <v>374221</v>
      </c>
      <c r="F84" s="65" t="n">
        <f aca="false">(D84/E84)*100</f>
        <v>81.0940593927118</v>
      </c>
      <c r="G84" s="93"/>
      <c r="H84" s="44" t="n">
        <v>1272</v>
      </c>
      <c r="I84" s="44" t="n">
        <v>274746</v>
      </c>
      <c r="J84" s="44" t="n">
        <v>373219</v>
      </c>
      <c r="K84" s="65" t="n">
        <f aca="false">(I84/J84)*100</f>
        <v>73.6152232335438</v>
      </c>
      <c r="O84" s="93"/>
      <c r="P84" s="93"/>
      <c r="Q84" s="93"/>
      <c r="R84" s="65"/>
      <c r="S84" s="93"/>
      <c r="T84" s="93"/>
      <c r="U84" s="93"/>
      <c r="V84" s="93"/>
      <c r="W84" s="65"/>
    </row>
    <row r="85" customFormat="false" ht="12.75" hidden="false" customHeight="false" outlineLevel="0" collapsed="false">
      <c r="A85" s="6" t="s">
        <v>199</v>
      </c>
      <c r="B85" s="6" t="s">
        <v>270</v>
      </c>
      <c r="C85" s="44" t="n">
        <v>287</v>
      </c>
      <c r="D85" s="44" t="n">
        <v>89869</v>
      </c>
      <c r="E85" s="44" t="n">
        <v>102856</v>
      </c>
      <c r="F85" s="65" t="n">
        <f aca="false">(D85/E85)*100</f>
        <v>87.3736097067745</v>
      </c>
      <c r="G85" s="93"/>
      <c r="H85" s="44" t="n">
        <v>287</v>
      </c>
      <c r="I85" s="44" t="n">
        <v>82518</v>
      </c>
      <c r="J85" s="44" t="n">
        <v>102261</v>
      </c>
      <c r="K85" s="65" t="n">
        <f aca="false">(I85/J85)*100</f>
        <v>80.693519523572</v>
      </c>
      <c r="O85" s="93"/>
      <c r="P85" s="93"/>
      <c r="Q85" s="93"/>
      <c r="R85" s="65"/>
      <c r="S85" s="93"/>
      <c r="T85" s="93"/>
      <c r="U85" s="93"/>
      <c r="V85" s="93"/>
      <c r="W85" s="65"/>
    </row>
    <row r="86" customFormat="false" ht="12.75" hidden="false" customHeight="false" outlineLevel="0" collapsed="false">
      <c r="A86" s="6" t="s">
        <v>199</v>
      </c>
      <c r="B86" s="6" t="s">
        <v>99</v>
      </c>
      <c r="C86" s="44" t="s">
        <v>115</v>
      </c>
      <c r="D86" s="44" t="s">
        <v>115</v>
      </c>
      <c r="E86" s="44" t="s">
        <v>115</v>
      </c>
      <c r="F86" s="65" t="s">
        <v>115</v>
      </c>
      <c r="G86" s="93"/>
      <c r="H86" s="44" t="n">
        <v>3</v>
      </c>
      <c r="I86" s="44" t="s">
        <v>115</v>
      </c>
      <c r="J86" s="44" t="s">
        <v>115</v>
      </c>
      <c r="K86" s="65" t="s">
        <v>115</v>
      </c>
      <c r="O86" s="93"/>
      <c r="P86" s="93"/>
      <c r="Q86" s="93"/>
      <c r="R86" s="65"/>
      <c r="S86" s="93"/>
      <c r="T86" s="93"/>
      <c r="U86" s="93"/>
      <c r="V86" s="93"/>
      <c r="W86" s="65"/>
    </row>
    <row r="87" customFormat="false" ht="12.75" hidden="false" customHeight="false" outlineLevel="0" collapsed="false">
      <c r="A87" s="6" t="s">
        <v>199</v>
      </c>
      <c r="B87" s="6" t="s">
        <v>103</v>
      </c>
      <c r="C87" s="44" t="n">
        <v>1420</v>
      </c>
      <c r="D87" s="44" t="n">
        <v>449210</v>
      </c>
      <c r="E87" s="44" t="n">
        <v>509409</v>
      </c>
      <c r="F87" s="65" t="n">
        <f aca="false">(D87/E87)*100</f>
        <v>88.1825802056894</v>
      </c>
      <c r="G87" s="93"/>
      <c r="H87" s="44" t="n">
        <v>1419</v>
      </c>
      <c r="I87" s="44" t="n">
        <v>452186</v>
      </c>
      <c r="J87" s="44" t="n">
        <v>508953</v>
      </c>
      <c r="K87" s="65" t="n">
        <f aca="false">(I87/J87)*100</f>
        <v>88.8463178328844</v>
      </c>
      <c r="O87" s="93"/>
      <c r="P87" s="93"/>
      <c r="Q87" s="93"/>
      <c r="R87" s="65"/>
      <c r="S87" s="93"/>
      <c r="T87" s="93"/>
      <c r="U87" s="93"/>
      <c r="V87" s="93"/>
      <c r="W87" s="65"/>
    </row>
    <row r="88" customFormat="false" ht="12.75" hidden="false" customHeight="false" outlineLevel="0" collapsed="false">
      <c r="A88" s="6" t="s">
        <v>199</v>
      </c>
      <c r="B88" s="6" t="s">
        <v>98</v>
      </c>
      <c r="C88" s="44" t="s">
        <v>115</v>
      </c>
      <c r="D88" s="44" t="s">
        <v>115</v>
      </c>
      <c r="E88" s="44" t="s">
        <v>115</v>
      </c>
      <c r="F88" s="65" t="s">
        <v>115</v>
      </c>
      <c r="G88" s="93"/>
      <c r="H88" s="44" t="n">
        <v>25</v>
      </c>
      <c r="I88" s="44" t="s">
        <v>115</v>
      </c>
      <c r="J88" s="44" t="s">
        <v>115</v>
      </c>
      <c r="K88" s="65" t="s">
        <v>115</v>
      </c>
      <c r="O88" s="93"/>
      <c r="P88" s="93"/>
      <c r="Q88" s="93"/>
      <c r="R88" s="65"/>
      <c r="S88" s="93"/>
      <c r="T88" s="93"/>
      <c r="U88" s="93"/>
      <c r="V88" s="93"/>
      <c r="W88" s="65"/>
    </row>
    <row r="89" customFormat="false" ht="12.75" hidden="false" customHeight="false" outlineLevel="0" collapsed="false">
      <c r="A89" s="6" t="s">
        <v>199</v>
      </c>
      <c r="B89" s="6" t="s">
        <v>97</v>
      </c>
      <c r="C89" s="44" t="n">
        <v>2442</v>
      </c>
      <c r="D89" s="44" t="n">
        <v>620871</v>
      </c>
      <c r="E89" s="44" t="n">
        <v>783469</v>
      </c>
      <c r="F89" s="65" t="n">
        <f aca="false">(D89/E89)*100</f>
        <v>79.2464028570371</v>
      </c>
      <c r="G89" s="93"/>
      <c r="H89" s="44" t="n">
        <v>2427</v>
      </c>
      <c r="I89" s="44" t="n">
        <v>632476</v>
      </c>
      <c r="J89" s="44" t="n">
        <v>786614</v>
      </c>
      <c r="K89" s="65" t="n">
        <f aca="false">(I89/J89)*100</f>
        <v>80.404874563636</v>
      </c>
      <c r="O89" s="93"/>
      <c r="P89" s="93"/>
      <c r="Q89" s="93"/>
      <c r="R89" s="65"/>
      <c r="S89" s="93"/>
      <c r="T89" s="93"/>
      <c r="U89" s="93"/>
      <c r="V89" s="93"/>
      <c r="W89" s="65"/>
    </row>
    <row r="90" customFormat="false" ht="12.75" hidden="false" customHeight="false" outlineLevel="0" collapsed="false">
      <c r="A90" s="6" t="s">
        <v>199</v>
      </c>
      <c r="B90" s="6" t="s">
        <v>200</v>
      </c>
      <c r="C90" s="44" t="n">
        <f aca="false">SUM(C72:C89)</f>
        <v>13822</v>
      </c>
      <c r="D90" s="44" t="n">
        <f aca="false">SUM(D72:D89)</f>
        <v>2944719</v>
      </c>
      <c r="E90" s="44" t="n">
        <f aca="false">SUM(E72:E89)</f>
        <v>3602056</v>
      </c>
      <c r="F90" s="65" t="n">
        <f aca="false">(D90/E90)*100</f>
        <v>81.7510610606831</v>
      </c>
      <c r="G90" s="93"/>
      <c r="H90" s="44" t="n">
        <f aca="false">SUM(H72:H89)</f>
        <v>13815</v>
      </c>
      <c r="I90" s="44" t="n">
        <f aca="false">SUM(I72:I89)</f>
        <v>2863859</v>
      </c>
      <c r="J90" s="44" t="n">
        <f aca="false">SUM(J72:J89)</f>
        <v>3618799</v>
      </c>
      <c r="K90" s="65" t="n">
        <f aca="false">(I90/J90)*100</f>
        <v>79.1383826512608</v>
      </c>
      <c r="O90" s="93"/>
      <c r="P90" s="93"/>
      <c r="Q90" s="93"/>
      <c r="R90" s="65"/>
      <c r="S90" s="93"/>
      <c r="T90" s="93"/>
      <c r="U90" s="93"/>
      <c r="V90" s="93"/>
      <c r="W90" s="65"/>
    </row>
    <row r="91" customFormat="false" ht="12.75" hidden="false" customHeight="false" outlineLevel="0" collapsed="false">
      <c r="A91" s="6" t="s">
        <v>372</v>
      </c>
      <c r="B91" s="6" t="s">
        <v>266</v>
      </c>
      <c r="C91" s="44" t="n">
        <v>710</v>
      </c>
      <c r="D91" s="44" t="n">
        <v>71187</v>
      </c>
      <c r="E91" s="44" t="n">
        <v>125793</v>
      </c>
      <c r="F91" s="65" t="n">
        <v>56.5905893014715</v>
      </c>
      <c r="H91" s="44" t="n">
        <v>655</v>
      </c>
      <c r="I91" s="44" t="n">
        <v>67305</v>
      </c>
      <c r="J91" s="44" t="n">
        <v>114618</v>
      </c>
      <c r="K91" s="65" t="n">
        <v>58.7211432759253</v>
      </c>
    </row>
    <row r="92" customFormat="false" ht="12.75" hidden="false" customHeight="false" outlineLevel="0" collapsed="false">
      <c r="A92" s="6" t="s">
        <v>199</v>
      </c>
      <c r="B92" s="6" t="s">
        <v>95</v>
      </c>
      <c r="C92" s="44" t="n">
        <v>156</v>
      </c>
      <c r="D92" s="44" t="n">
        <v>15208</v>
      </c>
      <c r="E92" s="44" t="n">
        <v>31365</v>
      </c>
      <c r="F92" s="65" t="n">
        <v>48.4871672246134</v>
      </c>
      <c r="H92" s="44" t="n">
        <v>208</v>
      </c>
      <c r="I92" s="44" t="n">
        <v>13697</v>
      </c>
      <c r="J92" s="44" t="n">
        <v>41898</v>
      </c>
      <c r="K92" s="65" t="n">
        <v>32.6912979139816</v>
      </c>
    </row>
    <row r="93" customFormat="false" ht="12.75" hidden="false" customHeight="false" outlineLevel="0" collapsed="false">
      <c r="A93" s="6" t="s">
        <v>199</v>
      </c>
      <c r="B93" s="6" t="s">
        <v>200</v>
      </c>
      <c r="C93" s="44" t="n">
        <v>866</v>
      </c>
      <c r="D93" s="44" t="n">
        <v>86395</v>
      </c>
      <c r="E93" s="44" t="n">
        <v>157158</v>
      </c>
      <c r="F93" s="65" t="n">
        <v>54.9733389327937</v>
      </c>
      <c r="H93" s="44" t="n">
        <v>863</v>
      </c>
      <c r="I93" s="44" t="n">
        <v>81002</v>
      </c>
      <c r="J93" s="44" t="n">
        <v>156516</v>
      </c>
      <c r="K93" s="65" t="n">
        <v>51.7531753942089</v>
      </c>
    </row>
    <row r="94" customFormat="false" ht="12.75" hidden="false" customHeight="false" outlineLevel="0" collapsed="false">
      <c r="A94" s="6" t="s">
        <v>272</v>
      </c>
      <c r="B94" s="6" t="s">
        <v>95</v>
      </c>
      <c r="C94" s="44" t="n">
        <v>50</v>
      </c>
      <c r="D94" s="44" t="s">
        <v>115</v>
      </c>
      <c r="E94" s="44" t="s">
        <v>198</v>
      </c>
      <c r="F94" s="65" t="s">
        <v>115</v>
      </c>
      <c r="H94" s="44" t="n">
        <v>49</v>
      </c>
      <c r="I94" s="44" t="s">
        <v>115</v>
      </c>
      <c r="J94" s="44" t="s">
        <v>198</v>
      </c>
      <c r="K94" s="65" t="s">
        <v>115</v>
      </c>
    </row>
    <row r="95" customFormat="false" ht="12.75" hidden="false" customHeight="false" outlineLevel="0" collapsed="false">
      <c r="A95" s="6" t="s">
        <v>199</v>
      </c>
      <c r="B95" s="6" t="s">
        <v>81</v>
      </c>
      <c r="C95" s="44" t="n">
        <v>4867</v>
      </c>
      <c r="D95" s="44" t="n">
        <v>1314806</v>
      </c>
      <c r="E95" s="44" t="n">
        <v>1593043</v>
      </c>
      <c r="F95" s="65" t="n">
        <v>82.5342442106083</v>
      </c>
      <c r="H95" s="44" t="n">
        <v>4861</v>
      </c>
      <c r="I95" s="44" t="n">
        <v>1257383</v>
      </c>
      <c r="J95" s="44" t="n">
        <v>1593157</v>
      </c>
      <c r="K95" s="65" t="n">
        <v>78.9239855205733</v>
      </c>
    </row>
    <row r="96" customFormat="false" ht="12.75" hidden="false" customHeight="false" outlineLevel="0" collapsed="false">
      <c r="A96" s="6" t="s">
        <v>199</v>
      </c>
      <c r="B96" s="6" t="s">
        <v>200</v>
      </c>
      <c r="C96" s="44" t="n">
        <v>4917</v>
      </c>
      <c r="D96" s="44" t="n">
        <v>1314806</v>
      </c>
      <c r="E96" s="44" t="n">
        <v>1593043</v>
      </c>
      <c r="F96" s="65" t="n">
        <v>82.5342442106083</v>
      </c>
      <c r="H96" s="44" t="n">
        <v>4910</v>
      </c>
      <c r="I96" s="44" t="n">
        <v>1257383</v>
      </c>
      <c r="J96" s="44" t="n">
        <v>1593157</v>
      </c>
      <c r="K96" s="65" t="n">
        <v>78.9239855205733</v>
      </c>
    </row>
    <row r="97" customFormat="false" ht="12.75" hidden="false" customHeight="false" outlineLevel="0" collapsed="false">
      <c r="A97" s="6" t="s">
        <v>373</v>
      </c>
      <c r="B97" s="6" t="s">
        <v>257</v>
      </c>
      <c r="C97" s="44" t="n">
        <v>111</v>
      </c>
      <c r="D97" s="44" t="n">
        <v>4157</v>
      </c>
      <c r="E97" s="44" t="n">
        <v>9138</v>
      </c>
      <c r="F97" s="65" t="n">
        <v>45.4913547822281</v>
      </c>
      <c r="H97" s="44" t="n">
        <v>111</v>
      </c>
      <c r="I97" s="44" t="n">
        <v>3630</v>
      </c>
      <c r="J97" s="44" t="n">
        <v>9138</v>
      </c>
      <c r="K97" s="65" t="n">
        <v>39.7242284963887</v>
      </c>
    </row>
    <row r="98" customFormat="false" ht="12.75" hidden="false" customHeight="false" outlineLevel="0" collapsed="false">
      <c r="A98" s="6" t="s">
        <v>374</v>
      </c>
      <c r="B98" s="6" t="s">
        <v>257</v>
      </c>
      <c r="C98" s="44" t="n">
        <v>80</v>
      </c>
      <c r="D98" s="44" t="n">
        <v>5544</v>
      </c>
      <c r="E98" s="44" t="n">
        <v>11378</v>
      </c>
      <c r="F98" s="65" t="n">
        <v>48.7256108279135</v>
      </c>
      <c r="H98" s="44" t="n">
        <v>80</v>
      </c>
      <c r="I98" s="44" t="n">
        <v>5860</v>
      </c>
      <c r="J98" s="44" t="n">
        <v>11378</v>
      </c>
      <c r="K98" s="65" t="n">
        <v>51.5029003339779</v>
      </c>
    </row>
    <row r="99" customFormat="false" ht="12.75" hidden="false" customHeight="false" outlineLevel="0" collapsed="false">
      <c r="A99" s="6" t="s">
        <v>275</v>
      </c>
      <c r="B99" s="6" t="s">
        <v>270</v>
      </c>
      <c r="C99" s="44" t="n">
        <v>258</v>
      </c>
      <c r="D99" s="44" t="n">
        <v>60862</v>
      </c>
      <c r="E99" s="44" t="n">
        <v>75612</v>
      </c>
      <c r="F99" s="65" t="n">
        <v>80.4925144157012</v>
      </c>
      <c r="H99" s="44" t="n">
        <v>258</v>
      </c>
      <c r="I99" s="44" t="n">
        <v>52454</v>
      </c>
      <c r="J99" s="44" t="n">
        <v>75545</v>
      </c>
      <c r="K99" s="65" t="n">
        <v>69.4341121186048</v>
      </c>
    </row>
    <row r="100" customFormat="false" ht="12.75" hidden="false" customHeight="false" outlineLevel="0" collapsed="false">
      <c r="A100" s="6" t="s">
        <v>375</v>
      </c>
      <c r="B100" s="6" t="s">
        <v>95</v>
      </c>
      <c r="C100" s="44" t="n">
        <v>193</v>
      </c>
      <c r="D100" s="44" t="s">
        <v>115</v>
      </c>
      <c r="E100" s="44" t="s">
        <v>198</v>
      </c>
      <c r="F100" s="65" t="s">
        <v>115</v>
      </c>
      <c r="H100" s="44" t="n">
        <v>193</v>
      </c>
      <c r="I100" s="44" t="s">
        <v>115</v>
      </c>
      <c r="J100" s="44" t="s">
        <v>198</v>
      </c>
      <c r="K100" s="65" t="s">
        <v>115</v>
      </c>
    </row>
    <row r="101" customFormat="false" ht="12.75" hidden="false" customHeight="false" outlineLevel="0" collapsed="false">
      <c r="A101" s="6" t="s">
        <v>277</v>
      </c>
      <c r="B101" s="6" t="s">
        <v>99</v>
      </c>
      <c r="C101" s="44" t="n">
        <v>2033</v>
      </c>
      <c r="D101" s="44" t="n">
        <v>479707</v>
      </c>
      <c r="E101" s="44" t="n">
        <v>636557</v>
      </c>
      <c r="F101" s="65" t="n">
        <v>75.3596300095671</v>
      </c>
      <c r="H101" s="44" t="n">
        <v>2034</v>
      </c>
      <c r="I101" s="44" t="n">
        <v>441926</v>
      </c>
      <c r="J101" s="44" t="n">
        <v>636843</v>
      </c>
      <c r="K101" s="65" t="n">
        <v>69.3932413483386</v>
      </c>
    </row>
    <row r="102" customFormat="false" ht="12.75" hidden="false" customHeight="false" outlineLevel="0" collapsed="false">
      <c r="A102" s="6" t="s">
        <v>278</v>
      </c>
      <c r="B102" s="6" t="s">
        <v>81</v>
      </c>
      <c r="C102" s="44" t="n">
        <v>458</v>
      </c>
      <c r="D102" s="44" t="n">
        <v>65302</v>
      </c>
      <c r="E102" s="44" t="n">
        <v>82440</v>
      </c>
      <c r="F102" s="65" t="n">
        <v>79.2115477923338</v>
      </c>
      <c r="H102" s="44" t="n">
        <v>459</v>
      </c>
      <c r="I102" s="44" t="n">
        <v>62108</v>
      </c>
      <c r="J102" s="44" t="n">
        <v>82620</v>
      </c>
      <c r="K102" s="65" t="n">
        <v>75.1730815783104</v>
      </c>
    </row>
    <row r="103" customFormat="false" ht="12.75" hidden="false" customHeight="false" outlineLevel="0" collapsed="false">
      <c r="A103" s="6" t="s">
        <v>279</v>
      </c>
      <c r="B103" s="6" t="s">
        <v>97</v>
      </c>
      <c r="C103" s="44" t="n">
        <v>754</v>
      </c>
      <c r="D103" s="44" t="n">
        <v>205649</v>
      </c>
      <c r="E103" s="44" t="n">
        <v>273815</v>
      </c>
      <c r="F103" s="65" t="n">
        <v>75.1050892025638</v>
      </c>
      <c r="H103" s="44" t="n">
        <v>748</v>
      </c>
      <c r="I103" s="44" t="n">
        <v>202945</v>
      </c>
      <c r="J103" s="44" t="n">
        <v>271706</v>
      </c>
      <c r="K103" s="65" t="n">
        <v>74.6928665542903</v>
      </c>
    </row>
    <row r="104" customFormat="false" ht="12.75" hidden="false" customHeight="false" outlineLevel="0" collapsed="false">
      <c r="A104" s="6" t="s">
        <v>376</v>
      </c>
      <c r="B104" s="6" t="s">
        <v>96</v>
      </c>
      <c r="C104" s="44" t="s">
        <v>198</v>
      </c>
      <c r="D104" s="44" t="s">
        <v>115</v>
      </c>
      <c r="E104" s="44" t="s">
        <v>198</v>
      </c>
      <c r="F104" s="65" t="s">
        <v>115</v>
      </c>
      <c r="H104" s="44" t="n">
        <v>13</v>
      </c>
      <c r="I104" s="44" t="s">
        <v>115</v>
      </c>
      <c r="J104" s="44" t="s">
        <v>115</v>
      </c>
      <c r="K104" s="65" t="s">
        <v>115</v>
      </c>
    </row>
    <row r="105" customFormat="false" ht="12.75" hidden="false" customHeight="false" outlineLevel="0" collapsed="false">
      <c r="A105" s="6" t="s">
        <v>199</v>
      </c>
      <c r="B105" s="6" t="s">
        <v>81</v>
      </c>
      <c r="C105" s="44" t="s">
        <v>198</v>
      </c>
      <c r="D105" s="44" t="s">
        <v>115</v>
      </c>
      <c r="E105" s="44" t="s">
        <v>198</v>
      </c>
      <c r="F105" s="65" t="s">
        <v>115</v>
      </c>
      <c r="H105" s="44" t="n">
        <v>134</v>
      </c>
      <c r="I105" s="44" t="s">
        <v>115</v>
      </c>
      <c r="J105" s="44" t="s">
        <v>115</v>
      </c>
      <c r="K105" s="65" t="s">
        <v>115</v>
      </c>
    </row>
    <row r="106" customFormat="false" ht="12.75" hidden="false" customHeight="false" outlineLevel="0" collapsed="false">
      <c r="A106" s="6" t="s">
        <v>199</v>
      </c>
      <c r="B106" s="6" t="s">
        <v>97</v>
      </c>
      <c r="C106" s="44" t="n">
        <v>298</v>
      </c>
      <c r="D106" s="44" t="s">
        <v>115</v>
      </c>
      <c r="E106" s="44" t="s">
        <v>115</v>
      </c>
      <c r="F106" s="65" t="s">
        <v>115</v>
      </c>
      <c r="H106" s="44" t="s">
        <v>198</v>
      </c>
      <c r="I106" s="44" t="s">
        <v>115</v>
      </c>
      <c r="J106" s="44" t="s">
        <v>198</v>
      </c>
      <c r="K106" s="65" t="s">
        <v>115</v>
      </c>
    </row>
    <row r="107" customFormat="false" ht="12.75" hidden="false" customHeight="false" outlineLevel="0" collapsed="false">
      <c r="A107" s="6" t="s">
        <v>199</v>
      </c>
      <c r="B107" s="6" t="s">
        <v>200</v>
      </c>
      <c r="C107" s="44" t="n">
        <v>298</v>
      </c>
      <c r="D107" s="44" t="s">
        <v>198</v>
      </c>
      <c r="E107" s="44" t="s">
        <v>198</v>
      </c>
      <c r="F107" s="65" t="s">
        <v>115</v>
      </c>
      <c r="H107" s="44" t="n">
        <v>147</v>
      </c>
      <c r="I107" s="44" t="s">
        <v>198</v>
      </c>
      <c r="J107" s="44" t="s">
        <v>198</v>
      </c>
      <c r="K107" s="65" t="s">
        <v>115</v>
      </c>
    </row>
    <row r="108" customFormat="false" ht="12.75" hidden="false" customHeight="false" outlineLevel="0" collapsed="false">
      <c r="A108" s="6" t="s">
        <v>377</v>
      </c>
      <c r="B108" s="6" t="s">
        <v>97</v>
      </c>
      <c r="C108" s="44" t="n">
        <v>141</v>
      </c>
      <c r="D108" s="44" t="n">
        <v>28086</v>
      </c>
      <c r="E108" s="44" t="n">
        <v>50901</v>
      </c>
      <c r="F108" s="65" t="n">
        <v>55.177697884128</v>
      </c>
      <c r="H108" s="44" t="n">
        <v>141</v>
      </c>
      <c r="I108" s="44" t="n">
        <v>34178</v>
      </c>
      <c r="J108" s="44" t="n">
        <v>50901</v>
      </c>
      <c r="K108" s="65" t="n">
        <v>67.1460285652541</v>
      </c>
    </row>
    <row r="109" customFormat="false" ht="12.75" hidden="false" customHeight="false" outlineLevel="0" collapsed="false">
      <c r="A109" s="6" t="s">
        <v>282</v>
      </c>
      <c r="B109" s="6" t="s">
        <v>247</v>
      </c>
      <c r="C109" s="44" t="n">
        <v>385</v>
      </c>
      <c r="D109" s="44" t="n">
        <v>99750</v>
      </c>
      <c r="E109" s="44" t="n">
        <v>130065</v>
      </c>
      <c r="F109" s="65" t="n">
        <v>76.6924230192596</v>
      </c>
      <c r="H109" s="44" t="n">
        <v>385</v>
      </c>
      <c r="I109" s="44" t="n">
        <v>93552</v>
      </c>
      <c r="J109" s="44" t="n">
        <v>130065</v>
      </c>
      <c r="K109" s="65" t="n">
        <v>71.9271133663937</v>
      </c>
    </row>
    <row r="110" customFormat="false" ht="12.75" hidden="false" customHeight="false" outlineLevel="0" collapsed="false">
      <c r="A110" s="6" t="s">
        <v>283</v>
      </c>
      <c r="B110" s="6" t="s">
        <v>103</v>
      </c>
      <c r="C110" s="44" t="n">
        <v>363</v>
      </c>
      <c r="D110" s="44" t="n">
        <v>80932</v>
      </c>
      <c r="E110" s="44" t="n">
        <v>111078</v>
      </c>
      <c r="F110" s="65" t="n">
        <v>72.860512432705</v>
      </c>
      <c r="H110" s="44" t="n">
        <v>363</v>
      </c>
      <c r="I110" s="44" t="n">
        <v>77437</v>
      </c>
      <c r="J110" s="44" t="n">
        <v>111078</v>
      </c>
      <c r="K110" s="65" t="n">
        <v>69.7140747942887</v>
      </c>
    </row>
    <row r="111" s="49" customFormat="true" ht="22.5" hidden="false" customHeight="true" outlineLevel="0" collapsed="false">
      <c r="A111" s="17" t="s">
        <v>284</v>
      </c>
      <c r="B111" s="17"/>
      <c r="C111" s="29" t="n">
        <f aca="false">SUM(C6:C110)-SUM(C11,C18,C36,C42,C54,C69,C90,C93,C96,C107)</f>
        <v>65907</v>
      </c>
      <c r="D111" s="29" t="n">
        <f aca="false">SUM(D6:D110)-SUM(D11,D18,D36,D42,D54,D69,D90,D93,D96,D107)</f>
        <v>12075137</v>
      </c>
      <c r="E111" s="29" t="n">
        <f aca="false">SUM(E6:E110)-SUM(E11,E18,E36,E42,E54,E69,E90,E93,E96,E107)</f>
        <v>16082649</v>
      </c>
      <c r="F111" s="72" t="n">
        <f aca="false">(D111/E111)*100</f>
        <v>75.0817666915444</v>
      </c>
      <c r="G111" s="21"/>
      <c r="H111" s="29" t="n">
        <f aca="false">SUM(H6:H110)-SUM(H11,H18,H36,H42,H54,H69,H90,H93,H96,H107)</f>
        <v>65653</v>
      </c>
      <c r="I111" s="29" t="n">
        <f aca="false">SUM(I6:I110)-SUM(I11,I18,I36,I42,I54,I69,I90,I93,I96,I107)</f>
        <v>11788023</v>
      </c>
      <c r="J111" s="29" t="n">
        <f aca="false">SUM(J6:J110)-SUM(J11,J18,J36,J42,J54,J69,J90,J93,J96,J107)</f>
        <v>16088205</v>
      </c>
      <c r="K111" s="72" t="n">
        <f aca="false">(I111/J111)*100</f>
        <v>73.2712132894876</v>
      </c>
    </row>
    <row r="113" customFormat="false" ht="12.75" hidden="false" customHeight="false" outlineLevel="0" collapsed="false">
      <c r="A113" s="94" t="s">
        <v>378</v>
      </c>
    </row>
    <row r="114" customFormat="false" ht="12.75" hidden="false" customHeight="false" outlineLevel="0" collapsed="false">
      <c r="A114" s="94" t="s">
        <v>379</v>
      </c>
    </row>
    <row r="115" customFormat="false" ht="12.75" hidden="false" customHeight="false" outlineLevel="0" collapsed="false">
      <c r="A115" s="94" t="s">
        <v>380</v>
      </c>
    </row>
    <row r="116" customFormat="false" ht="12.75" hidden="false" customHeight="false" outlineLevel="0" collapsed="false">
      <c r="A116" s="94" t="s">
        <v>381</v>
      </c>
    </row>
    <row r="117" customFormat="false" ht="12.75" hidden="false" customHeight="false" outlineLevel="0" collapsed="false">
      <c r="A117" s="94" t="s">
        <v>382</v>
      </c>
    </row>
    <row r="118" customFormat="false" ht="12.75" hidden="false" customHeight="false" outlineLevel="0" collapsed="false">
      <c r="A118" s="94" t="s">
        <v>383</v>
      </c>
    </row>
    <row r="119" customFormat="false" ht="12.75" hidden="false" customHeight="false" outlineLevel="0" collapsed="false">
      <c r="A119" s="94" t="s">
        <v>384</v>
      </c>
    </row>
    <row r="120" customFormat="false" ht="12.75" hidden="false" customHeight="false" outlineLevel="0" collapsed="false">
      <c r="A120" s="94" t="s">
        <v>385</v>
      </c>
    </row>
    <row r="121" customFormat="false" ht="12.75" hidden="false" customHeight="false" outlineLevel="0" collapsed="false">
      <c r="A121" s="94" t="s">
        <v>386</v>
      </c>
    </row>
    <row r="122" customFormat="false" ht="12.75" hidden="false" customHeight="false" outlineLevel="0" collapsed="false">
      <c r="A122" s="94" t="s">
        <v>387</v>
      </c>
    </row>
    <row r="123" customFormat="false" ht="12.75" hidden="false" customHeight="false" outlineLevel="0" collapsed="false">
      <c r="A123" s="94" t="s">
        <v>388</v>
      </c>
    </row>
    <row r="124" customFormat="false" ht="12.75" hidden="false" customHeight="false" outlineLevel="0" collapsed="false">
      <c r="A124" s="94" t="s">
        <v>389</v>
      </c>
    </row>
    <row r="125" customFormat="false" ht="12.75" hidden="false" customHeight="false" outlineLevel="0" collapsed="false">
      <c r="A125" s="94" t="s">
        <v>390</v>
      </c>
    </row>
    <row r="126" customFormat="false" ht="12.75" hidden="false" customHeight="false" outlineLevel="0" collapsed="false">
      <c r="A126" s="94" t="s">
        <v>391</v>
      </c>
    </row>
    <row r="128" customFormat="false" ht="12.75" hidden="false" customHeight="false" outlineLevel="0" collapsed="false">
      <c r="A128" s="61" t="s">
        <v>331</v>
      </c>
      <c r="B128" s="61"/>
      <c r="D128" s="95"/>
    </row>
    <row r="129" customFormat="false" ht="12.75" hidden="false" customHeight="false" outlineLevel="0" collapsed="false">
      <c r="A129" s="63" t="s">
        <v>392</v>
      </c>
      <c r="B129" s="61"/>
      <c r="D129" s="95"/>
    </row>
    <row r="130" customFormat="false" ht="12.75" hidden="false" customHeight="false" outlineLevel="0" collapsed="false">
      <c r="A130" s="61" t="s">
        <v>393</v>
      </c>
      <c r="B130" s="61"/>
      <c r="D130" s="95"/>
    </row>
    <row r="131" customFormat="false" ht="12.75" hidden="false" customHeight="false" outlineLevel="0" collapsed="false">
      <c r="A131" s="62" t="s">
        <v>394</v>
      </c>
      <c r="B131" s="61"/>
      <c r="D131" s="95"/>
    </row>
    <row r="132" customFormat="false" ht="12.75" hidden="false" customHeight="false" outlineLevel="0" collapsed="false">
      <c r="A132" s="63" t="s">
        <v>395</v>
      </c>
      <c r="D132" s="95"/>
    </row>
    <row r="133" customFormat="false" ht="12.75" hidden="false" customHeight="false" outlineLevel="0" collapsed="false">
      <c r="A133" s="96" t="s">
        <v>396</v>
      </c>
      <c r="B133" s="96"/>
      <c r="D133" s="95"/>
    </row>
    <row r="134" customFormat="false" ht="12.75" hidden="false" customHeight="false" outlineLevel="0" collapsed="false">
      <c r="A134" s="63" t="s">
        <v>337</v>
      </c>
      <c r="B134" s="63"/>
      <c r="D134" s="95"/>
    </row>
    <row r="135" customFormat="false" ht="12.75" hidden="false" customHeight="false" outlineLevel="0" collapsed="false">
      <c r="A135" s="63" t="s">
        <v>397</v>
      </c>
      <c r="B135" s="61"/>
      <c r="D135" s="95"/>
    </row>
    <row r="136" customFormat="false" ht="12.75" hidden="false" customHeight="false" outlineLevel="0" collapsed="false">
      <c r="A136" s="96" t="s">
        <v>398</v>
      </c>
      <c r="B136" s="96"/>
      <c r="D136" s="95"/>
    </row>
    <row r="137" customFormat="false" ht="12.75" hidden="false" customHeight="false" outlineLevel="0" collapsed="false">
      <c r="A137" s="96" t="s">
        <v>399</v>
      </c>
      <c r="B137" s="96"/>
      <c r="D137" s="95"/>
    </row>
    <row r="138" customFormat="false" ht="12.75" hidden="false" customHeight="false" outlineLevel="0" collapsed="false">
      <c r="A138" s="62" t="s">
        <v>400</v>
      </c>
      <c r="B138" s="61"/>
      <c r="D138" s="95"/>
    </row>
    <row r="139" customFormat="false" ht="12.75" hidden="false" customHeight="false" outlineLevel="0" collapsed="false">
      <c r="A139" s="62" t="s">
        <v>401</v>
      </c>
      <c r="B139" s="61"/>
      <c r="D139" s="95"/>
    </row>
    <row r="140" customFormat="false" ht="12.75" hidden="false" customHeight="false" outlineLevel="0" collapsed="false">
      <c r="A140" s="64" t="s">
        <v>402</v>
      </c>
      <c r="B140" s="64"/>
      <c r="D140" s="95"/>
    </row>
    <row r="141" customFormat="false" ht="12.75" hidden="false" customHeight="false" outlineLevel="0" collapsed="false">
      <c r="A141" s="64" t="s">
        <v>403</v>
      </c>
      <c r="B141" s="96"/>
      <c r="D141" s="95"/>
    </row>
    <row r="142" customFormat="false" ht="12.75" hidden="false" customHeight="false" outlineLevel="0" collapsed="false">
      <c r="A142" s="96" t="s">
        <v>404</v>
      </c>
      <c r="B142" s="61"/>
      <c r="D142" s="95"/>
    </row>
    <row r="143" customFormat="false" ht="12.75" hidden="false" customHeight="false" outlineLevel="0" collapsed="false">
      <c r="A143" s="61" t="s">
        <v>405</v>
      </c>
    </row>
  </sheetData>
  <printOptions headings="false" gridLines="false" gridLinesSet="true" horizontalCentered="true" verticalCentered="false"/>
  <pageMargins left="0.39375" right="0.39375" top="0.39375" bottom="0.590277777777778"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rowBreaks count="1" manualBreakCount="1">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1.7"/>
    <col collapsed="false" customWidth="true" hidden="false" outlineLevel="0" max="2" min="2" style="6" width="16.7"/>
    <col collapsed="false" customWidth="true" hidden="false" outlineLevel="0" max="4" min="3" style="36" width="10.71"/>
    <col collapsed="false" customWidth="true" hidden="false" outlineLevel="0" max="5" min="5" style="65" width="8.7"/>
    <col collapsed="false" customWidth="true" hidden="false" outlineLevel="0" max="6" min="6" style="65" width="4.7"/>
    <col collapsed="false" customWidth="true" hidden="false" outlineLevel="0" max="8" min="7" style="36" width="10.71"/>
    <col collapsed="false" customWidth="true" hidden="false" outlineLevel="0" max="9" min="9" style="65" width="8.7"/>
    <col collapsed="false" customWidth="true" hidden="false" outlineLevel="0" max="10" min="10" style="65" width="4.7"/>
    <col collapsed="false" customWidth="true" hidden="false" outlineLevel="0" max="12" min="11" style="36" width="10.71"/>
    <col collapsed="false" customWidth="true" hidden="false" outlineLevel="0" max="14" min="13" style="65" width="8.7"/>
    <col collapsed="false" customWidth="false" hidden="false" outlineLevel="0" max="257" min="15" style="6" width="9.14"/>
  </cols>
  <sheetData>
    <row r="1" customFormat="false" ht="22.5" hidden="false" customHeight="true" outlineLevel="0" collapsed="false">
      <c r="A1" s="46" t="s">
        <v>406</v>
      </c>
      <c r="B1" s="83"/>
      <c r="C1" s="97"/>
      <c r="D1" s="97"/>
      <c r="E1" s="85"/>
      <c r="F1" s="85"/>
      <c r="G1" s="97"/>
      <c r="H1" s="97"/>
      <c r="I1" s="85"/>
      <c r="J1" s="85"/>
      <c r="K1" s="97"/>
      <c r="L1" s="97"/>
      <c r="M1" s="85"/>
      <c r="N1" s="85"/>
    </row>
    <row r="2" s="49" customFormat="true" ht="15" hidden="false" customHeight="true" outlineLevel="0" collapsed="false">
      <c r="C2" s="98" t="s">
        <v>188</v>
      </c>
      <c r="D2" s="98"/>
      <c r="E2" s="69" t="s">
        <v>305</v>
      </c>
      <c r="F2" s="69"/>
      <c r="G2" s="98" t="s">
        <v>189</v>
      </c>
      <c r="H2" s="98"/>
      <c r="I2" s="69" t="s">
        <v>305</v>
      </c>
      <c r="J2" s="69"/>
      <c r="K2" s="98" t="s">
        <v>77</v>
      </c>
      <c r="L2" s="98"/>
      <c r="M2" s="69" t="s">
        <v>305</v>
      </c>
      <c r="N2" s="69" t="s">
        <v>304</v>
      </c>
    </row>
    <row r="3" s="49" customFormat="true" ht="15" hidden="false" customHeight="true" outlineLevel="0" collapsed="false">
      <c r="A3" s="70"/>
      <c r="B3" s="70"/>
      <c r="C3" s="99" t="n">
        <v>2008</v>
      </c>
      <c r="D3" s="99" t="n">
        <v>2009</v>
      </c>
      <c r="E3" s="71" t="s">
        <v>307</v>
      </c>
      <c r="F3" s="71"/>
      <c r="G3" s="99" t="n">
        <v>2008</v>
      </c>
      <c r="H3" s="99" t="n">
        <v>2009</v>
      </c>
      <c r="I3" s="71" t="s">
        <v>307</v>
      </c>
      <c r="J3" s="71"/>
      <c r="K3" s="99" t="n">
        <v>2008</v>
      </c>
      <c r="L3" s="99" t="n">
        <v>2009</v>
      </c>
      <c r="M3" s="72" t="s">
        <v>307</v>
      </c>
      <c r="N3" s="72" t="s">
        <v>284</v>
      </c>
    </row>
    <row r="4" s="49" customFormat="true" ht="6" hidden="false" customHeight="true" outlineLevel="0" collapsed="false">
      <c r="A4" s="100"/>
      <c r="B4" s="100"/>
      <c r="C4" s="101"/>
      <c r="D4" s="101"/>
      <c r="E4" s="91"/>
      <c r="F4" s="91"/>
      <c r="G4" s="101"/>
      <c r="H4" s="101"/>
      <c r="I4" s="91"/>
      <c r="J4" s="91"/>
      <c r="K4" s="101"/>
      <c r="L4" s="101"/>
      <c r="M4" s="91"/>
      <c r="N4" s="91"/>
    </row>
    <row r="5" customFormat="false" ht="12.75" hidden="false" customHeight="false" outlineLevel="0" collapsed="false">
      <c r="A5" s="6" t="s">
        <v>110</v>
      </c>
      <c r="B5" s="6" t="s">
        <v>192</v>
      </c>
      <c r="C5" s="44" t="n">
        <v>244487</v>
      </c>
      <c r="D5" s="44" t="n">
        <v>248304</v>
      </c>
      <c r="E5" s="65" t="n">
        <v>1.5612282043626</v>
      </c>
      <c r="G5" s="44" t="n">
        <v>226854</v>
      </c>
      <c r="H5" s="44" t="n">
        <v>229984</v>
      </c>
      <c r="I5" s="65" t="n">
        <v>1.37974203672846</v>
      </c>
      <c r="K5" s="44" t="n">
        <v>471341</v>
      </c>
      <c r="L5" s="44" t="n">
        <v>478288</v>
      </c>
      <c r="M5" s="65" t="n">
        <v>1.47387984495302</v>
      </c>
      <c r="N5" s="65" t="n">
        <v>2.03643743347776</v>
      </c>
    </row>
    <row r="6" customFormat="false" ht="12.75" hidden="false" customHeight="false" outlineLevel="0" collapsed="false">
      <c r="A6" s="6" t="s">
        <v>199</v>
      </c>
      <c r="B6" s="6" t="s">
        <v>407</v>
      </c>
      <c r="C6" s="44" t="n">
        <v>9314.475</v>
      </c>
      <c r="D6" s="44" t="n">
        <v>7118.181</v>
      </c>
      <c r="E6" s="65" t="n">
        <v>-23.5793643764141</v>
      </c>
      <c r="G6" s="44" t="n">
        <v>9829.506</v>
      </c>
      <c r="H6" s="44" t="n">
        <v>11350.356</v>
      </c>
      <c r="I6" s="65" t="n">
        <v>15.4722933176906</v>
      </c>
      <c r="K6" s="44" t="n">
        <v>19143.981</v>
      </c>
      <c r="L6" s="44" t="n">
        <v>18468.537</v>
      </c>
      <c r="M6" s="65" t="n">
        <v>-3.5282316671752</v>
      </c>
      <c r="N6" s="65" t="n">
        <v>2.60349787277233</v>
      </c>
    </row>
    <row r="7" customFormat="false" ht="12.75" hidden="false" customHeight="false" outlineLevel="0" collapsed="false">
      <c r="A7" s="6" t="s">
        <v>199</v>
      </c>
      <c r="B7" s="6" t="s">
        <v>147</v>
      </c>
      <c r="C7" s="44" t="n">
        <v>1605</v>
      </c>
      <c r="D7" s="44" t="n">
        <v>1698</v>
      </c>
      <c r="E7" s="65" t="n">
        <v>5.79439252336449</v>
      </c>
      <c r="G7" s="44" t="n">
        <v>1603</v>
      </c>
      <c r="H7" s="44" t="n">
        <v>1700</v>
      </c>
      <c r="I7" s="65" t="n">
        <v>6.05115408608858</v>
      </c>
      <c r="K7" s="44" t="n">
        <v>3208</v>
      </c>
      <c r="L7" s="44" t="n">
        <v>3398</v>
      </c>
      <c r="M7" s="65" t="n">
        <v>5.92269326683292</v>
      </c>
      <c r="N7" s="65" t="n">
        <v>2.32717410659252</v>
      </c>
    </row>
    <row r="8" customFormat="false" ht="12.75" hidden="false" customHeight="false" outlineLevel="0" collapsed="false">
      <c r="C8" s="44"/>
      <c r="D8" s="44"/>
      <c r="G8" s="44"/>
      <c r="H8" s="44"/>
      <c r="K8" s="44"/>
      <c r="L8" s="44"/>
    </row>
    <row r="9" customFormat="false" ht="12.75" hidden="false" customHeight="false" outlineLevel="0" collapsed="false">
      <c r="A9" s="6" t="s">
        <v>85</v>
      </c>
      <c r="B9" s="6" t="s">
        <v>192</v>
      </c>
      <c r="C9" s="44" t="n">
        <v>2006766</v>
      </c>
      <c r="D9" s="44" t="n">
        <v>2033560</v>
      </c>
      <c r="E9" s="65" t="n">
        <v>1.33518307565506</v>
      </c>
      <c r="G9" s="44" t="n">
        <v>1978069</v>
      </c>
      <c r="H9" s="44" t="n">
        <v>2032160</v>
      </c>
      <c r="I9" s="65" t="n">
        <v>2.7345355495688</v>
      </c>
      <c r="K9" s="44" t="n">
        <v>3984835</v>
      </c>
      <c r="L9" s="44" t="n">
        <v>4065720</v>
      </c>
      <c r="M9" s="65" t="n">
        <v>2.02982055718743</v>
      </c>
      <c r="N9" s="65" t="n">
        <v>17.3108762963721</v>
      </c>
    </row>
    <row r="10" customFormat="false" ht="12.75" hidden="false" customHeight="false" outlineLevel="0" collapsed="false">
      <c r="A10" s="6" t="s">
        <v>199</v>
      </c>
      <c r="B10" s="6" t="s">
        <v>407</v>
      </c>
      <c r="C10" s="44" t="n">
        <v>45737.1170000001</v>
      </c>
      <c r="D10" s="44" t="n">
        <v>37329.584</v>
      </c>
      <c r="E10" s="65" t="n">
        <v>-18.3822976861441</v>
      </c>
      <c r="G10" s="44" t="n">
        <v>42639.875</v>
      </c>
      <c r="H10" s="44" t="n">
        <v>43505.6669999999</v>
      </c>
      <c r="I10" s="65" t="n">
        <v>2.0304749955292</v>
      </c>
      <c r="K10" s="44" t="n">
        <v>88376.9920000001</v>
      </c>
      <c r="L10" s="44" t="n">
        <v>80835.251</v>
      </c>
      <c r="M10" s="65" t="n">
        <v>-8.53360227512622</v>
      </c>
      <c r="N10" s="65" t="n">
        <v>11.395293737859</v>
      </c>
    </row>
    <row r="11" customFormat="false" ht="12.75" hidden="false" customHeight="false" outlineLevel="0" collapsed="false">
      <c r="A11" s="6" t="s">
        <v>199</v>
      </c>
      <c r="B11" s="6" t="s">
        <v>147</v>
      </c>
      <c r="C11" s="44" t="n">
        <v>12409</v>
      </c>
      <c r="D11" s="44" t="n">
        <v>13199</v>
      </c>
      <c r="E11" s="65" t="n">
        <v>6.36634700620518</v>
      </c>
      <c r="G11" s="44" t="n">
        <v>12404</v>
      </c>
      <c r="H11" s="44" t="n">
        <v>13184</v>
      </c>
      <c r="I11" s="65" t="n">
        <v>6.28829409867784</v>
      </c>
      <c r="K11" s="44" t="n">
        <v>24813</v>
      </c>
      <c r="L11" s="44" t="n">
        <v>26383</v>
      </c>
      <c r="M11" s="65" t="n">
        <v>6.32732841655583</v>
      </c>
      <c r="N11" s="65" t="n">
        <v>18.068815319079</v>
      </c>
    </row>
    <row r="12" customFormat="false" ht="12.75" hidden="false" customHeight="false" outlineLevel="0" collapsed="false">
      <c r="C12" s="44"/>
      <c r="D12" s="44"/>
      <c r="G12" s="44"/>
      <c r="H12" s="44"/>
      <c r="K12" s="44"/>
      <c r="L12" s="44"/>
    </row>
    <row r="13" customFormat="false" ht="12.75" hidden="false" customHeight="false" outlineLevel="0" collapsed="false">
      <c r="A13" s="6" t="s">
        <v>109</v>
      </c>
      <c r="B13" s="6" t="s">
        <v>192</v>
      </c>
      <c r="C13" s="44" t="n">
        <v>331041</v>
      </c>
      <c r="D13" s="44" t="n">
        <v>250454</v>
      </c>
      <c r="E13" s="65" t="n">
        <v>-24.3435103204739</v>
      </c>
      <c r="G13" s="44" t="n">
        <v>324878</v>
      </c>
      <c r="H13" s="44" t="n">
        <v>244732</v>
      </c>
      <c r="I13" s="65" t="n">
        <v>-24.6695682687039</v>
      </c>
      <c r="K13" s="44" t="n">
        <v>655919</v>
      </c>
      <c r="L13" s="44" t="n">
        <v>495186</v>
      </c>
      <c r="M13" s="65" t="n">
        <v>-24.5050074780575</v>
      </c>
      <c r="N13" s="65" t="n">
        <v>2.10838512974216</v>
      </c>
    </row>
    <row r="14" customFormat="false" ht="12.75" hidden="false" customHeight="false" outlineLevel="0" collapsed="false">
      <c r="A14" s="6" t="s">
        <v>199</v>
      </c>
      <c r="B14" s="6" t="s">
        <v>407</v>
      </c>
      <c r="C14" s="44" t="n">
        <v>2348.359</v>
      </c>
      <c r="D14" s="44" t="n">
        <v>1415.513</v>
      </c>
      <c r="E14" s="65" t="n">
        <v>-39.7233131731563</v>
      </c>
      <c r="G14" s="44" t="n">
        <v>4318.094</v>
      </c>
      <c r="H14" s="44" t="n">
        <v>3893.724</v>
      </c>
      <c r="I14" s="65" t="n">
        <v>-9.82771565417515</v>
      </c>
      <c r="K14" s="44" t="n">
        <v>6666.453</v>
      </c>
      <c r="L14" s="44" t="n">
        <v>5309.237</v>
      </c>
      <c r="M14" s="65" t="n">
        <v>-20.3588925025047</v>
      </c>
      <c r="N14" s="65" t="n">
        <v>0.748439751104495</v>
      </c>
    </row>
    <row r="15" customFormat="false" ht="12.75" hidden="false" customHeight="false" outlineLevel="0" collapsed="false">
      <c r="A15" s="6" t="s">
        <v>199</v>
      </c>
      <c r="B15" s="6" t="s">
        <v>147</v>
      </c>
      <c r="C15" s="44" t="n">
        <v>3763</v>
      </c>
      <c r="D15" s="44" t="n">
        <v>3152</v>
      </c>
      <c r="E15" s="65" t="n">
        <v>-16.2370449109753</v>
      </c>
      <c r="G15" s="44" t="n">
        <v>3763</v>
      </c>
      <c r="H15" s="44" t="n">
        <v>3150</v>
      </c>
      <c r="I15" s="65" t="n">
        <v>-16.2901939941536</v>
      </c>
      <c r="K15" s="44" t="n">
        <v>7526</v>
      </c>
      <c r="L15" s="44" t="n">
        <v>6302</v>
      </c>
      <c r="M15" s="65" t="n">
        <v>-16.2636194525645</v>
      </c>
      <c r="N15" s="65" t="n">
        <v>4.31602449080225</v>
      </c>
    </row>
    <row r="16" customFormat="false" ht="12.75" hidden="false" customHeight="false" outlineLevel="0" collapsed="false">
      <c r="C16" s="44"/>
      <c r="D16" s="44"/>
      <c r="G16" s="44"/>
      <c r="H16" s="44"/>
      <c r="K16" s="44"/>
      <c r="L16" s="44"/>
    </row>
    <row r="17" customFormat="false" ht="12.75" hidden="false" customHeight="false" outlineLevel="0" collapsed="false">
      <c r="A17" s="6" t="s">
        <v>408</v>
      </c>
      <c r="B17" s="6" t="s">
        <v>192</v>
      </c>
      <c r="C17" s="44" t="n">
        <v>808</v>
      </c>
      <c r="D17" s="44" t="s">
        <v>115</v>
      </c>
      <c r="E17" s="65" t="n">
        <v>-100</v>
      </c>
      <c r="G17" s="44" t="n">
        <v>914</v>
      </c>
      <c r="H17" s="44" t="s">
        <v>115</v>
      </c>
      <c r="I17" s="65" t="n">
        <v>-100</v>
      </c>
      <c r="K17" s="44" t="n">
        <v>1722</v>
      </c>
      <c r="L17" s="44" t="s">
        <v>198</v>
      </c>
      <c r="M17" s="65" t="n">
        <v>-100</v>
      </c>
      <c r="N17" s="65" t="s">
        <v>115</v>
      </c>
    </row>
    <row r="18" customFormat="false" ht="12.75" hidden="false" customHeight="false" outlineLevel="0" collapsed="false">
      <c r="A18" s="6" t="s">
        <v>199</v>
      </c>
      <c r="B18" s="6" t="s">
        <v>407</v>
      </c>
      <c r="C18" s="44" t="n">
        <v>72.287</v>
      </c>
      <c r="D18" s="44" t="s">
        <v>115</v>
      </c>
      <c r="E18" s="65" t="n">
        <v>-100</v>
      </c>
      <c r="G18" s="44" t="n">
        <v>0.463</v>
      </c>
      <c r="H18" s="44" t="s">
        <v>115</v>
      </c>
      <c r="I18" s="65" t="n">
        <v>-100</v>
      </c>
      <c r="K18" s="44" t="n">
        <v>72.75</v>
      </c>
      <c r="L18" s="44" t="s">
        <v>198</v>
      </c>
      <c r="M18" s="65" t="n">
        <v>-100</v>
      </c>
      <c r="N18" s="65" t="s">
        <v>115</v>
      </c>
    </row>
    <row r="19" customFormat="false" ht="12.75" hidden="false" customHeight="false" outlineLevel="0" collapsed="false">
      <c r="A19" s="6" t="s">
        <v>199</v>
      </c>
      <c r="B19" s="6" t="s">
        <v>147</v>
      </c>
      <c r="C19" s="44" t="n">
        <v>26</v>
      </c>
      <c r="D19" s="44" t="s">
        <v>115</v>
      </c>
      <c r="E19" s="65" t="n">
        <v>-100</v>
      </c>
      <c r="G19" s="44" t="n">
        <v>26</v>
      </c>
      <c r="H19" s="44" t="s">
        <v>115</v>
      </c>
      <c r="I19" s="65" t="n">
        <v>-100</v>
      </c>
      <c r="K19" s="44" t="n">
        <v>52</v>
      </c>
      <c r="L19" s="44" t="s">
        <v>198</v>
      </c>
      <c r="M19" s="65" t="n">
        <v>-100</v>
      </c>
      <c r="N19" s="65" t="s">
        <v>115</v>
      </c>
    </row>
    <row r="20" customFormat="false" ht="12.75" hidden="false" customHeight="false" outlineLevel="0" collapsed="false">
      <c r="C20" s="44"/>
      <c r="D20" s="44"/>
      <c r="G20" s="44"/>
      <c r="H20" s="44"/>
      <c r="K20" s="44"/>
      <c r="L20" s="44"/>
    </row>
    <row r="21" customFormat="false" ht="12.75" hidden="false" customHeight="false" outlineLevel="0" collapsed="false">
      <c r="A21" s="6" t="s">
        <v>112</v>
      </c>
      <c r="B21" s="6" t="s">
        <v>192</v>
      </c>
      <c r="C21" s="44" t="n">
        <v>86808</v>
      </c>
      <c r="D21" s="44" t="n">
        <v>97866</v>
      </c>
      <c r="E21" s="65" t="n">
        <v>12.7384572850429</v>
      </c>
      <c r="G21" s="44" t="n">
        <v>86435</v>
      </c>
      <c r="H21" s="44" t="n">
        <v>90664</v>
      </c>
      <c r="I21" s="65" t="n">
        <v>4.89269393185632</v>
      </c>
      <c r="K21" s="44" t="n">
        <v>173243</v>
      </c>
      <c r="L21" s="44" t="n">
        <v>188530</v>
      </c>
      <c r="M21" s="65" t="n">
        <v>8.82402174979653</v>
      </c>
      <c r="N21" s="65" t="n">
        <v>0.802716249066592</v>
      </c>
    </row>
    <row r="22" customFormat="false" ht="12.75" hidden="false" customHeight="false" outlineLevel="0" collapsed="false">
      <c r="A22" s="6" t="s">
        <v>199</v>
      </c>
      <c r="B22" s="6" t="s">
        <v>407</v>
      </c>
      <c r="C22" s="44" t="n">
        <v>127.03</v>
      </c>
      <c r="D22" s="44" t="n">
        <v>339.984</v>
      </c>
      <c r="E22" s="65" t="n">
        <v>167.640714791782</v>
      </c>
      <c r="G22" s="44" t="n">
        <v>170.558</v>
      </c>
      <c r="H22" s="44" t="n">
        <v>60.585</v>
      </c>
      <c r="I22" s="65" t="n">
        <v>-64.4783592678151</v>
      </c>
      <c r="K22" s="44" t="n">
        <v>297.588</v>
      </c>
      <c r="L22" s="44" t="n">
        <v>400.569</v>
      </c>
      <c r="M22" s="65" t="n">
        <v>34.6052260171782</v>
      </c>
      <c r="N22" s="65" t="n">
        <v>0.0564679562543877</v>
      </c>
    </row>
    <row r="23" customFormat="false" ht="12.75" hidden="false" customHeight="false" outlineLevel="0" collapsed="false">
      <c r="A23" s="6" t="s">
        <v>199</v>
      </c>
      <c r="B23" s="6" t="s">
        <v>147</v>
      </c>
      <c r="C23" s="44" t="n">
        <v>1711</v>
      </c>
      <c r="D23" s="44" t="n">
        <v>2622</v>
      </c>
      <c r="E23" s="65" t="n">
        <v>53.2437171244886</v>
      </c>
      <c r="G23" s="44" t="n">
        <v>1710</v>
      </c>
      <c r="H23" s="44" t="n">
        <v>2603</v>
      </c>
      <c r="I23" s="65" t="n">
        <v>52.2222222222222</v>
      </c>
      <c r="K23" s="44" t="n">
        <v>3421</v>
      </c>
      <c r="L23" s="44" t="n">
        <v>5225</v>
      </c>
      <c r="M23" s="65" t="n">
        <v>52.7331189710611</v>
      </c>
      <c r="N23" s="65" t="n">
        <v>3.578423986741</v>
      </c>
    </row>
    <row r="24" customFormat="false" ht="12.75" hidden="false" customHeight="false" outlineLevel="0" collapsed="false">
      <c r="C24" s="44"/>
      <c r="D24" s="44"/>
      <c r="G24" s="44"/>
      <c r="H24" s="44"/>
      <c r="K24" s="44"/>
      <c r="L24" s="44"/>
    </row>
    <row r="25" customFormat="false" ht="12.75" hidden="false" customHeight="false" outlineLevel="0" collapsed="false">
      <c r="A25" s="6" t="s">
        <v>111</v>
      </c>
      <c r="B25" s="6" t="s">
        <v>192</v>
      </c>
      <c r="C25" s="44" t="n">
        <v>131255</v>
      </c>
      <c r="D25" s="44" t="n">
        <v>239820</v>
      </c>
      <c r="E25" s="65" t="n">
        <v>82.713039503257</v>
      </c>
      <c r="G25" s="44" t="n">
        <v>129837</v>
      </c>
      <c r="H25" s="44" t="n">
        <v>235688</v>
      </c>
      <c r="I25" s="65" t="n">
        <v>81.5260672997682</v>
      </c>
      <c r="K25" s="44" t="n">
        <v>261092</v>
      </c>
      <c r="L25" s="44" t="n">
        <v>475508</v>
      </c>
      <c r="M25" s="65" t="n">
        <v>82.12277664578</v>
      </c>
      <c r="N25" s="65" t="n">
        <v>2.02460084952611</v>
      </c>
    </row>
    <row r="26" customFormat="false" ht="12.75" hidden="false" customHeight="false" outlineLevel="0" collapsed="false">
      <c r="A26" s="6" t="s">
        <v>199</v>
      </c>
      <c r="B26" s="6" t="s">
        <v>407</v>
      </c>
      <c r="C26" s="44" t="n">
        <v>440.141</v>
      </c>
      <c r="D26" s="44" t="n">
        <v>1386.862</v>
      </c>
      <c r="E26" s="65" t="n">
        <v>215.094935486583</v>
      </c>
      <c r="G26" s="44" t="n">
        <v>127.069</v>
      </c>
      <c r="H26" s="44" t="n">
        <v>905.802</v>
      </c>
      <c r="I26" s="65" t="n">
        <v>612.84262880797</v>
      </c>
      <c r="K26" s="44" t="n">
        <v>567.21</v>
      </c>
      <c r="L26" s="44" t="n">
        <v>2292.664</v>
      </c>
      <c r="M26" s="65" t="n">
        <v>304.200208035824</v>
      </c>
      <c r="N26" s="65" t="n">
        <v>0.323195380715955</v>
      </c>
    </row>
    <row r="27" customFormat="false" ht="12.75" hidden="false" customHeight="false" outlineLevel="0" collapsed="false">
      <c r="A27" s="6" t="s">
        <v>199</v>
      </c>
      <c r="B27" s="6" t="s">
        <v>147</v>
      </c>
      <c r="C27" s="44" t="n">
        <v>960</v>
      </c>
      <c r="D27" s="44" t="n">
        <v>1747</v>
      </c>
      <c r="E27" s="65" t="n">
        <v>81.9791666666667</v>
      </c>
      <c r="G27" s="44" t="n">
        <v>954</v>
      </c>
      <c r="H27" s="44" t="n">
        <v>1743</v>
      </c>
      <c r="I27" s="65" t="n">
        <v>82.7044025157233</v>
      </c>
      <c r="K27" s="44" t="n">
        <v>1914</v>
      </c>
      <c r="L27" s="44" t="n">
        <v>3490</v>
      </c>
      <c r="M27" s="65" t="n">
        <v>82.3406478578892</v>
      </c>
      <c r="N27" s="65" t="n">
        <v>2.39018176339255</v>
      </c>
    </row>
    <row r="28" customFormat="false" ht="12.75" hidden="false" customHeight="false" outlineLevel="0" collapsed="false">
      <c r="C28" s="44"/>
      <c r="D28" s="44"/>
      <c r="G28" s="44"/>
      <c r="H28" s="44"/>
      <c r="K28" s="44"/>
      <c r="L28" s="44"/>
    </row>
    <row r="29" customFormat="false" ht="12.75" hidden="false" customHeight="false" outlineLevel="0" collapsed="false">
      <c r="A29" s="6" t="s">
        <v>84</v>
      </c>
      <c r="B29" s="6" t="s">
        <v>192</v>
      </c>
      <c r="C29" s="44" t="n">
        <v>2361882</v>
      </c>
      <c r="D29" s="44" t="n">
        <v>2445566</v>
      </c>
      <c r="E29" s="65" t="n">
        <v>3.54310672590756</v>
      </c>
      <c r="G29" s="44" t="n">
        <v>2300155</v>
      </c>
      <c r="H29" s="44" t="n">
        <v>2385370</v>
      </c>
      <c r="I29" s="65" t="n">
        <v>3.70475033204285</v>
      </c>
      <c r="K29" s="44" t="n">
        <v>4662037</v>
      </c>
      <c r="L29" s="44" t="n">
        <v>4830936</v>
      </c>
      <c r="M29" s="65" t="n">
        <v>3.62285842004257</v>
      </c>
      <c r="N29" s="65" t="n">
        <v>20.5689854421088</v>
      </c>
    </row>
    <row r="30" customFormat="false" ht="12.75" hidden="false" customHeight="false" outlineLevel="0" collapsed="false">
      <c r="A30" s="6" t="s">
        <v>199</v>
      </c>
      <c r="B30" s="6" t="s">
        <v>407</v>
      </c>
      <c r="C30" s="44" t="n">
        <v>115255.518</v>
      </c>
      <c r="D30" s="44" t="n">
        <v>96521.7580000001</v>
      </c>
      <c r="E30" s="65" t="n">
        <v>-16.2541111480665</v>
      </c>
      <c r="G30" s="44" t="n">
        <v>91183.8479999999</v>
      </c>
      <c r="H30" s="44" t="n">
        <v>96674.8860000001</v>
      </c>
      <c r="I30" s="65" t="n">
        <v>6.02194151753739</v>
      </c>
      <c r="K30" s="44" t="n">
        <v>206439.366</v>
      </c>
      <c r="L30" s="44" t="n">
        <v>193196.644</v>
      </c>
      <c r="M30" s="65" t="n">
        <v>-6.41482400212352</v>
      </c>
      <c r="N30" s="65" t="n">
        <v>27.2348075909182</v>
      </c>
    </row>
    <row r="31" customFormat="false" ht="12.75" hidden="false" customHeight="false" outlineLevel="0" collapsed="false">
      <c r="A31" s="6" t="s">
        <v>199</v>
      </c>
      <c r="B31" s="6" t="s">
        <v>147</v>
      </c>
      <c r="C31" s="44" t="n">
        <v>12457</v>
      </c>
      <c r="D31" s="44" t="n">
        <v>13630</v>
      </c>
      <c r="E31" s="65" t="n">
        <v>9.41639238982099</v>
      </c>
      <c r="G31" s="44" t="n">
        <v>12428</v>
      </c>
      <c r="H31" s="44" t="n">
        <v>13588</v>
      </c>
      <c r="I31" s="65" t="n">
        <v>9.33376247183779</v>
      </c>
      <c r="K31" s="44" t="n">
        <v>24885</v>
      </c>
      <c r="L31" s="44" t="n">
        <v>27218</v>
      </c>
      <c r="M31" s="65" t="n">
        <v>9.37512557765723</v>
      </c>
      <c r="N31" s="65" t="n">
        <v>18.6406782911228</v>
      </c>
    </row>
    <row r="32" customFormat="false" ht="12.75" hidden="false" customHeight="false" outlineLevel="0" collapsed="false">
      <c r="C32" s="44"/>
      <c r="D32" s="44"/>
      <c r="G32" s="44"/>
      <c r="H32" s="44"/>
      <c r="K32" s="44"/>
      <c r="L32" s="44"/>
    </row>
    <row r="33" customFormat="false" ht="12.75" hidden="false" customHeight="false" outlineLevel="0" collapsed="false">
      <c r="A33" s="6" t="s">
        <v>113</v>
      </c>
      <c r="B33" s="6" t="s">
        <v>192</v>
      </c>
      <c r="C33" s="44" t="n">
        <v>7801</v>
      </c>
      <c r="D33" s="44" t="n">
        <v>6567</v>
      </c>
      <c r="E33" s="65" t="n">
        <v>-15.8184848096398</v>
      </c>
      <c r="G33" s="44" t="n">
        <v>7923</v>
      </c>
      <c r="H33" s="44" t="n">
        <v>6581</v>
      </c>
      <c r="I33" s="65" t="n">
        <v>-16.9380285245488</v>
      </c>
      <c r="K33" s="44" t="n">
        <v>15724</v>
      </c>
      <c r="L33" s="44" t="n">
        <v>13148</v>
      </c>
      <c r="M33" s="65" t="n">
        <v>-16.3825998473671</v>
      </c>
      <c r="N33" s="65" t="n">
        <v>0.0559810812217024</v>
      </c>
    </row>
    <row r="34" customFormat="false" ht="12.75" hidden="false" customHeight="false" outlineLevel="0" collapsed="false">
      <c r="A34" s="6" t="s">
        <v>199</v>
      </c>
      <c r="B34" s="6" t="s">
        <v>407</v>
      </c>
      <c r="C34" s="44" t="n">
        <v>98.141</v>
      </c>
      <c r="D34" s="44" t="n">
        <v>82.405</v>
      </c>
      <c r="E34" s="65" t="n">
        <v>-16.0340734249702</v>
      </c>
      <c r="G34" s="44" t="n">
        <v>8.904</v>
      </c>
      <c r="H34" s="44" t="n">
        <v>8.207</v>
      </c>
      <c r="I34" s="65" t="n">
        <v>-7.82794249775382</v>
      </c>
      <c r="K34" s="44" t="n">
        <v>107.045</v>
      </c>
      <c r="L34" s="44" t="n">
        <v>90.612</v>
      </c>
      <c r="M34" s="65" t="n">
        <v>-15.3514876920921</v>
      </c>
      <c r="N34" s="65" t="n">
        <v>0.0127735158040751</v>
      </c>
    </row>
    <row r="35" customFormat="false" ht="12.75" hidden="false" customHeight="false" outlineLevel="0" collapsed="false">
      <c r="A35" s="6" t="s">
        <v>199</v>
      </c>
      <c r="B35" s="6" t="s">
        <v>147</v>
      </c>
      <c r="C35" s="44" t="n">
        <v>104</v>
      </c>
      <c r="D35" s="44" t="n">
        <v>87</v>
      </c>
      <c r="E35" s="65" t="n">
        <v>-16.3461538461538</v>
      </c>
      <c r="G35" s="44" t="n">
        <v>105</v>
      </c>
      <c r="H35" s="44" t="n">
        <v>88</v>
      </c>
      <c r="I35" s="65" t="n">
        <v>-16.1904761904762</v>
      </c>
      <c r="K35" s="44" t="n">
        <v>209</v>
      </c>
      <c r="L35" s="44" t="n">
        <v>175</v>
      </c>
      <c r="M35" s="65" t="n">
        <v>-16.2679425837321</v>
      </c>
      <c r="N35" s="65" t="n">
        <v>0.119851521087019</v>
      </c>
    </row>
    <row r="36" customFormat="false" ht="12.75" hidden="false" customHeight="false" outlineLevel="0" collapsed="false">
      <c r="C36" s="44"/>
      <c r="D36" s="44"/>
      <c r="G36" s="44"/>
      <c r="H36" s="44"/>
      <c r="K36" s="44"/>
      <c r="L36" s="44"/>
    </row>
    <row r="37" customFormat="false" ht="12.75" hidden="false" customHeight="false" outlineLevel="0" collapsed="false">
      <c r="A37" s="6" t="s">
        <v>83</v>
      </c>
      <c r="B37" s="6" t="s">
        <v>192</v>
      </c>
      <c r="C37" s="44" t="n">
        <v>1275209</v>
      </c>
      <c r="D37" s="44" t="n">
        <v>1333413</v>
      </c>
      <c r="E37" s="65" t="n">
        <v>4.56427142531146</v>
      </c>
      <c r="G37" s="44" t="n">
        <v>1202611</v>
      </c>
      <c r="H37" s="44" t="n">
        <v>1266556</v>
      </c>
      <c r="I37" s="65" t="n">
        <v>5.31718070099143</v>
      </c>
      <c r="K37" s="44" t="n">
        <v>2477820</v>
      </c>
      <c r="L37" s="44" t="n">
        <v>2599969</v>
      </c>
      <c r="M37" s="65" t="n">
        <v>4.92969626526543</v>
      </c>
      <c r="N37" s="65" t="n">
        <v>11.0700544389191</v>
      </c>
    </row>
    <row r="38" customFormat="false" ht="12.75" hidden="false" customHeight="false" outlineLevel="0" collapsed="false">
      <c r="A38" s="6" t="s">
        <v>199</v>
      </c>
      <c r="B38" s="6" t="s">
        <v>407</v>
      </c>
      <c r="C38" s="44" t="n">
        <v>37256.723</v>
      </c>
      <c r="D38" s="44" t="n">
        <v>29861.636</v>
      </c>
      <c r="E38" s="65" t="n">
        <v>-19.8490001388475</v>
      </c>
      <c r="G38" s="44" t="n">
        <v>31462.459</v>
      </c>
      <c r="H38" s="44" t="n">
        <v>34818.178</v>
      </c>
      <c r="I38" s="65" t="n">
        <v>10.6657874389284</v>
      </c>
      <c r="K38" s="44" t="n">
        <v>68719.182</v>
      </c>
      <c r="L38" s="44" t="n">
        <v>64679.814</v>
      </c>
      <c r="M38" s="65" t="n">
        <v>-5.87807928214286</v>
      </c>
      <c r="N38" s="65" t="n">
        <v>9.11787209567872</v>
      </c>
    </row>
    <row r="39" customFormat="false" ht="12.75" hidden="false" customHeight="false" outlineLevel="0" collapsed="false">
      <c r="A39" s="6" t="s">
        <v>199</v>
      </c>
      <c r="B39" s="6" t="s">
        <v>147</v>
      </c>
      <c r="C39" s="44" t="n">
        <v>6276</v>
      </c>
      <c r="D39" s="44" t="n">
        <v>7262</v>
      </c>
      <c r="E39" s="65" t="n">
        <v>15.710643722116</v>
      </c>
      <c r="G39" s="44" t="n">
        <v>6272</v>
      </c>
      <c r="H39" s="44" t="n">
        <v>7253</v>
      </c>
      <c r="I39" s="65" t="n">
        <v>15.640943877551</v>
      </c>
      <c r="K39" s="44" t="n">
        <v>12548</v>
      </c>
      <c r="L39" s="44" t="n">
        <v>14515</v>
      </c>
      <c r="M39" s="65" t="n">
        <v>15.6758049091489</v>
      </c>
      <c r="N39" s="65" t="n">
        <v>9.94082759187475</v>
      </c>
    </row>
    <row r="40" customFormat="false" ht="12.75" hidden="false" customHeight="false" outlineLevel="0" collapsed="false">
      <c r="C40" s="44"/>
      <c r="D40" s="44"/>
      <c r="G40" s="44"/>
      <c r="H40" s="44"/>
      <c r="K40" s="44"/>
      <c r="L40" s="44"/>
    </row>
    <row r="41" customFormat="false" ht="12.75" hidden="false" customHeight="false" outlineLevel="0" collapsed="false">
      <c r="A41" s="6" t="s">
        <v>80</v>
      </c>
      <c r="B41" s="6" t="s">
        <v>192</v>
      </c>
      <c r="C41" s="44" t="n">
        <v>5327466</v>
      </c>
      <c r="D41" s="44" t="n">
        <v>5228596</v>
      </c>
      <c r="E41" s="65" t="n">
        <v>-1.8558541715705</v>
      </c>
      <c r="G41" s="44" t="n">
        <v>5233374</v>
      </c>
      <c r="H41" s="44" t="n">
        <v>5110625</v>
      </c>
      <c r="I41" s="65" t="n">
        <v>-2.34550406678369</v>
      </c>
      <c r="K41" s="44" t="n">
        <v>10560840</v>
      </c>
      <c r="L41" s="44" t="n">
        <v>10339221</v>
      </c>
      <c r="M41" s="65" t="n">
        <v>-2.09849784676219</v>
      </c>
      <c r="N41" s="65" t="n">
        <v>44.0219630795658</v>
      </c>
    </row>
    <row r="42" customFormat="false" ht="12.75" hidden="false" customHeight="false" outlineLevel="0" collapsed="false">
      <c r="A42" s="6" t="s">
        <v>199</v>
      </c>
      <c r="B42" s="6" t="s">
        <v>407</v>
      </c>
      <c r="C42" s="44" t="n">
        <v>263400.078000001</v>
      </c>
      <c r="D42" s="44" t="n">
        <v>224305.842</v>
      </c>
      <c r="E42" s="65" t="n">
        <v>-14.8421505023244</v>
      </c>
      <c r="G42" s="44" t="n">
        <v>127202.385</v>
      </c>
      <c r="H42" s="44" t="n">
        <v>119795.125</v>
      </c>
      <c r="I42" s="65" t="n">
        <v>-5.82320842490504</v>
      </c>
      <c r="K42" s="44" t="n">
        <v>390602.463000001</v>
      </c>
      <c r="L42" s="44" t="n">
        <v>344100.967</v>
      </c>
      <c r="M42" s="65" t="n">
        <v>-11.9050698356708</v>
      </c>
      <c r="N42" s="65" t="n">
        <v>48.5076936848546</v>
      </c>
    </row>
    <row r="43" customFormat="false" ht="12.75" hidden="false" customHeight="false" outlineLevel="0" collapsed="false">
      <c r="A43" s="6" t="s">
        <v>199</v>
      </c>
      <c r="B43" s="6" t="s">
        <v>147</v>
      </c>
      <c r="C43" s="44" t="n">
        <v>29931</v>
      </c>
      <c r="D43" s="44" t="n">
        <v>29736</v>
      </c>
      <c r="E43" s="65" t="n">
        <v>-0.651498446426779</v>
      </c>
      <c r="G43" s="44" t="n">
        <v>29851</v>
      </c>
      <c r="H43" s="44" t="n">
        <v>29572</v>
      </c>
      <c r="I43" s="65" t="n">
        <v>-0.934642055542523</v>
      </c>
      <c r="K43" s="44" t="n">
        <v>59782</v>
      </c>
      <c r="L43" s="44" t="n">
        <v>59308</v>
      </c>
      <c r="M43" s="65" t="n">
        <v>-0.792880800240881</v>
      </c>
      <c r="N43" s="65" t="n">
        <v>40.6180229293082</v>
      </c>
    </row>
    <row r="44" customFormat="false" ht="12.75" hidden="false" customHeight="false" outlineLevel="0" collapsed="false">
      <c r="C44" s="44"/>
      <c r="D44" s="44"/>
      <c r="G44" s="44"/>
      <c r="H44" s="44"/>
      <c r="K44" s="44"/>
      <c r="L44" s="44"/>
    </row>
    <row r="45" customFormat="false" ht="12.75" hidden="false" customHeight="false" outlineLevel="0" collapsed="false">
      <c r="A45" s="6" t="s">
        <v>284</v>
      </c>
      <c r="B45" s="6" t="s">
        <v>192</v>
      </c>
      <c r="C45" s="44" t="n">
        <v>11773523</v>
      </c>
      <c r="D45" s="44" t="n">
        <v>11884146</v>
      </c>
      <c r="E45" s="65" t="n">
        <v>0.939591318588318</v>
      </c>
      <c r="G45" s="44" t="n">
        <v>11491050</v>
      </c>
      <c r="H45" s="44" t="n">
        <v>11602360</v>
      </c>
      <c r="I45" s="65" t="n">
        <v>0.968666919036987</v>
      </c>
      <c r="K45" s="44" t="n">
        <v>23264573</v>
      </c>
      <c r="L45" s="44" t="n">
        <v>23486506</v>
      </c>
      <c r="M45" s="65" t="n">
        <v>0.95395260424509</v>
      </c>
      <c r="N45" s="65" t="n">
        <v>100</v>
      </c>
    </row>
    <row r="46" customFormat="false" ht="12.75" hidden="false" customHeight="false" outlineLevel="0" collapsed="false">
      <c r="B46" s="6" t="s">
        <v>407</v>
      </c>
      <c r="C46" s="44" t="n">
        <v>474049.869000001</v>
      </c>
      <c r="D46" s="44" t="n">
        <v>398361.765000001</v>
      </c>
      <c r="E46" s="65" t="n">
        <v>-15.9662746368146</v>
      </c>
      <c r="G46" s="44" t="n">
        <v>306943.161</v>
      </c>
      <c r="H46" s="44" t="n">
        <v>311012.53</v>
      </c>
      <c r="I46" s="65" t="n">
        <v>1.32577281954815</v>
      </c>
      <c r="K46" s="44" t="n">
        <v>780993.030000001</v>
      </c>
      <c r="L46" s="44" t="n">
        <v>709374.295000001</v>
      </c>
      <c r="M46" s="65" t="n">
        <v>-9.17021436158014</v>
      </c>
      <c r="N46" s="65" t="n">
        <v>100.000041585962</v>
      </c>
    </row>
    <row r="47" customFormat="false" ht="12.75" hidden="false" customHeight="false" outlineLevel="0" collapsed="false">
      <c r="B47" s="6" t="s">
        <v>147</v>
      </c>
      <c r="C47" s="44" t="n">
        <v>69242</v>
      </c>
      <c r="D47" s="44" t="n">
        <v>73133</v>
      </c>
      <c r="E47" s="65" t="n">
        <v>5.61942173825134</v>
      </c>
      <c r="G47" s="44" t="n">
        <v>69116</v>
      </c>
      <c r="H47" s="44" t="n">
        <v>72881</v>
      </c>
      <c r="I47" s="65" t="n">
        <v>5.44736385207478</v>
      </c>
      <c r="K47" s="44" t="n">
        <v>138358</v>
      </c>
      <c r="L47" s="44" t="n">
        <v>146014</v>
      </c>
      <c r="M47" s="65" t="n">
        <v>5.53347114008587</v>
      </c>
      <c r="N47" s="65" t="n">
        <v>100</v>
      </c>
    </row>
    <row r="48" customFormat="false" ht="13.5" hidden="false" customHeight="false" outlineLevel="0" collapsed="false">
      <c r="A48" s="38"/>
      <c r="B48" s="38"/>
      <c r="C48" s="102"/>
      <c r="D48" s="102"/>
      <c r="E48" s="103"/>
      <c r="F48" s="103"/>
      <c r="G48" s="102"/>
      <c r="H48" s="102"/>
      <c r="I48" s="103"/>
      <c r="J48" s="103"/>
      <c r="K48" s="102"/>
      <c r="L48" s="102"/>
      <c r="M48" s="103"/>
      <c r="N48" s="103"/>
    </row>
    <row r="50" customFormat="false" ht="12.75" hidden="false" customHeight="false" outlineLevel="0" collapsed="false">
      <c r="A50" s="6" t="s">
        <v>409</v>
      </c>
    </row>
  </sheetData>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19.7"/>
    <col collapsed="false" customWidth="true" hidden="false" outlineLevel="0" max="2" min="2"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46" t="s">
        <v>410</v>
      </c>
      <c r="B1" s="83"/>
      <c r="C1" s="104"/>
      <c r="D1" s="104"/>
      <c r="E1" s="104"/>
      <c r="F1" s="104"/>
      <c r="G1" s="104"/>
      <c r="H1" s="104"/>
      <c r="I1" s="104"/>
      <c r="J1" s="83"/>
      <c r="K1" s="104"/>
      <c r="L1" s="104"/>
      <c r="M1" s="104"/>
      <c r="N1" s="104"/>
      <c r="O1" s="104"/>
      <c r="P1" s="104"/>
      <c r="Q1" s="104"/>
    </row>
    <row r="2" s="49" customFormat="true" ht="15" hidden="false" customHeight="true" outlineLevel="0" collapsed="false">
      <c r="C2" s="14" t="s">
        <v>192</v>
      </c>
      <c r="D2" s="14"/>
      <c r="E2" s="14"/>
      <c r="F2" s="105"/>
      <c r="G2" s="14"/>
      <c r="H2" s="14"/>
      <c r="I2" s="14"/>
      <c r="K2" s="14" t="s">
        <v>143</v>
      </c>
      <c r="L2" s="14"/>
      <c r="M2" s="14"/>
      <c r="N2" s="105"/>
      <c r="O2" s="14"/>
      <c r="P2" s="14"/>
      <c r="Q2" s="14"/>
    </row>
    <row r="3" s="49" customFormat="true" ht="15" hidden="false" customHeight="true" outlineLevel="0" collapsed="false">
      <c r="A3" s="106" t="s">
        <v>68</v>
      </c>
      <c r="B3" s="106" t="s">
        <v>69</v>
      </c>
      <c r="C3" s="107"/>
      <c r="D3" s="108" t="n">
        <v>2008</v>
      </c>
      <c r="E3" s="107"/>
      <c r="G3" s="107"/>
      <c r="H3" s="108" t="n">
        <v>2009</v>
      </c>
      <c r="I3" s="107"/>
      <c r="K3" s="109"/>
      <c r="L3" s="108" t="n">
        <v>2008</v>
      </c>
      <c r="M3" s="109"/>
      <c r="O3" s="109"/>
      <c r="P3" s="108" t="n">
        <v>2009</v>
      </c>
      <c r="Q3" s="109"/>
    </row>
    <row r="4" s="49" customFormat="true" ht="15" hidden="false" customHeight="true" outlineLevel="0" collapsed="false">
      <c r="A4" s="110" t="s">
        <v>73</v>
      </c>
      <c r="B4" s="110" t="s">
        <v>73</v>
      </c>
      <c r="C4" s="29" t="s">
        <v>188</v>
      </c>
      <c r="D4" s="29" t="s">
        <v>189</v>
      </c>
      <c r="E4" s="29" t="s">
        <v>77</v>
      </c>
      <c r="F4" s="17"/>
      <c r="G4" s="29" t="s">
        <v>188</v>
      </c>
      <c r="H4" s="29" t="s">
        <v>189</v>
      </c>
      <c r="I4" s="29" t="s">
        <v>77</v>
      </c>
      <c r="J4" s="17"/>
      <c r="K4" s="55" t="s">
        <v>188</v>
      </c>
      <c r="L4" s="55" t="s">
        <v>189</v>
      </c>
      <c r="M4" s="55" t="s">
        <v>77</v>
      </c>
      <c r="N4" s="17"/>
      <c r="O4" s="55" t="s">
        <v>188</v>
      </c>
      <c r="P4" s="55" t="s">
        <v>189</v>
      </c>
      <c r="Q4" s="55" t="s">
        <v>77</v>
      </c>
    </row>
    <row r="5" s="49" customFormat="true" ht="6" hidden="false" customHeight="true" outlineLevel="0" collapsed="false">
      <c r="A5" s="111"/>
      <c r="B5" s="111"/>
      <c r="C5" s="90"/>
      <c r="D5" s="90"/>
      <c r="E5" s="90"/>
      <c r="F5" s="89"/>
      <c r="G5" s="90"/>
      <c r="H5" s="90"/>
      <c r="I5" s="90"/>
      <c r="J5" s="89"/>
      <c r="K5" s="112"/>
      <c r="L5" s="112"/>
      <c r="M5" s="112"/>
      <c r="N5" s="89"/>
      <c r="O5" s="112"/>
      <c r="P5" s="112"/>
      <c r="Q5" s="112"/>
    </row>
    <row r="6" customFormat="false" ht="12.75" hidden="false" customHeight="false" outlineLevel="0" collapsed="false">
      <c r="A6" s="113" t="s">
        <v>79</v>
      </c>
      <c r="B6" s="113" t="s">
        <v>110</v>
      </c>
      <c r="C6" s="44" t="n">
        <v>30876</v>
      </c>
      <c r="D6" s="44" t="n">
        <v>33456</v>
      </c>
      <c r="E6" s="44" t="n">
        <v>64332</v>
      </c>
      <c r="G6" s="44" t="n">
        <v>30126</v>
      </c>
      <c r="H6" s="44" t="n">
        <v>31194</v>
      </c>
      <c r="I6" s="44" t="n">
        <v>61320</v>
      </c>
      <c r="K6" s="45" t="n">
        <v>256.294</v>
      </c>
      <c r="L6" s="45" t="n">
        <v>256.249</v>
      </c>
      <c r="M6" s="45" t="n">
        <v>512.543</v>
      </c>
      <c r="O6" s="45" t="n">
        <v>236.139</v>
      </c>
      <c r="P6" s="45" t="n">
        <v>297.762</v>
      </c>
      <c r="Q6" s="45" t="n">
        <v>533.901</v>
      </c>
    </row>
    <row r="7" customFormat="false" ht="12.75" hidden="false" customHeight="false" outlineLevel="0" collapsed="false">
      <c r="A7" s="113" t="s">
        <v>411</v>
      </c>
      <c r="B7" s="113" t="s">
        <v>199</v>
      </c>
      <c r="C7" s="44" t="n">
        <v>43</v>
      </c>
      <c r="D7" s="44" t="n">
        <v>0</v>
      </c>
      <c r="E7" s="44" t="n">
        <v>43</v>
      </c>
      <c r="G7" s="44" t="n">
        <v>0</v>
      </c>
      <c r="H7" s="44" t="n">
        <v>0</v>
      </c>
      <c r="I7" s="44" t="n">
        <v>0</v>
      </c>
      <c r="K7" s="45" t="n">
        <v>0</v>
      </c>
      <c r="L7" s="45" t="n">
        <v>0</v>
      </c>
      <c r="M7" s="45" t="n">
        <v>0</v>
      </c>
      <c r="O7" s="45" t="n">
        <v>0</v>
      </c>
      <c r="P7" s="45" t="n">
        <v>0</v>
      </c>
      <c r="Q7" s="45" t="n">
        <v>0</v>
      </c>
    </row>
    <row r="8" customFormat="false" ht="12.75" hidden="false" customHeight="false" outlineLevel="0" collapsed="false">
      <c r="A8" s="113" t="s">
        <v>412</v>
      </c>
      <c r="B8" s="113" t="s">
        <v>199</v>
      </c>
      <c r="C8" s="44" t="n">
        <v>0</v>
      </c>
      <c r="D8" s="44" t="n">
        <v>0</v>
      </c>
      <c r="E8" s="44" t="n">
        <v>0</v>
      </c>
      <c r="G8" s="44" t="n">
        <v>7789</v>
      </c>
      <c r="H8" s="44" t="n">
        <v>9364</v>
      </c>
      <c r="I8" s="44" t="n">
        <v>17153</v>
      </c>
      <c r="K8" s="45" t="n">
        <v>0</v>
      </c>
      <c r="L8" s="45" t="n">
        <v>0</v>
      </c>
      <c r="M8" s="45" t="n">
        <v>0</v>
      </c>
      <c r="O8" s="45" t="n">
        <v>0</v>
      </c>
      <c r="P8" s="45" t="n">
        <v>0</v>
      </c>
      <c r="Q8" s="45" t="n">
        <v>0</v>
      </c>
    </row>
    <row r="9" customFormat="false" ht="12.75" hidden="false" customHeight="false" outlineLevel="0" collapsed="false">
      <c r="A9" s="113" t="s">
        <v>82</v>
      </c>
      <c r="B9" s="113" t="s">
        <v>199</v>
      </c>
      <c r="C9" s="44" t="n">
        <v>35064</v>
      </c>
      <c r="D9" s="44" t="n">
        <v>24601</v>
      </c>
      <c r="E9" s="44" t="n">
        <v>59665</v>
      </c>
      <c r="G9" s="44" t="n">
        <v>41699</v>
      </c>
      <c r="H9" s="44" t="n">
        <v>30285</v>
      </c>
      <c r="I9" s="44" t="n">
        <v>71984</v>
      </c>
      <c r="K9" s="45" t="n">
        <v>1109.069</v>
      </c>
      <c r="L9" s="45" t="n">
        <v>1186.261</v>
      </c>
      <c r="M9" s="45" t="n">
        <v>2295.33</v>
      </c>
      <c r="O9" s="45" t="n">
        <v>1019.68</v>
      </c>
      <c r="P9" s="45" t="n">
        <v>2005.973</v>
      </c>
      <c r="Q9" s="45" t="n">
        <v>3025.653</v>
      </c>
    </row>
    <row r="10" customFormat="false" ht="12.75" hidden="false" customHeight="false" outlineLevel="0" collapsed="false">
      <c r="A10" s="113" t="s">
        <v>92</v>
      </c>
      <c r="B10" s="113" t="s">
        <v>199</v>
      </c>
      <c r="C10" s="44" t="n">
        <v>47951</v>
      </c>
      <c r="D10" s="44" t="n">
        <v>46832</v>
      </c>
      <c r="E10" s="44" t="n">
        <v>94783</v>
      </c>
      <c r="G10" s="44" t="n">
        <v>40612</v>
      </c>
      <c r="H10" s="44" t="n">
        <v>39515</v>
      </c>
      <c r="I10" s="44" t="n">
        <v>80127</v>
      </c>
      <c r="K10" s="45" t="n">
        <v>2234.248</v>
      </c>
      <c r="L10" s="45" t="n">
        <v>988.394</v>
      </c>
      <c r="M10" s="45" t="n">
        <v>3222.642</v>
      </c>
      <c r="O10" s="45" t="n">
        <v>1350.625</v>
      </c>
      <c r="P10" s="45" t="n">
        <v>1446.156</v>
      </c>
      <c r="Q10" s="45" t="n">
        <v>2796.781</v>
      </c>
    </row>
    <row r="11" customFormat="false" ht="12.75" hidden="false" customHeight="false" outlineLevel="0" collapsed="false">
      <c r="A11" s="113" t="s">
        <v>413</v>
      </c>
      <c r="B11" s="113" t="s">
        <v>199</v>
      </c>
      <c r="C11" s="44" t="n">
        <v>0</v>
      </c>
      <c r="D11" s="44" t="n">
        <v>0</v>
      </c>
      <c r="E11" s="44" t="n">
        <v>0</v>
      </c>
      <c r="G11" s="44" t="n">
        <v>255</v>
      </c>
      <c r="H11" s="44" t="n">
        <v>350</v>
      </c>
      <c r="I11" s="44" t="n">
        <v>605</v>
      </c>
      <c r="K11" s="45" t="n">
        <v>0</v>
      </c>
      <c r="L11" s="45" t="n">
        <v>0</v>
      </c>
      <c r="M11" s="45" t="n">
        <v>0</v>
      </c>
      <c r="O11" s="45" t="n">
        <v>0</v>
      </c>
      <c r="P11" s="45" t="n">
        <v>0</v>
      </c>
      <c r="Q11" s="45" t="n">
        <v>0</v>
      </c>
    </row>
    <row r="12" customFormat="false" ht="12.75" hidden="false" customHeight="false" outlineLevel="0" collapsed="false">
      <c r="A12" s="113" t="s">
        <v>81</v>
      </c>
      <c r="B12" s="113" t="s">
        <v>199</v>
      </c>
      <c r="C12" s="44" t="n">
        <v>130553</v>
      </c>
      <c r="D12" s="44" t="n">
        <v>121965</v>
      </c>
      <c r="E12" s="44" t="n">
        <v>252518</v>
      </c>
      <c r="G12" s="44" t="n">
        <v>127823</v>
      </c>
      <c r="H12" s="44" t="n">
        <v>119276</v>
      </c>
      <c r="I12" s="44" t="n">
        <v>247099</v>
      </c>
      <c r="K12" s="45" t="n">
        <v>5714.864</v>
      </c>
      <c r="L12" s="45" t="n">
        <v>7398.602</v>
      </c>
      <c r="M12" s="45" t="n">
        <v>13113.466</v>
      </c>
      <c r="O12" s="45" t="n">
        <v>4511.737</v>
      </c>
      <c r="P12" s="45" t="n">
        <v>7600.465</v>
      </c>
      <c r="Q12" s="45" t="n">
        <v>12112.202</v>
      </c>
    </row>
    <row r="13" customFormat="false" ht="12.75" hidden="false" customHeight="false" outlineLevel="0" collapsed="false">
      <c r="A13" s="114" t="s">
        <v>77</v>
      </c>
      <c r="B13" s="115" t="s">
        <v>110</v>
      </c>
      <c r="C13" s="44" t="n">
        <v>244487</v>
      </c>
      <c r="D13" s="44" t="n">
        <v>226854</v>
      </c>
      <c r="E13" s="44" t="n">
        <v>471341</v>
      </c>
      <c r="G13" s="44" t="n">
        <v>248304</v>
      </c>
      <c r="H13" s="44" t="n">
        <v>229984</v>
      </c>
      <c r="I13" s="44" t="n">
        <v>478288</v>
      </c>
      <c r="K13" s="45" t="n">
        <v>9314.475</v>
      </c>
      <c r="L13" s="45" t="n">
        <v>9829.506</v>
      </c>
      <c r="M13" s="45" t="n">
        <v>19143.981</v>
      </c>
      <c r="O13" s="45" t="n">
        <v>7118.181</v>
      </c>
      <c r="P13" s="45" t="n">
        <v>11350.356</v>
      </c>
      <c r="Q13" s="45" t="n">
        <v>18468.537</v>
      </c>
    </row>
    <row r="14" customFormat="false" ht="12.75" hidden="false" customHeight="false" outlineLevel="0" collapsed="false">
      <c r="A14" s="113" t="s">
        <v>414</v>
      </c>
      <c r="B14" s="113" t="s">
        <v>85</v>
      </c>
      <c r="C14" s="44" t="n">
        <v>18077</v>
      </c>
      <c r="D14" s="44" t="n">
        <v>19773</v>
      </c>
      <c r="E14" s="44" t="n">
        <v>37850</v>
      </c>
      <c r="G14" s="44" t="n">
        <v>26465</v>
      </c>
      <c r="H14" s="44" t="n">
        <v>27808</v>
      </c>
      <c r="I14" s="44" t="n">
        <v>54273</v>
      </c>
      <c r="K14" s="45" t="n">
        <v>692.963</v>
      </c>
      <c r="L14" s="45" t="n">
        <v>595.467</v>
      </c>
      <c r="M14" s="45" t="n">
        <v>1288.43</v>
      </c>
      <c r="O14" s="45" t="n">
        <v>391.186</v>
      </c>
      <c r="P14" s="45" t="n">
        <v>574.628</v>
      </c>
      <c r="Q14" s="45" t="n">
        <v>965.814</v>
      </c>
    </row>
    <row r="15" customFormat="false" ht="12.75" hidden="false" customHeight="false" outlineLevel="0" collapsed="false">
      <c r="A15" s="113" t="s">
        <v>415</v>
      </c>
      <c r="B15" s="113" t="s">
        <v>199</v>
      </c>
      <c r="C15" s="44" t="n">
        <v>0</v>
      </c>
      <c r="D15" s="44" t="n">
        <v>0</v>
      </c>
      <c r="E15" s="44" t="n">
        <v>0</v>
      </c>
      <c r="G15" s="44" t="n">
        <v>0</v>
      </c>
      <c r="H15" s="44" t="n">
        <v>0</v>
      </c>
      <c r="I15" s="44" t="n">
        <v>0</v>
      </c>
      <c r="K15" s="45" t="n">
        <v>0</v>
      </c>
      <c r="L15" s="45" t="n">
        <v>0</v>
      </c>
      <c r="M15" s="45" t="n">
        <v>0</v>
      </c>
      <c r="O15" s="45" t="n">
        <v>0</v>
      </c>
      <c r="P15" s="45" t="n">
        <v>0</v>
      </c>
      <c r="Q15" s="45" t="n">
        <v>0</v>
      </c>
    </row>
    <row r="16" customFormat="false" ht="12.75" hidden="false" customHeight="false" outlineLevel="0" collapsed="false">
      <c r="A16" s="113" t="s">
        <v>416</v>
      </c>
      <c r="B16" s="113" t="s">
        <v>199</v>
      </c>
      <c r="C16" s="44" t="n">
        <v>0</v>
      </c>
      <c r="D16" s="44" t="n">
        <v>0</v>
      </c>
      <c r="E16" s="44" t="n">
        <v>0</v>
      </c>
      <c r="G16" s="44" t="n">
        <v>2289</v>
      </c>
      <c r="H16" s="44" t="n">
        <v>2587</v>
      </c>
      <c r="I16" s="44" t="n">
        <v>4876</v>
      </c>
      <c r="K16" s="45" t="n">
        <v>0</v>
      </c>
      <c r="L16" s="45" t="n">
        <v>0</v>
      </c>
      <c r="M16" s="45" t="n">
        <v>0</v>
      </c>
      <c r="O16" s="45" t="n">
        <v>0</v>
      </c>
      <c r="P16" s="45" t="n">
        <v>0</v>
      </c>
      <c r="Q16" s="45" t="n">
        <v>0</v>
      </c>
    </row>
    <row r="17" customFormat="false" ht="12.75" hidden="false" customHeight="false" outlineLevel="0" collapsed="false">
      <c r="A17" s="113" t="s">
        <v>79</v>
      </c>
      <c r="B17" s="113" t="s">
        <v>199</v>
      </c>
      <c r="C17" s="44" t="n">
        <v>414384</v>
      </c>
      <c r="D17" s="44" t="n">
        <v>414362</v>
      </c>
      <c r="E17" s="44" t="n">
        <v>828746</v>
      </c>
      <c r="G17" s="44" t="n">
        <v>409808</v>
      </c>
      <c r="H17" s="44" t="n">
        <v>412046</v>
      </c>
      <c r="I17" s="44" t="n">
        <v>821854</v>
      </c>
      <c r="K17" s="45" t="n">
        <v>9944.141</v>
      </c>
      <c r="L17" s="45" t="n">
        <v>7116.334</v>
      </c>
      <c r="M17" s="45" t="n">
        <v>17060.475</v>
      </c>
      <c r="O17" s="45" t="n">
        <v>7138.241</v>
      </c>
      <c r="P17" s="45" t="n">
        <v>7343.754</v>
      </c>
      <c r="Q17" s="45" t="n">
        <v>14481.995</v>
      </c>
    </row>
    <row r="18" customFormat="false" ht="12.75" hidden="false" customHeight="false" outlineLevel="0" collapsed="false">
      <c r="A18" s="113" t="s">
        <v>320</v>
      </c>
      <c r="B18" s="113" t="s">
        <v>199</v>
      </c>
      <c r="C18" s="44" t="n">
        <v>0</v>
      </c>
      <c r="D18" s="44" t="n">
        <v>0</v>
      </c>
      <c r="E18" s="44" t="n">
        <v>0</v>
      </c>
      <c r="G18" s="44" t="n">
        <v>0</v>
      </c>
      <c r="H18" s="44" t="n">
        <v>0</v>
      </c>
      <c r="I18" s="44" t="n">
        <v>0</v>
      </c>
      <c r="K18" s="45" t="n">
        <v>102.488</v>
      </c>
      <c r="L18" s="45" t="n">
        <v>104.1</v>
      </c>
      <c r="M18" s="45" t="n">
        <v>206.588</v>
      </c>
      <c r="O18" s="45" t="n">
        <v>0</v>
      </c>
      <c r="P18" s="45" t="n">
        <v>0</v>
      </c>
      <c r="Q18" s="45" t="n">
        <v>0</v>
      </c>
    </row>
    <row r="19" customFormat="false" ht="12.75" hidden="false" customHeight="false" outlineLevel="0" collapsed="false">
      <c r="A19" s="113" t="s">
        <v>417</v>
      </c>
      <c r="B19" s="113" t="s">
        <v>199</v>
      </c>
      <c r="C19" s="44" t="n">
        <v>21250</v>
      </c>
      <c r="D19" s="44" t="n">
        <v>22382</v>
      </c>
      <c r="E19" s="44" t="n">
        <v>43632</v>
      </c>
      <c r="G19" s="44" t="n">
        <v>40074</v>
      </c>
      <c r="H19" s="44" t="n">
        <v>37584</v>
      </c>
      <c r="I19" s="44" t="n">
        <v>77658</v>
      </c>
      <c r="K19" s="45" t="n">
        <v>520.94</v>
      </c>
      <c r="L19" s="45" t="n">
        <v>922.419</v>
      </c>
      <c r="M19" s="45" t="n">
        <v>1443.359</v>
      </c>
      <c r="O19" s="45" t="n">
        <v>733.686</v>
      </c>
      <c r="P19" s="45" t="n">
        <v>1159.073</v>
      </c>
      <c r="Q19" s="45" t="n">
        <v>1892.759</v>
      </c>
    </row>
    <row r="20" customFormat="false" ht="12.75" hidden="false" customHeight="false" outlineLevel="0" collapsed="false">
      <c r="A20" s="113" t="s">
        <v>86</v>
      </c>
      <c r="B20" s="113" t="s">
        <v>199</v>
      </c>
      <c r="C20" s="44" t="n">
        <v>62911</v>
      </c>
      <c r="D20" s="44" t="n">
        <v>75154</v>
      </c>
      <c r="E20" s="44" t="n">
        <v>138065</v>
      </c>
      <c r="G20" s="44" t="n">
        <v>52815</v>
      </c>
      <c r="H20" s="44" t="n">
        <v>58295</v>
      </c>
      <c r="I20" s="44" t="n">
        <v>111110</v>
      </c>
      <c r="K20" s="45" t="n">
        <v>2250.962</v>
      </c>
      <c r="L20" s="45" t="n">
        <v>2058.664</v>
      </c>
      <c r="M20" s="45" t="n">
        <v>4309.626</v>
      </c>
      <c r="O20" s="45" t="n">
        <v>2080.583</v>
      </c>
      <c r="P20" s="45" t="n">
        <v>2538.629</v>
      </c>
      <c r="Q20" s="45" t="n">
        <v>4619.212</v>
      </c>
    </row>
    <row r="21" customFormat="false" ht="12.75" hidden="false" customHeight="false" outlineLevel="0" collapsed="false">
      <c r="A21" s="113" t="s">
        <v>411</v>
      </c>
      <c r="B21" s="113" t="s">
        <v>199</v>
      </c>
      <c r="C21" s="44" t="n">
        <v>0</v>
      </c>
      <c r="D21" s="44" t="n">
        <v>0</v>
      </c>
      <c r="E21" s="44" t="n">
        <v>0</v>
      </c>
      <c r="G21" s="44" t="n">
        <v>315</v>
      </c>
      <c r="H21" s="44" t="n">
        <v>401</v>
      </c>
      <c r="I21" s="44" t="n">
        <v>716</v>
      </c>
      <c r="K21" s="45" t="n">
        <v>0</v>
      </c>
      <c r="L21" s="45" t="n">
        <v>0</v>
      </c>
      <c r="M21" s="45" t="n">
        <v>0</v>
      </c>
      <c r="O21" s="45" t="n">
        <v>18.939</v>
      </c>
      <c r="P21" s="45" t="n">
        <v>9.44</v>
      </c>
      <c r="Q21" s="45" t="n">
        <v>28.379</v>
      </c>
    </row>
    <row r="22" customFormat="false" ht="12.75" hidden="false" customHeight="false" outlineLevel="0" collapsed="false">
      <c r="A22" s="113" t="s">
        <v>418</v>
      </c>
      <c r="B22" s="113" t="s">
        <v>199</v>
      </c>
      <c r="C22" s="44" t="n">
        <v>0</v>
      </c>
      <c r="D22" s="44" t="n">
        <v>0</v>
      </c>
      <c r="E22" s="44" t="n">
        <v>0</v>
      </c>
      <c r="G22" s="44" t="n">
        <v>0</v>
      </c>
      <c r="H22" s="44" t="n">
        <v>0</v>
      </c>
      <c r="I22" s="44" t="n">
        <v>0</v>
      </c>
      <c r="K22" s="45" t="n">
        <v>87.322</v>
      </c>
      <c r="L22" s="45" t="n">
        <v>0</v>
      </c>
      <c r="M22" s="45" t="n">
        <v>87.322</v>
      </c>
      <c r="O22" s="45" t="n">
        <v>5.168</v>
      </c>
      <c r="P22" s="45" t="n">
        <v>0</v>
      </c>
      <c r="Q22" s="45" t="n">
        <v>5.168</v>
      </c>
    </row>
    <row r="23" customFormat="false" ht="12.75" hidden="false" customHeight="false" outlineLevel="0" collapsed="false">
      <c r="A23" s="113" t="s">
        <v>419</v>
      </c>
      <c r="B23" s="113" t="s">
        <v>199</v>
      </c>
      <c r="C23" s="44" t="n">
        <v>176356</v>
      </c>
      <c r="D23" s="44" t="n">
        <v>177198</v>
      </c>
      <c r="E23" s="44" t="n">
        <v>353554</v>
      </c>
      <c r="G23" s="44" t="n">
        <v>170563</v>
      </c>
      <c r="H23" s="44" t="n">
        <v>175419</v>
      </c>
      <c r="I23" s="44" t="n">
        <v>345982</v>
      </c>
      <c r="K23" s="45" t="n">
        <v>527.338</v>
      </c>
      <c r="L23" s="45" t="n">
        <v>324.971</v>
      </c>
      <c r="M23" s="45" t="n">
        <v>852.309</v>
      </c>
      <c r="O23" s="45" t="n">
        <v>445.109</v>
      </c>
      <c r="P23" s="45" t="n">
        <v>354.579</v>
      </c>
      <c r="Q23" s="45" t="n">
        <v>799.688</v>
      </c>
    </row>
    <row r="24" customFormat="false" ht="12.75" hidden="false" customHeight="false" outlineLevel="0" collapsed="false">
      <c r="A24" s="113" t="s">
        <v>412</v>
      </c>
      <c r="B24" s="113" t="s">
        <v>199</v>
      </c>
      <c r="C24" s="44" t="n">
        <v>0</v>
      </c>
      <c r="D24" s="44" t="n">
        <v>0</v>
      </c>
      <c r="E24" s="44" t="n">
        <v>0</v>
      </c>
      <c r="G24" s="44" t="n">
        <v>28661</v>
      </c>
      <c r="H24" s="44" t="n">
        <v>33931</v>
      </c>
      <c r="I24" s="44" t="n">
        <v>62592</v>
      </c>
      <c r="K24" s="45" t="n">
        <v>0</v>
      </c>
      <c r="L24" s="45" t="n">
        <v>0</v>
      </c>
      <c r="M24" s="45" t="n">
        <v>0</v>
      </c>
      <c r="O24" s="45" t="n">
        <v>0</v>
      </c>
      <c r="P24" s="45" t="n">
        <v>0</v>
      </c>
      <c r="Q24" s="45" t="n">
        <v>0</v>
      </c>
    </row>
    <row r="25" customFormat="false" ht="12.75" hidden="false" customHeight="false" outlineLevel="0" collapsed="false">
      <c r="A25" s="113" t="s">
        <v>420</v>
      </c>
      <c r="B25" s="113" t="s">
        <v>199</v>
      </c>
      <c r="C25" s="44" t="n">
        <v>79124</v>
      </c>
      <c r="D25" s="44" t="n">
        <v>79190</v>
      </c>
      <c r="E25" s="44" t="n">
        <v>158314</v>
      </c>
      <c r="G25" s="44" t="n">
        <v>86588</v>
      </c>
      <c r="H25" s="44" t="n">
        <v>87323</v>
      </c>
      <c r="I25" s="44" t="n">
        <v>173911</v>
      </c>
      <c r="K25" s="45" t="n">
        <v>1709.302</v>
      </c>
      <c r="L25" s="45" t="n">
        <v>1882.3</v>
      </c>
      <c r="M25" s="45" t="n">
        <v>3591.602</v>
      </c>
      <c r="O25" s="45" t="n">
        <v>1638.94</v>
      </c>
      <c r="P25" s="45" t="n">
        <v>2609.421</v>
      </c>
      <c r="Q25" s="45" t="n">
        <v>4248.361</v>
      </c>
    </row>
    <row r="26" customFormat="false" ht="12.75" hidden="false" customHeight="false" outlineLevel="0" collapsed="false">
      <c r="A26" s="113" t="s">
        <v>421</v>
      </c>
      <c r="B26" s="113" t="s">
        <v>199</v>
      </c>
      <c r="C26" s="44" t="n">
        <v>18612</v>
      </c>
      <c r="D26" s="44" t="n">
        <v>18226</v>
      </c>
      <c r="E26" s="44" t="n">
        <v>36838</v>
      </c>
      <c r="G26" s="44" t="n">
        <v>13825</v>
      </c>
      <c r="H26" s="44" t="n">
        <v>13317</v>
      </c>
      <c r="I26" s="44" t="n">
        <v>27142</v>
      </c>
      <c r="K26" s="45" t="n">
        <v>0</v>
      </c>
      <c r="L26" s="45" t="n">
        <v>0.17</v>
      </c>
      <c r="M26" s="45" t="n">
        <v>0.17</v>
      </c>
      <c r="O26" s="45" t="n">
        <v>0.085</v>
      </c>
      <c r="P26" s="45" t="n">
        <v>0.425</v>
      </c>
      <c r="Q26" s="45" t="n">
        <v>0.51</v>
      </c>
    </row>
    <row r="27" customFormat="false" ht="12.75" hidden="false" customHeight="false" outlineLevel="0" collapsed="false">
      <c r="A27" s="113" t="s">
        <v>422</v>
      </c>
      <c r="B27" s="113" t="s">
        <v>199</v>
      </c>
      <c r="C27" s="44" t="n">
        <v>1254</v>
      </c>
      <c r="D27" s="44" t="n">
        <v>1629</v>
      </c>
      <c r="E27" s="44" t="n">
        <v>2883</v>
      </c>
      <c r="G27" s="44" t="n">
        <v>1530</v>
      </c>
      <c r="H27" s="44" t="n">
        <v>2053</v>
      </c>
      <c r="I27" s="44" t="n">
        <v>3583</v>
      </c>
      <c r="K27" s="45" t="n">
        <v>2.496</v>
      </c>
      <c r="L27" s="45" t="n">
        <v>3.027</v>
      </c>
      <c r="M27" s="45" t="n">
        <v>5.523</v>
      </c>
      <c r="O27" s="45" t="n">
        <v>3.795</v>
      </c>
      <c r="P27" s="45" t="n">
        <v>16.431</v>
      </c>
      <c r="Q27" s="45" t="n">
        <v>20.226</v>
      </c>
    </row>
    <row r="28" customFormat="false" ht="12.75" hidden="false" customHeight="false" outlineLevel="0" collapsed="false">
      <c r="A28" s="113" t="s">
        <v>423</v>
      </c>
      <c r="B28" s="113" t="s">
        <v>199</v>
      </c>
      <c r="C28" s="44" t="n">
        <v>0</v>
      </c>
      <c r="D28" s="44" t="n">
        <v>0</v>
      </c>
      <c r="E28" s="44" t="n">
        <v>0</v>
      </c>
      <c r="G28" s="44" t="n">
        <v>0</v>
      </c>
      <c r="H28" s="44" t="n">
        <v>0</v>
      </c>
      <c r="I28" s="44" t="n">
        <v>0</v>
      </c>
      <c r="K28" s="45" t="n">
        <v>48.608</v>
      </c>
      <c r="L28" s="45" t="n">
        <v>0</v>
      </c>
      <c r="M28" s="45" t="n">
        <v>48.608</v>
      </c>
      <c r="O28" s="45" t="n">
        <v>0</v>
      </c>
      <c r="P28" s="45" t="n">
        <v>0</v>
      </c>
      <c r="Q28" s="45" t="n">
        <v>0</v>
      </c>
    </row>
    <row r="29" customFormat="false" ht="12.75" hidden="false" customHeight="false" outlineLevel="0" collapsed="false">
      <c r="A29" s="113" t="s">
        <v>424</v>
      </c>
      <c r="B29" s="113" t="s">
        <v>199</v>
      </c>
      <c r="C29" s="44" t="n">
        <v>17283</v>
      </c>
      <c r="D29" s="44" t="n">
        <v>17790</v>
      </c>
      <c r="E29" s="44" t="n">
        <v>35073</v>
      </c>
      <c r="G29" s="44" t="n">
        <v>10213</v>
      </c>
      <c r="H29" s="44" t="n">
        <v>10782</v>
      </c>
      <c r="I29" s="44" t="n">
        <v>20995</v>
      </c>
      <c r="K29" s="45" t="n">
        <v>0.595</v>
      </c>
      <c r="L29" s="45" t="n">
        <v>0.17</v>
      </c>
      <c r="M29" s="45" t="n">
        <v>0.765</v>
      </c>
      <c r="O29" s="45" t="n">
        <v>1.615</v>
      </c>
      <c r="P29" s="45" t="n">
        <v>0.54</v>
      </c>
      <c r="Q29" s="45" t="n">
        <v>2.155</v>
      </c>
    </row>
    <row r="30" customFormat="false" ht="12.75" hidden="false" customHeight="false" outlineLevel="0" collapsed="false">
      <c r="A30" s="113" t="s">
        <v>82</v>
      </c>
      <c r="B30" s="113" t="s">
        <v>199</v>
      </c>
      <c r="C30" s="44" t="n">
        <v>122422</v>
      </c>
      <c r="D30" s="44" t="n">
        <v>110986</v>
      </c>
      <c r="E30" s="44" t="n">
        <v>233408</v>
      </c>
      <c r="G30" s="44" t="n">
        <v>133054</v>
      </c>
      <c r="H30" s="44" t="n">
        <v>124012</v>
      </c>
      <c r="I30" s="44" t="n">
        <v>257066</v>
      </c>
      <c r="K30" s="45" t="n">
        <v>5548.926</v>
      </c>
      <c r="L30" s="45" t="n">
        <v>4216.257</v>
      </c>
      <c r="M30" s="45" t="n">
        <v>9765.183</v>
      </c>
      <c r="O30" s="45" t="n">
        <v>4756.505</v>
      </c>
      <c r="P30" s="45" t="n">
        <v>3513.271</v>
      </c>
      <c r="Q30" s="45" t="n">
        <v>8269.776</v>
      </c>
    </row>
    <row r="31" customFormat="false" ht="12.75" hidden="false" customHeight="false" outlineLevel="0" collapsed="false">
      <c r="A31" s="113" t="s">
        <v>425</v>
      </c>
      <c r="B31" s="113" t="s">
        <v>199</v>
      </c>
      <c r="C31" s="44" t="n">
        <v>15282</v>
      </c>
      <c r="D31" s="44" t="n">
        <v>16939</v>
      </c>
      <c r="E31" s="44" t="n">
        <v>32221</v>
      </c>
      <c r="G31" s="44" t="n">
        <v>20430</v>
      </c>
      <c r="H31" s="44" t="n">
        <v>20986</v>
      </c>
      <c r="I31" s="44" t="n">
        <v>41416</v>
      </c>
      <c r="K31" s="45" t="n">
        <v>170.089</v>
      </c>
      <c r="L31" s="45" t="n">
        <v>929.999</v>
      </c>
      <c r="M31" s="45" t="n">
        <v>1100.088</v>
      </c>
      <c r="O31" s="45" t="n">
        <v>140.508</v>
      </c>
      <c r="P31" s="45" t="n">
        <v>659.039</v>
      </c>
      <c r="Q31" s="45" t="n">
        <v>799.547</v>
      </c>
    </row>
    <row r="32" customFormat="false" ht="12.75" hidden="false" customHeight="false" outlineLevel="0" collapsed="false">
      <c r="A32" s="113" t="s">
        <v>426</v>
      </c>
      <c r="B32" s="113" t="s">
        <v>199</v>
      </c>
      <c r="C32" s="44" t="n">
        <v>0</v>
      </c>
      <c r="D32" s="44" t="n">
        <v>0</v>
      </c>
      <c r="E32" s="44" t="n">
        <v>0</v>
      </c>
      <c r="G32" s="44" t="n">
        <v>181</v>
      </c>
      <c r="H32" s="44" t="n">
        <v>177</v>
      </c>
      <c r="I32" s="44" t="n">
        <v>358</v>
      </c>
      <c r="K32" s="45" t="n">
        <v>0</v>
      </c>
      <c r="L32" s="45" t="n">
        <v>0</v>
      </c>
      <c r="M32" s="45" t="n">
        <v>0</v>
      </c>
      <c r="O32" s="45" t="n">
        <v>0.425</v>
      </c>
      <c r="P32" s="45" t="n">
        <v>0</v>
      </c>
      <c r="Q32" s="45" t="n">
        <v>0.425</v>
      </c>
    </row>
    <row r="33" customFormat="false" ht="12.75" hidden="false" customHeight="false" outlineLevel="0" collapsed="false">
      <c r="A33" s="113" t="s">
        <v>427</v>
      </c>
      <c r="B33" s="113" t="s">
        <v>199</v>
      </c>
      <c r="C33" s="44" t="n">
        <v>0</v>
      </c>
      <c r="D33" s="44" t="n">
        <v>0</v>
      </c>
      <c r="E33" s="44" t="n">
        <v>0</v>
      </c>
      <c r="G33" s="44" t="n">
        <v>0</v>
      </c>
      <c r="H33" s="44" t="n">
        <v>0</v>
      </c>
      <c r="I33" s="44" t="n">
        <v>0</v>
      </c>
      <c r="K33" s="45" t="n">
        <v>154.732</v>
      </c>
      <c r="L33" s="45" t="n">
        <v>148.355</v>
      </c>
      <c r="M33" s="45" t="n">
        <v>303.087</v>
      </c>
      <c r="O33" s="45" t="n">
        <v>0</v>
      </c>
      <c r="P33" s="45" t="n">
        <v>81.126</v>
      </c>
      <c r="Q33" s="45" t="n">
        <v>81.126</v>
      </c>
    </row>
    <row r="34" customFormat="false" ht="12.75" hidden="false" customHeight="false" outlineLevel="0" collapsed="false">
      <c r="A34" s="113" t="s">
        <v>428</v>
      </c>
      <c r="B34" s="113" t="s">
        <v>199</v>
      </c>
      <c r="C34" s="44" t="n">
        <v>0</v>
      </c>
      <c r="D34" s="44" t="n">
        <v>0</v>
      </c>
      <c r="E34" s="44" t="n">
        <v>0</v>
      </c>
      <c r="G34" s="44" t="n">
        <v>199</v>
      </c>
      <c r="H34" s="44" t="n">
        <v>105</v>
      </c>
      <c r="I34" s="44" t="n">
        <v>304</v>
      </c>
      <c r="K34" s="45" t="n">
        <v>0</v>
      </c>
      <c r="L34" s="45" t="n">
        <v>0</v>
      </c>
      <c r="M34" s="45" t="n">
        <v>0</v>
      </c>
      <c r="O34" s="45" t="n">
        <v>0</v>
      </c>
      <c r="P34" s="45" t="n">
        <v>0</v>
      </c>
      <c r="Q34" s="45" t="n">
        <v>0</v>
      </c>
    </row>
    <row r="35" customFormat="false" ht="12.75" hidden="false" customHeight="false" outlineLevel="0" collapsed="false">
      <c r="A35" s="113" t="s">
        <v>92</v>
      </c>
      <c r="B35" s="113" t="s">
        <v>199</v>
      </c>
      <c r="C35" s="44" t="n">
        <v>46571</v>
      </c>
      <c r="D35" s="44" t="n">
        <v>56457</v>
      </c>
      <c r="E35" s="44" t="n">
        <v>103028</v>
      </c>
      <c r="G35" s="44" t="n">
        <v>30498</v>
      </c>
      <c r="H35" s="44" t="n">
        <v>38999</v>
      </c>
      <c r="I35" s="44" t="n">
        <v>69497</v>
      </c>
      <c r="K35" s="45" t="n">
        <v>1438.742</v>
      </c>
      <c r="L35" s="45" t="n">
        <v>2001.095</v>
      </c>
      <c r="M35" s="45" t="n">
        <v>3439.837</v>
      </c>
      <c r="O35" s="45" t="n">
        <v>1190.91</v>
      </c>
      <c r="P35" s="45" t="n">
        <v>1282.434</v>
      </c>
      <c r="Q35" s="45" t="n">
        <v>2473.344</v>
      </c>
    </row>
    <row r="36" customFormat="false" ht="12.75" hidden="false" customHeight="false" outlineLevel="0" collapsed="false">
      <c r="A36" s="113" t="s">
        <v>87</v>
      </c>
      <c r="B36" s="113" t="s">
        <v>199</v>
      </c>
      <c r="C36" s="44" t="n">
        <v>89864</v>
      </c>
      <c r="D36" s="44" t="n">
        <v>92052</v>
      </c>
      <c r="E36" s="44" t="n">
        <v>181916</v>
      </c>
      <c r="G36" s="44" t="n">
        <v>108488</v>
      </c>
      <c r="H36" s="44" t="n">
        <v>111196</v>
      </c>
      <c r="I36" s="44" t="n">
        <v>219684</v>
      </c>
      <c r="K36" s="45" t="n">
        <v>987.678</v>
      </c>
      <c r="L36" s="45" t="n">
        <v>696.753</v>
      </c>
      <c r="M36" s="45" t="n">
        <v>1684.431</v>
      </c>
      <c r="O36" s="45" t="n">
        <v>1077.297</v>
      </c>
      <c r="P36" s="45" t="n">
        <v>867.877</v>
      </c>
      <c r="Q36" s="45" t="n">
        <v>1945.174</v>
      </c>
    </row>
    <row r="37" customFormat="false" ht="12.75" hidden="false" customHeight="false" outlineLevel="0" collapsed="false">
      <c r="A37" s="113" t="s">
        <v>429</v>
      </c>
      <c r="B37" s="113" t="s">
        <v>199</v>
      </c>
      <c r="C37" s="44" t="n">
        <v>0</v>
      </c>
      <c r="D37" s="44" t="n">
        <v>8</v>
      </c>
      <c r="E37" s="44" t="n">
        <v>8</v>
      </c>
      <c r="G37" s="44" t="n">
        <v>0</v>
      </c>
      <c r="H37" s="44" t="n">
        <v>0</v>
      </c>
      <c r="I37" s="44" t="n">
        <v>0</v>
      </c>
      <c r="K37" s="45" t="n">
        <v>0</v>
      </c>
      <c r="L37" s="45" t="n">
        <v>0.069</v>
      </c>
      <c r="M37" s="45" t="n">
        <v>0.069</v>
      </c>
      <c r="O37" s="45" t="n">
        <v>0</v>
      </c>
      <c r="P37" s="45" t="n">
        <v>0</v>
      </c>
      <c r="Q37" s="45" t="n">
        <v>0</v>
      </c>
    </row>
    <row r="38" customFormat="false" ht="12.75" hidden="false" customHeight="false" outlineLevel="0" collapsed="false">
      <c r="A38" s="113" t="s">
        <v>430</v>
      </c>
      <c r="B38" s="113" t="s">
        <v>199</v>
      </c>
      <c r="C38" s="44" t="n">
        <v>8194</v>
      </c>
      <c r="D38" s="44" t="n">
        <v>7277</v>
      </c>
      <c r="E38" s="44" t="n">
        <v>15471</v>
      </c>
      <c r="G38" s="44" t="n">
        <v>7755</v>
      </c>
      <c r="H38" s="44" t="n">
        <v>6888</v>
      </c>
      <c r="I38" s="44" t="n">
        <v>14643</v>
      </c>
      <c r="K38" s="45" t="n">
        <v>60.789</v>
      </c>
      <c r="L38" s="45" t="n">
        <v>92.999</v>
      </c>
      <c r="M38" s="45" t="n">
        <v>153.788</v>
      </c>
      <c r="O38" s="45" t="n">
        <v>15.516</v>
      </c>
      <c r="P38" s="45" t="n">
        <v>65.037</v>
      </c>
      <c r="Q38" s="45" t="n">
        <v>80.553</v>
      </c>
    </row>
    <row r="39" customFormat="false" ht="12.75" hidden="false" customHeight="false" outlineLevel="0" collapsed="false">
      <c r="A39" s="113" t="s">
        <v>413</v>
      </c>
      <c r="B39" s="113" t="s">
        <v>199</v>
      </c>
      <c r="C39" s="44" t="n">
        <v>81343</v>
      </c>
      <c r="D39" s="44" t="n">
        <v>82434</v>
      </c>
      <c r="E39" s="44" t="n">
        <v>163777</v>
      </c>
      <c r="G39" s="44" t="n">
        <v>86448</v>
      </c>
      <c r="H39" s="44" t="n">
        <v>89356</v>
      </c>
      <c r="I39" s="44" t="n">
        <v>175804</v>
      </c>
      <c r="K39" s="45" t="n">
        <v>205.167</v>
      </c>
      <c r="L39" s="45" t="n">
        <v>470.956</v>
      </c>
      <c r="M39" s="45" t="n">
        <v>676.123</v>
      </c>
      <c r="O39" s="45" t="n">
        <v>163.389</v>
      </c>
      <c r="P39" s="45" t="n">
        <v>418.033</v>
      </c>
      <c r="Q39" s="45" t="n">
        <v>581.422</v>
      </c>
    </row>
    <row r="40" customFormat="false" ht="12.75" hidden="false" customHeight="false" outlineLevel="0" collapsed="false">
      <c r="A40" s="113" t="s">
        <v>431</v>
      </c>
      <c r="B40" s="113" t="s">
        <v>199</v>
      </c>
      <c r="C40" s="44" t="n">
        <v>61</v>
      </c>
      <c r="D40" s="44" t="n">
        <v>0</v>
      </c>
      <c r="E40" s="44" t="n">
        <v>61</v>
      </c>
      <c r="G40" s="44" t="n">
        <v>0</v>
      </c>
      <c r="H40" s="44" t="n">
        <v>0</v>
      </c>
      <c r="I40" s="44" t="n">
        <v>0</v>
      </c>
      <c r="K40" s="45" t="n">
        <v>0</v>
      </c>
      <c r="L40" s="45" t="n">
        <v>0</v>
      </c>
      <c r="M40" s="45" t="n">
        <v>0</v>
      </c>
      <c r="O40" s="45" t="n">
        <v>0</v>
      </c>
      <c r="P40" s="45" t="n">
        <v>0</v>
      </c>
      <c r="Q40" s="45" t="n">
        <v>0</v>
      </c>
    </row>
    <row r="41" customFormat="false" ht="12.75" hidden="false" customHeight="false" outlineLevel="0" collapsed="false">
      <c r="A41" s="113" t="s">
        <v>256</v>
      </c>
      <c r="B41" s="113" t="s">
        <v>199</v>
      </c>
      <c r="C41" s="44" t="n">
        <v>2584</v>
      </c>
      <c r="D41" s="44" t="n">
        <v>2501</v>
      </c>
      <c r="E41" s="44" t="n">
        <v>5085</v>
      </c>
      <c r="G41" s="44" t="n">
        <v>2942</v>
      </c>
      <c r="H41" s="44" t="n">
        <v>3253</v>
      </c>
      <c r="I41" s="44" t="n">
        <v>6195</v>
      </c>
      <c r="K41" s="45" t="n">
        <v>4.654</v>
      </c>
      <c r="L41" s="45" t="n">
        <v>107.866</v>
      </c>
      <c r="M41" s="45" t="n">
        <v>112.52</v>
      </c>
      <c r="O41" s="45" t="n">
        <v>4.944</v>
      </c>
      <c r="P41" s="45" t="n">
        <v>161.085</v>
      </c>
      <c r="Q41" s="45" t="n">
        <v>166.029</v>
      </c>
    </row>
    <row r="42" customFormat="false" ht="12.75" hidden="false" customHeight="false" outlineLevel="0" collapsed="false">
      <c r="A42" s="113" t="s">
        <v>432</v>
      </c>
      <c r="B42" s="113" t="s">
        <v>199</v>
      </c>
      <c r="C42" s="44" t="n">
        <v>2</v>
      </c>
      <c r="D42" s="44" t="n">
        <v>0</v>
      </c>
      <c r="E42" s="44" t="n">
        <v>2</v>
      </c>
      <c r="G42" s="44" t="n">
        <v>0</v>
      </c>
      <c r="H42" s="44" t="n">
        <v>0</v>
      </c>
      <c r="I42" s="44" t="n">
        <v>0</v>
      </c>
      <c r="K42" s="45" t="n">
        <v>28.372</v>
      </c>
      <c r="L42" s="45" t="n">
        <v>0</v>
      </c>
      <c r="M42" s="45" t="n">
        <v>28.372</v>
      </c>
      <c r="O42" s="45" t="n">
        <v>1.915</v>
      </c>
      <c r="P42" s="45" t="n">
        <v>0</v>
      </c>
      <c r="Q42" s="45" t="n">
        <v>1.915</v>
      </c>
    </row>
    <row r="43" customFormat="false" ht="12.75" hidden="false" customHeight="false" outlineLevel="0" collapsed="false">
      <c r="A43" s="113" t="s">
        <v>433</v>
      </c>
      <c r="B43" s="113" t="s">
        <v>199</v>
      </c>
      <c r="C43" s="44" t="n">
        <v>21894</v>
      </c>
      <c r="D43" s="44" t="n">
        <v>23719</v>
      </c>
      <c r="E43" s="44" t="n">
        <v>45613</v>
      </c>
      <c r="G43" s="44" t="n">
        <v>21494</v>
      </c>
      <c r="H43" s="44" t="n">
        <v>22811</v>
      </c>
      <c r="I43" s="44" t="n">
        <v>44305</v>
      </c>
      <c r="K43" s="45" t="n">
        <v>9.569</v>
      </c>
      <c r="L43" s="45" t="n">
        <v>189.959</v>
      </c>
      <c r="M43" s="45" t="n">
        <v>199.528</v>
      </c>
      <c r="O43" s="45" t="n">
        <v>6.582</v>
      </c>
      <c r="P43" s="45" t="n">
        <v>215.611</v>
      </c>
      <c r="Q43" s="45" t="n">
        <v>222.193</v>
      </c>
    </row>
    <row r="44" customFormat="false" ht="12.75" hidden="false" customHeight="false" outlineLevel="0" collapsed="false">
      <c r="A44" s="113" t="s">
        <v>434</v>
      </c>
      <c r="B44" s="113" t="s">
        <v>199</v>
      </c>
      <c r="C44" s="44" t="n">
        <v>51547</v>
      </c>
      <c r="D44" s="44" t="n">
        <v>15543</v>
      </c>
      <c r="E44" s="44" t="n">
        <v>67090</v>
      </c>
      <c r="G44" s="44" t="n">
        <v>13291</v>
      </c>
      <c r="H44" s="44" t="n">
        <v>4242</v>
      </c>
      <c r="I44" s="44" t="n">
        <v>17533</v>
      </c>
      <c r="K44" s="45" t="n">
        <v>197.582</v>
      </c>
      <c r="L44" s="45" t="n">
        <v>0</v>
      </c>
      <c r="M44" s="45" t="n">
        <v>197.582</v>
      </c>
      <c r="O44" s="45" t="n">
        <v>22.042</v>
      </c>
      <c r="P44" s="45" t="n">
        <v>0</v>
      </c>
      <c r="Q44" s="45" t="n">
        <v>22.042</v>
      </c>
    </row>
    <row r="45" customFormat="false" ht="12.75" hidden="false" customHeight="false" outlineLevel="0" collapsed="false">
      <c r="A45" s="113" t="s">
        <v>435</v>
      </c>
      <c r="B45" s="113" t="s">
        <v>199</v>
      </c>
      <c r="C45" s="44" t="n">
        <v>12740</v>
      </c>
      <c r="D45" s="44" t="n">
        <v>12718</v>
      </c>
      <c r="E45" s="44" t="n">
        <v>25458</v>
      </c>
      <c r="G45" s="44" t="n">
        <v>0</v>
      </c>
      <c r="H45" s="44" t="n">
        <v>0</v>
      </c>
      <c r="I45" s="44" t="n">
        <v>0</v>
      </c>
      <c r="K45" s="45" t="n">
        <v>0</v>
      </c>
      <c r="L45" s="45" t="n">
        <v>0</v>
      </c>
      <c r="M45" s="45" t="n">
        <v>0</v>
      </c>
      <c r="O45" s="45" t="n">
        <v>0</v>
      </c>
      <c r="P45" s="45" t="n">
        <v>0</v>
      </c>
      <c r="Q45" s="45" t="n">
        <v>0</v>
      </c>
    </row>
    <row r="46" customFormat="false" ht="12.75" hidden="false" customHeight="false" outlineLevel="0" collapsed="false">
      <c r="A46" s="113" t="s">
        <v>436</v>
      </c>
      <c r="B46" s="113" t="s">
        <v>199</v>
      </c>
      <c r="C46" s="44" t="n">
        <v>42343</v>
      </c>
      <c r="D46" s="44" t="n">
        <v>49172</v>
      </c>
      <c r="E46" s="44" t="n">
        <v>91515</v>
      </c>
      <c r="G46" s="44" t="n">
        <v>57240</v>
      </c>
      <c r="H46" s="44" t="n">
        <v>62055</v>
      </c>
      <c r="I46" s="44" t="n">
        <v>119295</v>
      </c>
      <c r="K46" s="45" t="n">
        <v>909.725</v>
      </c>
      <c r="L46" s="45" t="n">
        <v>2441.629</v>
      </c>
      <c r="M46" s="45" t="n">
        <v>3351.354</v>
      </c>
      <c r="O46" s="45" t="n">
        <v>684.505</v>
      </c>
      <c r="P46" s="45" t="n">
        <v>2423.639</v>
      </c>
      <c r="Q46" s="45" t="n">
        <v>3108.144</v>
      </c>
    </row>
    <row r="47" customFormat="false" ht="12.75" hidden="false" customHeight="false" outlineLevel="0" collapsed="false">
      <c r="A47" s="113" t="s">
        <v>437</v>
      </c>
      <c r="B47" s="113" t="s">
        <v>199</v>
      </c>
      <c r="C47" s="44" t="n">
        <v>28656</v>
      </c>
      <c r="D47" s="44" t="n">
        <v>28832</v>
      </c>
      <c r="E47" s="44" t="n">
        <v>57488</v>
      </c>
      <c r="G47" s="44" t="n">
        <v>32090</v>
      </c>
      <c r="H47" s="44" t="n">
        <v>33171</v>
      </c>
      <c r="I47" s="44" t="n">
        <v>65261</v>
      </c>
      <c r="K47" s="45" t="n">
        <v>53.513</v>
      </c>
      <c r="L47" s="45" t="n">
        <v>223.193</v>
      </c>
      <c r="M47" s="45" t="n">
        <v>276.706</v>
      </c>
      <c r="O47" s="45" t="n">
        <v>91.552</v>
      </c>
      <c r="P47" s="45" t="n">
        <v>310.658</v>
      </c>
      <c r="Q47" s="45" t="n">
        <v>402.21</v>
      </c>
    </row>
    <row r="48" customFormat="false" ht="12.75" hidden="false" customHeight="false" outlineLevel="0" collapsed="false">
      <c r="A48" s="113" t="s">
        <v>438</v>
      </c>
      <c r="B48" s="113" t="s">
        <v>199</v>
      </c>
      <c r="C48" s="44" t="n">
        <v>4453</v>
      </c>
      <c r="D48" s="44" t="n">
        <v>5293</v>
      </c>
      <c r="E48" s="44" t="n">
        <v>9746</v>
      </c>
      <c r="G48" s="44" t="n">
        <v>4658</v>
      </c>
      <c r="H48" s="44" t="n">
        <v>5301</v>
      </c>
      <c r="I48" s="44" t="n">
        <v>9959</v>
      </c>
      <c r="K48" s="45" t="n">
        <v>0</v>
      </c>
      <c r="L48" s="45" t="n">
        <v>0</v>
      </c>
      <c r="M48" s="45" t="n">
        <v>0</v>
      </c>
      <c r="O48" s="45" t="n">
        <v>0</v>
      </c>
      <c r="P48" s="45" t="n">
        <v>0.34</v>
      </c>
      <c r="Q48" s="45" t="n">
        <v>0.34</v>
      </c>
    </row>
    <row r="49" customFormat="false" ht="12.75" hidden="false" customHeight="false" outlineLevel="0" collapsed="false">
      <c r="A49" s="113" t="s">
        <v>439</v>
      </c>
      <c r="B49" s="113" t="s">
        <v>199</v>
      </c>
      <c r="C49" s="44" t="n">
        <v>1</v>
      </c>
      <c r="D49" s="44" t="n">
        <v>0</v>
      </c>
      <c r="E49" s="44" t="n">
        <v>1</v>
      </c>
      <c r="G49" s="44" t="n">
        <v>0</v>
      </c>
      <c r="H49" s="44" t="n">
        <v>0</v>
      </c>
      <c r="I49" s="44" t="n">
        <v>0</v>
      </c>
      <c r="K49" s="45" t="n">
        <v>0</v>
      </c>
      <c r="L49" s="45" t="n">
        <v>0</v>
      </c>
      <c r="M49" s="45" t="n">
        <v>0</v>
      </c>
      <c r="O49" s="45" t="n">
        <v>0</v>
      </c>
      <c r="P49" s="45" t="n">
        <v>0</v>
      </c>
      <c r="Q49" s="45" t="n">
        <v>0</v>
      </c>
    </row>
    <row r="50" customFormat="false" ht="12.75" hidden="false" customHeight="false" outlineLevel="0" collapsed="false">
      <c r="A50" s="113" t="s">
        <v>440</v>
      </c>
      <c r="B50" s="113" t="s">
        <v>199</v>
      </c>
      <c r="C50" s="44" t="n">
        <v>50283</v>
      </c>
      <c r="D50" s="44" t="n">
        <v>44061</v>
      </c>
      <c r="E50" s="44" t="n">
        <v>94344</v>
      </c>
      <c r="G50" s="44" t="n">
        <v>45254</v>
      </c>
      <c r="H50" s="44" t="n">
        <v>41781</v>
      </c>
      <c r="I50" s="44" t="n">
        <v>87035</v>
      </c>
      <c r="K50" s="45" t="n">
        <v>1121.353</v>
      </c>
      <c r="L50" s="45" t="n">
        <v>1128.963</v>
      </c>
      <c r="M50" s="45" t="n">
        <v>2250.316</v>
      </c>
      <c r="O50" s="45" t="n">
        <v>696.028</v>
      </c>
      <c r="P50" s="45" t="n">
        <v>1089.605</v>
      </c>
      <c r="Q50" s="45" t="n">
        <v>1785.633</v>
      </c>
    </row>
    <row r="51" customFormat="false" ht="12.75" hidden="false" customHeight="false" outlineLevel="0" collapsed="false">
      <c r="A51" s="113" t="s">
        <v>441</v>
      </c>
      <c r="B51" s="113" t="s">
        <v>199</v>
      </c>
      <c r="C51" s="44" t="n">
        <v>2338</v>
      </c>
      <c r="D51" s="44" t="n">
        <v>2007</v>
      </c>
      <c r="E51" s="44" t="n">
        <v>4345</v>
      </c>
      <c r="G51" s="44" t="n">
        <v>1381</v>
      </c>
      <c r="H51" s="44" t="n">
        <v>285</v>
      </c>
      <c r="I51" s="44" t="n">
        <v>1666</v>
      </c>
      <c r="K51" s="45" t="n">
        <v>5.42</v>
      </c>
      <c r="L51" s="45" t="n">
        <v>7.223</v>
      </c>
      <c r="M51" s="45" t="n">
        <v>12.643</v>
      </c>
      <c r="O51" s="45" t="n">
        <v>0</v>
      </c>
      <c r="P51" s="45" t="n">
        <v>0</v>
      </c>
      <c r="Q51" s="45" t="n">
        <v>0</v>
      </c>
    </row>
    <row r="52" customFormat="false" ht="12.75" hidden="false" customHeight="false" outlineLevel="0" collapsed="false">
      <c r="A52" s="113" t="s">
        <v>81</v>
      </c>
      <c r="B52" s="113" t="s">
        <v>85</v>
      </c>
      <c r="C52" s="44" t="n">
        <v>353647</v>
      </c>
      <c r="D52" s="44" t="n">
        <v>340406</v>
      </c>
      <c r="E52" s="44" t="n">
        <v>694053</v>
      </c>
      <c r="G52" s="44" t="n">
        <v>367049</v>
      </c>
      <c r="H52" s="44" t="n">
        <v>356263</v>
      </c>
      <c r="I52" s="44" t="n">
        <v>723312</v>
      </c>
      <c r="K52" s="45" t="n">
        <v>12256.719</v>
      </c>
      <c r="L52" s="45" t="n">
        <v>12969.625</v>
      </c>
      <c r="M52" s="45" t="n">
        <v>25226.344</v>
      </c>
      <c r="O52" s="45" t="n">
        <v>11530.469</v>
      </c>
      <c r="P52" s="45" t="n">
        <v>14593.789</v>
      </c>
      <c r="Q52" s="45" t="n">
        <v>26124.258</v>
      </c>
    </row>
    <row r="53" customFormat="false" ht="12.75" hidden="false" customHeight="false" outlineLevel="0" collapsed="false">
      <c r="A53" s="113" t="s">
        <v>442</v>
      </c>
      <c r="B53" s="113" t="s">
        <v>199</v>
      </c>
      <c r="C53" s="44" t="n">
        <v>64264</v>
      </c>
      <c r="D53" s="44" t="n">
        <v>63101</v>
      </c>
      <c r="E53" s="44" t="n">
        <v>127365</v>
      </c>
      <c r="G53" s="44" t="n">
        <v>69934</v>
      </c>
      <c r="H53" s="44" t="n">
        <v>67597</v>
      </c>
      <c r="I53" s="44" t="n">
        <v>137531</v>
      </c>
      <c r="K53" s="45" t="n">
        <v>2678.868</v>
      </c>
      <c r="L53" s="45" t="n">
        <v>906.399</v>
      </c>
      <c r="M53" s="45" t="n">
        <v>3585.267</v>
      </c>
      <c r="O53" s="45" t="n">
        <v>1823.063</v>
      </c>
      <c r="P53" s="45" t="n">
        <v>717.605</v>
      </c>
      <c r="Q53" s="45" t="n">
        <v>2540.668</v>
      </c>
    </row>
    <row r="54" customFormat="false" ht="12.75" hidden="false" customHeight="false" outlineLevel="0" collapsed="false">
      <c r="A54" s="113" t="s">
        <v>443</v>
      </c>
      <c r="B54" s="113" t="s">
        <v>199</v>
      </c>
      <c r="C54" s="44" t="n">
        <v>210</v>
      </c>
      <c r="D54" s="44" t="n">
        <v>184</v>
      </c>
      <c r="E54" s="44" t="n">
        <v>394</v>
      </c>
      <c r="G54" s="44" t="n">
        <v>69</v>
      </c>
      <c r="H54" s="44" t="n">
        <v>10</v>
      </c>
      <c r="I54" s="44" t="n">
        <v>79</v>
      </c>
      <c r="K54" s="45" t="n">
        <v>0</v>
      </c>
      <c r="L54" s="45" t="n">
        <v>0</v>
      </c>
      <c r="M54" s="45" t="n">
        <v>0</v>
      </c>
      <c r="O54" s="45" t="n">
        <v>0</v>
      </c>
      <c r="P54" s="45" t="n">
        <v>0</v>
      </c>
      <c r="Q54" s="45" t="n">
        <v>0</v>
      </c>
    </row>
    <row r="55" customFormat="false" ht="12.75" hidden="false" customHeight="false" outlineLevel="0" collapsed="false">
      <c r="A55" s="113" t="s">
        <v>444</v>
      </c>
      <c r="B55" s="113" t="s">
        <v>199</v>
      </c>
      <c r="C55" s="44" t="n">
        <v>127906</v>
      </c>
      <c r="D55" s="44" t="n">
        <v>125751</v>
      </c>
      <c r="E55" s="44" t="n">
        <v>253657</v>
      </c>
      <c r="G55" s="44" t="n">
        <v>100341</v>
      </c>
      <c r="H55" s="44" t="n">
        <v>93935</v>
      </c>
      <c r="I55" s="44" t="n">
        <v>194276</v>
      </c>
      <c r="K55" s="45" t="n">
        <v>3949.827</v>
      </c>
      <c r="L55" s="45" t="n">
        <v>3039.122</v>
      </c>
      <c r="M55" s="45" t="n">
        <v>6988.949</v>
      </c>
      <c r="O55" s="45" t="n">
        <v>2621.245</v>
      </c>
      <c r="P55" s="45" t="n">
        <v>2436.348</v>
      </c>
      <c r="Q55" s="45" t="n">
        <v>5057.593</v>
      </c>
    </row>
    <row r="56" customFormat="false" ht="12.75" hidden="false" customHeight="false" outlineLevel="0" collapsed="false">
      <c r="A56" s="113" t="s">
        <v>445</v>
      </c>
      <c r="B56" s="113" t="s">
        <v>199</v>
      </c>
      <c r="C56" s="44" t="n">
        <v>70910</v>
      </c>
      <c r="D56" s="44" t="n">
        <v>72924</v>
      </c>
      <c r="E56" s="44" t="n">
        <v>143834</v>
      </c>
      <c r="G56" s="44" t="n">
        <v>87618</v>
      </c>
      <c r="H56" s="44" t="n">
        <v>88191</v>
      </c>
      <c r="I56" s="44" t="n">
        <v>175809</v>
      </c>
      <c r="K56" s="45" t="n">
        <v>68.237</v>
      </c>
      <c r="L56" s="45" t="n">
        <v>61.791</v>
      </c>
      <c r="M56" s="45" t="n">
        <v>130.028</v>
      </c>
      <c r="O56" s="45" t="n">
        <v>45.342</v>
      </c>
      <c r="P56" s="45" t="n">
        <v>63.25</v>
      </c>
      <c r="Q56" s="45" t="n">
        <v>108.592</v>
      </c>
    </row>
    <row r="57" customFormat="false" ht="12.75" hidden="false" customHeight="false" outlineLevel="0" collapsed="false">
      <c r="A57" s="114" t="s">
        <v>77</v>
      </c>
      <c r="B57" s="114" t="s">
        <v>85</v>
      </c>
      <c r="C57" s="44" t="n">
        <v>2006766</v>
      </c>
      <c r="D57" s="44" t="n">
        <v>1978069</v>
      </c>
      <c r="E57" s="44" t="n">
        <v>3984835</v>
      </c>
      <c r="G57" s="44" t="n">
        <v>2033560</v>
      </c>
      <c r="H57" s="44" t="n">
        <v>2032160</v>
      </c>
      <c r="I57" s="44" t="n">
        <v>4065720</v>
      </c>
      <c r="K57" s="45" t="n">
        <v>45737.117</v>
      </c>
      <c r="L57" s="45" t="n">
        <v>42639.875</v>
      </c>
      <c r="M57" s="45" t="n">
        <v>88376.992</v>
      </c>
      <c r="O57" s="45" t="n">
        <v>37329.584</v>
      </c>
      <c r="P57" s="45" t="n">
        <v>43505.667</v>
      </c>
      <c r="Q57" s="45" t="n">
        <v>80835.251</v>
      </c>
    </row>
    <row r="58" customFormat="false" ht="12.75" hidden="false" customHeight="false" outlineLevel="0" collapsed="false">
      <c r="A58" s="113" t="s">
        <v>79</v>
      </c>
      <c r="B58" s="113" t="s">
        <v>109</v>
      </c>
      <c r="C58" s="44" t="n">
        <v>25199</v>
      </c>
      <c r="D58" s="44" t="n">
        <v>28546</v>
      </c>
      <c r="E58" s="44" t="n">
        <v>53745</v>
      </c>
      <c r="G58" s="44" t="n">
        <v>22505</v>
      </c>
      <c r="H58" s="44" t="n">
        <v>24290</v>
      </c>
      <c r="I58" s="44" t="n">
        <v>46795</v>
      </c>
      <c r="K58" s="45" t="n">
        <v>179.047</v>
      </c>
      <c r="L58" s="45" t="n">
        <v>322.666</v>
      </c>
      <c r="M58" s="45" t="n">
        <v>501.713</v>
      </c>
      <c r="O58" s="45" t="n">
        <v>131.636</v>
      </c>
      <c r="P58" s="45" t="n">
        <v>47.251</v>
      </c>
      <c r="Q58" s="45" t="n">
        <v>178.887</v>
      </c>
    </row>
    <row r="59" customFormat="false" ht="12.75" hidden="false" customHeight="false" outlineLevel="0" collapsed="false">
      <c r="A59" s="113" t="s">
        <v>446</v>
      </c>
      <c r="B59" s="113" t="s">
        <v>199</v>
      </c>
      <c r="C59" s="44" t="n">
        <v>7</v>
      </c>
      <c r="D59" s="44" t="n">
        <v>0</v>
      </c>
      <c r="E59" s="44" t="n">
        <v>7</v>
      </c>
      <c r="G59" s="44" t="n">
        <v>0</v>
      </c>
      <c r="H59" s="44" t="n">
        <v>0</v>
      </c>
      <c r="I59" s="44" t="n">
        <v>0</v>
      </c>
      <c r="K59" s="45" t="n">
        <v>0</v>
      </c>
      <c r="L59" s="45" t="n">
        <v>0</v>
      </c>
      <c r="M59" s="45" t="n">
        <v>0</v>
      </c>
      <c r="O59" s="45" t="n">
        <v>0</v>
      </c>
      <c r="P59" s="45" t="n">
        <v>0</v>
      </c>
      <c r="Q59" s="45" t="n">
        <v>0</v>
      </c>
    </row>
    <row r="60" customFormat="false" ht="12.75" hidden="false" customHeight="false" outlineLevel="0" collapsed="false">
      <c r="A60" s="113" t="s">
        <v>237</v>
      </c>
      <c r="B60" s="113" t="s">
        <v>199</v>
      </c>
      <c r="C60" s="44" t="n">
        <v>11439</v>
      </c>
      <c r="D60" s="44" t="n">
        <v>11541</v>
      </c>
      <c r="E60" s="44" t="n">
        <v>22980</v>
      </c>
      <c r="G60" s="44" t="n">
        <v>13852</v>
      </c>
      <c r="H60" s="44" t="n">
        <v>13752</v>
      </c>
      <c r="I60" s="44" t="n">
        <v>27604</v>
      </c>
      <c r="K60" s="45" t="n">
        <v>8.391</v>
      </c>
      <c r="L60" s="45" t="n">
        <v>24.352</v>
      </c>
      <c r="M60" s="45" t="n">
        <v>32.743</v>
      </c>
      <c r="O60" s="45" t="n">
        <v>3.481</v>
      </c>
      <c r="P60" s="45" t="n">
        <v>21.315</v>
      </c>
      <c r="Q60" s="45" t="n">
        <v>24.796</v>
      </c>
    </row>
    <row r="61" customFormat="false" ht="12.75" hidden="false" customHeight="false" outlineLevel="0" collapsed="false">
      <c r="A61" s="113" t="s">
        <v>82</v>
      </c>
      <c r="B61" s="113" t="s">
        <v>199</v>
      </c>
      <c r="C61" s="44" t="n">
        <v>28903</v>
      </c>
      <c r="D61" s="44" t="n">
        <v>27107</v>
      </c>
      <c r="E61" s="44" t="n">
        <v>56010</v>
      </c>
      <c r="G61" s="44" t="n">
        <v>30133</v>
      </c>
      <c r="H61" s="44" t="n">
        <v>29159</v>
      </c>
      <c r="I61" s="44" t="n">
        <v>59292</v>
      </c>
      <c r="K61" s="45" t="n">
        <v>390.924</v>
      </c>
      <c r="L61" s="45" t="n">
        <v>2593.039</v>
      </c>
      <c r="M61" s="45" t="n">
        <v>2983.963</v>
      </c>
      <c r="O61" s="45" t="n">
        <v>347.825</v>
      </c>
      <c r="P61" s="45" t="n">
        <v>2978.943</v>
      </c>
      <c r="Q61" s="45" t="n">
        <v>3326.768</v>
      </c>
    </row>
    <row r="62" customFormat="false" ht="12.75" hidden="false" customHeight="false" outlineLevel="0" collapsed="false">
      <c r="A62" s="113" t="s">
        <v>87</v>
      </c>
      <c r="B62" s="113" t="s">
        <v>199</v>
      </c>
      <c r="C62" s="44" t="n">
        <v>1</v>
      </c>
      <c r="D62" s="44" t="n">
        <v>0</v>
      </c>
      <c r="E62" s="44" t="n">
        <v>1</v>
      </c>
      <c r="G62" s="44" t="n">
        <v>0</v>
      </c>
      <c r="H62" s="44" t="n">
        <v>0</v>
      </c>
      <c r="I62" s="44" t="n">
        <v>0</v>
      </c>
      <c r="K62" s="45" t="n">
        <v>0</v>
      </c>
      <c r="L62" s="45" t="n">
        <v>0</v>
      </c>
      <c r="M62" s="45" t="n">
        <v>0</v>
      </c>
      <c r="O62" s="45" t="n">
        <v>0</v>
      </c>
      <c r="P62" s="45" t="n">
        <v>0</v>
      </c>
      <c r="Q62" s="45" t="n">
        <v>0</v>
      </c>
    </row>
    <row r="63" customFormat="false" ht="12.75" hidden="false" customHeight="false" outlineLevel="0" collapsed="false">
      <c r="A63" s="113" t="s">
        <v>431</v>
      </c>
      <c r="B63" s="113" t="s">
        <v>199</v>
      </c>
      <c r="C63" s="44" t="n">
        <v>50396</v>
      </c>
      <c r="D63" s="44" t="n">
        <v>44017</v>
      </c>
      <c r="E63" s="44" t="n">
        <v>94413</v>
      </c>
      <c r="G63" s="44" t="n">
        <v>28849</v>
      </c>
      <c r="H63" s="44" t="n">
        <v>17123</v>
      </c>
      <c r="I63" s="44" t="n">
        <v>45972</v>
      </c>
      <c r="K63" s="45" t="n">
        <v>484.317</v>
      </c>
      <c r="L63" s="45" t="n">
        <v>264.936</v>
      </c>
      <c r="M63" s="45" t="n">
        <v>749.253</v>
      </c>
      <c r="O63" s="45" t="n">
        <v>221.358</v>
      </c>
      <c r="P63" s="45" t="n">
        <v>23.936</v>
      </c>
      <c r="Q63" s="45" t="n">
        <v>245.294</v>
      </c>
    </row>
    <row r="64" customFormat="false" ht="12.75" hidden="false" customHeight="false" outlineLevel="0" collapsed="false">
      <c r="A64" s="113" t="s">
        <v>434</v>
      </c>
      <c r="B64" s="113" t="s">
        <v>199</v>
      </c>
      <c r="C64" s="44" t="n">
        <v>36917</v>
      </c>
      <c r="D64" s="44" t="n">
        <v>42584</v>
      </c>
      <c r="E64" s="44" t="n">
        <v>79501</v>
      </c>
      <c r="G64" s="44" t="n">
        <v>8146</v>
      </c>
      <c r="H64" s="44" t="n">
        <v>21421</v>
      </c>
      <c r="I64" s="44" t="n">
        <v>29567</v>
      </c>
      <c r="K64" s="45" t="n">
        <v>796.252</v>
      </c>
      <c r="L64" s="45" t="n">
        <v>428.706</v>
      </c>
      <c r="M64" s="45" t="n">
        <v>1224.958</v>
      </c>
      <c r="O64" s="45" t="n">
        <v>108.208</v>
      </c>
      <c r="P64" s="45" t="n">
        <v>240.866</v>
      </c>
      <c r="Q64" s="45" t="n">
        <v>349.074</v>
      </c>
    </row>
    <row r="65" customFormat="false" ht="12.75" hidden="false" customHeight="false" outlineLevel="0" collapsed="false">
      <c r="A65" s="113" t="s">
        <v>436</v>
      </c>
      <c r="B65" s="113" t="s">
        <v>199</v>
      </c>
      <c r="C65" s="44" t="n">
        <v>33548</v>
      </c>
      <c r="D65" s="44" t="n">
        <v>29247</v>
      </c>
      <c r="E65" s="44" t="n">
        <v>62795</v>
      </c>
      <c r="G65" s="44" t="n">
        <v>35853</v>
      </c>
      <c r="H65" s="44" t="n">
        <v>32361</v>
      </c>
      <c r="I65" s="44" t="n">
        <v>68214</v>
      </c>
      <c r="K65" s="45" t="n">
        <v>100.509</v>
      </c>
      <c r="L65" s="45" t="n">
        <v>192.032</v>
      </c>
      <c r="M65" s="45" t="n">
        <v>292.541</v>
      </c>
      <c r="O65" s="45" t="n">
        <v>69.86</v>
      </c>
      <c r="P65" s="45" t="n">
        <v>152.497</v>
      </c>
      <c r="Q65" s="45" t="n">
        <v>222.357</v>
      </c>
    </row>
    <row r="66" customFormat="false" ht="12.75" hidden="false" customHeight="false" outlineLevel="0" collapsed="false">
      <c r="A66" s="113" t="s">
        <v>81</v>
      </c>
      <c r="B66" s="113" t="s">
        <v>199</v>
      </c>
      <c r="C66" s="44" t="n">
        <v>28753</v>
      </c>
      <c r="D66" s="44" t="n">
        <v>33126</v>
      </c>
      <c r="E66" s="44" t="n">
        <v>61879</v>
      </c>
      <c r="G66" s="44" t="n">
        <v>22392</v>
      </c>
      <c r="H66" s="44" t="n">
        <v>22611</v>
      </c>
      <c r="I66" s="44" t="n">
        <v>45003</v>
      </c>
      <c r="K66" s="45" t="n">
        <v>53.282</v>
      </c>
      <c r="L66" s="45" t="n">
        <v>16.601</v>
      </c>
      <c r="M66" s="45" t="n">
        <v>69.883</v>
      </c>
      <c r="O66" s="45" t="n">
        <v>57.635</v>
      </c>
      <c r="P66" s="45" t="n">
        <v>25.674</v>
      </c>
      <c r="Q66" s="45" t="n">
        <v>83.309</v>
      </c>
    </row>
    <row r="67" customFormat="false" ht="12.75" hidden="false" customHeight="false" outlineLevel="0" collapsed="false">
      <c r="A67" s="113" t="s">
        <v>444</v>
      </c>
      <c r="B67" s="113" t="s">
        <v>199</v>
      </c>
      <c r="C67" s="44" t="n">
        <v>115878</v>
      </c>
      <c r="D67" s="44" t="n">
        <v>108710</v>
      </c>
      <c r="E67" s="44" t="n">
        <v>224588</v>
      </c>
      <c r="G67" s="44" t="n">
        <v>88724</v>
      </c>
      <c r="H67" s="44" t="n">
        <v>84015</v>
      </c>
      <c r="I67" s="44" t="n">
        <v>172739</v>
      </c>
      <c r="K67" s="45" t="n">
        <v>335.637</v>
      </c>
      <c r="L67" s="45" t="n">
        <v>475.762</v>
      </c>
      <c r="M67" s="45" t="n">
        <v>811.399</v>
      </c>
      <c r="O67" s="45" t="n">
        <v>475.51</v>
      </c>
      <c r="P67" s="45" t="n">
        <v>403.242</v>
      </c>
      <c r="Q67" s="45" t="n">
        <v>878.752</v>
      </c>
    </row>
    <row r="68" customFormat="false" ht="12.75" hidden="false" customHeight="false" outlineLevel="0" collapsed="false">
      <c r="A68" s="114" t="s">
        <v>77</v>
      </c>
      <c r="B68" s="114" t="s">
        <v>109</v>
      </c>
      <c r="C68" s="44" t="n">
        <v>331041</v>
      </c>
      <c r="D68" s="44" t="n">
        <v>324878</v>
      </c>
      <c r="E68" s="44" t="n">
        <v>655919</v>
      </c>
      <c r="G68" s="44" t="n">
        <v>250454</v>
      </c>
      <c r="H68" s="44" t="n">
        <v>244732</v>
      </c>
      <c r="I68" s="44" t="n">
        <v>495186</v>
      </c>
      <c r="K68" s="45" t="n">
        <v>2348.359</v>
      </c>
      <c r="L68" s="45" t="n">
        <v>4318.094</v>
      </c>
      <c r="M68" s="45" t="n">
        <v>6666.453</v>
      </c>
      <c r="O68" s="45" t="n">
        <v>1415.513</v>
      </c>
      <c r="P68" s="45" t="n">
        <v>3893.724</v>
      </c>
      <c r="Q68" s="45" t="n">
        <v>5309.237</v>
      </c>
    </row>
    <row r="69" customFormat="false" ht="12.75" hidden="false" customHeight="false" outlineLevel="0" collapsed="false">
      <c r="A69" s="113" t="s">
        <v>81</v>
      </c>
      <c r="B69" s="113" t="s">
        <v>408</v>
      </c>
      <c r="C69" s="44" t="n">
        <v>808</v>
      </c>
      <c r="D69" s="44" t="n">
        <v>914</v>
      </c>
      <c r="E69" s="44" t="n">
        <v>1722</v>
      </c>
      <c r="G69" s="44" t="n">
        <v>0</v>
      </c>
      <c r="H69" s="44" t="n">
        <v>0</v>
      </c>
      <c r="I69" s="44" t="n">
        <v>0</v>
      </c>
      <c r="K69" s="45" t="n">
        <v>72.287</v>
      </c>
      <c r="L69" s="45" t="n">
        <v>0.463</v>
      </c>
      <c r="M69" s="45" t="n">
        <v>72.75</v>
      </c>
      <c r="O69" s="45" t="n">
        <v>0</v>
      </c>
      <c r="P69" s="45" t="n">
        <v>0</v>
      </c>
      <c r="Q69" s="45" t="n">
        <v>0</v>
      </c>
    </row>
    <row r="70" customFormat="false" ht="12.75" hidden="false" customHeight="false" outlineLevel="0" collapsed="false">
      <c r="A70" s="114" t="s">
        <v>77</v>
      </c>
      <c r="B70" s="114" t="s">
        <v>447</v>
      </c>
      <c r="C70" s="44" t="n">
        <v>808</v>
      </c>
      <c r="D70" s="44" t="n">
        <v>914</v>
      </c>
      <c r="E70" s="44" t="n">
        <v>1722</v>
      </c>
      <c r="G70" s="44" t="n">
        <v>0</v>
      </c>
      <c r="H70" s="44" t="n">
        <v>0</v>
      </c>
      <c r="I70" s="44" t="n">
        <v>0</v>
      </c>
      <c r="K70" s="45" t="n">
        <v>72.287</v>
      </c>
      <c r="L70" s="45" t="n">
        <v>0.463</v>
      </c>
      <c r="M70" s="45" t="n">
        <v>72.75</v>
      </c>
      <c r="O70" s="45" t="n">
        <v>0</v>
      </c>
      <c r="P70" s="45" t="n">
        <v>0</v>
      </c>
      <c r="Q70" s="45" t="n">
        <v>0</v>
      </c>
    </row>
    <row r="71" customFormat="false" ht="12.75" hidden="false" customHeight="false" outlineLevel="0" collapsed="false">
      <c r="A71" s="113" t="s">
        <v>415</v>
      </c>
      <c r="B71" s="113" t="s">
        <v>112</v>
      </c>
      <c r="C71" s="44" t="n">
        <v>0</v>
      </c>
      <c r="D71" s="44" t="n">
        <v>0</v>
      </c>
      <c r="E71" s="44" t="n">
        <v>0</v>
      </c>
      <c r="G71" s="44" t="n">
        <v>0</v>
      </c>
      <c r="H71" s="44" t="n">
        <v>0</v>
      </c>
      <c r="I71" s="44" t="n">
        <v>0</v>
      </c>
      <c r="K71" s="45" t="n">
        <v>0</v>
      </c>
      <c r="L71" s="45" t="n">
        <v>0</v>
      </c>
      <c r="M71" s="45" t="n">
        <v>0</v>
      </c>
      <c r="O71" s="45" t="n">
        <v>0</v>
      </c>
      <c r="P71" s="45" t="n">
        <v>0</v>
      </c>
      <c r="Q71" s="45" t="n">
        <v>0</v>
      </c>
    </row>
    <row r="72" customFormat="false" ht="12.75" hidden="false" customHeight="false" outlineLevel="0" collapsed="false">
      <c r="A72" s="113" t="s">
        <v>79</v>
      </c>
      <c r="B72" s="113" t="s">
        <v>199</v>
      </c>
      <c r="C72" s="44" t="n">
        <v>0</v>
      </c>
      <c r="D72" s="44" t="n">
        <v>0</v>
      </c>
      <c r="E72" s="44" t="n">
        <v>0</v>
      </c>
      <c r="G72" s="44" t="n">
        <v>0</v>
      </c>
      <c r="H72" s="44" t="n">
        <v>0</v>
      </c>
      <c r="I72" s="44" t="n">
        <v>0</v>
      </c>
      <c r="K72" s="45" t="n">
        <v>0</v>
      </c>
      <c r="L72" s="45" t="n">
        <v>0</v>
      </c>
      <c r="M72" s="45" t="n">
        <v>0</v>
      </c>
      <c r="O72" s="45" t="n">
        <v>0</v>
      </c>
      <c r="P72" s="45" t="n">
        <v>0</v>
      </c>
      <c r="Q72" s="45" t="n">
        <v>0</v>
      </c>
    </row>
    <row r="73" customFormat="false" ht="12.75" hidden="false" customHeight="false" outlineLevel="0" collapsed="false">
      <c r="A73" s="113" t="s">
        <v>417</v>
      </c>
      <c r="B73" s="113" t="s">
        <v>199</v>
      </c>
      <c r="C73" s="44" t="n">
        <v>2625</v>
      </c>
      <c r="D73" s="44" t="n">
        <v>2462</v>
      </c>
      <c r="E73" s="44" t="n">
        <v>5087</v>
      </c>
      <c r="G73" s="44" t="n">
        <v>0</v>
      </c>
      <c r="H73" s="44" t="n">
        <v>0</v>
      </c>
      <c r="I73" s="44" t="n">
        <v>0</v>
      </c>
      <c r="K73" s="45" t="n">
        <v>10.659</v>
      </c>
      <c r="L73" s="45" t="n">
        <v>1.12</v>
      </c>
      <c r="M73" s="45" t="n">
        <v>11.779</v>
      </c>
      <c r="O73" s="45" t="n">
        <v>0</v>
      </c>
      <c r="P73" s="45" t="n">
        <v>0</v>
      </c>
      <c r="Q73" s="45" t="n">
        <v>0</v>
      </c>
    </row>
    <row r="74" customFormat="false" ht="12.75" hidden="false" customHeight="false" outlineLevel="0" collapsed="false">
      <c r="A74" s="113" t="s">
        <v>411</v>
      </c>
      <c r="B74" s="113" t="s">
        <v>199</v>
      </c>
      <c r="C74" s="44" t="n">
        <v>0</v>
      </c>
      <c r="D74" s="44" t="n">
        <v>2245</v>
      </c>
      <c r="E74" s="44" t="n">
        <v>2245</v>
      </c>
      <c r="G74" s="44" t="n">
        <v>0</v>
      </c>
      <c r="H74" s="44" t="n">
        <v>0</v>
      </c>
      <c r="I74" s="44" t="n">
        <v>0</v>
      </c>
      <c r="K74" s="45" t="n">
        <v>0</v>
      </c>
      <c r="L74" s="45" t="n">
        <v>25.268</v>
      </c>
      <c r="M74" s="45" t="n">
        <v>25.268</v>
      </c>
      <c r="O74" s="45" t="n">
        <v>0</v>
      </c>
      <c r="P74" s="45" t="n">
        <v>0</v>
      </c>
      <c r="Q74" s="45" t="n">
        <v>0</v>
      </c>
    </row>
    <row r="75" customFormat="false" ht="12.75" hidden="false" customHeight="false" outlineLevel="0" collapsed="false">
      <c r="A75" s="113" t="s">
        <v>448</v>
      </c>
      <c r="B75" s="113" t="s">
        <v>199</v>
      </c>
      <c r="C75" s="44" t="n">
        <v>0</v>
      </c>
      <c r="D75" s="44" t="n">
        <v>0</v>
      </c>
      <c r="E75" s="44" t="n">
        <v>0</v>
      </c>
      <c r="G75" s="44" t="n">
        <v>0</v>
      </c>
      <c r="H75" s="44" t="n">
        <v>0</v>
      </c>
      <c r="I75" s="44" t="n">
        <v>0</v>
      </c>
      <c r="K75" s="45" t="n">
        <v>0</v>
      </c>
      <c r="L75" s="45" t="n">
        <v>0</v>
      </c>
      <c r="M75" s="45" t="n">
        <v>0</v>
      </c>
      <c r="O75" s="45" t="n">
        <v>0</v>
      </c>
      <c r="P75" s="45" t="n">
        <v>0</v>
      </c>
      <c r="Q75" s="45" t="n">
        <v>0</v>
      </c>
    </row>
    <row r="76" customFormat="false" ht="12.75" hidden="false" customHeight="false" outlineLevel="0" collapsed="false">
      <c r="A76" s="113" t="s">
        <v>418</v>
      </c>
      <c r="B76" s="113" t="s">
        <v>199</v>
      </c>
      <c r="C76" s="44" t="n">
        <v>0</v>
      </c>
      <c r="D76" s="44" t="n">
        <v>0</v>
      </c>
      <c r="E76" s="44" t="n">
        <v>0</v>
      </c>
      <c r="G76" s="44" t="n">
        <v>0</v>
      </c>
      <c r="H76" s="44" t="n">
        <v>0</v>
      </c>
      <c r="I76" s="44" t="n">
        <v>0</v>
      </c>
      <c r="K76" s="45" t="n">
        <v>0</v>
      </c>
      <c r="L76" s="45" t="n">
        <v>0</v>
      </c>
      <c r="M76" s="45" t="n">
        <v>0</v>
      </c>
      <c r="O76" s="45" t="n">
        <v>0</v>
      </c>
      <c r="P76" s="45" t="n">
        <v>0</v>
      </c>
      <c r="Q76" s="45" t="n">
        <v>0</v>
      </c>
    </row>
    <row r="77" customFormat="false" ht="12.75" hidden="false" customHeight="false" outlineLevel="0" collapsed="false">
      <c r="A77" s="113" t="s">
        <v>412</v>
      </c>
      <c r="B77" s="113" t="s">
        <v>199</v>
      </c>
      <c r="C77" s="44" t="n">
        <v>19407</v>
      </c>
      <c r="D77" s="44" t="n">
        <v>20192</v>
      </c>
      <c r="E77" s="44" t="n">
        <v>39599</v>
      </c>
      <c r="G77" s="44" t="n">
        <v>31178</v>
      </c>
      <c r="H77" s="44" t="n">
        <v>29387</v>
      </c>
      <c r="I77" s="44" t="n">
        <v>60565</v>
      </c>
      <c r="K77" s="45" t="n">
        <v>25.292</v>
      </c>
      <c r="L77" s="45" t="n">
        <v>2.229</v>
      </c>
      <c r="M77" s="45" t="n">
        <v>27.521</v>
      </c>
      <c r="O77" s="45" t="n">
        <v>56.459</v>
      </c>
      <c r="P77" s="45" t="n">
        <v>2.697</v>
      </c>
      <c r="Q77" s="45" t="n">
        <v>59.156</v>
      </c>
    </row>
    <row r="78" customFormat="false" ht="12.75" hidden="false" customHeight="false" outlineLevel="0" collapsed="false">
      <c r="A78" s="113" t="s">
        <v>420</v>
      </c>
      <c r="B78" s="113" t="s">
        <v>199</v>
      </c>
      <c r="C78" s="44" t="n">
        <v>0</v>
      </c>
      <c r="D78" s="44" t="n">
        <v>0</v>
      </c>
      <c r="E78" s="44" t="n">
        <v>0</v>
      </c>
      <c r="G78" s="44" t="n">
        <v>0</v>
      </c>
      <c r="H78" s="44" t="n">
        <v>0</v>
      </c>
      <c r="I78" s="44" t="n">
        <v>0</v>
      </c>
      <c r="K78" s="45" t="n">
        <v>0</v>
      </c>
      <c r="L78" s="45" t="n">
        <v>0</v>
      </c>
      <c r="M78" s="45" t="n">
        <v>0</v>
      </c>
      <c r="O78" s="45" t="n">
        <v>0</v>
      </c>
      <c r="P78" s="45" t="n">
        <v>0</v>
      </c>
      <c r="Q78" s="45" t="n">
        <v>0</v>
      </c>
    </row>
    <row r="79" customFormat="false" ht="12.75" hidden="false" customHeight="false" outlineLevel="0" collapsed="false">
      <c r="A79" s="113" t="s">
        <v>423</v>
      </c>
      <c r="B79" s="113" t="s">
        <v>199</v>
      </c>
      <c r="C79" s="44" t="n">
        <v>0</v>
      </c>
      <c r="D79" s="44" t="n">
        <v>0</v>
      </c>
      <c r="E79" s="44" t="n">
        <v>0</v>
      </c>
      <c r="G79" s="44" t="n">
        <v>0</v>
      </c>
      <c r="H79" s="44" t="n">
        <v>0</v>
      </c>
      <c r="I79" s="44" t="n">
        <v>0</v>
      </c>
      <c r="K79" s="45" t="n">
        <v>0</v>
      </c>
      <c r="L79" s="45" t="n">
        <v>0</v>
      </c>
      <c r="M79" s="45" t="n">
        <v>0</v>
      </c>
      <c r="O79" s="45" t="n">
        <v>0</v>
      </c>
      <c r="P79" s="45" t="n">
        <v>0</v>
      </c>
      <c r="Q79" s="45" t="n">
        <v>0</v>
      </c>
    </row>
    <row r="80" customFormat="false" ht="12.75" hidden="false" customHeight="false" outlineLevel="0" collapsed="false">
      <c r="A80" s="113" t="s">
        <v>449</v>
      </c>
      <c r="B80" s="113" t="s">
        <v>199</v>
      </c>
      <c r="C80" s="44" t="n">
        <v>0</v>
      </c>
      <c r="D80" s="44" t="n">
        <v>0</v>
      </c>
      <c r="E80" s="44" t="n">
        <v>0</v>
      </c>
      <c r="G80" s="44" t="n">
        <v>6135</v>
      </c>
      <c r="H80" s="44" t="n">
        <v>6505</v>
      </c>
      <c r="I80" s="44" t="n">
        <v>12640</v>
      </c>
      <c r="K80" s="45" t="n">
        <v>0</v>
      </c>
      <c r="L80" s="45" t="n">
        <v>0</v>
      </c>
      <c r="M80" s="45" t="n">
        <v>0</v>
      </c>
      <c r="O80" s="45" t="n">
        <v>104.273</v>
      </c>
      <c r="P80" s="45" t="n">
        <v>11.747</v>
      </c>
      <c r="Q80" s="45" t="n">
        <v>116.02</v>
      </c>
    </row>
    <row r="81" customFormat="false" ht="12.75" hidden="false" customHeight="false" outlineLevel="0" collapsed="false">
      <c r="A81" s="113" t="s">
        <v>82</v>
      </c>
      <c r="B81" s="113" t="s">
        <v>199</v>
      </c>
      <c r="C81" s="44" t="n">
        <v>2</v>
      </c>
      <c r="D81" s="44" t="n">
        <v>0</v>
      </c>
      <c r="E81" s="44" t="n">
        <v>2</v>
      </c>
      <c r="G81" s="44" t="n">
        <v>0</v>
      </c>
      <c r="H81" s="44" t="n">
        <v>0</v>
      </c>
      <c r="I81" s="44" t="n">
        <v>0</v>
      </c>
      <c r="K81" s="45" t="n">
        <v>0</v>
      </c>
      <c r="L81" s="45" t="n">
        <v>0</v>
      </c>
      <c r="M81" s="45" t="n">
        <v>0</v>
      </c>
      <c r="O81" s="45" t="n">
        <v>0</v>
      </c>
      <c r="P81" s="45" t="n">
        <v>0</v>
      </c>
      <c r="Q81" s="45" t="n">
        <v>0</v>
      </c>
    </row>
    <row r="82" customFormat="false" ht="12.75" hidden="false" customHeight="false" outlineLevel="0" collapsed="false">
      <c r="A82" s="113" t="s">
        <v>92</v>
      </c>
      <c r="B82" s="113" t="s">
        <v>199</v>
      </c>
      <c r="C82" s="44" t="n">
        <v>0</v>
      </c>
      <c r="D82" s="44" t="n">
        <v>0</v>
      </c>
      <c r="E82" s="44" t="n">
        <v>0</v>
      </c>
      <c r="G82" s="44" t="n">
        <v>0</v>
      </c>
      <c r="H82" s="44" t="n">
        <v>0</v>
      </c>
      <c r="I82" s="44" t="n">
        <v>0</v>
      </c>
      <c r="K82" s="45" t="n">
        <v>0</v>
      </c>
      <c r="L82" s="45" t="n">
        <v>112.785</v>
      </c>
      <c r="M82" s="45" t="n">
        <v>112.785</v>
      </c>
      <c r="O82" s="45" t="n">
        <v>0</v>
      </c>
      <c r="P82" s="45" t="n">
        <v>0</v>
      </c>
      <c r="Q82" s="45" t="n">
        <v>0</v>
      </c>
    </row>
    <row r="83" customFormat="false" ht="12.75" hidden="false" customHeight="false" outlineLevel="0" collapsed="false">
      <c r="A83" s="113" t="s">
        <v>450</v>
      </c>
      <c r="B83" s="113" t="s">
        <v>199</v>
      </c>
      <c r="C83" s="44" t="n">
        <v>1134</v>
      </c>
      <c r="D83" s="44" t="n">
        <v>1403</v>
      </c>
      <c r="E83" s="44" t="n">
        <v>2537</v>
      </c>
      <c r="G83" s="44" t="n">
        <v>0</v>
      </c>
      <c r="H83" s="44" t="n">
        <v>0</v>
      </c>
      <c r="I83" s="44" t="n">
        <v>0</v>
      </c>
      <c r="K83" s="45" t="n">
        <v>0</v>
      </c>
      <c r="L83" s="45" t="n">
        <v>0.084</v>
      </c>
      <c r="M83" s="45" t="n">
        <v>0.084</v>
      </c>
      <c r="O83" s="45" t="n">
        <v>0</v>
      </c>
      <c r="P83" s="45" t="n">
        <v>0</v>
      </c>
      <c r="Q83" s="45" t="n">
        <v>0</v>
      </c>
    </row>
    <row r="84" customFormat="false" ht="12.75" hidden="false" customHeight="false" outlineLevel="0" collapsed="false">
      <c r="A84" s="113" t="s">
        <v>432</v>
      </c>
      <c r="B84" s="113" t="s">
        <v>199</v>
      </c>
      <c r="C84" s="44" t="n">
        <v>0</v>
      </c>
      <c r="D84" s="44" t="n">
        <v>0</v>
      </c>
      <c r="E84" s="44" t="n">
        <v>0</v>
      </c>
      <c r="G84" s="44" t="n">
        <v>0</v>
      </c>
      <c r="H84" s="44" t="n">
        <v>0</v>
      </c>
      <c r="I84" s="44" t="n">
        <v>0</v>
      </c>
      <c r="K84" s="45" t="n">
        <v>0</v>
      </c>
      <c r="L84" s="45" t="n">
        <v>0</v>
      </c>
      <c r="M84" s="45" t="n">
        <v>0</v>
      </c>
      <c r="O84" s="45" t="n">
        <v>0</v>
      </c>
      <c r="P84" s="45" t="n">
        <v>0</v>
      </c>
      <c r="Q84" s="45" t="n">
        <v>0</v>
      </c>
    </row>
    <row r="85" customFormat="false" ht="12.75" hidden="false" customHeight="false" outlineLevel="0" collapsed="false">
      <c r="A85" s="113" t="s">
        <v>441</v>
      </c>
      <c r="B85" s="113" t="s">
        <v>199</v>
      </c>
      <c r="C85" s="44" t="n">
        <v>0</v>
      </c>
      <c r="D85" s="44" t="n">
        <v>0</v>
      </c>
      <c r="E85" s="44" t="n">
        <v>0</v>
      </c>
      <c r="G85" s="44" t="n">
        <v>0</v>
      </c>
      <c r="H85" s="44" t="n">
        <v>0</v>
      </c>
      <c r="I85" s="44" t="n">
        <v>0</v>
      </c>
      <c r="K85" s="45" t="n">
        <v>0</v>
      </c>
      <c r="L85" s="45" t="n">
        <v>0</v>
      </c>
      <c r="M85" s="45" t="n">
        <v>0</v>
      </c>
      <c r="O85" s="45" t="n">
        <v>0</v>
      </c>
      <c r="P85" s="45" t="n">
        <v>0</v>
      </c>
      <c r="Q85" s="45" t="n">
        <v>0</v>
      </c>
    </row>
    <row r="86" customFormat="false" ht="12.75" hidden="false" customHeight="false" outlineLevel="0" collapsed="false">
      <c r="A86" s="113" t="s">
        <v>451</v>
      </c>
      <c r="B86" s="113" t="s">
        <v>199</v>
      </c>
      <c r="C86" s="44" t="n">
        <v>0</v>
      </c>
      <c r="D86" s="44" t="n">
        <v>0</v>
      </c>
      <c r="E86" s="44" t="n">
        <v>0</v>
      </c>
      <c r="G86" s="44" t="n">
        <v>0</v>
      </c>
      <c r="H86" s="44" t="n">
        <v>0</v>
      </c>
      <c r="I86" s="44" t="n">
        <v>0</v>
      </c>
      <c r="K86" s="45" t="n">
        <v>0</v>
      </c>
      <c r="L86" s="45" t="n">
        <v>0</v>
      </c>
      <c r="M86" s="45" t="n">
        <v>0</v>
      </c>
      <c r="O86" s="45" t="n">
        <v>0</v>
      </c>
      <c r="P86" s="45" t="n">
        <v>0</v>
      </c>
      <c r="Q86" s="45" t="n">
        <v>0</v>
      </c>
    </row>
    <row r="87" customFormat="false" ht="12.75" hidden="false" customHeight="false" outlineLevel="0" collapsed="false">
      <c r="A87" s="113" t="s">
        <v>81</v>
      </c>
      <c r="B87" s="113" t="s">
        <v>199</v>
      </c>
      <c r="C87" s="44" t="n">
        <v>63640</v>
      </c>
      <c r="D87" s="44" t="n">
        <v>60133</v>
      </c>
      <c r="E87" s="44" t="n">
        <v>123773</v>
      </c>
      <c r="G87" s="44" t="n">
        <v>60553</v>
      </c>
      <c r="H87" s="44" t="n">
        <v>54709</v>
      </c>
      <c r="I87" s="44" t="n">
        <v>115262</v>
      </c>
      <c r="K87" s="45" t="n">
        <v>91.079</v>
      </c>
      <c r="L87" s="45" t="n">
        <v>29.072</v>
      </c>
      <c r="M87" s="45" t="n">
        <v>120.151</v>
      </c>
      <c r="O87" s="45" t="n">
        <v>179.252</v>
      </c>
      <c r="P87" s="45" t="n">
        <v>46.141</v>
      </c>
      <c r="Q87" s="45" t="n">
        <v>225.393</v>
      </c>
    </row>
    <row r="88" customFormat="false" ht="12.75" hidden="false" customHeight="false" outlineLevel="0" collapsed="false">
      <c r="A88" s="113" t="s">
        <v>452</v>
      </c>
      <c r="B88" s="113" t="s">
        <v>199</v>
      </c>
      <c r="C88" s="44" t="n">
        <v>0</v>
      </c>
      <c r="D88" s="44" t="n">
        <v>0</v>
      </c>
      <c r="E88" s="44" t="n">
        <v>0</v>
      </c>
      <c r="G88" s="44" t="n">
        <v>0</v>
      </c>
      <c r="H88" s="44" t="n">
        <v>63</v>
      </c>
      <c r="I88" s="44" t="n">
        <v>63</v>
      </c>
      <c r="K88" s="45" t="n">
        <v>0</v>
      </c>
      <c r="L88" s="45" t="n">
        <v>0</v>
      </c>
      <c r="M88" s="45" t="n">
        <v>0</v>
      </c>
      <c r="O88" s="45" t="n">
        <v>0</v>
      </c>
      <c r="P88" s="45" t="n">
        <v>0</v>
      </c>
      <c r="Q88" s="45" t="n">
        <v>0</v>
      </c>
    </row>
    <row r="89" customFormat="false" ht="12.75" hidden="false" customHeight="false" outlineLevel="0" collapsed="false">
      <c r="A89" s="113" t="s">
        <v>453</v>
      </c>
      <c r="B89" s="113" t="s">
        <v>199</v>
      </c>
      <c r="C89" s="44" t="n">
        <v>0</v>
      </c>
      <c r="D89" s="44" t="n">
        <v>0</v>
      </c>
      <c r="E89" s="44" t="n">
        <v>0</v>
      </c>
      <c r="G89" s="44" t="n">
        <v>0</v>
      </c>
      <c r="H89" s="44" t="n">
        <v>0</v>
      </c>
      <c r="I89" s="44" t="n">
        <v>0</v>
      </c>
      <c r="K89" s="45" t="n">
        <v>0</v>
      </c>
      <c r="L89" s="45" t="n">
        <v>0</v>
      </c>
      <c r="M89" s="45" t="n">
        <v>0</v>
      </c>
      <c r="O89" s="45" t="n">
        <v>0</v>
      </c>
      <c r="P89" s="45" t="n">
        <v>0</v>
      </c>
      <c r="Q89" s="45" t="n">
        <v>0</v>
      </c>
    </row>
    <row r="90" customFormat="false" ht="12.75" hidden="false" customHeight="false" outlineLevel="0" collapsed="false">
      <c r="A90" s="114" t="s">
        <v>77</v>
      </c>
      <c r="B90" s="114" t="s">
        <v>112</v>
      </c>
      <c r="C90" s="44" t="n">
        <v>86808</v>
      </c>
      <c r="D90" s="44" t="n">
        <v>86435</v>
      </c>
      <c r="E90" s="44" t="n">
        <v>173243</v>
      </c>
      <c r="G90" s="44" t="n">
        <v>97866</v>
      </c>
      <c r="H90" s="44" t="n">
        <v>90664</v>
      </c>
      <c r="I90" s="44" t="n">
        <v>188530</v>
      </c>
      <c r="K90" s="45" t="n">
        <v>127.03</v>
      </c>
      <c r="L90" s="45" t="n">
        <v>170.558</v>
      </c>
      <c r="M90" s="45" t="n">
        <v>297.588</v>
      </c>
      <c r="O90" s="45" t="n">
        <v>339.984</v>
      </c>
      <c r="P90" s="45" t="n">
        <v>60.585</v>
      </c>
      <c r="Q90" s="45" t="n">
        <v>400.569</v>
      </c>
    </row>
    <row r="91" customFormat="false" ht="12.75" hidden="false" customHeight="false" outlineLevel="0" collapsed="false">
      <c r="A91" s="113" t="s">
        <v>79</v>
      </c>
      <c r="B91" s="113" t="s">
        <v>111</v>
      </c>
      <c r="C91" s="44" t="n">
        <v>48006</v>
      </c>
      <c r="D91" s="44" t="n">
        <v>48837</v>
      </c>
      <c r="E91" s="44" t="n">
        <v>96843</v>
      </c>
      <c r="G91" s="44" t="n">
        <v>66477</v>
      </c>
      <c r="H91" s="44" t="n">
        <v>68044</v>
      </c>
      <c r="I91" s="44" t="n">
        <v>134521</v>
      </c>
      <c r="K91" s="45" t="n">
        <v>12.973</v>
      </c>
      <c r="L91" s="45" t="n">
        <v>35.32</v>
      </c>
      <c r="M91" s="45" t="n">
        <v>48.293</v>
      </c>
      <c r="O91" s="45" t="n">
        <v>42.306</v>
      </c>
      <c r="P91" s="45" t="n">
        <v>112.82</v>
      </c>
      <c r="Q91" s="45" t="n">
        <v>155.126</v>
      </c>
    </row>
    <row r="92" customFormat="false" ht="12.75" hidden="false" customHeight="false" outlineLevel="0" collapsed="false">
      <c r="A92" s="113" t="s">
        <v>419</v>
      </c>
      <c r="B92" s="113" t="s">
        <v>199</v>
      </c>
      <c r="C92" s="44" t="n">
        <v>28385</v>
      </c>
      <c r="D92" s="44" t="n">
        <v>27074</v>
      </c>
      <c r="E92" s="44" t="n">
        <v>55459</v>
      </c>
      <c r="G92" s="44" t="n">
        <v>28348</v>
      </c>
      <c r="H92" s="44" t="n">
        <v>26502</v>
      </c>
      <c r="I92" s="44" t="n">
        <v>54850</v>
      </c>
      <c r="K92" s="45" t="n">
        <v>1.738</v>
      </c>
      <c r="L92" s="45" t="n">
        <v>16.004</v>
      </c>
      <c r="M92" s="45" t="n">
        <v>17.742</v>
      </c>
      <c r="O92" s="45" t="n">
        <v>5.89</v>
      </c>
      <c r="P92" s="45" t="n">
        <v>48.696</v>
      </c>
      <c r="Q92" s="45" t="n">
        <v>54.586</v>
      </c>
    </row>
    <row r="93" customFormat="false" ht="12.75" hidden="false" customHeight="false" outlineLevel="0" collapsed="false">
      <c r="A93" s="113" t="s">
        <v>424</v>
      </c>
      <c r="B93" s="113" t="s">
        <v>199</v>
      </c>
      <c r="C93" s="44" t="n">
        <v>11332</v>
      </c>
      <c r="D93" s="44" t="n">
        <v>11752</v>
      </c>
      <c r="E93" s="44" t="n">
        <v>23084</v>
      </c>
      <c r="G93" s="44" t="n">
        <v>5538</v>
      </c>
      <c r="H93" s="44" t="n">
        <v>5775</v>
      </c>
      <c r="I93" s="44" t="n">
        <v>11313</v>
      </c>
      <c r="K93" s="45" t="n">
        <v>0.17</v>
      </c>
      <c r="L93" s="45" t="n">
        <v>0.085</v>
      </c>
      <c r="M93" s="45" t="n">
        <v>0.255</v>
      </c>
      <c r="O93" s="45" t="n">
        <v>0.51</v>
      </c>
      <c r="P93" s="45" t="n">
        <v>1.785</v>
      </c>
      <c r="Q93" s="45" t="n">
        <v>2.295</v>
      </c>
    </row>
    <row r="94" customFormat="false" ht="12.75" hidden="false" customHeight="false" outlineLevel="0" collapsed="false">
      <c r="A94" s="113" t="s">
        <v>92</v>
      </c>
      <c r="B94" s="113" t="s">
        <v>199</v>
      </c>
      <c r="C94" s="44" t="n">
        <v>32369</v>
      </c>
      <c r="D94" s="44" t="n">
        <v>31077</v>
      </c>
      <c r="E94" s="44" t="n">
        <v>63446</v>
      </c>
      <c r="G94" s="44" t="n">
        <v>55840</v>
      </c>
      <c r="H94" s="44" t="n">
        <v>53196</v>
      </c>
      <c r="I94" s="44" t="n">
        <v>109036</v>
      </c>
      <c r="K94" s="45" t="n">
        <v>422.207</v>
      </c>
      <c r="L94" s="45" t="n">
        <v>75.433</v>
      </c>
      <c r="M94" s="45" t="n">
        <v>497.64</v>
      </c>
      <c r="O94" s="45" t="n">
        <v>822.766</v>
      </c>
      <c r="P94" s="45" t="n">
        <v>113.638</v>
      </c>
      <c r="Q94" s="45" t="n">
        <v>936.404</v>
      </c>
    </row>
    <row r="95" customFormat="false" ht="12.75" hidden="false" customHeight="false" outlineLevel="0" collapsed="false">
      <c r="A95" s="113" t="s">
        <v>413</v>
      </c>
      <c r="B95" s="113" t="s">
        <v>199</v>
      </c>
      <c r="C95" s="44" t="n">
        <v>0</v>
      </c>
      <c r="D95" s="44" t="n">
        <v>0</v>
      </c>
      <c r="E95" s="44" t="n">
        <v>0</v>
      </c>
      <c r="G95" s="44" t="n">
        <v>1692</v>
      </c>
      <c r="H95" s="44" t="n">
        <v>1800</v>
      </c>
      <c r="I95" s="44" t="n">
        <v>3492</v>
      </c>
      <c r="K95" s="45" t="n">
        <v>0</v>
      </c>
      <c r="L95" s="45" t="n">
        <v>0</v>
      </c>
      <c r="M95" s="45" t="n">
        <v>0</v>
      </c>
      <c r="O95" s="45" t="n">
        <v>0</v>
      </c>
      <c r="P95" s="45" t="n">
        <v>0</v>
      </c>
      <c r="Q95" s="45" t="n">
        <v>0</v>
      </c>
    </row>
    <row r="96" customFormat="false" ht="12.75" hidden="false" customHeight="false" outlineLevel="0" collapsed="false">
      <c r="A96" s="113" t="s">
        <v>431</v>
      </c>
      <c r="B96" s="113" t="s">
        <v>199</v>
      </c>
      <c r="C96" s="44" t="n">
        <v>0</v>
      </c>
      <c r="D96" s="44" t="n">
        <v>0</v>
      </c>
      <c r="E96" s="44" t="n">
        <v>0</v>
      </c>
      <c r="G96" s="44" t="n">
        <v>111</v>
      </c>
      <c r="H96" s="44" t="n">
        <v>0</v>
      </c>
      <c r="I96" s="44" t="n">
        <v>111</v>
      </c>
      <c r="K96" s="45" t="n">
        <v>0</v>
      </c>
      <c r="L96" s="45" t="n">
        <v>0</v>
      </c>
      <c r="M96" s="45" t="n">
        <v>0</v>
      </c>
      <c r="O96" s="45" t="n">
        <v>0</v>
      </c>
      <c r="P96" s="45" t="n">
        <v>0</v>
      </c>
      <c r="Q96" s="45" t="n">
        <v>0</v>
      </c>
    </row>
    <row r="97" customFormat="false" ht="12.75" hidden="false" customHeight="false" outlineLevel="0" collapsed="false">
      <c r="A97" s="113" t="s">
        <v>434</v>
      </c>
      <c r="B97" s="113" t="s">
        <v>199</v>
      </c>
      <c r="C97" s="44" t="n">
        <v>0</v>
      </c>
      <c r="D97" s="44" t="n">
        <v>0</v>
      </c>
      <c r="E97" s="44" t="n">
        <v>0</v>
      </c>
      <c r="G97" s="44" t="n">
        <v>41362</v>
      </c>
      <c r="H97" s="44" t="n">
        <v>39260</v>
      </c>
      <c r="I97" s="44" t="n">
        <v>80622</v>
      </c>
      <c r="K97" s="45" t="n">
        <v>0</v>
      </c>
      <c r="L97" s="45" t="n">
        <v>0</v>
      </c>
      <c r="M97" s="45" t="n">
        <v>0</v>
      </c>
      <c r="O97" s="45" t="n">
        <v>235.96</v>
      </c>
      <c r="P97" s="45" t="n">
        <v>409.614</v>
      </c>
      <c r="Q97" s="45" t="n">
        <v>645.574</v>
      </c>
    </row>
    <row r="98" customFormat="false" ht="12.75" hidden="false" customHeight="false" outlineLevel="0" collapsed="false">
      <c r="A98" s="113" t="s">
        <v>444</v>
      </c>
      <c r="B98" s="113" t="s">
        <v>111</v>
      </c>
      <c r="C98" s="44" t="n">
        <v>0</v>
      </c>
      <c r="D98" s="44" t="n">
        <v>0</v>
      </c>
      <c r="E98" s="44" t="n">
        <v>0</v>
      </c>
      <c r="G98" s="44" t="n">
        <v>32074</v>
      </c>
      <c r="H98" s="44" t="n">
        <v>32585</v>
      </c>
      <c r="I98" s="44" t="n">
        <v>64659</v>
      </c>
      <c r="K98" s="45" t="n">
        <v>0</v>
      </c>
      <c r="L98" s="45" t="n">
        <v>0</v>
      </c>
      <c r="M98" s="45" t="n">
        <v>0</v>
      </c>
      <c r="O98" s="45" t="n">
        <v>269.971</v>
      </c>
      <c r="P98" s="45" t="n">
        <v>217.636</v>
      </c>
      <c r="Q98" s="45" t="n">
        <v>487.607</v>
      </c>
    </row>
    <row r="99" customFormat="false" ht="12.75" hidden="false" customHeight="false" outlineLevel="0" collapsed="false">
      <c r="A99" s="113" t="s">
        <v>445</v>
      </c>
      <c r="B99" s="113" t="s">
        <v>199</v>
      </c>
      <c r="C99" s="44" t="n">
        <v>11163</v>
      </c>
      <c r="D99" s="44" t="n">
        <v>11097</v>
      </c>
      <c r="E99" s="44" t="n">
        <v>22260</v>
      </c>
      <c r="G99" s="44" t="n">
        <v>8378</v>
      </c>
      <c r="H99" s="44" t="n">
        <v>8526</v>
      </c>
      <c r="I99" s="44" t="n">
        <v>16904</v>
      </c>
      <c r="K99" s="45" t="n">
        <v>3.053</v>
      </c>
      <c r="L99" s="45" t="n">
        <v>0.227</v>
      </c>
      <c r="M99" s="45" t="n">
        <v>3.28</v>
      </c>
      <c r="O99" s="45" t="n">
        <v>9.459</v>
      </c>
      <c r="P99" s="45" t="n">
        <v>1.613</v>
      </c>
      <c r="Q99" s="45" t="n">
        <v>11.072</v>
      </c>
    </row>
    <row r="100" customFormat="false" ht="12.75" hidden="false" customHeight="false" outlineLevel="0" collapsed="false">
      <c r="A100" s="114" t="s">
        <v>77</v>
      </c>
      <c r="B100" s="114" t="s">
        <v>111</v>
      </c>
      <c r="C100" s="44" t="n">
        <v>131255</v>
      </c>
      <c r="D100" s="44" t="n">
        <v>129837</v>
      </c>
      <c r="E100" s="44" t="n">
        <v>261092</v>
      </c>
      <c r="G100" s="44" t="n">
        <v>239820</v>
      </c>
      <c r="H100" s="44" t="n">
        <v>235688</v>
      </c>
      <c r="I100" s="44" t="n">
        <v>475508</v>
      </c>
      <c r="K100" s="45" t="n">
        <v>440.141</v>
      </c>
      <c r="L100" s="45" t="n">
        <v>127.069</v>
      </c>
      <c r="M100" s="45" t="n">
        <v>567.21</v>
      </c>
      <c r="O100" s="45" t="n">
        <v>1386.862</v>
      </c>
      <c r="P100" s="45" t="n">
        <v>905.802</v>
      </c>
      <c r="Q100" s="45" t="n">
        <v>2292.664</v>
      </c>
    </row>
    <row r="101" customFormat="false" ht="12.75" hidden="false" customHeight="false" outlineLevel="0" collapsed="false">
      <c r="A101" s="113" t="s">
        <v>414</v>
      </c>
      <c r="B101" s="113" t="s">
        <v>84</v>
      </c>
      <c r="C101" s="44" t="n">
        <v>0</v>
      </c>
      <c r="D101" s="44" t="n">
        <v>0</v>
      </c>
      <c r="E101" s="44" t="n">
        <v>0</v>
      </c>
      <c r="G101" s="44" t="n">
        <v>11831</v>
      </c>
      <c r="H101" s="44" t="n">
        <v>19615</v>
      </c>
      <c r="I101" s="44" t="n">
        <v>31446</v>
      </c>
      <c r="K101" s="45" t="n">
        <v>0</v>
      </c>
      <c r="L101" s="45" t="n">
        <v>0</v>
      </c>
      <c r="M101" s="45" t="n">
        <v>0</v>
      </c>
      <c r="O101" s="45" t="n">
        <v>757.987</v>
      </c>
      <c r="P101" s="45" t="n">
        <v>840.126</v>
      </c>
      <c r="Q101" s="45" t="n">
        <v>1598.113</v>
      </c>
    </row>
    <row r="102" customFormat="false" ht="12.75" hidden="false" customHeight="false" outlineLevel="0" collapsed="false">
      <c r="A102" s="113" t="s">
        <v>454</v>
      </c>
      <c r="B102" s="113" t="s">
        <v>199</v>
      </c>
      <c r="C102" s="44" t="n">
        <v>0</v>
      </c>
      <c r="D102" s="44" t="n">
        <v>0</v>
      </c>
      <c r="E102" s="44" t="n">
        <v>0</v>
      </c>
      <c r="G102" s="44" t="n">
        <v>0</v>
      </c>
      <c r="H102" s="44" t="n">
        <v>0</v>
      </c>
      <c r="I102" s="44" t="n">
        <v>0</v>
      </c>
      <c r="K102" s="45" t="n">
        <v>0</v>
      </c>
      <c r="L102" s="45" t="n">
        <v>104.904</v>
      </c>
      <c r="M102" s="45" t="n">
        <v>104.904</v>
      </c>
      <c r="O102" s="45" t="n">
        <v>0</v>
      </c>
      <c r="P102" s="45" t="n">
        <v>0</v>
      </c>
      <c r="Q102" s="45" t="n">
        <v>0</v>
      </c>
    </row>
    <row r="103" customFormat="false" ht="12.75" hidden="false" customHeight="false" outlineLevel="0" collapsed="false">
      <c r="A103" s="113" t="s">
        <v>415</v>
      </c>
      <c r="B103" s="113" t="s">
        <v>199</v>
      </c>
      <c r="C103" s="44" t="n">
        <v>0</v>
      </c>
      <c r="D103" s="44" t="n">
        <v>0</v>
      </c>
      <c r="E103" s="44" t="n">
        <v>0</v>
      </c>
      <c r="G103" s="44" t="n">
        <v>0</v>
      </c>
      <c r="H103" s="44" t="n">
        <v>0</v>
      </c>
      <c r="I103" s="44" t="n">
        <v>0</v>
      </c>
      <c r="K103" s="45" t="n">
        <v>0</v>
      </c>
      <c r="L103" s="45" t="n">
        <v>0</v>
      </c>
      <c r="M103" s="45" t="n">
        <v>0</v>
      </c>
      <c r="O103" s="45" t="n">
        <v>0</v>
      </c>
      <c r="P103" s="45" t="n">
        <v>0</v>
      </c>
      <c r="Q103" s="45" t="n">
        <v>0</v>
      </c>
    </row>
    <row r="104" customFormat="false" ht="12.75" hidden="false" customHeight="false" outlineLevel="0" collapsed="false">
      <c r="A104" s="113" t="s">
        <v>79</v>
      </c>
      <c r="B104" s="113" t="s">
        <v>199</v>
      </c>
      <c r="C104" s="44" t="n">
        <v>353847</v>
      </c>
      <c r="D104" s="44" t="n">
        <v>352042</v>
      </c>
      <c r="E104" s="44" t="n">
        <v>705889</v>
      </c>
      <c r="G104" s="44" t="n">
        <v>376618</v>
      </c>
      <c r="H104" s="44" t="n">
        <v>369066</v>
      </c>
      <c r="I104" s="44" t="n">
        <v>745684</v>
      </c>
      <c r="K104" s="45" t="n">
        <v>15490.415</v>
      </c>
      <c r="L104" s="45" t="n">
        <v>15749.492</v>
      </c>
      <c r="M104" s="45" t="n">
        <v>31239.907</v>
      </c>
      <c r="O104" s="45" t="n">
        <v>13098.107</v>
      </c>
      <c r="P104" s="45" t="n">
        <v>11006.693</v>
      </c>
      <c r="Q104" s="45" t="n">
        <v>24104.8</v>
      </c>
    </row>
    <row r="105" customFormat="false" ht="12.75" hidden="false" customHeight="false" outlineLevel="0" collapsed="false">
      <c r="A105" s="113" t="s">
        <v>320</v>
      </c>
      <c r="B105" s="113" t="s">
        <v>199</v>
      </c>
      <c r="C105" s="44" t="n">
        <v>0</v>
      </c>
      <c r="D105" s="44" t="n">
        <v>0</v>
      </c>
      <c r="E105" s="44" t="n">
        <v>0</v>
      </c>
      <c r="G105" s="44" t="n">
        <v>0</v>
      </c>
      <c r="H105" s="44" t="n">
        <v>0</v>
      </c>
      <c r="I105" s="44" t="n">
        <v>0</v>
      </c>
      <c r="K105" s="45" t="n">
        <v>0</v>
      </c>
      <c r="L105" s="45" t="n">
        <v>0</v>
      </c>
      <c r="M105" s="45" t="n">
        <v>0</v>
      </c>
      <c r="O105" s="45" t="n">
        <v>0</v>
      </c>
      <c r="P105" s="45" t="n">
        <v>0</v>
      </c>
      <c r="Q105" s="45" t="n">
        <v>0</v>
      </c>
    </row>
    <row r="106" customFormat="false" ht="12.75" hidden="false" customHeight="false" outlineLevel="0" collapsed="false">
      <c r="A106" s="113" t="s">
        <v>86</v>
      </c>
      <c r="B106" s="113" t="s">
        <v>199</v>
      </c>
      <c r="C106" s="44" t="n">
        <v>200740</v>
      </c>
      <c r="D106" s="44" t="n">
        <v>200614</v>
      </c>
      <c r="E106" s="44" t="n">
        <v>401354</v>
      </c>
      <c r="G106" s="44" t="n">
        <v>191458</v>
      </c>
      <c r="H106" s="44" t="n">
        <v>172601</v>
      </c>
      <c r="I106" s="44" t="n">
        <v>364059</v>
      </c>
      <c r="K106" s="45" t="n">
        <v>9798.158</v>
      </c>
      <c r="L106" s="45" t="n">
        <v>6714.95</v>
      </c>
      <c r="M106" s="45" t="n">
        <v>16513.108</v>
      </c>
      <c r="O106" s="45" t="n">
        <v>7777.87</v>
      </c>
      <c r="P106" s="45" t="n">
        <v>9459.95</v>
      </c>
      <c r="Q106" s="45" t="n">
        <v>17237.82</v>
      </c>
    </row>
    <row r="107" customFormat="false" ht="12.75" hidden="false" customHeight="false" outlineLevel="0" collapsed="false">
      <c r="A107" s="113" t="s">
        <v>446</v>
      </c>
      <c r="B107" s="113" t="s">
        <v>199</v>
      </c>
      <c r="C107" s="44" t="n">
        <v>16007</v>
      </c>
      <c r="D107" s="44" t="n">
        <v>14262</v>
      </c>
      <c r="E107" s="44" t="n">
        <v>30269</v>
      </c>
      <c r="G107" s="44" t="n">
        <v>19507</v>
      </c>
      <c r="H107" s="44" t="n">
        <v>18857</v>
      </c>
      <c r="I107" s="44" t="n">
        <v>38364</v>
      </c>
      <c r="K107" s="45" t="n">
        <v>166.142</v>
      </c>
      <c r="L107" s="45" t="n">
        <v>352.488</v>
      </c>
      <c r="M107" s="45" t="n">
        <v>518.63</v>
      </c>
      <c r="O107" s="45" t="n">
        <v>246.956</v>
      </c>
      <c r="P107" s="45" t="n">
        <v>475.3</v>
      </c>
      <c r="Q107" s="45" t="n">
        <v>722.256</v>
      </c>
    </row>
    <row r="108" customFormat="false" ht="12.75" hidden="false" customHeight="false" outlineLevel="0" collapsed="false">
      <c r="A108" s="113" t="s">
        <v>411</v>
      </c>
      <c r="B108" s="113" t="s">
        <v>199</v>
      </c>
      <c r="C108" s="44" t="n">
        <v>0</v>
      </c>
      <c r="D108" s="44" t="n">
        <v>0</v>
      </c>
      <c r="E108" s="44" t="n">
        <v>0</v>
      </c>
      <c r="G108" s="44" t="n">
        <v>0</v>
      </c>
      <c r="H108" s="44" t="n">
        <v>80</v>
      </c>
      <c r="I108" s="44" t="n">
        <v>80</v>
      </c>
      <c r="K108" s="45" t="n">
        <v>0</v>
      </c>
      <c r="L108" s="45" t="n">
        <v>0</v>
      </c>
      <c r="M108" s="45" t="n">
        <v>0</v>
      </c>
      <c r="O108" s="45" t="n">
        <v>0</v>
      </c>
      <c r="P108" s="45" t="n">
        <v>0</v>
      </c>
      <c r="Q108" s="45" t="n">
        <v>0</v>
      </c>
    </row>
    <row r="109" customFormat="false" ht="12.75" hidden="false" customHeight="false" outlineLevel="0" collapsed="false">
      <c r="A109" s="113" t="s">
        <v>448</v>
      </c>
      <c r="B109" s="113" t="s">
        <v>199</v>
      </c>
      <c r="C109" s="44" t="n">
        <v>0</v>
      </c>
      <c r="D109" s="44" t="n">
        <v>0</v>
      </c>
      <c r="E109" s="44" t="n">
        <v>0</v>
      </c>
      <c r="G109" s="44" t="n">
        <v>0</v>
      </c>
      <c r="H109" s="44" t="n">
        <v>0</v>
      </c>
      <c r="I109" s="44" t="n">
        <v>0</v>
      </c>
      <c r="K109" s="45" t="n">
        <v>0</v>
      </c>
      <c r="L109" s="45" t="n">
        <v>0</v>
      </c>
      <c r="M109" s="45" t="n">
        <v>0</v>
      </c>
      <c r="O109" s="45" t="n">
        <v>0</v>
      </c>
      <c r="P109" s="45" t="n">
        <v>305.835</v>
      </c>
      <c r="Q109" s="45" t="n">
        <v>305.835</v>
      </c>
    </row>
    <row r="110" customFormat="false" ht="12.75" hidden="false" customHeight="false" outlineLevel="0" collapsed="false">
      <c r="A110" s="113" t="s">
        <v>418</v>
      </c>
      <c r="B110" s="113" t="s">
        <v>199</v>
      </c>
      <c r="C110" s="44" t="n">
        <v>0</v>
      </c>
      <c r="D110" s="44" t="n">
        <v>0</v>
      </c>
      <c r="E110" s="44" t="n">
        <v>0</v>
      </c>
      <c r="G110" s="44" t="n">
        <v>1004</v>
      </c>
      <c r="H110" s="44" t="n">
        <v>1401</v>
      </c>
      <c r="I110" s="44" t="n">
        <v>2405</v>
      </c>
      <c r="K110" s="45" t="n">
        <v>6688.268</v>
      </c>
      <c r="L110" s="45" t="n">
        <v>20.772</v>
      </c>
      <c r="M110" s="45" t="n">
        <v>6709.04</v>
      </c>
      <c r="O110" s="45" t="n">
        <v>3189.467</v>
      </c>
      <c r="P110" s="45" t="n">
        <v>0</v>
      </c>
      <c r="Q110" s="45" t="n">
        <v>3189.467</v>
      </c>
    </row>
    <row r="111" customFormat="false" ht="12.75" hidden="false" customHeight="false" outlineLevel="0" collapsed="false">
      <c r="A111" s="113" t="s">
        <v>419</v>
      </c>
      <c r="B111" s="113" t="s">
        <v>199</v>
      </c>
      <c r="C111" s="44" t="n">
        <v>139445</v>
      </c>
      <c r="D111" s="44" t="n">
        <v>142231</v>
      </c>
      <c r="E111" s="44" t="n">
        <v>281676</v>
      </c>
      <c r="G111" s="44" t="n">
        <v>137861</v>
      </c>
      <c r="H111" s="44" t="n">
        <v>144305</v>
      </c>
      <c r="I111" s="44" t="n">
        <v>282166</v>
      </c>
      <c r="K111" s="45" t="n">
        <v>600.68</v>
      </c>
      <c r="L111" s="45" t="n">
        <v>617.332</v>
      </c>
      <c r="M111" s="45" t="n">
        <v>1218.012</v>
      </c>
      <c r="O111" s="45" t="n">
        <v>715.676</v>
      </c>
      <c r="P111" s="45" t="n">
        <v>625.3</v>
      </c>
      <c r="Q111" s="45" t="n">
        <v>1340.976</v>
      </c>
    </row>
    <row r="112" customFormat="false" ht="12.75" hidden="false" customHeight="false" outlineLevel="0" collapsed="false">
      <c r="A112" s="113" t="s">
        <v>412</v>
      </c>
      <c r="B112" s="113" t="s">
        <v>199</v>
      </c>
      <c r="C112" s="44" t="n">
        <v>62095</v>
      </c>
      <c r="D112" s="44" t="n">
        <v>59735</v>
      </c>
      <c r="E112" s="44" t="n">
        <v>121830</v>
      </c>
      <c r="G112" s="44" t="n">
        <v>72822</v>
      </c>
      <c r="H112" s="44" t="n">
        <v>71008</v>
      </c>
      <c r="I112" s="44" t="n">
        <v>143830</v>
      </c>
      <c r="K112" s="45" t="n">
        <v>2118.814</v>
      </c>
      <c r="L112" s="45" t="n">
        <v>910.179</v>
      </c>
      <c r="M112" s="45" t="n">
        <v>3028.993</v>
      </c>
      <c r="O112" s="45" t="n">
        <v>1632.192</v>
      </c>
      <c r="P112" s="45" t="n">
        <v>823.767</v>
      </c>
      <c r="Q112" s="45" t="n">
        <v>2455.959</v>
      </c>
    </row>
    <row r="113" customFormat="false" ht="12.75" hidden="false" customHeight="false" outlineLevel="0" collapsed="false">
      <c r="A113" s="113" t="s">
        <v>455</v>
      </c>
      <c r="B113" s="113" t="s">
        <v>199</v>
      </c>
      <c r="C113" s="44" t="n">
        <v>0</v>
      </c>
      <c r="D113" s="44" t="n">
        <v>0</v>
      </c>
      <c r="E113" s="44" t="n">
        <v>0</v>
      </c>
      <c r="G113" s="44" t="n">
        <v>0</v>
      </c>
      <c r="H113" s="44" t="n">
        <v>0</v>
      </c>
      <c r="I113" s="44" t="n">
        <v>0</v>
      </c>
      <c r="K113" s="45" t="n">
        <v>0</v>
      </c>
      <c r="L113" s="45" t="n">
        <v>0</v>
      </c>
      <c r="M113" s="45" t="n">
        <v>0</v>
      </c>
      <c r="O113" s="45" t="n">
        <v>0</v>
      </c>
      <c r="P113" s="45" t="n">
        <v>0</v>
      </c>
      <c r="Q113" s="45" t="n">
        <v>0</v>
      </c>
    </row>
    <row r="114" customFormat="false" ht="12.75" hidden="false" customHeight="false" outlineLevel="0" collapsed="false">
      <c r="A114" s="113" t="s">
        <v>420</v>
      </c>
      <c r="B114" s="113" t="s">
        <v>199</v>
      </c>
      <c r="C114" s="44" t="n">
        <v>151653</v>
      </c>
      <c r="D114" s="44" t="n">
        <v>147445</v>
      </c>
      <c r="E114" s="44" t="n">
        <v>299098</v>
      </c>
      <c r="G114" s="44" t="n">
        <v>167113</v>
      </c>
      <c r="H114" s="44" t="n">
        <v>162672</v>
      </c>
      <c r="I114" s="44" t="n">
        <v>329785</v>
      </c>
      <c r="K114" s="45" t="n">
        <v>5761.539</v>
      </c>
      <c r="L114" s="45" t="n">
        <v>7393.689</v>
      </c>
      <c r="M114" s="45" t="n">
        <v>13155.228</v>
      </c>
      <c r="O114" s="45" t="n">
        <v>5510.326</v>
      </c>
      <c r="P114" s="45" t="n">
        <v>8182.316</v>
      </c>
      <c r="Q114" s="45" t="n">
        <v>13692.642</v>
      </c>
    </row>
    <row r="115" customFormat="false" ht="12.75" hidden="false" customHeight="false" outlineLevel="0" collapsed="false">
      <c r="A115" s="113" t="s">
        <v>421</v>
      </c>
      <c r="B115" s="113" t="s">
        <v>199</v>
      </c>
      <c r="C115" s="44" t="n">
        <v>4653</v>
      </c>
      <c r="D115" s="44" t="n">
        <v>4663</v>
      </c>
      <c r="E115" s="44" t="n">
        <v>9316</v>
      </c>
      <c r="G115" s="44" t="n">
        <v>2677</v>
      </c>
      <c r="H115" s="44" t="n">
        <v>2562</v>
      </c>
      <c r="I115" s="44" t="n">
        <v>5239</v>
      </c>
      <c r="K115" s="45" t="n">
        <v>0</v>
      </c>
      <c r="L115" s="45" t="n">
        <v>0</v>
      </c>
      <c r="M115" s="45" t="n">
        <v>0</v>
      </c>
      <c r="O115" s="45" t="n">
        <v>0</v>
      </c>
      <c r="P115" s="45" t="n">
        <v>0</v>
      </c>
      <c r="Q115" s="45" t="n">
        <v>0</v>
      </c>
    </row>
    <row r="116" customFormat="false" ht="12.75" hidden="false" customHeight="false" outlineLevel="0" collapsed="false">
      <c r="A116" s="113" t="s">
        <v>423</v>
      </c>
      <c r="B116" s="113" t="s">
        <v>199</v>
      </c>
      <c r="C116" s="44" t="n">
        <v>0</v>
      </c>
      <c r="D116" s="44" t="n">
        <v>0</v>
      </c>
      <c r="E116" s="44" t="n">
        <v>0</v>
      </c>
      <c r="G116" s="44" t="n">
        <v>0</v>
      </c>
      <c r="H116" s="44" t="n">
        <v>0</v>
      </c>
      <c r="I116" s="44" t="n">
        <v>0</v>
      </c>
      <c r="K116" s="45" t="n">
        <v>29.865</v>
      </c>
      <c r="L116" s="45" t="n">
        <v>0</v>
      </c>
      <c r="M116" s="45" t="n">
        <v>29.865</v>
      </c>
      <c r="O116" s="45" t="n">
        <v>49.415</v>
      </c>
      <c r="P116" s="45" t="n">
        <v>0</v>
      </c>
      <c r="Q116" s="45" t="n">
        <v>49.415</v>
      </c>
    </row>
    <row r="117" customFormat="false" ht="12.75" hidden="false" customHeight="false" outlineLevel="0" collapsed="false">
      <c r="A117" s="113" t="s">
        <v>456</v>
      </c>
      <c r="B117" s="113" t="s">
        <v>199</v>
      </c>
      <c r="C117" s="44" t="n">
        <v>25253</v>
      </c>
      <c r="D117" s="44" t="n">
        <v>20418</v>
      </c>
      <c r="E117" s="44" t="n">
        <v>45671</v>
      </c>
      <c r="G117" s="44" t="n">
        <v>18266</v>
      </c>
      <c r="H117" s="44" t="n">
        <v>16330</v>
      </c>
      <c r="I117" s="44" t="n">
        <v>34596</v>
      </c>
      <c r="K117" s="45" t="n">
        <v>510.926</v>
      </c>
      <c r="L117" s="45" t="n">
        <v>73.316</v>
      </c>
      <c r="M117" s="45" t="n">
        <v>584.242</v>
      </c>
      <c r="O117" s="45" t="n">
        <v>673.112</v>
      </c>
      <c r="P117" s="45" t="n">
        <v>99.653</v>
      </c>
      <c r="Q117" s="45" t="n">
        <v>772.765</v>
      </c>
    </row>
    <row r="118" customFormat="false" ht="12.75" hidden="false" customHeight="false" outlineLevel="0" collapsed="false">
      <c r="A118" s="113" t="s">
        <v>457</v>
      </c>
      <c r="B118" s="113" t="s">
        <v>199</v>
      </c>
      <c r="C118" s="44" t="n">
        <v>4825</v>
      </c>
      <c r="D118" s="44" t="n">
        <v>5998</v>
      </c>
      <c r="E118" s="44" t="n">
        <v>10823</v>
      </c>
      <c r="G118" s="44" t="n">
        <v>5100</v>
      </c>
      <c r="H118" s="44" t="n">
        <v>6123</v>
      </c>
      <c r="I118" s="44" t="n">
        <v>11223</v>
      </c>
      <c r="K118" s="45" t="n">
        <v>0</v>
      </c>
      <c r="L118" s="45" t="n">
        <v>26.818</v>
      </c>
      <c r="M118" s="45" t="n">
        <v>26.818</v>
      </c>
      <c r="O118" s="45" t="n">
        <v>0</v>
      </c>
      <c r="P118" s="45" t="n">
        <v>57.862</v>
      </c>
      <c r="Q118" s="45" t="n">
        <v>57.862</v>
      </c>
    </row>
    <row r="119" customFormat="false" ht="12.75" hidden="false" customHeight="false" outlineLevel="0" collapsed="false">
      <c r="A119" s="113" t="s">
        <v>449</v>
      </c>
      <c r="B119" s="113" t="s">
        <v>199</v>
      </c>
      <c r="C119" s="44" t="n">
        <v>40358</v>
      </c>
      <c r="D119" s="44" t="n">
        <v>35386</v>
      </c>
      <c r="E119" s="44" t="n">
        <v>75744</v>
      </c>
      <c r="G119" s="44" t="n">
        <v>40996</v>
      </c>
      <c r="H119" s="44" t="n">
        <v>37543</v>
      </c>
      <c r="I119" s="44" t="n">
        <v>78539</v>
      </c>
      <c r="K119" s="45" t="n">
        <v>1202.248</v>
      </c>
      <c r="L119" s="45" t="n">
        <v>183.197</v>
      </c>
      <c r="M119" s="45" t="n">
        <v>1385.445</v>
      </c>
      <c r="O119" s="45" t="n">
        <v>1013.318</v>
      </c>
      <c r="P119" s="45" t="n">
        <v>486.632</v>
      </c>
      <c r="Q119" s="45" t="n">
        <v>1499.95</v>
      </c>
    </row>
    <row r="120" customFormat="false" ht="12.75" hidden="false" customHeight="false" outlineLevel="0" collapsed="false">
      <c r="A120" s="113" t="s">
        <v>82</v>
      </c>
      <c r="B120" s="113" t="s">
        <v>199</v>
      </c>
      <c r="C120" s="44" t="n">
        <v>228844</v>
      </c>
      <c r="D120" s="44" t="n">
        <v>230325</v>
      </c>
      <c r="E120" s="44" t="n">
        <v>459169</v>
      </c>
      <c r="G120" s="44" t="n">
        <v>255021</v>
      </c>
      <c r="H120" s="44" t="n">
        <v>250544</v>
      </c>
      <c r="I120" s="44" t="n">
        <v>505565</v>
      </c>
      <c r="K120" s="45" t="n">
        <v>19144.11</v>
      </c>
      <c r="L120" s="45" t="n">
        <v>15679.391</v>
      </c>
      <c r="M120" s="45" t="n">
        <v>34823.501</v>
      </c>
      <c r="O120" s="45" t="n">
        <v>18570.991</v>
      </c>
      <c r="P120" s="45" t="n">
        <v>17879.417</v>
      </c>
      <c r="Q120" s="45" t="n">
        <v>36450.408</v>
      </c>
    </row>
    <row r="121" customFormat="false" ht="12.75" hidden="false" customHeight="false" outlineLevel="0" collapsed="false">
      <c r="A121" s="113" t="s">
        <v>426</v>
      </c>
      <c r="B121" s="113" t="s">
        <v>199</v>
      </c>
      <c r="C121" s="44" t="n">
        <v>6909</v>
      </c>
      <c r="D121" s="44" t="n">
        <v>7680</v>
      </c>
      <c r="E121" s="44" t="n">
        <v>14589</v>
      </c>
      <c r="G121" s="44" t="n">
        <v>130</v>
      </c>
      <c r="H121" s="44" t="n">
        <v>1720</v>
      </c>
      <c r="I121" s="44" t="n">
        <v>1850</v>
      </c>
      <c r="K121" s="45" t="n">
        <v>216.894</v>
      </c>
      <c r="L121" s="45" t="n">
        <v>31.107</v>
      </c>
      <c r="M121" s="45" t="n">
        <v>248.001</v>
      </c>
      <c r="O121" s="45" t="n">
        <v>0</v>
      </c>
      <c r="P121" s="45" t="n">
        <v>0.806</v>
      </c>
      <c r="Q121" s="45" t="n">
        <v>0.806</v>
      </c>
    </row>
    <row r="122" customFormat="false" ht="12.75" hidden="false" customHeight="false" outlineLevel="0" collapsed="false">
      <c r="A122" s="113" t="s">
        <v>428</v>
      </c>
      <c r="B122" s="113" t="s">
        <v>199</v>
      </c>
      <c r="C122" s="44" t="n">
        <v>0</v>
      </c>
      <c r="D122" s="44" t="n">
        <v>0</v>
      </c>
      <c r="E122" s="44" t="n">
        <v>0</v>
      </c>
      <c r="G122" s="44" t="n">
        <v>0</v>
      </c>
      <c r="H122" s="44" t="n">
        <v>0</v>
      </c>
      <c r="I122" s="44" t="n">
        <v>0</v>
      </c>
      <c r="K122" s="45" t="n">
        <v>0</v>
      </c>
      <c r="L122" s="45" t="n">
        <v>0</v>
      </c>
      <c r="M122" s="45" t="n">
        <v>0</v>
      </c>
      <c r="O122" s="45" t="n">
        <v>0</v>
      </c>
      <c r="P122" s="45" t="n">
        <v>183.974</v>
      </c>
      <c r="Q122" s="45" t="n">
        <v>183.974</v>
      </c>
    </row>
    <row r="123" customFormat="false" ht="12.75" hidden="false" customHeight="false" outlineLevel="0" collapsed="false">
      <c r="A123" s="113" t="s">
        <v>458</v>
      </c>
      <c r="B123" s="113" t="s">
        <v>199</v>
      </c>
      <c r="C123" s="44" t="n">
        <v>4</v>
      </c>
      <c r="D123" s="44" t="n">
        <v>0</v>
      </c>
      <c r="E123" s="44" t="n">
        <v>4</v>
      </c>
      <c r="G123" s="44" t="n">
        <v>0</v>
      </c>
      <c r="H123" s="44" t="n">
        <v>0</v>
      </c>
      <c r="I123" s="44" t="n">
        <v>0</v>
      </c>
      <c r="K123" s="45" t="n">
        <v>0</v>
      </c>
      <c r="L123" s="45" t="n">
        <v>0</v>
      </c>
      <c r="M123" s="45" t="n">
        <v>0</v>
      </c>
      <c r="O123" s="45" t="n">
        <v>0</v>
      </c>
      <c r="P123" s="45" t="n">
        <v>0</v>
      </c>
      <c r="Q123" s="45" t="n">
        <v>0</v>
      </c>
    </row>
    <row r="124" customFormat="false" ht="12.75" hidden="false" customHeight="false" outlineLevel="0" collapsed="false">
      <c r="A124" s="113" t="s">
        <v>92</v>
      </c>
      <c r="B124" s="113" t="s">
        <v>199</v>
      </c>
      <c r="C124" s="44" t="n">
        <v>168326</v>
      </c>
      <c r="D124" s="44" t="n">
        <v>163660</v>
      </c>
      <c r="E124" s="44" t="n">
        <v>331986</v>
      </c>
      <c r="G124" s="44" t="n">
        <v>200118</v>
      </c>
      <c r="H124" s="44" t="n">
        <v>203100</v>
      </c>
      <c r="I124" s="44" t="n">
        <v>403218</v>
      </c>
      <c r="K124" s="45" t="n">
        <v>13959.751</v>
      </c>
      <c r="L124" s="45" t="n">
        <v>7108.86</v>
      </c>
      <c r="M124" s="45" t="n">
        <v>21068.611</v>
      </c>
      <c r="O124" s="45" t="n">
        <v>11187.972</v>
      </c>
      <c r="P124" s="45" t="n">
        <v>8523.765</v>
      </c>
      <c r="Q124" s="45" t="n">
        <v>19711.737</v>
      </c>
    </row>
    <row r="125" customFormat="false" ht="12.75" hidden="false" customHeight="false" outlineLevel="0" collapsed="false">
      <c r="A125" s="113" t="s">
        <v>459</v>
      </c>
      <c r="B125" s="113" t="s">
        <v>199</v>
      </c>
      <c r="C125" s="44" t="n">
        <v>0</v>
      </c>
      <c r="D125" s="44" t="n">
        <v>0</v>
      </c>
      <c r="E125" s="44" t="n">
        <v>0</v>
      </c>
      <c r="G125" s="44" t="n">
        <v>0</v>
      </c>
      <c r="H125" s="44" t="n">
        <v>0</v>
      </c>
      <c r="I125" s="44" t="n">
        <v>0</v>
      </c>
      <c r="K125" s="45" t="n">
        <v>0</v>
      </c>
      <c r="L125" s="45" t="n">
        <v>0</v>
      </c>
      <c r="M125" s="45" t="n">
        <v>0</v>
      </c>
      <c r="O125" s="45" t="n">
        <v>0</v>
      </c>
      <c r="P125" s="45" t="n">
        <v>0</v>
      </c>
      <c r="Q125" s="45" t="n">
        <v>0</v>
      </c>
    </row>
    <row r="126" customFormat="false" ht="12.75" hidden="false" customHeight="false" outlineLevel="0" collapsed="false">
      <c r="A126" s="113" t="s">
        <v>460</v>
      </c>
      <c r="B126" s="113" t="s">
        <v>199</v>
      </c>
      <c r="C126" s="44" t="n">
        <v>0</v>
      </c>
      <c r="D126" s="44" t="n">
        <v>0</v>
      </c>
      <c r="E126" s="44" t="n">
        <v>0</v>
      </c>
      <c r="G126" s="44" t="n">
        <v>0</v>
      </c>
      <c r="H126" s="44" t="n">
        <v>0</v>
      </c>
      <c r="I126" s="44" t="n">
        <v>0</v>
      </c>
      <c r="K126" s="45" t="n">
        <v>0</v>
      </c>
      <c r="L126" s="45" t="n">
        <v>0</v>
      </c>
      <c r="M126" s="45" t="n">
        <v>0</v>
      </c>
      <c r="O126" s="45" t="n">
        <v>0</v>
      </c>
      <c r="P126" s="45" t="n">
        <v>92.308</v>
      </c>
      <c r="Q126" s="45" t="n">
        <v>92.308</v>
      </c>
    </row>
    <row r="127" customFormat="false" ht="12.75" hidden="false" customHeight="false" outlineLevel="0" collapsed="false">
      <c r="A127" s="113" t="s">
        <v>461</v>
      </c>
      <c r="B127" s="113" t="s">
        <v>199</v>
      </c>
      <c r="C127" s="44" t="n">
        <v>112279</v>
      </c>
      <c r="D127" s="44" t="n">
        <v>113712</v>
      </c>
      <c r="E127" s="44" t="n">
        <v>225991</v>
      </c>
      <c r="G127" s="44" t="n">
        <v>98060</v>
      </c>
      <c r="H127" s="44" t="n">
        <v>99003</v>
      </c>
      <c r="I127" s="44" t="n">
        <v>197063</v>
      </c>
      <c r="K127" s="45" t="n">
        <v>1700.544</v>
      </c>
      <c r="L127" s="45" t="n">
        <v>555.005</v>
      </c>
      <c r="M127" s="45" t="n">
        <v>2255.549</v>
      </c>
      <c r="O127" s="45" t="n">
        <v>1464.653</v>
      </c>
      <c r="P127" s="45" t="n">
        <v>611.254</v>
      </c>
      <c r="Q127" s="45" t="n">
        <v>2075.907</v>
      </c>
    </row>
    <row r="128" customFormat="false" ht="12.75" hidden="false" customHeight="false" outlineLevel="0" collapsed="false">
      <c r="A128" s="113" t="s">
        <v>87</v>
      </c>
      <c r="B128" s="113" t="s">
        <v>199</v>
      </c>
      <c r="C128" s="44" t="n">
        <v>153203</v>
      </c>
      <c r="D128" s="44" t="n">
        <v>153032</v>
      </c>
      <c r="E128" s="44" t="n">
        <v>306235</v>
      </c>
      <c r="G128" s="44" t="n">
        <v>156143</v>
      </c>
      <c r="H128" s="44" t="n">
        <v>153845</v>
      </c>
      <c r="I128" s="44" t="n">
        <v>309988</v>
      </c>
      <c r="K128" s="45" t="n">
        <v>2024.612</v>
      </c>
      <c r="L128" s="45" t="n">
        <v>4533.695</v>
      </c>
      <c r="M128" s="45" t="n">
        <v>6558.307</v>
      </c>
      <c r="O128" s="45" t="n">
        <v>1488.946</v>
      </c>
      <c r="P128" s="45" t="n">
        <v>4174.2</v>
      </c>
      <c r="Q128" s="45" t="n">
        <v>5663.146</v>
      </c>
    </row>
    <row r="129" customFormat="false" ht="12.75" hidden="false" customHeight="false" outlineLevel="0" collapsed="false">
      <c r="A129" s="113" t="s">
        <v>462</v>
      </c>
      <c r="B129" s="113" t="s">
        <v>199</v>
      </c>
      <c r="C129" s="44" t="n">
        <v>0</v>
      </c>
      <c r="D129" s="44" t="n">
        <v>0</v>
      </c>
      <c r="E129" s="44" t="n">
        <v>0</v>
      </c>
      <c r="G129" s="44" t="n">
        <v>0</v>
      </c>
      <c r="H129" s="44" t="n">
        <v>0</v>
      </c>
      <c r="I129" s="44" t="n">
        <v>0</v>
      </c>
      <c r="K129" s="45" t="n">
        <v>0</v>
      </c>
      <c r="L129" s="45" t="n">
        <v>0</v>
      </c>
      <c r="M129" s="45" t="n">
        <v>0</v>
      </c>
      <c r="O129" s="45" t="n">
        <v>6.67</v>
      </c>
      <c r="P129" s="45" t="n">
        <v>0</v>
      </c>
      <c r="Q129" s="45" t="n">
        <v>6.67</v>
      </c>
    </row>
    <row r="130" customFormat="false" ht="12.75" hidden="false" customHeight="false" outlineLevel="0" collapsed="false">
      <c r="A130" s="113" t="s">
        <v>230</v>
      </c>
      <c r="B130" s="113" t="s">
        <v>199</v>
      </c>
      <c r="C130" s="44" t="n">
        <v>0</v>
      </c>
      <c r="D130" s="44" t="n">
        <v>0</v>
      </c>
      <c r="E130" s="44" t="n">
        <v>0</v>
      </c>
      <c r="G130" s="44" t="n">
        <v>0</v>
      </c>
      <c r="H130" s="44" t="n">
        <v>0</v>
      </c>
      <c r="I130" s="44" t="n">
        <v>0</v>
      </c>
      <c r="K130" s="45" t="n">
        <v>3886.391</v>
      </c>
      <c r="L130" s="45" t="n">
        <v>18.412</v>
      </c>
      <c r="M130" s="45" t="n">
        <v>3904.803</v>
      </c>
      <c r="O130" s="45" t="n">
        <v>1573.309</v>
      </c>
      <c r="P130" s="45" t="n">
        <v>7.225</v>
      </c>
      <c r="Q130" s="45" t="n">
        <v>1580.534</v>
      </c>
    </row>
    <row r="131" customFormat="false" ht="12.75" hidden="false" customHeight="false" outlineLevel="0" collapsed="false">
      <c r="A131" s="113" t="s">
        <v>430</v>
      </c>
      <c r="B131" s="113" t="s">
        <v>199</v>
      </c>
      <c r="C131" s="44" t="n">
        <v>21630</v>
      </c>
      <c r="D131" s="44" t="n">
        <v>17417</v>
      </c>
      <c r="E131" s="44" t="n">
        <v>39047</v>
      </c>
      <c r="G131" s="44" t="n">
        <v>28418</v>
      </c>
      <c r="H131" s="44" t="n">
        <v>23006</v>
      </c>
      <c r="I131" s="44" t="n">
        <v>51424</v>
      </c>
      <c r="K131" s="45" t="n">
        <v>923.161</v>
      </c>
      <c r="L131" s="45" t="n">
        <v>240.834</v>
      </c>
      <c r="M131" s="45" t="n">
        <v>1163.995</v>
      </c>
      <c r="O131" s="45" t="n">
        <v>741.376</v>
      </c>
      <c r="P131" s="45" t="n">
        <v>324.283</v>
      </c>
      <c r="Q131" s="45" t="n">
        <v>1065.659</v>
      </c>
    </row>
    <row r="132" customFormat="false" ht="12.75" hidden="false" customHeight="false" outlineLevel="0" collapsed="false">
      <c r="A132" s="113" t="s">
        <v>211</v>
      </c>
      <c r="B132" s="113" t="s">
        <v>199</v>
      </c>
      <c r="C132" s="44" t="n">
        <v>7068</v>
      </c>
      <c r="D132" s="44" t="n">
        <v>7144</v>
      </c>
      <c r="E132" s="44" t="n">
        <v>14212</v>
      </c>
      <c r="G132" s="44" t="n">
        <v>9884</v>
      </c>
      <c r="H132" s="44" t="n">
        <v>8932</v>
      </c>
      <c r="I132" s="44" t="n">
        <v>18816</v>
      </c>
      <c r="K132" s="45" t="n">
        <v>300.167</v>
      </c>
      <c r="L132" s="45" t="n">
        <v>188.773</v>
      </c>
      <c r="M132" s="45" t="n">
        <v>488.94</v>
      </c>
      <c r="O132" s="45" t="n">
        <v>275.638</v>
      </c>
      <c r="P132" s="45" t="n">
        <v>211.919</v>
      </c>
      <c r="Q132" s="45" t="n">
        <v>487.557</v>
      </c>
    </row>
    <row r="133" customFormat="false" ht="12.75" hidden="false" customHeight="false" outlineLevel="0" collapsed="false">
      <c r="A133" s="113" t="s">
        <v>413</v>
      </c>
      <c r="B133" s="113" t="s">
        <v>199</v>
      </c>
      <c r="C133" s="44" t="n">
        <v>39622</v>
      </c>
      <c r="D133" s="44" t="n">
        <v>38104</v>
      </c>
      <c r="E133" s="44" t="n">
        <v>77726</v>
      </c>
      <c r="G133" s="44" t="n">
        <v>35208</v>
      </c>
      <c r="H133" s="44" t="n">
        <v>34402</v>
      </c>
      <c r="I133" s="44" t="n">
        <v>69610</v>
      </c>
      <c r="K133" s="45" t="n">
        <v>810.421</v>
      </c>
      <c r="L133" s="45" t="n">
        <v>1295.87</v>
      </c>
      <c r="M133" s="45" t="n">
        <v>2106.291</v>
      </c>
      <c r="O133" s="45" t="n">
        <v>670.983</v>
      </c>
      <c r="P133" s="45" t="n">
        <v>898.617</v>
      </c>
      <c r="Q133" s="45" t="n">
        <v>1569.6</v>
      </c>
    </row>
    <row r="134" customFormat="false" ht="12.75" hidden="false" customHeight="false" outlineLevel="0" collapsed="false">
      <c r="A134" s="113" t="s">
        <v>432</v>
      </c>
      <c r="B134" s="113" t="s">
        <v>199</v>
      </c>
      <c r="C134" s="44" t="n">
        <v>1625</v>
      </c>
      <c r="D134" s="44" t="n">
        <v>1942</v>
      </c>
      <c r="E134" s="44" t="n">
        <v>3567</v>
      </c>
      <c r="G134" s="44" t="n">
        <v>585</v>
      </c>
      <c r="H134" s="44" t="n">
        <v>618</v>
      </c>
      <c r="I134" s="44" t="n">
        <v>1203</v>
      </c>
      <c r="K134" s="45" t="n">
        <v>418.403</v>
      </c>
      <c r="L134" s="45" t="n">
        <v>0</v>
      </c>
      <c r="M134" s="45" t="n">
        <v>418.403</v>
      </c>
      <c r="O134" s="45" t="n">
        <v>501.941</v>
      </c>
      <c r="P134" s="45" t="n">
        <v>0</v>
      </c>
      <c r="Q134" s="45" t="n">
        <v>501.941</v>
      </c>
    </row>
    <row r="135" customFormat="false" ht="12.75" hidden="false" customHeight="false" outlineLevel="0" collapsed="false">
      <c r="A135" s="113" t="s">
        <v>433</v>
      </c>
      <c r="B135" s="113" t="s">
        <v>199</v>
      </c>
      <c r="C135" s="44" t="n">
        <v>0</v>
      </c>
      <c r="D135" s="44" t="n">
        <v>0</v>
      </c>
      <c r="E135" s="44" t="n">
        <v>0</v>
      </c>
      <c r="G135" s="44" t="n">
        <v>0</v>
      </c>
      <c r="H135" s="44" t="n">
        <v>0</v>
      </c>
      <c r="I135" s="44" t="n">
        <v>0</v>
      </c>
      <c r="K135" s="45" t="n">
        <v>0</v>
      </c>
      <c r="L135" s="45" t="n">
        <v>30.412</v>
      </c>
      <c r="M135" s="45" t="n">
        <v>30.412</v>
      </c>
      <c r="O135" s="45" t="n">
        <v>0</v>
      </c>
      <c r="P135" s="45" t="n">
        <v>0</v>
      </c>
      <c r="Q135" s="45" t="n">
        <v>0</v>
      </c>
    </row>
    <row r="136" customFormat="false" ht="12.75" hidden="false" customHeight="false" outlineLevel="0" collapsed="false">
      <c r="A136" s="113" t="s">
        <v>463</v>
      </c>
      <c r="B136" s="113" t="s">
        <v>199</v>
      </c>
      <c r="C136" s="44" t="n">
        <v>202</v>
      </c>
      <c r="D136" s="44" t="n">
        <v>0</v>
      </c>
      <c r="E136" s="44" t="n">
        <v>202</v>
      </c>
      <c r="G136" s="44" t="n">
        <v>559</v>
      </c>
      <c r="H136" s="44" t="n">
        <v>236</v>
      </c>
      <c r="I136" s="44" t="n">
        <v>795</v>
      </c>
      <c r="K136" s="45" t="n">
        <v>0</v>
      </c>
      <c r="L136" s="45" t="n">
        <v>0</v>
      </c>
      <c r="M136" s="45" t="n">
        <v>0</v>
      </c>
      <c r="O136" s="45" t="n">
        <v>0</v>
      </c>
      <c r="P136" s="45" t="n">
        <v>0</v>
      </c>
      <c r="Q136" s="45" t="n">
        <v>0</v>
      </c>
    </row>
    <row r="137" customFormat="false" ht="12.75" hidden="false" customHeight="false" outlineLevel="0" collapsed="false">
      <c r="A137" s="113" t="s">
        <v>437</v>
      </c>
      <c r="B137" s="113" t="s">
        <v>199</v>
      </c>
      <c r="C137" s="44" t="n">
        <v>0</v>
      </c>
      <c r="D137" s="44" t="n">
        <v>0</v>
      </c>
      <c r="E137" s="44" t="n">
        <v>0</v>
      </c>
      <c r="G137" s="44" t="n">
        <v>3087</v>
      </c>
      <c r="H137" s="44" t="n">
        <v>6267</v>
      </c>
      <c r="I137" s="44" t="n">
        <v>9354</v>
      </c>
      <c r="K137" s="45" t="n">
        <v>0</v>
      </c>
      <c r="L137" s="45" t="n">
        <v>0</v>
      </c>
      <c r="M137" s="45" t="n">
        <v>0</v>
      </c>
      <c r="O137" s="45" t="n">
        <v>8.417</v>
      </c>
      <c r="P137" s="45" t="n">
        <v>21.39</v>
      </c>
      <c r="Q137" s="45" t="n">
        <v>29.807</v>
      </c>
    </row>
    <row r="138" customFormat="false" ht="12.75" hidden="false" customHeight="false" outlineLevel="0" collapsed="false">
      <c r="A138" s="113" t="s">
        <v>438</v>
      </c>
      <c r="B138" s="113" t="s">
        <v>199</v>
      </c>
      <c r="C138" s="44" t="n">
        <v>4547</v>
      </c>
      <c r="D138" s="44" t="n">
        <v>4777</v>
      </c>
      <c r="E138" s="44" t="n">
        <v>9324</v>
      </c>
      <c r="G138" s="44" t="n">
        <v>5446</v>
      </c>
      <c r="H138" s="44" t="n">
        <v>5567</v>
      </c>
      <c r="I138" s="44" t="n">
        <v>11013</v>
      </c>
      <c r="K138" s="45" t="n">
        <v>0</v>
      </c>
      <c r="L138" s="45" t="n">
        <v>0.255</v>
      </c>
      <c r="M138" s="45" t="n">
        <v>0.255</v>
      </c>
      <c r="O138" s="45" t="n">
        <v>0</v>
      </c>
      <c r="P138" s="45" t="n">
        <v>0</v>
      </c>
      <c r="Q138" s="45" t="n">
        <v>0</v>
      </c>
    </row>
    <row r="139" customFormat="false" ht="12.75" hidden="false" customHeight="false" outlineLevel="0" collapsed="false">
      <c r="A139" s="113" t="s">
        <v>464</v>
      </c>
      <c r="B139" s="113" t="s">
        <v>199</v>
      </c>
      <c r="C139" s="44" t="n">
        <v>408</v>
      </c>
      <c r="D139" s="44" t="n">
        <v>537</v>
      </c>
      <c r="E139" s="44" t="n">
        <v>945</v>
      </c>
      <c r="G139" s="44" t="n">
        <v>464</v>
      </c>
      <c r="H139" s="44" t="n">
        <v>562</v>
      </c>
      <c r="I139" s="44" t="n">
        <v>1026</v>
      </c>
      <c r="K139" s="45" t="n">
        <v>0</v>
      </c>
      <c r="L139" s="45" t="n">
        <v>0</v>
      </c>
      <c r="M139" s="45" t="n">
        <v>0</v>
      </c>
      <c r="O139" s="45" t="n">
        <v>0.155</v>
      </c>
      <c r="P139" s="45" t="n">
        <v>0.24</v>
      </c>
      <c r="Q139" s="45" t="n">
        <v>0.395</v>
      </c>
    </row>
    <row r="140" customFormat="false" ht="12.75" hidden="false" customHeight="false" outlineLevel="0" collapsed="false">
      <c r="A140" s="113" t="s">
        <v>439</v>
      </c>
      <c r="B140" s="113" t="s">
        <v>199</v>
      </c>
      <c r="C140" s="44" t="n">
        <v>7376</v>
      </c>
      <c r="D140" s="44" t="n">
        <v>7388</v>
      </c>
      <c r="E140" s="44" t="n">
        <v>14764</v>
      </c>
      <c r="G140" s="44" t="n">
        <v>3398</v>
      </c>
      <c r="H140" s="44" t="n">
        <v>2559</v>
      </c>
      <c r="I140" s="44" t="n">
        <v>5957</v>
      </c>
      <c r="K140" s="45" t="n">
        <v>362.364</v>
      </c>
      <c r="L140" s="45" t="n">
        <v>38.728</v>
      </c>
      <c r="M140" s="45" t="n">
        <v>401.092</v>
      </c>
      <c r="O140" s="45" t="n">
        <v>131.261</v>
      </c>
      <c r="P140" s="45" t="n">
        <v>0.325</v>
      </c>
      <c r="Q140" s="45" t="n">
        <v>131.586</v>
      </c>
    </row>
    <row r="141" customFormat="false" ht="12.75" hidden="false" customHeight="false" outlineLevel="0" collapsed="false">
      <c r="A141" s="113" t="s">
        <v>440</v>
      </c>
      <c r="B141" s="113" t="s">
        <v>199</v>
      </c>
      <c r="C141" s="44" t="n">
        <v>15909</v>
      </c>
      <c r="D141" s="44" t="n">
        <v>14894</v>
      </c>
      <c r="E141" s="44" t="n">
        <v>30803</v>
      </c>
      <c r="G141" s="44" t="n">
        <v>24477</v>
      </c>
      <c r="H141" s="44" t="n">
        <v>23452</v>
      </c>
      <c r="I141" s="44" t="n">
        <v>47929</v>
      </c>
      <c r="K141" s="45" t="n">
        <v>484.343</v>
      </c>
      <c r="L141" s="45" t="n">
        <v>625.518</v>
      </c>
      <c r="M141" s="45" t="n">
        <v>1109.861</v>
      </c>
      <c r="O141" s="45" t="n">
        <v>707.23</v>
      </c>
      <c r="P141" s="45" t="n">
        <v>997.099</v>
      </c>
      <c r="Q141" s="45" t="n">
        <v>1704.329</v>
      </c>
    </row>
    <row r="142" customFormat="false" ht="12.75" hidden="false" customHeight="false" outlineLevel="0" collapsed="false">
      <c r="A142" s="113" t="s">
        <v>441</v>
      </c>
      <c r="B142" s="113" t="s">
        <v>199</v>
      </c>
      <c r="C142" s="44" t="n">
        <v>54020</v>
      </c>
      <c r="D142" s="44" t="n">
        <v>42734</v>
      </c>
      <c r="E142" s="44" t="n">
        <v>96754</v>
      </c>
      <c r="G142" s="44" t="n">
        <v>64476</v>
      </c>
      <c r="H142" s="44" t="n">
        <v>54086</v>
      </c>
      <c r="I142" s="44" t="n">
        <v>118562</v>
      </c>
      <c r="K142" s="45" t="n">
        <v>1513.386</v>
      </c>
      <c r="L142" s="45" t="n">
        <v>859.763</v>
      </c>
      <c r="M142" s="45" t="n">
        <v>2373.149</v>
      </c>
      <c r="O142" s="45" t="n">
        <v>1962.561</v>
      </c>
      <c r="P142" s="45" t="n">
        <v>939.927</v>
      </c>
      <c r="Q142" s="45" t="n">
        <v>2902.488</v>
      </c>
    </row>
    <row r="143" customFormat="false" ht="12.75" hidden="false" customHeight="false" outlineLevel="0" collapsed="false">
      <c r="A143" s="113" t="s">
        <v>451</v>
      </c>
      <c r="B143" s="113" t="s">
        <v>199</v>
      </c>
      <c r="C143" s="44" t="n">
        <v>0</v>
      </c>
      <c r="D143" s="44" t="n">
        <v>0</v>
      </c>
      <c r="E143" s="44" t="n">
        <v>0</v>
      </c>
      <c r="G143" s="44" t="n">
        <v>0</v>
      </c>
      <c r="H143" s="44" t="n">
        <v>0</v>
      </c>
      <c r="I143" s="44" t="n">
        <v>0</v>
      </c>
      <c r="K143" s="45" t="n">
        <v>0</v>
      </c>
      <c r="L143" s="45" t="n">
        <v>0</v>
      </c>
      <c r="M143" s="45" t="n">
        <v>0</v>
      </c>
      <c r="O143" s="45" t="n">
        <v>0</v>
      </c>
      <c r="P143" s="45" t="n">
        <v>0</v>
      </c>
      <c r="Q143" s="45" t="n">
        <v>0</v>
      </c>
    </row>
    <row r="144" customFormat="false" ht="12.75" hidden="false" customHeight="false" outlineLevel="0" collapsed="false">
      <c r="A144" s="113" t="s">
        <v>81</v>
      </c>
      <c r="B144" s="113" t="s">
        <v>84</v>
      </c>
      <c r="C144" s="44" t="n">
        <v>426830</v>
      </c>
      <c r="D144" s="44" t="n">
        <v>413350</v>
      </c>
      <c r="E144" s="44" t="n">
        <v>840180</v>
      </c>
      <c r="G144" s="44" t="n">
        <v>437222</v>
      </c>
      <c r="H144" s="44" t="n">
        <v>422622</v>
      </c>
      <c r="I144" s="44" t="n">
        <v>859844</v>
      </c>
      <c r="K144" s="45" t="n">
        <v>25878.686</v>
      </c>
      <c r="L144" s="45" t="n">
        <v>26580.477</v>
      </c>
      <c r="M144" s="45" t="n">
        <v>52459.163</v>
      </c>
      <c r="O144" s="45" t="n">
        <v>22183.49</v>
      </c>
      <c r="P144" s="45" t="n">
        <v>28567.302</v>
      </c>
      <c r="Q144" s="45" t="n">
        <v>50750.792</v>
      </c>
    </row>
    <row r="145" customFormat="false" ht="12.75" hidden="false" customHeight="false" outlineLevel="0" collapsed="false">
      <c r="A145" s="113" t="s">
        <v>453</v>
      </c>
      <c r="B145" s="113" t="s">
        <v>199</v>
      </c>
      <c r="C145" s="44" t="n">
        <v>0</v>
      </c>
      <c r="D145" s="44" t="n">
        <v>0</v>
      </c>
      <c r="E145" s="44" t="n">
        <v>0</v>
      </c>
      <c r="G145" s="44" t="n">
        <v>0</v>
      </c>
      <c r="H145" s="44" t="n">
        <v>0</v>
      </c>
      <c r="I145" s="44" t="n">
        <v>0</v>
      </c>
      <c r="K145" s="45" t="n">
        <v>0</v>
      </c>
      <c r="L145" s="45" t="n">
        <v>0</v>
      </c>
      <c r="M145" s="45" t="n">
        <v>0</v>
      </c>
      <c r="O145" s="45" t="n">
        <v>0</v>
      </c>
      <c r="P145" s="45" t="n">
        <v>598.076</v>
      </c>
      <c r="Q145" s="45" t="n">
        <v>598.076</v>
      </c>
    </row>
    <row r="146" customFormat="false" ht="12.75" hidden="false" customHeight="false" outlineLevel="0" collapsed="false">
      <c r="A146" s="113" t="s">
        <v>444</v>
      </c>
      <c r="B146" s="113" t="s">
        <v>199</v>
      </c>
      <c r="C146" s="44" t="n">
        <v>41654</v>
      </c>
      <c r="D146" s="44" t="n">
        <v>30098</v>
      </c>
      <c r="E146" s="44" t="n">
        <v>71752</v>
      </c>
      <c r="G146" s="44" t="n">
        <v>5189</v>
      </c>
      <c r="H146" s="44" t="n">
        <v>3682</v>
      </c>
      <c r="I146" s="44" t="n">
        <v>8871</v>
      </c>
      <c r="K146" s="45" t="n">
        <v>1097.922</v>
      </c>
      <c r="L146" s="45" t="n">
        <v>1049.243</v>
      </c>
      <c r="M146" s="45" t="n">
        <v>2147.165</v>
      </c>
      <c r="O146" s="45" t="n">
        <v>141.616</v>
      </c>
      <c r="P146" s="45" t="n">
        <v>102.08</v>
      </c>
      <c r="Q146" s="45" t="n">
        <v>243.696</v>
      </c>
    </row>
    <row r="147" customFormat="false" ht="12.75" hidden="false" customHeight="false" outlineLevel="0" collapsed="false">
      <c r="A147" s="113" t="s">
        <v>465</v>
      </c>
      <c r="B147" s="113" t="s">
        <v>199</v>
      </c>
      <c r="C147" s="44" t="n">
        <v>261</v>
      </c>
      <c r="D147" s="44" t="n">
        <v>276</v>
      </c>
      <c r="E147" s="44" t="n">
        <v>537</v>
      </c>
      <c r="G147" s="44" t="n">
        <v>0</v>
      </c>
      <c r="H147" s="44" t="n">
        <v>0</v>
      </c>
      <c r="I147" s="44" t="n">
        <v>0</v>
      </c>
      <c r="K147" s="45" t="n">
        <v>1.53</v>
      </c>
      <c r="L147" s="45" t="n">
        <v>0.694</v>
      </c>
      <c r="M147" s="45" t="n">
        <v>2.224</v>
      </c>
      <c r="O147" s="45" t="n">
        <v>0</v>
      </c>
      <c r="P147" s="45" t="n">
        <v>0</v>
      </c>
      <c r="Q147" s="45" t="n">
        <v>0</v>
      </c>
    </row>
    <row r="148" customFormat="false" ht="12.75" hidden="false" customHeight="false" outlineLevel="0" collapsed="false">
      <c r="A148" s="113" t="s">
        <v>445</v>
      </c>
      <c r="B148" s="113" t="s">
        <v>199</v>
      </c>
      <c r="C148" s="44" t="n">
        <v>72289</v>
      </c>
      <c r="D148" s="44" t="n">
        <v>70291</v>
      </c>
      <c r="E148" s="44" t="n">
        <v>142580</v>
      </c>
      <c r="G148" s="44" t="n">
        <v>72428</v>
      </c>
      <c r="H148" s="44" t="n">
        <v>69004</v>
      </c>
      <c r="I148" s="44" t="n">
        <v>141432</v>
      </c>
      <c r="K148" s="45" t="n">
        <v>165.778</v>
      </c>
      <c r="L148" s="45" t="n">
        <v>199.674</v>
      </c>
      <c r="M148" s="45" t="n">
        <v>365.452</v>
      </c>
      <c r="O148" s="45" t="n">
        <v>240.123</v>
      </c>
      <c r="P148" s="45" t="n">
        <v>177.245</v>
      </c>
      <c r="Q148" s="45" t="n">
        <v>417.368</v>
      </c>
    </row>
    <row r="149" customFormat="false" ht="12.75" hidden="false" customHeight="false" outlineLevel="0" collapsed="false">
      <c r="A149" s="114" t="s">
        <v>77</v>
      </c>
      <c r="B149" s="114" t="s">
        <v>84</v>
      </c>
      <c r="C149" s="44" t="n">
        <v>2361882</v>
      </c>
      <c r="D149" s="44" t="n">
        <v>2300155</v>
      </c>
      <c r="E149" s="44" t="n">
        <v>4662037</v>
      </c>
      <c r="G149" s="44" t="n">
        <v>2445566</v>
      </c>
      <c r="H149" s="44" t="n">
        <v>2385370</v>
      </c>
      <c r="I149" s="44" t="n">
        <v>4830936</v>
      </c>
      <c r="K149" s="45" t="n">
        <v>115255.518</v>
      </c>
      <c r="L149" s="45" t="n">
        <v>91183.848</v>
      </c>
      <c r="M149" s="45" t="n">
        <v>206439.366</v>
      </c>
      <c r="O149" s="45" t="n">
        <v>96521.758</v>
      </c>
      <c r="P149" s="45" t="n">
        <v>96674.886</v>
      </c>
      <c r="Q149" s="45" t="n">
        <v>193196.644</v>
      </c>
    </row>
    <row r="150" customFormat="false" ht="12.75" hidden="false" customHeight="false" outlineLevel="0" collapsed="false">
      <c r="A150" s="113" t="s">
        <v>79</v>
      </c>
      <c r="B150" s="113" t="s">
        <v>113</v>
      </c>
      <c r="C150" s="44" t="n">
        <v>7801</v>
      </c>
      <c r="D150" s="44" t="n">
        <v>7923</v>
      </c>
      <c r="E150" s="44" t="n">
        <v>15724</v>
      </c>
      <c r="G150" s="44" t="n">
        <v>6567</v>
      </c>
      <c r="H150" s="44" t="n">
        <v>6581</v>
      </c>
      <c r="I150" s="44" t="n">
        <v>13148</v>
      </c>
      <c r="K150" s="45" t="n">
        <v>98.141</v>
      </c>
      <c r="L150" s="45" t="n">
        <v>8.904</v>
      </c>
      <c r="M150" s="45" t="n">
        <v>107.045</v>
      </c>
      <c r="O150" s="45" t="n">
        <v>82.405</v>
      </c>
      <c r="P150" s="45" t="n">
        <v>8.207</v>
      </c>
      <c r="Q150" s="45" t="n">
        <v>90.612</v>
      </c>
    </row>
    <row r="151" customFormat="false" ht="12.75" hidden="false" customHeight="false" outlineLevel="0" collapsed="false">
      <c r="A151" s="114" t="s">
        <v>77</v>
      </c>
      <c r="B151" s="114" t="s">
        <v>113</v>
      </c>
      <c r="C151" s="44" t="n">
        <v>7801</v>
      </c>
      <c r="D151" s="44" t="n">
        <v>7923</v>
      </c>
      <c r="E151" s="44" t="n">
        <v>15724</v>
      </c>
      <c r="G151" s="44" t="n">
        <v>6567</v>
      </c>
      <c r="H151" s="44" t="n">
        <v>6581</v>
      </c>
      <c r="I151" s="44" t="n">
        <v>13148</v>
      </c>
      <c r="K151" s="45" t="n">
        <v>98.141</v>
      </c>
      <c r="L151" s="45" t="n">
        <v>8.904</v>
      </c>
      <c r="M151" s="45" t="n">
        <v>107.045</v>
      </c>
      <c r="O151" s="45" t="n">
        <v>82.405</v>
      </c>
      <c r="P151" s="45" t="n">
        <v>8.207</v>
      </c>
      <c r="Q151" s="45" t="n">
        <v>90.612</v>
      </c>
    </row>
    <row r="152" customFormat="false" ht="12.75" hidden="false" customHeight="false" outlineLevel="0" collapsed="false">
      <c r="A152" s="113" t="s">
        <v>415</v>
      </c>
      <c r="B152" s="113" t="s">
        <v>83</v>
      </c>
      <c r="C152" s="44" t="n">
        <v>0</v>
      </c>
      <c r="D152" s="44" t="n">
        <v>0</v>
      </c>
      <c r="E152" s="44" t="n">
        <v>0</v>
      </c>
      <c r="G152" s="44" t="n">
        <v>0</v>
      </c>
      <c r="H152" s="44" t="n">
        <v>0</v>
      </c>
      <c r="I152" s="44" t="n">
        <v>0</v>
      </c>
      <c r="K152" s="45" t="n">
        <v>0</v>
      </c>
      <c r="L152" s="45" t="n">
        <v>0</v>
      </c>
      <c r="M152" s="45" t="n">
        <v>0</v>
      </c>
      <c r="O152" s="45" t="n">
        <v>0</v>
      </c>
      <c r="P152" s="45" t="n">
        <v>0</v>
      </c>
      <c r="Q152" s="45" t="n">
        <v>0</v>
      </c>
    </row>
    <row r="153" customFormat="false" ht="12.75" hidden="false" customHeight="false" outlineLevel="0" collapsed="false">
      <c r="A153" s="113" t="s">
        <v>79</v>
      </c>
      <c r="B153" s="113" t="s">
        <v>199</v>
      </c>
      <c r="C153" s="44" t="n">
        <v>60591</v>
      </c>
      <c r="D153" s="44" t="n">
        <v>59761</v>
      </c>
      <c r="E153" s="44" t="n">
        <v>120352</v>
      </c>
      <c r="G153" s="44" t="n">
        <v>63132</v>
      </c>
      <c r="H153" s="44" t="n">
        <v>60909</v>
      </c>
      <c r="I153" s="44" t="n">
        <v>124041</v>
      </c>
      <c r="K153" s="45" t="n">
        <v>2542.116</v>
      </c>
      <c r="L153" s="45" t="n">
        <v>1149.638</v>
      </c>
      <c r="M153" s="45" t="n">
        <v>3691.754</v>
      </c>
      <c r="O153" s="45" t="n">
        <v>1957.234</v>
      </c>
      <c r="P153" s="45" t="n">
        <v>998.435</v>
      </c>
      <c r="Q153" s="45" t="n">
        <v>2955.669</v>
      </c>
    </row>
    <row r="154" customFormat="false" ht="12.75" hidden="false" customHeight="false" outlineLevel="0" collapsed="false">
      <c r="A154" s="113" t="s">
        <v>320</v>
      </c>
      <c r="B154" s="113" t="s">
        <v>199</v>
      </c>
      <c r="C154" s="44" t="n">
        <v>0</v>
      </c>
      <c r="D154" s="44" t="n">
        <v>0</v>
      </c>
      <c r="E154" s="44" t="n">
        <v>0</v>
      </c>
      <c r="G154" s="44" t="n">
        <v>0</v>
      </c>
      <c r="H154" s="44" t="n">
        <v>0</v>
      </c>
      <c r="I154" s="44" t="n">
        <v>0</v>
      </c>
      <c r="K154" s="45" t="n">
        <v>0</v>
      </c>
      <c r="L154" s="45" t="n">
        <v>0</v>
      </c>
      <c r="M154" s="45" t="n">
        <v>0</v>
      </c>
      <c r="O154" s="45" t="n">
        <v>0</v>
      </c>
      <c r="P154" s="45" t="n">
        <v>0</v>
      </c>
      <c r="Q154" s="45" t="n">
        <v>0</v>
      </c>
    </row>
    <row r="155" customFormat="false" ht="12.75" hidden="false" customHeight="false" outlineLevel="0" collapsed="false">
      <c r="A155" s="113" t="s">
        <v>417</v>
      </c>
      <c r="B155" s="113" t="s">
        <v>199</v>
      </c>
      <c r="C155" s="44" t="n">
        <v>26711</v>
      </c>
      <c r="D155" s="44" t="n">
        <v>25595</v>
      </c>
      <c r="E155" s="44" t="n">
        <v>52306</v>
      </c>
      <c r="G155" s="44" t="n">
        <v>31113</v>
      </c>
      <c r="H155" s="44" t="n">
        <v>29721</v>
      </c>
      <c r="I155" s="44" t="n">
        <v>60834</v>
      </c>
      <c r="K155" s="45" t="n">
        <v>175.792</v>
      </c>
      <c r="L155" s="45" t="n">
        <v>429.823</v>
      </c>
      <c r="M155" s="45" t="n">
        <v>605.615</v>
      </c>
      <c r="O155" s="45" t="n">
        <v>117.431</v>
      </c>
      <c r="P155" s="45" t="n">
        <v>247.563</v>
      </c>
      <c r="Q155" s="45" t="n">
        <v>364.994</v>
      </c>
    </row>
    <row r="156" customFormat="false" ht="12.75" hidden="false" customHeight="false" outlineLevel="0" collapsed="false">
      <c r="A156" s="113" t="s">
        <v>86</v>
      </c>
      <c r="B156" s="113" t="s">
        <v>199</v>
      </c>
      <c r="C156" s="44" t="n">
        <v>72563</v>
      </c>
      <c r="D156" s="44" t="n">
        <v>45766</v>
      </c>
      <c r="E156" s="44" t="n">
        <v>118329</v>
      </c>
      <c r="G156" s="44" t="n">
        <v>63592</v>
      </c>
      <c r="H156" s="44" t="n">
        <v>37846</v>
      </c>
      <c r="I156" s="44" t="n">
        <v>101438</v>
      </c>
      <c r="K156" s="45" t="n">
        <v>1558.666</v>
      </c>
      <c r="L156" s="45" t="n">
        <v>1153.859</v>
      </c>
      <c r="M156" s="45" t="n">
        <v>2712.525</v>
      </c>
      <c r="O156" s="45" t="n">
        <v>1380.826</v>
      </c>
      <c r="P156" s="45" t="n">
        <v>1360.427</v>
      </c>
      <c r="Q156" s="45" t="n">
        <v>2741.253</v>
      </c>
    </row>
    <row r="157" customFormat="false" ht="12.75" hidden="false" customHeight="false" outlineLevel="0" collapsed="false">
      <c r="A157" s="113" t="s">
        <v>411</v>
      </c>
      <c r="B157" s="113" t="s">
        <v>199</v>
      </c>
      <c r="C157" s="44" t="n">
        <v>1</v>
      </c>
      <c r="D157" s="44" t="n">
        <v>0</v>
      </c>
      <c r="E157" s="44" t="n">
        <v>1</v>
      </c>
      <c r="G157" s="44" t="n">
        <v>0</v>
      </c>
      <c r="H157" s="44" t="n">
        <v>0</v>
      </c>
      <c r="I157" s="44" t="n">
        <v>0</v>
      </c>
      <c r="K157" s="45" t="n">
        <v>0</v>
      </c>
      <c r="L157" s="45" t="n">
        <v>0</v>
      </c>
      <c r="M157" s="45" t="n">
        <v>0</v>
      </c>
      <c r="O157" s="45" t="n">
        <v>0</v>
      </c>
      <c r="P157" s="45" t="n">
        <v>0</v>
      </c>
      <c r="Q157" s="45" t="n">
        <v>0</v>
      </c>
    </row>
    <row r="158" customFormat="false" ht="12.75" hidden="false" customHeight="false" outlineLevel="0" collapsed="false">
      <c r="A158" s="113" t="s">
        <v>418</v>
      </c>
      <c r="B158" s="113" t="s">
        <v>199</v>
      </c>
      <c r="C158" s="44" t="n">
        <v>0</v>
      </c>
      <c r="D158" s="44" t="n">
        <v>0</v>
      </c>
      <c r="E158" s="44" t="n">
        <v>0</v>
      </c>
      <c r="G158" s="44" t="n">
        <v>0</v>
      </c>
      <c r="H158" s="44" t="n">
        <v>0</v>
      </c>
      <c r="I158" s="44" t="n">
        <v>0</v>
      </c>
      <c r="K158" s="45" t="n">
        <v>0</v>
      </c>
      <c r="L158" s="45" t="n">
        <v>0</v>
      </c>
      <c r="M158" s="45" t="n">
        <v>0</v>
      </c>
      <c r="O158" s="45" t="n">
        <v>0</v>
      </c>
      <c r="P158" s="45" t="n">
        <v>0</v>
      </c>
      <c r="Q158" s="45" t="n">
        <v>0</v>
      </c>
    </row>
    <row r="159" customFormat="false" ht="12.75" hidden="false" customHeight="false" outlineLevel="0" collapsed="false">
      <c r="A159" s="113" t="s">
        <v>419</v>
      </c>
      <c r="B159" s="113" t="s">
        <v>199</v>
      </c>
      <c r="C159" s="44" t="n">
        <v>0</v>
      </c>
      <c r="D159" s="44" t="n">
        <v>0</v>
      </c>
      <c r="E159" s="44" t="n">
        <v>0</v>
      </c>
      <c r="G159" s="44" t="n">
        <v>0</v>
      </c>
      <c r="H159" s="44" t="n">
        <v>0</v>
      </c>
      <c r="I159" s="44" t="n">
        <v>0</v>
      </c>
      <c r="K159" s="45" t="n">
        <v>8.1</v>
      </c>
      <c r="L159" s="45" t="n">
        <v>0</v>
      </c>
      <c r="M159" s="45" t="n">
        <v>8.1</v>
      </c>
      <c r="O159" s="45" t="n">
        <v>0</v>
      </c>
      <c r="P159" s="45" t="n">
        <v>0</v>
      </c>
      <c r="Q159" s="45" t="n">
        <v>0</v>
      </c>
    </row>
    <row r="160" customFormat="false" ht="12.75" hidden="false" customHeight="false" outlineLevel="0" collapsed="false">
      <c r="A160" s="113" t="s">
        <v>412</v>
      </c>
      <c r="B160" s="113" t="s">
        <v>199</v>
      </c>
      <c r="C160" s="44" t="n">
        <v>109641</v>
      </c>
      <c r="D160" s="44" t="n">
        <v>110669</v>
      </c>
      <c r="E160" s="44" t="n">
        <v>220310</v>
      </c>
      <c r="G160" s="44" t="n">
        <v>159207</v>
      </c>
      <c r="H160" s="44" t="n">
        <v>164132</v>
      </c>
      <c r="I160" s="44" t="n">
        <v>323339</v>
      </c>
      <c r="K160" s="45" t="n">
        <v>103.309</v>
      </c>
      <c r="L160" s="45" t="n">
        <v>29.376</v>
      </c>
      <c r="M160" s="45" t="n">
        <v>132.685</v>
      </c>
      <c r="O160" s="45" t="n">
        <v>100.827</v>
      </c>
      <c r="P160" s="45" t="n">
        <v>37.591</v>
      </c>
      <c r="Q160" s="45" t="n">
        <v>138.418</v>
      </c>
    </row>
    <row r="161" customFormat="false" ht="12.75" hidden="false" customHeight="false" outlineLevel="0" collapsed="false">
      <c r="A161" s="113" t="s">
        <v>420</v>
      </c>
      <c r="B161" s="113" t="s">
        <v>199</v>
      </c>
      <c r="C161" s="44" t="n">
        <v>179177</v>
      </c>
      <c r="D161" s="44" t="n">
        <v>164524</v>
      </c>
      <c r="E161" s="44" t="n">
        <v>343701</v>
      </c>
      <c r="G161" s="44" t="n">
        <v>153987</v>
      </c>
      <c r="H161" s="44" t="n">
        <v>144641</v>
      </c>
      <c r="I161" s="44" t="n">
        <v>298628</v>
      </c>
      <c r="K161" s="45" t="n">
        <v>5236.905</v>
      </c>
      <c r="L161" s="45" t="n">
        <v>4423.784</v>
      </c>
      <c r="M161" s="45" t="n">
        <v>9660.689</v>
      </c>
      <c r="O161" s="45" t="n">
        <v>3937.936</v>
      </c>
      <c r="P161" s="45" t="n">
        <v>6182.17</v>
      </c>
      <c r="Q161" s="45" t="n">
        <v>10120.106</v>
      </c>
    </row>
    <row r="162" customFormat="false" ht="12.75" hidden="false" customHeight="false" outlineLevel="0" collapsed="false">
      <c r="A162" s="113" t="s">
        <v>466</v>
      </c>
      <c r="B162" s="113" t="s">
        <v>199</v>
      </c>
      <c r="C162" s="44" t="n">
        <v>0</v>
      </c>
      <c r="D162" s="44" t="n">
        <v>0</v>
      </c>
      <c r="E162" s="44" t="n">
        <v>0</v>
      </c>
      <c r="G162" s="44" t="n">
        <v>0</v>
      </c>
      <c r="H162" s="44" t="n">
        <v>0</v>
      </c>
      <c r="I162" s="44" t="n">
        <v>0</v>
      </c>
      <c r="K162" s="45" t="n">
        <v>34.161</v>
      </c>
      <c r="L162" s="45" t="n">
        <v>0</v>
      </c>
      <c r="M162" s="45" t="n">
        <v>34.161</v>
      </c>
      <c r="O162" s="45" t="n">
        <v>0</v>
      </c>
      <c r="P162" s="45" t="n">
        <v>0</v>
      </c>
      <c r="Q162" s="45" t="n">
        <v>0</v>
      </c>
    </row>
    <row r="163" customFormat="false" ht="12.75" hidden="false" customHeight="false" outlineLevel="0" collapsed="false">
      <c r="A163" s="113" t="s">
        <v>82</v>
      </c>
      <c r="B163" s="113" t="s">
        <v>199</v>
      </c>
      <c r="C163" s="44" t="n">
        <v>91740</v>
      </c>
      <c r="D163" s="44" t="n">
        <v>80562</v>
      </c>
      <c r="E163" s="44" t="n">
        <v>172302</v>
      </c>
      <c r="G163" s="44" t="n">
        <v>101258</v>
      </c>
      <c r="H163" s="44" t="n">
        <v>89102</v>
      </c>
      <c r="I163" s="44" t="n">
        <v>190360</v>
      </c>
      <c r="K163" s="45" t="n">
        <v>3591.089</v>
      </c>
      <c r="L163" s="45" t="n">
        <v>2439.574</v>
      </c>
      <c r="M163" s="45" t="n">
        <v>6030.663</v>
      </c>
      <c r="O163" s="45" t="n">
        <v>3499.236</v>
      </c>
      <c r="P163" s="45" t="n">
        <v>4441.76</v>
      </c>
      <c r="Q163" s="45" t="n">
        <v>7940.996</v>
      </c>
    </row>
    <row r="164" customFormat="false" ht="12.75" hidden="false" customHeight="false" outlineLevel="0" collapsed="false">
      <c r="A164" s="113" t="s">
        <v>428</v>
      </c>
      <c r="B164" s="113" t="s">
        <v>199</v>
      </c>
      <c r="C164" s="44" t="n">
        <v>28187</v>
      </c>
      <c r="D164" s="44" t="n">
        <v>27349</v>
      </c>
      <c r="E164" s="44" t="n">
        <v>55536</v>
      </c>
      <c r="G164" s="44" t="n">
        <v>29781</v>
      </c>
      <c r="H164" s="44" t="n">
        <v>30555</v>
      </c>
      <c r="I164" s="44" t="n">
        <v>60336</v>
      </c>
      <c r="K164" s="45" t="n">
        <v>104.398</v>
      </c>
      <c r="L164" s="45" t="n">
        <v>32.761</v>
      </c>
      <c r="M164" s="45" t="n">
        <v>137.159</v>
      </c>
      <c r="O164" s="45" t="n">
        <v>49.695</v>
      </c>
      <c r="P164" s="45" t="n">
        <v>36.968</v>
      </c>
      <c r="Q164" s="45" t="n">
        <v>86.663</v>
      </c>
    </row>
    <row r="165" customFormat="false" ht="12.75" hidden="false" customHeight="false" outlineLevel="0" collapsed="false">
      <c r="A165" s="113" t="s">
        <v>458</v>
      </c>
      <c r="B165" s="113" t="s">
        <v>199</v>
      </c>
      <c r="C165" s="44" t="n">
        <v>57428</v>
      </c>
      <c r="D165" s="44" t="n">
        <v>50062</v>
      </c>
      <c r="E165" s="44" t="n">
        <v>107490</v>
      </c>
      <c r="G165" s="44" t="n">
        <v>60862</v>
      </c>
      <c r="H165" s="44" t="n">
        <v>52454</v>
      </c>
      <c r="I165" s="44" t="n">
        <v>113316</v>
      </c>
      <c r="K165" s="45" t="n">
        <v>736.869</v>
      </c>
      <c r="L165" s="45" t="n">
        <v>1845.741</v>
      </c>
      <c r="M165" s="45" t="n">
        <v>2582.61</v>
      </c>
      <c r="O165" s="45" t="n">
        <v>402.882</v>
      </c>
      <c r="P165" s="45" t="n">
        <v>1496.232</v>
      </c>
      <c r="Q165" s="45" t="n">
        <v>1899.114</v>
      </c>
    </row>
    <row r="166" customFormat="false" ht="12.75" hidden="false" customHeight="false" outlineLevel="0" collapsed="false">
      <c r="A166" s="113" t="s">
        <v>92</v>
      </c>
      <c r="B166" s="113" t="s">
        <v>199</v>
      </c>
      <c r="C166" s="44" t="n">
        <v>103049</v>
      </c>
      <c r="D166" s="44" t="n">
        <v>102782</v>
      </c>
      <c r="E166" s="44" t="n">
        <v>205831</v>
      </c>
      <c r="G166" s="44" t="n">
        <v>141383</v>
      </c>
      <c r="H166" s="44" t="n">
        <v>143801</v>
      </c>
      <c r="I166" s="44" t="n">
        <v>285184</v>
      </c>
      <c r="K166" s="45" t="n">
        <v>4657.506</v>
      </c>
      <c r="L166" s="45" t="n">
        <v>1399.818</v>
      </c>
      <c r="M166" s="45" t="n">
        <v>6057.324</v>
      </c>
      <c r="O166" s="45" t="n">
        <v>3730.444</v>
      </c>
      <c r="P166" s="45" t="n">
        <v>1693.812</v>
      </c>
      <c r="Q166" s="45" t="n">
        <v>5424.256</v>
      </c>
    </row>
    <row r="167" customFormat="false" ht="12.75" hidden="false" customHeight="false" outlineLevel="0" collapsed="false">
      <c r="A167" s="113" t="s">
        <v>211</v>
      </c>
      <c r="B167" s="113" t="s">
        <v>199</v>
      </c>
      <c r="C167" s="44" t="n">
        <v>21605</v>
      </c>
      <c r="D167" s="44" t="n">
        <v>20565</v>
      </c>
      <c r="E167" s="44" t="n">
        <v>42170</v>
      </c>
      <c r="G167" s="44" t="n">
        <v>17282</v>
      </c>
      <c r="H167" s="44" t="n">
        <v>15351</v>
      </c>
      <c r="I167" s="44" t="n">
        <v>32633</v>
      </c>
      <c r="K167" s="45" t="n">
        <v>631.725</v>
      </c>
      <c r="L167" s="45" t="n">
        <v>629.981</v>
      </c>
      <c r="M167" s="45" t="n">
        <v>1261.706</v>
      </c>
      <c r="O167" s="45" t="n">
        <v>292.325</v>
      </c>
      <c r="P167" s="45" t="n">
        <v>526.981</v>
      </c>
      <c r="Q167" s="45" t="n">
        <v>819.306</v>
      </c>
    </row>
    <row r="168" customFormat="false" ht="12.75" hidden="false" customHeight="false" outlineLevel="0" collapsed="false">
      <c r="A168" s="113" t="s">
        <v>432</v>
      </c>
      <c r="B168" s="113" t="s">
        <v>199</v>
      </c>
      <c r="C168" s="44" t="n">
        <v>0</v>
      </c>
      <c r="D168" s="44" t="n">
        <v>0</v>
      </c>
      <c r="E168" s="44" t="n">
        <v>0</v>
      </c>
      <c r="G168" s="44" t="n">
        <v>0</v>
      </c>
      <c r="H168" s="44" t="n">
        <v>0</v>
      </c>
      <c r="I168" s="44" t="n">
        <v>0</v>
      </c>
      <c r="K168" s="45" t="n">
        <v>0</v>
      </c>
      <c r="L168" s="45" t="n">
        <v>0</v>
      </c>
      <c r="M168" s="45" t="n">
        <v>0</v>
      </c>
      <c r="O168" s="45" t="n">
        <v>0</v>
      </c>
      <c r="P168" s="45" t="n">
        <v>0</v>
      </c>
      <c r="Q168" s="45" t="n">
        <v>0</v>
      </c>
    </row>
    <row r="169" customFormat="false" ht="12.75" hidden="false" customHeight="false" outlineLevel="0" collapsed="false">
      <c r="A169" s="113" t="s">
        <v>463</v>
      </c>
      <c r="B169" s="113" t="s">
        <v>199</v>
      </c>
      <c r="C169" s="44" t="n">
        <v>0</v>
      </c>
      <c r="D169" s="44" t="n">
        <v>25452</v>
      </c>
      <c r="E169" s="44" t="n">
        <v>25452</v>
      </c>
      <c r="G169" s="44" t="n">
        <v>0</v>
      </c>
      <c r="H169" s="44" t="n">
        <v>22735</v>
      </c>
      <c r="I169" s="44" t="n">
        <v>22735</v>
      </c>
      <c r="K169" s="45" t="n">
        <v>0</v>
      </c>
      <c r="L169" s="45" t="n">
        <v>50.355</v>
      </c>
      <c r="M169" s="45" t="n">
        <v>50.355</v>
      </c>
      <c r="O169" s="45" t="n">
        <v>0</v>
      </c>
      <c r="P169" s="45" t="n">
        <v>20.23</v>
      </c>
      <c r="Q169" s="45" t="n">
        <v>20.23</v>
      </c>
    </row>
    <row r="170" customFormat="false" ht="12.75" hidden="false" customHeight="false" outlineLevel="0" collapsed="false">
      <c r="A170" s="113" t="s">
        <v>441</v>
      </c>
      <c r="B170" s="113" t="s">
        <v>199</v>
      </c>
      <c r="C170" s="44" t="n">
        <v>0</v>
      </c>
      <c r="D170" s="44" t="n">
        <v>0</v>
      </c>
      <c r="E170" s="44" t="n">
        <v>0</v>
      </c>
      <c r="G170" s="44" t="n">
        <v>0</v>
      </c>
      <c r="H170" s="44" t="n">
        <v>0</v>
      </c>
      <c r="I170" s="44" t="n">
        <v>0</v>
      </c>
      <c r="K170" s="45" t="n">
        <v>0</v>
      </c>
      <c r="L170" s="45" t="n">
        <v>0</v>
      </c>
      <c r="M170" s="45" t="n">
        <v>0</v>
      </c>
      <c r="O170" s="45" t="n">
        <v>0</v>
      </c>
      <c r="P170" s="45" t="n">
        <v>0</v>
      </c>
      <c r="Q170" s="45" t="n">
        <v>0</v>
      </c>
    </row>
    <row r="171" customFormat="false" ht="12.75" hidden="false" customHeight="false" outlineLevel="0" collapsed="false">
      <c r="A171" s="113" t="s">
        <v>81</v>
      </c>
      <c r="B171" s="113" t="s">
        <v>199</v>
      </c>
      <c r="C171" s="44" t="n">
        <v>495877</v>
      </c>
      <c r="D171" s="44" t="n">
        <v>460597</v>
      </c>
      <c r="E171" s="44" t="n">
        <v>956474</v>
      </c>
      <c r="G171" s="44" t="n">
        <v>486456</v>
      </c>
      <c r="H171" s="44" t="n">
        <v>449884</v>
      </c>
      <c r="I171" s="44" t="n">
        <v>936340</v>
      </c>
      <c r="K171" s="45" t="n">
        <v>16985.739</v>
      </c>
      <c r="L171" s="45" t="n">
        <v>17170.429</v>
      </c>
      <c r="M171" s="45" t="n">
        <v>34156.168</v>
      </c>
      <c r="O171" s="45" t="n">
        <v>13796.998</v>
      </c>
      <c r="P171" s="45" t="n">
        <v>16854.488</v>
      </c>
      <c r="Q171" s="45" t="n">
        <v>30651.486</v>
      </c>
    </row>
    <row r="172" customFormat="false" ht="12.75" hidden="false" customHeight="false" outlineLevel="0" collapsed="false">
      <c r="A172" s="113" t="s">
        <v>453</v>
      </c>
      <c r="B172" s="113" t="s">
        <v>199</v>
      </c>
      <c r="C172" s="44" t="n">
        <v>0</v>
      </c>
      <c r="D172" s="44" t="n">
        <v>0</v>
      </c>
      <c r="E172" s="44" t="n">
        <v>0</v>
      </c>
      <c r="G172" s="44" t="n">
        <v>0</v>
      </c>
      <c r="H172" s="44" t="n">
        <v>0</v>
      </c>
      <c r="I172" s="44" t="n">
        <v>0</v>
      </c>
      <c r="K172" s="45" t="n">
        <v>0</v>
      </c>
      <c r="L172" s="45" t="n">
        <v>0</v>
      </c>
      <c r="M172" s="45" t="n">
        <v>0</v>
      </c>
      <c r="O172" s="45" t="n">
        <v>0</v>
      </c>
      <c r="P172" s="45" t="n">
        <v>105.4</v>
      </c>
      <c r="Q172" s="45" t="n">
        <v>105.4</v>
      </c>
    </row>
    <row r="173" customFormat="false" ht="12.75" hidden="false" customHeight="false" outlineLevel="0" collapsed="false">
      <c r="A173" s="113" t="s">
        <v>444</v>
      </c>
      <c r="B173" s="113" t="s">
        <v>199</v>
      </c>
      <c r="C173" s="44" t="n">
        <v>28639</v>
      </c>
      <c r="D173" s="44" t="n">
        <v>28927</v>
      </c>
      <c r="E173" s="44" t="n">
        <v>57566</v>
      </c>
      <c r="G173" s="44" t="n">
        <v>25360</v>
      </c>
      <c r="H173" s="44" t="n">
        <v>25425</v>
      </c>
      <c r="I173" s="44" t="n">
        <v>50785</v>
      </c>
      <c r="K173" s="45" t="n">
        <v>890.348</v>
      </c>
      <c r="L173" s="45" t="n">
        <v>707.32</v>
      </c>
      <c r="M173" s="45" t="n">
        <v>1597.668</v>
      </c>
      <c r="O173" s="45" t="n">
        <v>595.802</v>
      </c>
      <c r="P173" s="45" t="n">
        <v>816.121</v>
      </c>
      <c r="Q173" s="45" t="n">
        <v>1411.923</v>
      </c>
    </row>
    <row r="174" customFormat="false" ht="12.75" hidden="false" customHeight="false" outlineLevel="0" collapsed="false">
      <c r="A174" s="114" t="s">
        <v>77</v>
      </c>
      <c r="B174" s="114" t="s">
        <v>83</v>
      </c>
      <c r="C174" s="44" t="n">
        <v>1275209</v>
      </c>
      <c r="D174" s="44" t="n">
        <v>1202611</v>
      </c>
      <c r="E174" s="44" t="n">
        <v>2477820</v>
      </c>
      <c r="G174" s="44" t="n">
        <v>1333413</v>
      </c>
      <c r="H174" s="44" t="n">
        <v>1266556</v>
      </c>
      <c r="I174" s="44" t="n">
        <v>2599969</v>
      </c>
      <c r="K174" s="45" t="n">
        <v>37256.723</v>
      </c>
      <c r="L174" s="45" t="n">
        <v>31462.459</v>
      </c>
      <c r="M174" s="45" t="n">
        <v>68719.182</v>
      </c>
      <c r="O174" s="45" t="n">
        <v>29861.636</v>
      </c>
      <c r="P174" s="45" t="n">
        <v>34818.178</v>
      </c>
      <c r="Q174" s="45" t="n">
        <v>64679.814</v>
      </c>
    </row>
    <row r="175" customFormat="false" ht="12.75" hidden="false" customHeight="false" outlineLevel="0" collapsed="false">
      <c r="A175" s="113" t="s">
        <v>414</v>
      </c>
      <c r="B175" s="113" t="s">
        <v>80</v>
      </c>
      <c r="C175" s="44" t="n">
        <v>71332</v>
      </c>
      <c r="D175" s="44" t="n">
        <v>74395</v>
      </c>
      <c r="E175" s="44" t="n">
        <v>145727</v>
      </c>
      <c r="G175" s="44" t="n">
        <v>104040</v>
      </c>
      <c r="H175" s="44" t="n">
        <v>109646</v>
      </c>
      <c r="I175" s="44" t="n">
        <v>213686</v>
      </c>
      <c r="K175" s="45" t="n">
        <v>3037.191</v>
      </c>
      <c r="L175" s="45" t="n">
        <v>3487.215</v>
      </c>
      <c r="M175" s="45" t="n">
        <v>6524.406</v>
      </c>
      <c r="O175" s="45" t="n">
        <v>3468.146</v>
      </c>
      <c r="P175" s="45" t="n">
        <v>4320.401</v>
      </c>
      <c r="Q175" s="45" t="n">
        <v>7788.547</v>
      </c>
    </row>
    <row r="176" customFormat="false" ht="12.75" hidden="false" customHeight="false" outlineLevel="0" collapsed="false">
      <c r="A176" s="113" t="s">
        <v>454</v>
      </c>
      <c r="B176" s="113" t="s">
        <v>199</v>
      </c>
      <c r="C176" s="44" t="n">
        <v>0</v>
      </c>
      <c r="D176" s="44" t="n">
        <v>0</v>
      </c>
      <c r="E176" s="44" t="n">
        <v>0</v>
      </c>
      <c r="G176" s="44" t="n">
        <v>0</v>
      </c>
      <c r="H176" s="44" t="n">
        <v>0</v>
      </c>
      <c r="I176" s="44" t="n">
        <v>0</v>
      </c>
      <c r="K176" s="45" t="n">
        <v>0</v>
      </c>
      <c r="L176" s="45" t="n">
        <v>0</v>
      </c>
      <c r="M176" s="45" t="n">
        <v>0</v>
      </c>
      <c r="O176" s="45" t="n">
        <v>0</v>
      </c>
      <c r="P176" s="45" t="n">
        <v>0</v>
      </c>
      <c r="Q176" s="45" t="n">
        <v>0</v>
      </c>
    </row>
    <row r="177" customFormat="false" ht="12.75" hidden="false" customHeight="false" outlineLevel="0" collapsed="false">
      <c r="A177" s="113" t="s">
        <v>467</v>
      </c>
      <c r="B177" s="113" t="s">
        <v>199</v>
      </c>
      <c r="C177" s="44" t="n">
        <v>0</v>
      </c>
      <c r="D177" s="44" t="n">
        <v>0</v>
      </c>
      <c r="E177" s="44" t="n">
        <v>0</v>
      </c>
      <c r="G177" s="44" t="n">
        <v>0</v>
      </c>
      <c r="H177" s="44" t="n">
        <v>0</v>
      </c>
      <c r="I177" s="44" t="n">
        <v>0</v>
      </c>
      <c r="K177" s="45" t="n">
        <v>8061.587</v>
      </c>
      <c r="L177" s="45" t="n">
        <v>1672.354</v>
      </c>
      <c r="M177" s="45" t="n">
        <v>9733.941</v>
      </c>
      <c r="O177" s="45" t="n">
        <v>3339.785</v>
      </c>
      <c r="P177" s="45" t="n">
        <v>721.978</v>
      </c>
      <c r="Q177" s="45" t="n">
        <v>4061.763</v>
      </c>
    </row>
    <row r="178" customFormat="false" ht="12.75" hidden="false" customHeight="false" outlineLevel="0" collapsed="false">
      <c r="A178" s="113" t="s">
        <v>415</v>
      </c>
      <c r="B178" s="113" t="s">
        <v>199</v>
      </c>
      <c r="C178" s="44" t="n">
        <v>0</v>
      </c>
      <c r="D178" s="44" t="n">
        <v>0</v>
      </c>
      <c r="E178" s="44" t="n">
        <v>0</v>
      </c>
      <c r="G178" s="44" t="n">
        <v>0</v>
      </c>
      <c r="H178" s="44" t="n">
        <v>0</v>
      </c>
      <c r="I178" s="44" t="n">
        <v>0</v>
      </c>
      <c r="K178" s="45" t="n">
        <v>0</v>
      </c>
      <c r="L178" s="45" t="n">
        <v>0</v>
      </c>
      <c r="M178" s="45" t="n">
        <v>0</v>
      </c>
      <c r="O178" s="45" t="n">
        <v>0</v>
      </c>
      <c r="P178" s="45" t="n">
        <v>0</v>
      </c>
      <c r="Q178" s="45" t="n">
        <v>0</v>
      </c>
    </row>
    <row r="179" customFormat="false" ht="12.75" hidden="false" customHeight="false" outlineLevel="0" collapsed="false">
      <c r="A179" s="113" t="s">
        <v>416</v>
      </c>
      <c r="B179" s="113" t="s">
        <v>199</v>
      </c>
      <c r="C179" s="44" t="n">
        <v>17498</v>
      </c>
      <c r="D179" s="44" t="n">
        <v>17561</v>
      </c>
      <c r="E179" s="44" t="n">
        <v>35059</v>
      </c>
      <c r="G179" s="44" t="n">
        <v>16476</v>
      </c>
      <c r="H179" s="44" t="n">
        <v>16805</v>
      </c>
      <c r="I179" s="44" t="n">
        <v>33281</v>
      </c>
      <c r="K179" s="45" t="n">
        <v>19.435</v>
      </c>
      <c r="L179" s="45" t="n">
        <v>25.955</v>
      </c>
      <c r="M179" s="45" t="n">
        <v>45.39</v>
      </c>
      <c r="O179" s="45" t="n">
        <v>5.948</v>
      </c>
      <c r="P179" s="45" t="n">
        <v>16.142</v>
      </c>
      <c r="Q179" s="45" t="n">
        <v>22.09</v>
      </c>
    </row>
    <row r="180" customFormat="false" ht="12.75" hidden="false" customHeight="false" outlineLevel="0" collapsed="false">
      <c r="A180" s="113" t="s">
        <v>79</v>
      </c>
      <c r="B180" s="113" t="s">
        <v>199</v>
      </c>
      <c r="C180" s="44" t="n">
        <v>614325</v>
      </c>
      <c r="D180" s="44" t="n">
        <v>622466</v>
      </c>
      <c r="E180" s="44" t="n">
        <v>1236791</v>
      </c>
      <c r="G180" s="44" t="n">
        <v>620294</v>
      </c>
      <c r="H180" s="44" t="n">
        <v>623965</v>
      </c>
      <c r="I180" s="44" t="n">
        <v>1244259</v>
      </c>
      <c r="K180" s="45" t="n">
        <v>24981.467</v>
      </c>
      <c r="L180" s="45" t="n">
        <v>34777.454</v>
      </c>
      <c r="M180" s="45" t="n">
        <v>59758.921</v>
      </c>
      <c r="O180" s="45" t="n">
        <v>21098.421</v>
      </c>
      <c r="P180" s="45" t="n">
        <v>31810.838</v>
      </c>
      <c r="Q180" s="45" t="n">
        <v>52909.259</v>
      </c>
    </row>
    <row r="181" customFormat="false" ht="12.75" hidden="false" customHeight="false" outlineLevel="0" collapsed="false">
      <c r="A181" s="113" t="s">
        <v>320</v>
      </c>
      <c r="B181" s="113" t="s">
        <v>199</v>
      </c>
      <c r="C181" s="44" t="n">
        <v>0</v>
      </c>
      <c r="D181" s="44" t="n">
        <v>0</v>
      </c>
      <c r="E181" s="44" t="n">
        <v>0</v>
      </c>
      <c r="G181" s="44" t="n">
        <v>0</v>
      </c>
      <c r="H181" s="44" t="n">
        <v>0</v>
      </c>
      <c r="I181" s="44" t="n">
        <v>0</v>
      </c>
      <c r="K181" s="45" t="n">
        <v>0</v>
      </c>
      <c r="L181" s="45" t="n">
        <v>22.5</v>
      </c>
      <c r="M181" s="45" t="n">
        <v>22.5</v>
      </c>
      <c r="O181" s="45" t="n">
        <v>0</v>
      </c>
      <c r="P181" s="45" t="n">
        <v>0</v>
      </c>
      <c r="Q181" s="45" t="n">
        <v>0</v>
      </c>
    </row>
    <row r="182" customFormat="false" ht="12.75" hidden="false" customHeight="false" outlineLevel="0" collapsed="false">
      <c r="A182" s="113" t="s">
        <v>417</v>
      </c>
      <c r="B182" s="113" t="s">
        <v>199</v>
      </c>
      <c r="C182" s="44" t="n">
        <v>18265</v>
      </c>
      <c r="D182" s="44" t="n">
        <v>15926</v>
      </c>
      <c r="E182" s="44" t="n">
        <v>34191</v>
      </c>
      <c r="G182" s="44" t="n">
        <v>0</v>
      </c>
      <c r="H182" s="44" t="n">
        <v>0</v>
      </c>
      <c r="I182" s="44" t="n">
        <v>0</v>
      </c>
      <c r="K182" s="45" t="n">
        <v>964.442</v>
      </c>
      <c r="L182" s="45" t="n">
        <v>499.152</v>
      </c>
      <c r="M182" s="45" t="n">
        <v>1463.594</v>
      </c>
      <c r="O182" s="45" t="n">
        <v>0</v>
      </c>
      <c r="P182" s="45" t="n">
        <v>78.6</v>
      </c>
      <c r="Q182" s="45" t="n">
        <v>78.6</v>
      </c>
    </row>
    <row r="183" customFormat="false" ht="12.75" hidden="false" customHeight="false" outlineLevel="0" collapsed="false">
      <c r="A183" s="113" t="s">
        <v>86</v>
      </c>
      <c r="B183" s="113" t="s">
        <v>199</v>
      </c>
      <c r="C183" s="44" t="n">
        <v>352111</v>
      </c>
      <c r="D183" s="44" t="n">
        <v>295051</v>
      </c>
      <c r="E183" s="44" t="n">
        <v>647162</v>
      </c>
      <c r="G183" s="44" t="n">
        <v>318332</v>
      </c>
      <c r="H183" s="44" t="n">
        <v>282344</v>
      </c>
      <c r="I183" s="44" t="n">
        <v>600676</v>
      </c>
      <c r="K183" s="45" t="n">
        <v>13469.364</v>
      </c>
      <c r="L183" s="45" t="n">
        <v>4869.176</v>
      </c>
      <c r="M183" s="45" t="n">
        <v>18338.54</v>
      </c>
      <c r="O183" s="45" t="n">
        <v>12531.863</v>
      </c>
      <c r="P183" s="45" t="n">
        <v>6364.862</v>
      </c>
      <c r="Q183" s="45" t="n">
        <v>18896.725</v>
      </c>
    </row>
    <row r="184" customFormat="false" ht="12.75" hidden="false" customHeight="false" outlineLevel="0" collapsed="false">
      <c r="A184" s="113" t="s">
        <v>446</v>
      </c>
      <c r="B184" s="113" t="s">
        <v>199</v>
      </c>
      <c r="C184" s="44" t="n">
        <v>74715</v>
      </c>
      <c r="D184" s="44" t="n">
        <v>72339</v>
      </c>
      <c r="E184" s="44" t="n">
        <v>147054</v>
      </c>
      <c r="G184" s="44" t="n">
        <v>76848</v>
      </c>
      <c r="H184" s="44" t="n">
        <v>72475</v>
      </c>
      <c r="I184" s="44" t="n">
        <v>149323</v>
      </c>
      <c r="K184" s="45" t="n">
        <v>1018.024</v>
      </c>
      <c r="L184" s="45" t="n">
        <v>1065.186</v>
      </c>
      <c r="M184" s="45" t="n">
        <v>2083.21</v>
      </c>
      <c r="O184" s="45" t="n">
        <v>993.065</v>
      </c>
      <c r="P184" s="45" t="n">
        <v>1202.735</v>
      </c>
      <c r="Q184" s="45" t="n">
        <v>2195.8</v>
      </c>
    </row>
    <row r="185" customFormat="false" ht="12.75" hidden="false" customHeight="false" outlineLevel="0" collapsed="false">
      <c r="A185" s="113" t="s">
        <v>411</v>
      </c>
      <c r="B185" s="113" t="s">
        <v>199</v>
      </c>
      <c r="C185" s="44" t="n">
        <v>33525</v>
      </c>
      <c r="D185" s="44" t="n">
        <v>27993</v>
      </c>
      <c r="E185" s="44" t="n">
        <v>61518</v>
      </c>
      <c r="G185" s="44" t="n">
        <v>26352</v>
      </c>
      <c r="H185" s="44" t="n">
        <v>23107</v>
      </c>
      <c r="I185" s="44" t="n">
        <v>49459</v>
      </c>
      <c r="K185" s="45" t="n">
        <v>547.671</v>
      </c>
      <c r="L185" s="45" t="n">
        <v>446.363</v>
      </c>
      <c r="M185" s="45" t="n">
        <v>994.034</v>
      </c>
      <c r="O185" s="45" t="n">
        <v>585.672</v>
      </c>
      <c r="P185" s="45" t="n">
        <v>254.787</v>
      </c>
      <c r="Q185" s="45" t="n">
        <v>840.459</v>
      </c>
    </row>
    <row r="186" customFormat="false" ht="12.75" hidden="false" customHeight="false" outlineLevel="0" collapsed="false">
      <c r="A186" s="113" t="s">
        <v>468</v>
      </c>
      <c r="B186" s="113" t="s">
        <v>199</v>
      </c>
      <c r="C186" s="44" t="n">
        <v>22069</v>
      </c>
      <c r="D186" s="44" t="n">
        <v>18755</v>
      </c>
      <c r="E186" s="44" t="n">
        <v>40824</v>
      </c>
      <c r="G186" s="44" t="n">
        <v>45805</v>
      </c>
      <c r="H186" s="44" t="n">
        <v>44603</v>
      </c>
      <c r="I186" s="44" t="n">
        <v>90408</v>
      </c>
      <c r="K186" s="45" t="n">
        <v>91.43</v>
      </c>
      <c r="L186" s="45" t="n">
        <v>202.587</v>
      </c>
      <c r="M186" s="45" t="n">
        <v>294.017</v>
      </c>
      <c r="O186" s="45" t="n">
        <v>332.582</v>
      </c>
      <c r="P186" s="45" t="n">
        <v>322.409</v>
      </c>
      <c r="Q186" s="45" t="n">
        <v>654.991</v>
      </c>
    </row>
    <row r="187" customFormat="false" ht="12.75" hidden="false" customHeight="false" outlineLevel="0" collapsed="false">
      <c r="A187" s="113" t="s">
        <v>448</v>
      </c>
      <c r="B187" s="113" t="s">
        <v>199</v>
      </c>
      <c r="C187" s="44" t="n">
        <v>0</v>
      </c>
      <c r="D187" s="44" t="n">
        <v>0</v>
      </c>
      <c r="E187" s="44" t="n">
        <v>0</v>
      </c>
      <c r="G187" s="44" t="n">
        <v>0</v>
      </c>
      <c r="H187" s="44" t="n">
        <v>0</v>
      </c>
      <c r="I187" s="44" t="n">
        <v>0</v>
      </c>
      <c r="K187" s="45" t="n">
        <v>0</v>
      </c>
      <c r="L187" s="45" t="n">
        <v>0</v>
      </c>
      <c r="M187" s="45" t="n">
        <v>0</v>
      </c>
      <c r="O187" s="45" t="n">
        <v>0</v>
      </c>
      <c r="P187" s="45" t="n">
        <v>0</v>
      </c>
      <c r="Q187" s="45" t="n">
        <v>0</v>
      </c>
    </row>
    <row r="188" customFormat="false" ht="12.75" hidden="false" customHeight="false" outlineLevel="0" collapsed="false">
      <c r="A188" s="113" t="s">
        <v>418</v>
      </c>
      <c r="B188" s="113" t="s">
        <v>199</v>
      </c>
      <c r="C188" s="44" t="n">
        <v>8679</v>
      </c>
      <c r="D188" s="44" t="n">
        <v>9308</v>
      </c>
      <c r="E188" s="44" t="n">
        <v>17987</v>
      </c>
      <c r="G188" s="44" t="n">
        <v>6863</v>
      </c>
      <c r="H188" s="44" t="n">
        <v>6659</v>
      </c>
      <c r="I188" s="44" t="n">
        <v>13522</v>
      </c>
      <c r="K188" s="45" t="n">
        <v>6971.424</v>
      </c>
      <c r="L188" s="45" t="n">
        <v>116.065</v>
      </c>
      <c r="M188" s="45" t="n">
        <v>7087.489</v>
      </c>
      <c r="O188" s="45" t="n">
        <v>7439.36</v>
      </c>
      <c r="P188" s="45" t="n">
        <v>248.877</v>
      </c>
      <c r="Q188" s="45" t="n">
        <v>7688.237</v>
      </c>
    </row>
    <row r="189" customFormat="false" ht="12.75" hidden="false" customHeight="false" outlineLevel="0" collapsed="false">
      <c r="A189" s="113" t="s">
        <v>419</v>
      </c>
      <c r="B189" s="113" t="s">
        <v>199</v>
      </c>
      <c r="C189" s="44" t="n">
        <v>279145</v>
      </c>
      <c r="D189" s="44" t="n">
        <v>267891</v>
      </c>
      <c r="E189" s="44" t="n">
        <v>547036</v>
      </c>
      <c r="G189" s="44" t="n">
        <v>277885</v>
      </c>
      <c r="H189" s="44" t="n">
        <v>265578</v>
      </c>
      <c r="I189" s="44" t="n">
        <v>543463</v>
      </c>
      <c r="K189" s="45" t="n">
        <v>6641.655</v>
      </c>
      <c r="L189" s="45" t="n">
        <v>4598.926</v>
      </c>
      <c r="M189" s="45" t="n">
        <v>11240.581</v>
      </c>
      <c r="O189" s="45" t="n">
        <v>6371.598</v>
      </c>
      <c r="P189" s="45" t="n">
        <v>4147.184</v>
      </c>
      <c r="Q189" s="45" t="n">
        <v>10518.782</v>
      </c>
    </row>
    <row r="190" customFormat="false" ht="12.75" hidden="false" customHeight="false" outlineLevel="0" collapsed="false">
      <c r="A190" s="113" t="s">
        <v>412</v>
      </c>
      <c r="B190" s="113" t="s">
        <v>80</v>
      </c>
      <c r="C190" s="44" t="n">
        <v>101669</v>
      </c>
      <c r="D190" s="44" t="n">
        <v>104779</v>
      </c>
      <c r="E190" s="44" t="n">
        <v>206448</v>
      </c>
      <c r="G190" s="44" t="n">
        <v>108272</v>
      </c>
      <c r="H190" s="44" t="n">
        <v>109288</v>
      </c>
      <c r="I190" s="44" t="n">
        <v>217560</v>
      </c>
      <c r="K190" s="45" t="n">
        <v>3527.995</v>
      </c>
      <c r="L190" s="45" t="n">
        <v>761.195</v>
      </c>
      <c r="M190" s="45" t="n">
        <v>4289.19</v>
      </c>
      <c r="O190" s="45" t="n">
        <v>3067.59</v>
      </c>
      <c r="P190" s="45" t="n">
        <v>683.356</v>
      </c>
      <c r="Q190" s="45" t="n">
        <v>3750.946</v>
      </c>
    </row>
    <row r="191" customFormat="false" ht="12.75" hidden="false" customHeight="false" outlineLevel="0" collapsed="false">
      <c r="A191" s="113" t="s">
        <v>455</v>
      </c>
      <c r="B191" s="113" t="s">
        <v>199</v>
      </c>
      <c r="C191" s="44" t="n">
        <v>0</v>
      </c>
      <c r="D191" s="44" t="n">
        <v>0</v>
      </c>
      <c r="E191" s="44" t="n">
        <v>0</v>
      </c>
      <c r="G191" s="44" t="n">
        <v>0</v>
      </c>
      <c r="H191" s="44" t="n">
        <v>0</v>
      </c>
      <c r="I191" s="44" t="n">
        <v>0</v>
      </c>
      <c r="K191" s="45" t="n">
        <v>0</v>
      </c>
      <c r="L191" s="45" t="n">
        <v>0</v>
      </c>
      <c r="M191" s="45" t="n">
        <v>0</v>
      </c>
      <c r="O191" s="45" t="n">
        <v>0</v>
      </c>
      <c r="P191" s="45" t="n">
        <v>0</v>
      </c>
      <c r="Q191" s="45" t="n">
        <v>0</v>
      </c>
    </row>
    <row r="192" customFormat="false" ht="12.75" hidden="false" customHeight="false" outlineLevel="0" collapsed="false">
      <c r="A192" s="113" t="s">
        <v>420</v>
      </c>
      <c r="B192" s="113" t="s">
        <v>199</v>
      </c>
      <c r="C192" s="44" t="n">
        <v>141236</v>
      </c>
      <c r="D192" s="44" t="n">
        <v>136868</v>
      </c>
      <c r="E192" s="44" t="n">
        <v>278104</v>
      </c>
      <c r="G192" s="44" t="n">
        <v>143579</v>
      </c>
      <c r="H192" s="44" t="n">
        <v>145666</v>
      </c>
      <c r="I192" s="44" t="n">
        <v>289245</v>
      </c>
      <c r="K192" s="45" t="n">
        <v>6201.267</v>
      </c>
      <c r="L192" s="45" t="n">
        <v>3555.643</v>
      </c>
      <c r="M192" s="45" t="n">
        <v>9756.91</v>
      </c>
      <c r="O192" s="45" t="n">
        <v>6057.401</v>
      </c>
      <c r="P192" s="45" t="n">
        <v>3609.595</v>
      </c>
      <c r="Q192" s="45" t="n">
        <v>9666.996</v>
      </c>
    </row>
    <row r="193" customFormat="false" ht="12.75" hidden="false" customHeight="false" outlineLevel="0" collapsed="false">
      <c r="A193" s="113" t="s">
        <v>421</v>
      </c>
      <c r="B193" s="113" t="s">
        <v>199</v>
      </c>
      <c r="C193" s="44" t="n">
        <v>11362</v>
      </c>
      <c r="D193" s="44" t="n">
        <v>11450</v>
      </c>
      <c r="E193" s="44" t="n">
        <v>22812</v>
      </c>
      <c r="G193" s="44" t="n">
        <v>8882</v>
      </c>
      <c r="H193" s="44" t="n">
        <v>8514</v>
      </c>
      <c r="I193" s="44" t="n">
        <v>17396</v>
      </c>
      <c r="K193" s="45" t="n">
        <v>0</v>
      </c>
      <c r="L193" s="45" t="n">
        <v>0.17</v>
      </c>
      <c r="M193" s="45" t="n">
        <v>0.17</v>
      </c>
      <c r="O193" s="45" t="n">
        <v>0.085</v>
      </c>
      <c r="P193" s="45" t="n">
        <v>0.4</v>
      </c>
      <c r="Q193" s="45" t="n">
        <v>0.485</v>
      </c>
    </row>
    <row r="194" customFormat="false" ht="12.75" hidden="false" customHeight="false" outlineLevel="0" collapsed="false">
      <c r="A194" s="113" t="s">
        <v>466</v>
      </c>
      <c r="B194" s="113" t="s">
        <v>199</v>
      </c>
      <c r="C194" s="44" t="n">
        <v>0</v>
      </c>
      <c r="D194" s="44" t="n">
        <v>0</v>
      </c>
      <c r="E194" s="44" t="n">
        <v>0</v>
      </c>
      <c r="G194" s="44" t="n">
        <v>0</v>
      </c>
      <c r="H194" s="44" t="n">
        <v>2</v>
      </c>
      <c r="I194" s="44" t="n">
        <v>2</v>
      </c>
      <c r="K194" s="45" t="n">
        <v>0</v>
      </c>
      <c r="L194" s="45" t="n">
        <v>99.5</v>
      </c>
      <c r="M194" s="45" t="n">
        <v>99.5</v>
      </c>
      <c r="O194" s="45" t="n">
        <v>0</v>
      </c>
      <c r="P194" s="45" t="n">
        <v>0</v>
      </c>
      <c r="Q194" s="45" t="n">
        <v>0</v>
      </c>
    </row>
    <row r="195" customFormat="false" ht="12.75" hidden="false" customHeight="false" outlineLevel="0" collapsed="false">
      <c r="A195" s="113" t="s">
        <v>422</v>
      </c>
      <c r="B195" s="113" t="s">
        <v>199</v>
      </c>
      <c r="C195" s="44" t="n">
        <v>0</v>
      </c>
      <c r="D195" s="44" t="n">
        <v>0</v>
      </c>
      <c r="E195" s="44" t="n">
        <v>0</v>
      </c>
      <c r="G195" s="44" t="n">
        <v>189</v>
      </c>
      <c r="H195" s="44" t="n">
        <v>299</v>
      </c>
      <c r="I195" s="44" t="n">
        <v>488</v>
      </c>
      <c r="K195" s="45" t="n">
        <v>0</v>
      </c>
      <c r="L195" s="45" t="n">
        <v>0</v>
      </c>
      <c r="M195" s="45" t="n">
        <v>0</v>
      </c>
      <c r="O195" s="45" t="n">
        <v>0</v>
      </c>
      <c r="P195" s="45" t="n">
        <v>0</v>
      </c>
      <c r="Q195" s="45" t="n">
        <v>0</v>
      </c>
    </row>
    <row r="196" customFormat="false" ht="12.75" hidden="false" customHeight="false" outlineLevel="0" collapsed="false">
      <c r="A196" s="113" t="s">
        <v>423</v>
      </c>
      <c r="B196" s="113" t="s">
        <v>199</v>
      </c>
      <c r="C196" s="44" t="n">
        <v>51543</v>
      </c>
      <c r="D196" s="44" t="n">
        <v>53409</v>
      </c>
      <c r="E196" s="44" t="n">
        <v>104952</v>
      </c>
      <c r="G196" s="44" t="n">
        <v>49547</v>
      </c>
      <c r="H196" s="44" t="n">
        <v>50907</v>
      </c>
      <c r="I196" s="44" t="n">
        <v>100454</v>
      </c>
      <c r="K196" s="45" t="n">
        <v>5378.468</v>
      </c>
      <c r="L196" s="45" t="n">
        <v>155.334</v>
      </c>
      <c r="M196" s="45" t="n">
        <v>5533.802</v>
      </c>
      <c r="O196" s="45" t="n">
        <v>2945.006</v>
      </c>
      <c r="P196" s="45" t="n">
        <v>627.717</v>
      </c>
      <c r="Q196" s="45" t="n">
        <v>3572.723</v>
      </c>
    </row>
    <row r="197" customFormat="false" ht="12.75" hidden="false" customHeight="false" outlineLevel="0" collapsed="false">
      <c r="A197" s="113" t="s">
        <v>469</v>
      </c>
      <c r="B197" s="113" t="s">
        <v>199</v>
      </c>
      <c r="C197" s="44" t="n">
        <v>0</v>
      </c>
      <c r="D197" s="44" t="n">
        <v>0</v>
      </c>
      <c r="E197" s="44" t="n">
        <v>0</v>
      </c>
      <c r="G197" s="44" t="n">
        <v>0</v>
      </c>
      <c r="H197" s="44" t="n">
        <v>0</v>
      </c>
      <c r="I197" s="44" t="n">
        <v>0</v>
      </c>
      <c r="K197" s="45" t="n">
        <v>0</v>
      </c>
      <c r="L197" s="45" t="n">
        <v>0</v>
      </c>
      <c r="M197" s="45" t="n">
        <v>0</v>
      </c>
      <c r="O197" s="45" t="n">
        <v>0</v>
      </c>
      <c r="P197" s="45" t="n">
        <v>0</v>
      </c>
      <c r="Q197" s="45" t="n">
        <v>0</v>
      </c>
    </row>
    <row r="198" customFormat="false" ht="12.75" hidden="false" customHeight="false" outlineLevel="0" collapsed="false">
      <c r="A198" s="113" t="s">
        <v>456</v>
      </c>
      <c r="B198" s="113" t="s">
        <v>199</v>
      </c>
      <c r="C198" s="44" t="n">
        <v>51823</v>
      </c>
      <c r="D198" s="44" t="n">
        <v>47827</v>
      </c>
      <c r="E198" s="44" t="n">
        <v>99650</v>
      </c>
      <c r="G198" s="44" t="n">
        <v>43505</v>
      </c>
      <c r="H198" s="44" t="n">
        <v>43353</v>
      </c>
      <c r="I198" s="44" t="n">
        <v>86858</v>
      </c>
      <c r="K198" s="45" t="n">
        <v>2722.905</v>
      </c>
      <c r="L198" s="45" t="n">
        <v>191.738</v>
      </c>
      <c r="M198" s="45" t="n">
        <v>2914.643</v>
      </c>
      <c r="O198" s="45" t="n">
        <v>2162.882</v>
      </c>
      <c r="P198" s="45" t="n">
        <v>985.92</v>
      </c>
      <c r="Q198" s="45" t="n">
        <v>3148.802</v>
      </c>
    </row>
    <row r="199" customFormat="false" ht="12.75" hidden="false" customHeight="false" outlineLevel="0" collapsed="false">
      <c r="A199" s="113" t="s">
        <v>424</v>
      </c>
      <c r="B199" s="113" t="s">
        <v>199</v>
      </c>
      <c r="C199" s="44" t="n">
        <v>13172</v>
      </c>
      <c r="D199" s="44" t="n">
        <v>13641</v>
      </c>
      <c r="E199" s="44" t="n">
        <v>26813</v>
      </c>
      <c r="G199" s="44" t="n">
        <v>6497</v>
      </c>
      <c r="H199" s="44" t="n">
        <v>6358</v>
      </c>
      <c r="I199" s="44" t="n">
        <v>12855</v>
      </c>
      <c r="K199" s="45" t="n">
        <v>1.7</v>
      </c>
      <c r="L199" s="45" t="n">
        <v>0</v>
      </c>
      <c r="M199" s="45" t="n">
        <v>1.7</v>
      </c>
      <c r="O199" s="45" t="n">
        <v>0.935</v>
      </c>
      <c r="P199" s="45" t="n">
        <v>0</v>
      </c>
      <c r="Q199" s="45" t="n">
        <v>0.935</v>
      </c>
    </row>
    <row r="200" customFormat="false" ht="12.75" hidden="false" customHeight="false" outlineLevel="0" collapsed="false">
      <c r="A200" s="113" t="s">
        <v>457</v>
      </c>
      <c r="B200" s="113" t="s">
        <v>199</v>
      </c>
      <c r="C200" s="44" t="n">
        <v>9360</v>
      </c>
      <c r="D200" s="44" t="n">
        <v>10405</v>
      </c>
      <c r="E200" s="44" t="n">
        <v>19765</v>
      </c>
      <c r="G200" s="44" t="n">
        <v>9785</v>
      </c>
      <c r="H200" s="44" t="n">
        <v>9387</v>
      </c>
      <c r="I200" s="44" t="n">
        <v>19172</v>
      </c>
      <c r="K200" s="45" t="n">
        <v>3.884</v>
      </c>
      <c r="L200" s="45" t="n">
        <v>0.604</v>
      </c>
      <c r="M200" s="45" t="n">
        <v>4.488</v>
      </c>
      <c r="O200" s="45" t="n">
        <v>1.178</v>
      </c>
      <c r="P200" s="45" t="n">
        <v>44.257</v>
      </c>
      <c r="Q200" s="45" t="n">
        <v>45.435</v>
      </c>
    </row>
    <row r="201" customFormat="false" ht="12.75" hidden="false" customHeight="false" outlineLevel="0" collapsed="false">
      <c r="A201" s="113" t="s">
        <v>449</v>
      </c>
      <c r="B201" s="113" t="s">
        <v>199</v>
      </c>
      <c r="C201" s="44" t="n">
        <v>74294</v>
      </c>
      <c r="D201" s="44" t="n">
        <v>70889</v>
      </c>
      <c r="E201" s="44" t="n">
        <v>145183</v>
      </c>
      <c r="G201" s="44" t="n">
        <v>66405</v>
      </c>
      <c r="H201" s="44" t="n">
        <v>62704</v>
      </c>
      <c r="I201" s="44" t="n">
        <v>129109</v>
      </c>
      <c r="K201" s="45" t="n">
        <v>3351.99</v>
      </c>
      <c r="L201" s="45" t="n">
        <v>549.451</v>
      </c>
      <c r="M201" s="45" t="n">
        <v>3901.441</v>
      </c>
      <c r="O201" s="45" t="n">
        <v>1623.238</v>
      </c>
      <c r="P201" s="45" t="n">
        <v>296.895</v>
      </c>
      <c r="Q201" s="45" t="n">
        <v>1920.133</v>
      </c>
    </row>
    <row r="202" customFormat="false" ht="12.75" hidden="false" customHeight="false" outlineLevel="0" collapsed="false">
      <c r="A202" s="113" t="s">
        <v>82</v>
      </c>
      <c r="B202" s="113" t="s">
        <v>199</v>
      </c>
      <c r="C202" s="44" t="n">
        <v>469322</v>
      </c>
      <c r="D202" s="44" t="n">
        <v>432472</v>
      </c>
      <c r="E202" s="44" t="n">
        <v>901794</v>
      </c>
      <c r="G202" s="44" t="n">
        <v>489055</v>
      </c>
      <c r="H202" s="44" t="n">
        <v>452130</v>
      </c>
      <c r="I202" s="44" t="n">
        <v>941185</v>
      </c>
      <c r="K202" s="45" t="n">
        <v>34410.972</v>
      </c>
      <c r="L202" s="45" t="n">
        <v>11381.139</v>
      </c>
      <c r="M202" s="45" t="n">
        <v>45792.111</v>
      </c>
      <c r="O202" s="45" t="n">
        <v>31902.461</v>
      </c>
      <c r="P202" s="45" t="n">
        <v>12399.614</v>
      </c>
      <c r="Q202" s="45" t="n">
        <v>44302.075</v>
      </c>
    </row>
    <row r="203" customFormat="false" ht="12.75" hidden="false" customHeight="false" outlineLevel="0" collapsed="false">
      <c r="A203" s="113" t="s">
        <v>426</v>
      </c>
      <c r="B203" s="113" t="s">
        <v>199</v>
      </c>
      <c r="C203" s="44" t="n">
        <v>118300</v>
      </c>
      <c r="D203" s="44" t="n">
        <v>113260</v>
      </c>
      <c r="E203" s="44" t="n">
        <v>231560</v>
      </c>
      <c r="G203" s="44" t="n">
        <v>116162</v>
      </c>
      <c r="H203" s="44" t="n">
        <v>108832</v>
      </c>
      <c r="I203" s="44" t="n">
        <v>224994</v>
      </c>
      <c r="K203" s="45" t="n">
        <v>3260.517</v>
      </c>
      <c r="L203" s="45" t="n">
        <v>2742.981</v>
      </c>
      <c r="M203" s="45" t="n">
        <v>6003.498</v>
      </c>
      <c r="O203" s="45" t="n">
        <v>1503.675</v>
      </c>
      <c r="P203" s="45" t="n">
        <v>1446.262</v>
      </c>
      <c r="Q203" s="45" t="n">
        <v>2949.937</v>
      </c>
    </row>
    <row r="204" customFormat="false" ht="12.75" hidden="false" customHeight="false" outlineLevel="0" collapsed="false">
      <c r="A204" s="113" t="s">
        <v>427</v>
      </c>
      <c r="B204" s="113" t="s">
        <v>199</v>
      </c>
      <c r="C204" s="44" t="n">
        <v>0</v>
      </c>
      <c r="D204" s="44" t="n">
        <v>0</v>
      </c>
      <c r="E204" s="44" t="n">
        <v>0</v>
      </c>
      <c r="G204" s="44" t="n">
        <v>0</v>
      </c>
      <c r="H204" s="44" t="n">
        <v>0</v>
      </c>
      <c r="I204" s="44" t="n">
        <v>0</v>
      </c>
      <c r="K204" s="45" t="n">
        <v>0</v>
      </c>
      <c r="L204" s="45" t="n">
        <v>0</v>
      </c>
      <c r="M204" s="45" t="n">
        <v>0</v>
      </c>
      <c r="O204" s="45" t="n">
        <v>0</v>
      </c>
      <c r="P204" s="45" t="n">
        <v>0</v>
      </c>
      <c r="Q204" s="45" t="n">
        <v>0</v>
      </c>
    </row>
    <row r="205" customFormat="false" ht="12.75" hidden="false" customHeight="false" outlineLevel="0" collapsed="false">
      <c r="A205" s="113" t="s">
        <v>428</v>
      </c>
      <c r="B205" s="113" t="s">
        <v>199</v>
      </c>
      <c r="C205" s="44" t="n">
        <v>37136</v>
      </c>
      <c r="D205" s="44" t="n">
        <v>35877</v>
      </c>
      <c r="E205" s="44" t="n">
        <v>73013</v>
      </c>
      <c r="G205" s="44" t="n">
        <v>40230</v>
      </c>
      <c r="H205" s="44" t="n">
        <v>37632</v>
      </c>
      <c r="I205" s="44" t="n">
        <v>77862</v>
      </c>
      <c r="K205" s="45" t="n">
        <v>972.59</v>
      </c>
      <c r="L205" s="45" t="n">
        <v>1063.041</v>
      </c>
      <c r="M205" s="45" t="n">
        <v>2035.631</v>
      </c>
      <c r="O205" s="45" t="n">
        <v>699.897</v>
      </c>
      <c r="P205" s="45" t="n">
        <v>1201.728</v>
      </c>
      <c r="Q205" s="45" t="n">
        <v>1901.625</v>
      </c>
    </row>
    <row r="206" customFormat="false" ht="12.75" hidden="false" customHeight="false" outlineLevel="0" collapsed="false">
      <c r="A206" s="113" t="s">
        <v>470</v>
      </c>
      <c r="B206" s="113" t="s">
        <v>199</v>
      </c>
      <c r="C206" s="44" t="n">
        <v>0</v>
      </c>
      <c r="D206" s="44" t="n">
        <v>0</v>
      </c>
      <c r="E206" s="44" t="n">
        <v>0</v>
      </c>
      <c r="G206" s="44" t="n">
        <v>0</v>
      </c>
      <c r="H206" s="44" t="n">
        <v>0</v>
      </c>
      <c r="I206" s="44" t="n">
        <v>0</v>
      </c>
      <c r="K206" s="45" t="n">
        <v>0</v>
      </c>
      <c r="L206" s="45" t="n">
        <v>0</v>
      </c>
      <c r="M206" s="45" t="n">
        <v>0</v>
      </c>
      <c r="O206" s="45" t="n">
        <v>0</v>
      </c>
      <c r="P206" s="45" t="n">
        <v>0</v>
      </c>
      <c r="Q206" s="45" t="n">
        <v>0</v>
      </c>
    </row>
    <row r="207" customFormat="false" ht="12.75" hidden="false" customHeight="false" outlineLevel="0" collapsed="false">
      <c r="A207" s="113" t="s">
        <v>458</v>
      </c>
      <c r="B207" s="113" t="s">
        <v>199</v>
      </c>
      <c r="C207" s="44" t="n">
        <v>77796</v>
      </c>
      <c r="D207" s="44" t="n">
        <v>70153</v>
      </c>
      <c r="E207" s="44" t="n">
        <v>147949</v>
      </c>
      <c r="G207" s="44" t="n">
        <v>79756</v>
      </c>
      <c r="H207" s="44" t="n">
        <v>73901</v>
      </c>
      <c r="I207" s="44" t="n">
        <v>153657</v>
      </c>
      <c r="K207" s="45" t="n">
        <v>1454.304</v>
      </c>
      <c r="L207" s="45" t="n">
        <v>545.287</v>
      </c>
      <c r="M207" s="45" t="n">
        <v>1999.591</v>
      </c>
      <c r="O207" s="45" t="n">
        <v>1283.46</v>
      </c>
      <c r="P207" s="45" t="n">
        <v>623.227</v>
      </c>
      <c r="Q207" s="45" t="n">
        <v>1906.687</v>
      </c>
    </row>
    <row r="208" customFormat="false" ht="12.75" hidden="false" customHeight="false" outlineLevel="0" collapsed="false">
      <c r="A208" s="113" t="s">
        <v>92</v>
      </c>
      <c r="B208" s="113" t="s">
        <v>199</v>
      </c>
      <c r="C208" s="44" t="n">
        <v>180570</v>
      </c>
      <c r="D208" s="44" t="n">
        <v>169655</v>
      </c>
      <c r="E208" s="44" t="n">
        <v>350225</v>
      </c>
      <c r="G208" s="44" t="n">
        <v>128789</v>
      </c>
      <c r="H208" s="44" t="n">
        <v>126489</v>
      </c>
      <c r="I208" s="44" t="n">
        <v>255278</v>
      </c>
      <c r="K208" s="45" t="n">
        <v>21314.277</v>
      </c>
      <c r="L208" s="45" t="n">
        <v>4354.823</v>
      </c>
      <c r="M208" s="45" t="n">
        <v>25669.1</v>
      </c>
      <c r="O208" s="45" t="n">
        <v>13948.27</v>
      </c>
      <c r="P208" s="45" t="n">
        <v>4051.909</v>
      </c>
      <c r="Q208" s="45" t="n">
        <v>18000.179</v>
      </c>
    </row>
    <row r="209" customFormat="false" ht="12.75" hidden="false" customHeight="false" outlineLevel="0" collapsed="false">
      <c r="A209" s="113" t="s">
        <v>459</v>
      </c>
      <c r="B209" s="113" t="s">
        <v>199</v>
      </c>
      <c r="C209" s="44" t="n">
        <v>0</v>
      </c>
      <c r="D209" s="44" t="n">
        <v>0</v>
      </c>
      <c r="E209" s="44" t="n">
        <v>0</v>
      </c>
      <c r="G209" s="44" t="n">
        <v>0</v>
      </c>
      <c r="H209" s="44" t="n">
        <v>0</v>
      </c>
      <c r="I209" s="44" t="n">
        <v>0</v>
      </c>
      <c r="K209" s="45" t="n">
        <v>0</v>
      </c>
      <c r="L209" s="45" t="n">
        <v>0</v>
      </c>
      <c r="M209" s="45" t="n">
        <v>0</v>
      </c>
      <c r="O209" s="45" t="n">
        <v>0</v>
      </c>
      <c r="P209" s="45" t="n">
        <v>40</v>
      </c>
      <c r="Q209" s="45" t="n">
        <v>40</v>
      </c>
    </row>
    <row r="210" customFormat="false" ht="12.75" hidden="false" customHeight="false" outlineLevel="0" collapsed="false">
      <c r="A210" s="113" t="s">
        <v>460</v>
      </c>
      <c r="B210" s="113" t="s">
        <v>199</v>
      </c>
      <c r="C210" s="44" t="n">
        <v>0</v>
      </c>
      <c r="D210" s="44" t="n">
        <v>0</v>
      </c>
      <c r="E210" s="44" t="n">
        <v>0</v>
      </c>
      <c r="G210" s="44" t="n">
        <v>0</v>
      </c>
      <c r="H210" s="44" t="n">
        <v>0</v>
      </c>
      <c r="I210" s="44" t="n">
        <v>0</v>
      </c>
      <c r="K210" s="45" t="n">
        <v>0</v>
      </c>
      <c r="L210" s="45" t="n">
        <v>0</v>
      </c>
      <c r="M210" s="45" t="n">
        <v>0</v>
      </c>
      <c r="O210" s="45" t="n">
        <v>0</v>
      </c>
      <c r="P210" s="45" t="n">
        <v>0</v>
      </c>
      <c r="Q210" s="45" t="n">
        <v>0</v>
      </c>
    </row>
    <row r="211" customFormat="false" ht="12.75" hidden="false" customHeight="false" outlineLevel="0" collapsed="false">
      <c r="A211" s="113" t="s">
        <v>461</v>
      </c>
      <c r="B211" s="113" t="s">
        <v>199</v>
      </c>
      <c r="C211" s="44" t="n">
        <v>275686</v>
      </c>
      <c r="D211" s="44" t="n">
        <v>279756</v>
      </c>
      <c r="E211" s="44" t="n">
        <v>555442</v>
      </c>
      <c r="G211" s="44" t="n">
        <v>261856</v>
      </c>
      <c r="H211" s="44" t="n">
        <v>260774</v>
      </c>
      <c r="I211" s="44" t="n">
        <v>522630</v>
      </c>
      <c r="K211" s="45" t="n">
        <v>9108.111</v>
      </c>
      <c r="L211" s="45" t="n">
        <v>2831.562</v>
      </c>
      <c r="M211" s="45" t="n">
        <v>11939.673</v>
      </c>
      <c r="O211" s="45" t="n">
        <v>7799.676</v>
      </c>
      <c r="P211" s="45" t="n">
        <v>2507.424</v>
      </c>
      <c r="Q211" s="45" t="n">
        <v>10307.1</v>
      </c>
    </row>
    <row r="212" customFormat="false" ht="12.75" hidden="false" customHeight="false" outlineLevel="0" collapsed="false">
      <c r="A212" s="113" t="s">
        <v>87</v>
      </c>
      <c r="B212" s="113" t="s">
        <v>199</v>
      </c>
      <c r="C212" s="44" t="n">
        <v>277865</v>
      </c>
      <c r="D212" s="44" t="n">
        <v>282273</v>
      </c>
      <c r="E212" s="44" t="n">
        <v>560138</v>
      </c>
      <c r="G212" s="44" t="n">
        <v>276735</v>
      </c>
      <c r="H212" s="44" t="n">
        <v>281831</v>
      </c>
      <c r="I212" s="44" t="n">
        <v>558566</v>
      </c>
      <c r="K212" s="45" t="n">
        <v>14940.45</v>
      </c>
      <c r="L212" s="45" t="n">
        <v>4046.409</v>
      </c>
      <c r="M212" s="45" t="n">
        <v>18986.859</v>
      </c>
      <c r="O212" s="45" t="n">
        <v>13737.977</v>
      </c>
      <c r="P212" s="45" t="n">
        <v>3478.504</v>
      </c>
      <c r="Q212" s="45" t="n">
        <v>17216.481</v>
      </c>
    </row>
    <row r="213" customFormat="false" ht="12.75" hidden="false" customHeight="false" outlineLevel="0" collapsed="false">
      <c r="A213" s="113" t="s">
        <v>462</v>
      </c>
      <c r="B213" s="113" t="s">
        <v>199</v>
      </c>
      <c r="C213" s="44" t="n">
        <v>0</v>
      </c>
      <c r="D213" s="44" t="n">
        <v>0</v>
      </c>
      <c r="E213" s="44" t="n">
        <v>0</v>
      </c>
      <c r="G213" s="44" t="n">
        <v>0</v>
      </c>
      <c r="H213" s="44" t="n">
        <v>0</v>
      </c>
      <c r="I213" s="44" t="n">
        <v>0</v>
      </c>
      <c r="K213" s="45" t="n">
        <v>13354.862</v>
      </c>
      <c r="L213" s="45" t="n">
        <v>0</v>
      </c>
      <c r="M213" s="45" t="n">
        <v>13354.862</v>
      </c>
      <c r="O213" s="45" t="n">
        <v>13500.526</v>
      </c>
      <c r="P213" s="45" t="n">
        <v>0</v>
      </c>
      <c r="Q213" s="45" t="n">
        <v>13500.526</v>
      </c>
    </row>
    <row r="214" customFormat="false" ht="12.75" hidden="false" customHeight="false" outlineLevel="0" collapsed="false">
      <c r="A214" s="113" t="s">
        <v>471</v>
      </c>
      <c r="B214" s="113" t="s">
        <v>199</v>
      </c>
      <c r="C214" s="44" t="n">
        <v>0</v>
      </c>
      <c r="D214" s="44" t="n">
        <v>0</v>
      </c>
      <c r="E214" s="44" t="n">
        <v>0</v>
      </c>
      <c r="G214" s="44" t="n">
        <v>0</v>
      </c>
      <c r="H214" s="44" t="n">
        <v>0</v>
      </c>
      <c r="I214" s="44" t="n">
        <v>0</v>
      </c>
      <c r="K214" s="45" t="n">
        <v>0</v>
      </c>
      <c r="L214" s="45" t="n">
        <v>0</v>
      </c>
      <c r="M214" s="45" t="n">
        <v>0</v>
      </c>
      <c r="O214" s="45" t="n">
        <v>0</v>
      </c>
      <c r="P214" s="45" t="n">
        <v>99.7</v>
      </c>
      <c r="Q214" s="45" t="n">
        <v>99.7</v>
      </c>
    </row>
    <row r="215" customFormat="false" ht="12.75" hidden="false" customHeight="false" outlineLevel="0" collapsed="false">
      <c r="A215" s="113" t="s">
        <v>472</v>
      </c>
      <c r="B215" s="113" t="s">
        <v>199</v>
      </c>
      <c r="C215" s="44" t="n">
        <v>180</v>
      </c>
      <c r="D215" s="44" t="n">
        <v>0</v>
      </c>
      <c r="E215" s="44" t="n">
        <v>180</v>
      </c>
      <c r="G215" s="44" t="n">
        <v>203</v>
      </c>
      <c r="H215" s="44" t="n">
        <v>0</v>
      </c>
      <c r="I215" s="44" t="n">
        <v>203</v>
      </c>
      <c r="K215" s="45" t="n">
        <v>0</v>
      </c>
      <c r="L215" s="45" t="n">
        <v>0</v>
      </c>
      <c r="M215" s="45" t="n">
        <v>0</v>
      </c>
      <c r="O215" s="45" t="n">
        <v>0</v>
      </c>
      <c r="P215" s="45" t="n">
        <v>0</v>
      </c>
      <c r="Q215" s="45" t="n">
        <v>0</v>
      </c>
    </row>
    <row r="216" customFormat="false" ht="12.75" hidden="false" customHeight="false" outlineLevel="0" collapsed="false">
      <c r="A216" s="113" t="s">
        <v>430</v>
      </c>
      <c r="B216" s="113" t="s">
        <v>199</v>
      </c>
      <c r="C216" s="44" t="n">
        <v>60912</v>
      </c>
      <c r="D216" s="44" t="n">
        <v>60893</v>
      </c>
      <c r="E216" s="44" t="n">
        <v>121805</v>
      </c>
      <c r="G216" s="44" t="n">
        <v>69255</v>
      </c>
      <c r="H216" s="44" t="n">
        <v>69682</v>
      </c>
      <c r="I216" s="44" t="n">
        <v>138937</v>
      </c>
      <c r="K216" s="45" t="n">
        <v>1759.688</v>
      </c>
      <c r="L216" s="45" t="n">
        <v>870.652</v>
      </c>
      <c r="M216" s="45" t="n">
        <v>2630.34</v>
      </c>
      <c r="O216" s="45" t="n">
        <v>1358.826</v>
      </c>
      <c r="P216" s="45" t="n">
        <v>986.013</v>
      </c>
      <c r="Q216" s="45" t="n">
        <v>2344.839</v>
      </c>
    </row>
    <row r="217" customFormat="false" ht="12.75" hidden="false" customHeight="false" outlineLevel="0" collapsed="false">
      <c r="A217" s="113" t="s">
        <v>211</v>
      </c>
      <c r="B217" s="113" t="s">
        <v>199</v>
      </c>
      <c r="C217" s="44" t="n">
        <v>8093</v>
      </c>
      <c r="D217" s="44" t="n">
        <v>6360</v>
      </c>
      <c r="E217" s="44" t="n">
        <v>14453</v>
      </c>
      <c r="G217" s="44" t="n">
        <v>4386</v>
      </c>
      <c r="H217" s="44" t="n">
        <v>3705</v>
      </c>
      <c r="I217" s="44" t="n">
        <v>8091</v>
      </c>
      <c r="K217" s="45" t="n">
        <v>222.453</v>
      </c>
      <c r="L217" s="45" t="n">
        <v>118.606</v>
      </c>
      <c r="M217" s="45" t="n">
        <v>341.059</v>
      </c>
      <c r="O217" s="45" t="n">
        <v>66.404</v>
      </c>
      <c r="P217" s="45" t="n">
        <v>24.442</v>
      </c>
      <c r="Q217" s="45" t="n">
        <v>90.846</v>
      </c>
    </row>
    <row r="218" customFormat="false" ht="12.75" hidden="false" customHeight="false" outlineLevel="0" collapsed="false">
      <c r="A218" s="113" t="s">
        <v>413</v>
      </c>
      <c r="B218" s="113" t="s">
        <v>199</v>
      </c>
      <c r="C218" s="44" t="n">
        <v>160989</v>
      </c>
      <c r="D218" s="44" t="n">
        <v>153886</v>
      </c>
      <c r="E218" s="44" t="n">
        <v>314875</v>
      </c>
      <c r="G218" s="44" t="n">
        <v>162476</v>
      </c>
      <c r="H218" s="44" t="n">
        <v>153996</v>
      </c>
      <c r="I218" s="44" t="n">
        <v>316472</v>
      </c>
      <c r="K218" s="45" t="n">
        <v>2932.597</v>
      </c>
      <c r="L218" s="45" t="n">
        <v>2173.856</v>
      </c>
      <c r="M218" s="45" t="n">
        <v>5106.453</v>
      </c>
      <c r="O218" s="45" t="n">
        <v>2490.03</v>
      </c>
      <c r="P218" s="45" t="n">
        <v>2310.977</v>
      </c>
      <c r="Q218" s="45" t="n">
        <v>4801.007</v>
      </c>
    </row>
    <row r="219" customFormat="false" ht="12.75" hidden="false" customHeight="false" outlineLevel="0" collapsed="false">
      <c r="A219" s="113" t="s">
        <v>431</v>
      </c>
      <c r="B219" s="113" t="s">
        <v>199</v>
      </c>
      <c r="C219" s="44" t="n">
        <v>842</v>
      </c>
      <c r="D219" s="44" t="n">
        <v>2157</v>
      </c>
      <c r="E219" s="44" t="n">
        <v>2999</v>
      </c>
      <c r="G219" s="44" t="n">
        <v>268</v>
      </c>
      <c r="H219" s="44" t="n">
        <v>393</v>
      </c>
      <c r="I219" s="44" t="n">
        <v>661</v>
      </c>
      <c r="K219" s="45" t="n">
        <v>355.048</v>
      </c>
      <c r="L219" s="45" t="n">
        <v>130.806</v>
      </c>
      <c r="M219" s="45" t="n">
        <v>485.854</v>
      </c>
      <c r="O219" s="45" t="n">
        <v>22.809</v>
      </c>
      <c r="P219" s="45" t="n">
        <v>3.277</v>
      </c>
      <c r="Q219" s="45" t="n">
        <v>26.086</v>
      </c>
    </row>
    <row r="220" customFormat="false" ht="12.75" hidden="false" customHeight="false" outlineLevel="0" collapsed="false">
      <c r="A220" s="113" t="s">
        <v>432</v>
      </c>
      <c r="B220" s="113" t="s">
        <v>199</v>
      </c>
      <c r="C220" s="44" t="n">
        <v>39881</v>
      </c>
      <c r="D220" s="44" t="n">
        <v>38674</v>
      </c>
      <c r="E220" s="44" t="n">
        <v>78555</v>
      </c>
      <c r="G220" s="44" t="n">
        <v>36635</v>
      </c>
      <c r="H220" s="44" t="n">
        <v>36025</v>
      </c>
      <c r="I220" s="44" t="n">
        <v>72660</v>
      </c>
      <c r="K220" s="45" t="n">
        <v>6517.355</v>
      </c>
      <c r="L220" s="45" t="n">
        <v>308.509</v>
      </c>
      <c r="M220" s="45" t="n">
        <v>6825.864</v>
      </c>
      <c r="O220" s="45" t="n">
        <v>4987.712</v>
      </c>
      <c r="P220" s="45" t="n">
        <v>334.915</v>
      </c>
      <c r="Q220" s="45" t="n">
        <v>5322.627</v>
      </c>
    </row>
    <row r="221" customFormat="false" ht="12.75" hidden="false" customHeight="false" outlineLevel="0" collapsed="false">
      <c r="A221" s="113" t="s">
        <v>433</v>
      </c>
      <c r="B221" s="113" t="s">
        <v>199</v>
      </c>
      <c r="C221" s="44" t="n">
        <v>51764</v>
      </c>
      <c r="D221" s="44" t="n">
        <v>49703</v>
      </c>
      <c r="E221" s="44" t="n">
        <v>101467</v>
      </c>
      <c r="G221" s="44" t="n">
        <v>50974</v>
      </c>
      <c r="H221" s="44" t="n">
        <v>49266</v>
      </c>
      <c r="I221" s="44" t="n">
        <v>100240</v>
      </c>
      <c r="K221" s="45" t="n">
        <v>72.323</v>
      </c>
      <c r="L221" s="45" t="n">
        <v>843.521</v>
      </c>
      <c r="M221" s="45" t="n">
        <v>915.844</v>
      </c>
      <c r="O221" s="45" t="n">
        <v>57.046</v>
      </c>
      <c r="P221" s="45" t="n">
        <v>830.363</v>
      </c>
      <c r="Q221" s="45" t="n">
        <v>887.409</v>
      </c>
    </row>
    <row r="222" customFormat="false" ht="12.75" hidden="false" customHeight="false" outlineLevel="0" collapsed="false">
      <c r="A222" s="113" t="s">
        <v>434</v>
      </c>
      <c r="B222" s="113" t="s">
        <v>199</v>
      </c>
      <c r="C222" s="44" t="n">
        <v>24550</v>
      </c>
      <c r="D222" s="44" t="n">
        <v>59603</v>
      </c>
      <c r="E222" s="44" t="n">
        <v>84153</v>
      </c>
      <c r="G222" s="44" t="n">
        <v>21923</v>
      </c>
      <c r="H222" s="44" t="n">
        <v>33326</v>
      </c>
      <c r="I222" s="44" t="n">
        <v>55249</v>
      </c>
      <c r="K222" s="45" t="n">
        <v>1950</v>
      </c>
      <c r="L222" s="45" t="n">
        <v>1602.113</v>
      </c>
      <c r="M222" s="45" t="n">
        <v>3552.113</v>
      </c>
      <c r="O222" s="45" t="n">
        <v>1039.385</v>
      </c>
      <c r="P222" s="45" t="n">
        <v>800.139</v>
      </c>
      <c r="Q222" s="45" t="n">
        <v>1839.524</v>
      </c>
    </row>
    <row r="223" customFormat="false" ht="12.75" hidden="false" customHeight="false" outlineLevel="0" collapsed="false">
      <c r="A223" s="113" t="s">
        <v>435</v>
      </c>
      <c r="B223" s="113" t="s">
        <v>199</v>
      </c>
      <c r="C223" s="44" t="n">
        <v>8159</v>
      </c>
      <c r="D223" s="44" t="n">
        <v>8153</v>
      </c>
      <c r="E223" s="44" t="n">
        <v>16312</v>
      </c>
      <c r="G223" s="44" t="n">
        <v>0</v>
      </c>
      <c r="H223" s="44" t="n">
        <v>0</v>
      </c>
      <c r="I223" s="44" t="n">
        <v>0</v>
      </c>
      <c r="K223" s="45" t="n">
        <v>0</v>
      </c>
      <c r="L223" s="45" t="n">
        <v>0</v>
      </c>
      <c r="M223" s="45" t="n">
        <v>0</v>
      </c>
      <c r="O223" s="45" t="n">
        <v>0</v>
      </c>
      <c r="P223" s="45" t="n">
        <v>0</v>
      </c>
      <c r="Q223" s="45" t="n">
        <v>0</v>
      </c>
    </row>
    <row r="224" customFormat="false" ht="12.75" hidden="false" customHeight="false" outlineLevel="0" collapsed="false">
      <c r="A224" s="113" t="s">
        <v>473</v>
      </c>
      <c r="B224" s="113" t="s">
        <v>199</v>
      </c>
      <c r="C224" s="44" t="n">
        <v>18904</v>
      </c>
      <c r="D224" s="44" t="n">
        <v>20058</v>
      </c>
      <c r="E224" s="44" t="n">
        <v>38962</v>
      </c>
      <c r="G224" s="44" t="n">
        <v>12249</v>
      </c>
      <c r="H224" s="44" t="n">
        <v>12457</v>
      </c>
      <c r="I224" s="44" t="n">
        <v>24706</v>
      </c>
      <c r="K224" s="45" t="n">
        <v>850.355</v>
      </c>
      <c r="L224" s="45" t="n">
        <v>751.332</v>
      </c>
      <c r="M224" s="45" t="n">
        <v>1601.687</v>
      </c>
      <c r="O224" s="45" t="n">
        <v>340.707</v>
      </c>
      <c r="P224" s="45" t="n">
        <v>491.604</v>
      </c>
      <c r="Q224" s="45" t="n">
        <v>832.311</v>
      </c>
    </row>
    <row r="225" customFormat="false" ht="12.75" hidden="false" customHeight="false" outlineLevel="0" collapsed="false">
      <c r="A225" s="113" t="s">
        <v>474</v>
      </c>
      <c r="B225" s="113" t="s">
        <v>199</v>
      </c>
      <c r="C225" s="44" t="n">
        <v>0</v>
      </c>
      <c r="D225" s="44" t="n">
        <v>0</v>
      </c>
      <c r="E225" s="44" t="n">
        <v>0</v>
      </c>
      <c r="G225" s="44" t="n">
        <v>59</v>
      </c>
      <c r="H225" s="44" t="n">
        <v>238</v>
      </c>
      <c r="I225" s="44" t="n">
        <v>297</v>
      </c>
      <c r="K225" s="45" t="n">
        <v>0</v>
      </c>
      <c r="L225" s="45" t="n">
        <v>0</v>
      </c>
      <c r="M225" s="45" t="n">
        <v>0</v>
      </c>
      <c r="O225" s="45" t="n">
        <v>0</v>
      </c>
      <c r="P225" s="45" t="n">
        <v>3.106</v>
      </c>
      <c r="Q225" s="45" t="n">
        <v>3.106</v>
      </c>
    </row>
    <row r="226" customFormat="false" ht="12.75" hidden="false" customHeight="false" outlineLevel="0" collapsed="false">
      <c r="A226" s="113" t="s">
        <v>463</v>
      </c>
      <c r="B226" s="113" t="s">
        <v>199</v>
      </c>
      <c r="C226" s="44" t="n">
        <v>39435</v>
      </c>
      <c r="D226" s="44" t="n">
        <v>39166</v>
      </c>
      <c r="E226" s="44" t="n">
        <v>78601</v>
      </c>
      <c r="G226" s="44" t="n">
        <v>39559</v>
      </c>
      <c r="H226" s="44" t="n">
        <v>39209</v>
      </c>
      <c r="I226" s="44" t="n">
        <v>78768</v>
      </c>
      <c r="K226" s="45" t="n">
        <v>959.813</v>
      </c>
      <c r="L226" s="45" t="n">
        <v>22.218</v>
      </c>
      <c r="M226" s="45" t="n">
        <v>982.031</v>
      </c>
      <c r="O226" s="45" t="n">
        <v>495.642</v>
      </c>
      <c r="P226" s="45" t="n">
        <v>22.666</v>
      </c>
      <c r="Q226" s="45" t="n">
        <v>518.308</v>
      </c>
    </row>
    <row r="227" customFormat="false" ht="12.75" hidden="false" customHeight="false" outlineLevel="0" collapsed="false">
      <c r="A227" s="113" t="s">
        <v>436</v>
      </c>
      <c r="B227" s="113" t="s">
        <v>199</v>
      </c>
      <c r="C227" s="44" t="n">
        <v>7232</v>
      </c>
      <c r="D227" s="44" t="n">
        <v>9033</v>
      </c>
      <c r="E227" s="44" t="n">
        <v>16265</v>
      </c>
      <c r="G227" s="44" t="n">
        <v>9568</v>
      </c>
      <c r="H227" s="44" t="n">
        <v>9441</v>
      </c>
      <c r="I227" s="44" t="n">
        <v>19009</v>
      </c>
      <c r="K227" s="45" t="n">
        <v>102.652</v>
      </c>
      <c r="L227" s="45" t="n">
        <v>92.02</v>
      </c>
      <c r="M227" s="45" t="n">
        <v>194.672</v>
      </c>
      <c r="O227" s="45" t="n">
        <v>43.387</v>
      </c>
      <c r="P227" s="45" t="n">
        <v>18.553</v>
      </c>
      <c r="Q227" s="45" t="n">
        <v>61.94</v>
      </c>
    </row>
    <row r="228" customFormat="false" ht="12.75" hidden="false" customHeight="false" outlineLevel="0" collapsed="false">
      <c r="A228" s="113" t="s">
        <v>437</v>
      </c>
      <c r="B228" s="113" t="s">
        <v>199</v>
      </c>
      <c r="C228" s="44" t="n">
        <v>29249</v>
      </c>
      <c r="D228" s="44" t="n">
        <v>28124</v>
      </c>
      <c r="E228" s="44" t="n">
        <v>57373</v>
      </c>
      <c r="G228" s="44" t="n">
        <v>36228</v>
      </c>
      <c r="H228" s="44" t="n">
        <v>31550</v>
      </c>
      <c r="I228" s="44" t="n">
        <v>67778</v>
      </c>
      <c r="K228" s="45" t="n">
        <v>102.208</v>
      </c>
      <c r="L228" s="45" t="n">
        <v>317.073</v>
      </c>
      <c r="M228" s="45" t="n">
        <v>419.281</v>
      </c>
      <c r="O228" s="45" t="n">
        <v>115.792</v>
      </c>
      <c r="P228" s="45" t="n">
        <v>235.163</v>
      </c>
      <c r="Q228" s="45" t="n">
        <v>350.955</v>
      </c>
    </row>
    <row r="229" customFormat="false" ht="12.75" hidden="false" customHeight="false" outlineLevel="0" collapsed="false">
      <c r="A229" s="113" t="s">
        <v>438</v>
      </c>
      <c r="B229" s="113" t="s">
        <v>199</v>
      </c>
      <c r="C229" s="44" t="n">
        <v>19891</v>
      </c>
      <c r="D229" s="44" t="n">
        <v>21336</v>
      </c>
      <c r="E229" s="44" t="n">
        <v>41227</v>
      </c>
      <c r="G229" s="44" t="n">
        <v>25022</v>
      </c>
      <c r="H229" s="44" t="n">
        <v>25627</v>
      </c>
      <c r="I229" s="44" t="n">
        <v>50649</v>
      </c>
      <c r="K229" s="45" t="n">
        <v>0</v>
      </c>
      <c r="L229" s="45" t="n">
        <v>0.094</v>
      </c>
      <c r="M229" s="45" t="n">
        <v>0.094</v>
      </c>
      <c r="O229" s="45" t="n">
        <v>0</v>
      </c>
      <c r="P229" s="45" t="n">
        <v>0.17</v>
      </c>
      <c r="Q229" s="45" t="n">
        <v>0.17</v>
      </c>
    </row>
    <row r="230" customFormat="false" ht="12.75" hidden="false" customHeight="false" outlineLevel="0" collapsed="false">
      <c r="A230" s="113" t="s">
        <v>464</v>
      </c>
      <c r="B230" s="113" t="s">
        <v>199</v>
      </c>
      <c r="C230" s="44" t="n">
        <v>209</v>
      </c>
      <c r="D230" s="44" t="n">
        <v>0</v>
      </c>
      <c r="E230" s="44" t="n">
        <v>209</v>
      </c>
      <c r="G230" s="44" t="n">
        <v>0</v>
      </c>
      <c r="H230" s="44" t="n">
        <v>0</v>
      </c>
      <c r="I230" s="44" t="n">
        <v>0</v>
      </c>
      <c r="K230" s="45" t="n">
        <v>0.006</v>
      </c>
      <c r="L230" s="45" t="n">
        <v>0</v>
      </c>
      <c r="M230" s="45" t="n">
        <v>0.006</v>
      </c>
      <c r="O230" s="45" t="n">
        <v>0</v>
      </c>
      <c r="P230" s="45" t="n">
        <v>0</v>
      </c>
      <c r="Q230" s="45" t="n">
        <v>0</v>
      </c>
    </row>
    <row r="231" customFormat="false" ht="12.75" hidden="false" customHeight="false" outlineLevel="0" collapsed="false">
      <c r="A231" s="113" t="s">
        <v>475</v>
      </c>
      <c r="B231" s="113" t="s">
        <v>199</v>
      </c>
      <c r="C231" s="44" t="n">
        <v>0</v>
      </c>
      <c r="D231" s="44" t="n">
        <v>0</v>
      </c>
      <c r="E231" s="44" t="n">
        <v>0</v>
      </c>
      <c r="G231" s="44" t="n">
        <v>1569</v>
      </c>
      <c r="H231" s="44" t="n">
        <v>1424</v>
      </c>
      <c r="I231" s="44" t="n">
        <v>2993</v>
      </c>
      <c r="K231" s="45" t="n">
        <v>0</v>
      </c>
      <c r="L231" s="45" t="n">
        <v>0</v>
      </c>
      <c r="M231" s="45" t="n">
        <v>0</v>
      </c>
      <c r="O231" s="45" t="n">
        <v>9.84</v>
      </c>
      <c r="P231" s="45" t="n">
        <v>0.265</v>
      </c>
      <c r="Q231" s="45" t="n">
        <v>10.105</v>
      </c>
    </row>
    <row r="232" customFormat="false" ht="12.75" hidden="false" customHeight="false" outlineLevel="0" collapsed="false">
      <c r="A232" s="113" t="s">
        <v>439</v>
      </c>
      <c r="B232" s="113" t="s">
        <v>199</v>
      </c>
      <c r="C232" s="44" t="n">
        <v>142599</v>
      </c>
      <c r="D232" s="44" t="n">
        <v>151620</v>
      </c>
      <c r="E232" s="44" t="n">
        <v>294219</v>
      </c>
      <c r="G232" s="44" t="n">
        <v>147339</v>
      </c>
      <c r="H232" s="44" t="n">
        <v>155663</v>
      </c>
      <c r="I232" s="44" t="n">
        <v>303002</v>
      </c>
      <c r="K232" s="45" t="n">
        <v>1717.957</v>
      </c>
      <c r="L232" s="45" t="n">
        <v>3934.864</v>
      </c>
      <c r="M232" s="45" t="n">
        <v>5652.821</v>
      </c>
      <c r="O232" s="45" t="n">
        <v>1413.821</v>
      </c>
      <c r="P232" s="45" t="n">
        <v>3160.503</v>
      </c>
      <c r="Q232" s="45" t="n">
        <v>4574.324</v>
      </c>
    </row>
    <row r="233" customFormat="false" ht="12.75" hidden="false" customHeight="false" outlineLevel="0" collapsed="false">
      <c r="A233" s="113" t="s">
        <v>476</v>
      </c>
      <c r="B233" s="113" t="s">
        <v>199</v>
      </c>
      <c r="C233" s="44" t="n">
        <v>38411</v>
      </c>
      <c r="D233" s="44" t="n">
        <v>41031</v>
      </c>
      <c r="E233" s="44" t="n">
        <v>79442</v>
      </c>
      <c r="G233" s="44" t="n">
        <v>34781</v>
      </c>
      <c r="H233" s="44" t="n">
        <v>37818</v>
      </c>
      <c r="I233" s="44" t="n">
        <v>72599</v>
      </c>
      <c r="K233" s="45" t="n">
        <v>3127.282</v>
      </c>
      <c r="L233" s="45" t="n">
        <v>1163.385</v>
      </c>
      <c r="M233" s="45" t="n">
        <v>4290.667</v>
      </c>
      <c r="O233" s="45" t="n">
        <v>2563.358</v>
      </c>
      <c r="P233" s="45" t="n">
        <v>1097.601</v>
      </c>
      <c r="Q233" s="45" t="n">
        <v>3660.959</v>
      </c>
    </row>
    <row r="234" customFormat="false" ht="12.75" hidden="false" customHeight="false" outlineLevel="0" collapsed="false">
      <c r="A234" s="113" t="s">
        <v>440</v>
      </c>
      <c r="B234" s="113" t="s">
        <v>199</v>
      </c>
      <c r="C234" s="44" t="n">
        <v>180284</v>
      </c>
      <c r="D234" s="44" t="n">
        <v>179303</v>
      </c>
      <c r="E234" s="44" t="n">
        <v>359587</v>
      </c>
      <c r="G234" s="44" t="n">
        <v>163420</v>
      </c>
      <c r="H234" s="44" t="n">
        <v>164658</v>
      </c>
      <c r="I234" s="44" t="n">
        <v>328078</v>
      </c>
      <c r="K234" s="45" t="n">
        <v>13328.91</v>
      </c>
      <c r="L234" s="45" t="n">
        <v>6668.208</v>
      </c>
      <c r="M234" s="45" t="n">
        <v>19997.118</v>
      </c>
      <c r="O234" s="45" t="n">
        <v>10388.911</v>
      </c>
      <c r="P234" s="45" t="n">
        <v>4303.344</v>
      </c>
      <c r="Q234" s="45" t="n">
        <v>14692.255</v>
      </c>
    </row>
    <row r="235" customFormat="false" ht="12.75" hidden="false" customHeight="false" outlineLevel="0" collapsed="false">
      <c r="A235" s="113" t="s">
        <v>441</v>
      </c>
      <c r="B235" s="113" t="s">
        <v>199</v>
      </c>
      <c r="C235" s="44" t="n">
        <v>123943</v>
      </c>
      <c r="D235" s="44" t="n">
        <v>116840</v>
      </c>
      <c r="E235" s="44" t="n">
        <v>240783</v>
      </c>
      <c r="G235" s="44" t="n">
        <v>113591</v>
      </c>
      <c r="H235" s="44" t="n">
        <v>110136</v>
      </c>
      <c r="I235" s="44" t="n">
        <v>223727</v>
      </c>
      <c r="K235" s="45" t="n">
        <v>9368.637</v>
      </c>
      <c r="L235" s="45" t="n">
        <v>1497.476</v>
      </c>
      <c r="M235" s="45" t="n">
        <v>10866.113</v>
      </c>
      <c r="O235" s="45" t="n">
        <v>7619.182</v>
      </c>
      <c r="P235" s="45" t="n">
        <v>1935.61</v>
      </c>
      <c r="Q235" s="45" t="n">
        <v>9554.792</v>
      </c>
    </row>
    <row r="236" customFormat="false" ht="12.75" hidden="false" customHeight="false" outlineLevel="0" collapsed="false">
      <c r="A236" s="113" t="s">
        <v>451</v>
      </c>
      <c r="B236" s="113" t="s">
        <v>80</v>
      </c>
      <c r="C236" s="44" t="n">
        <v>0</v>
      </c>
      <c r="D236" s="44" t="n">
        <v>0</v>
      </c>
      <c r="E236" s="44" t="n">
        <v>0</v>
      </c>
      <c r="G236" s="44" t="n">
        <v>0</v>
      </c>
      <c r="H236" s="44" t="n">
        <v>0</v>
      </c>
      <c r="I236" s="44" t="n">
        <v>0</v>
      </c>
      <c r="K236" s="45" t="n">
        <v>0</v>
      </c>
      <c r="L236" s="45" t="n">
        <v>207.625</v>
      </c>
      <c r="M236" s="45" t="n">
        <v>207.625</v>
      </c>
      <c r="O236" s="45" t="n">
        <v>0</v>
      </c>
      <c r="P236" s="45" t="n">
        <v>79.407</v>
      </c>
      <c r="Q236" s="45" t="n">
        <v>79.407</v>
      </c>
    </row>
    <row r="237" customFormat="false" ht="12.75" hidden="false" customHeight="false" outlineLevel="0" collapsed="false">
      <c r="A237" s="113" t="s">
        <v>81</v>
      </c>
      <c r="B237" s="113" t="s">
        <v>199</v>
      </c>
      <c r="C237" s="44" t="n">
        <v>518202</v>
      </c>
      <c r="D237" s="44" t="n">
        <v>495523</v>
      </c>
      <c r="E237" s="44" t="n">
        <v>1013725</v>
      </c>
      <c r="G237" s="44" t="n">
        <v>548153</v>
      </c>
      <c r="H237" s="44" t="n">
        <v>518196</v>
      </c>
      <c r="I237" s="44" t="n">
        <v>1066349</v>
      </c>
      <c r="K237" s="45" t="n">
        <v>24369.324</v>
      </c>
      <c r="L237" s="45" t="n">
        <v>14388.819</v>
      </c>
      <c r="M237" s="45" t="n">
        <v>38758.143</v>
      </c>
      <c r="O237" s="45" t="n">
        <v>25783.55</v>
      </c>
      <c r="P237" s="45" t="n">
        <v>14424.765</v>
      </c>
      <c r="Q237" s="45" t="n">
        <v>40208.315</v>
      </c>
    </row>
    <row r="238" customFormat="false" ht="12.75" hidden="false" customHeight="false" outlineLevel="0" collapsed="false">
      <c r="A238" s="113" t="s">
        <v>477</v>
      </c>
      <c r="B238" s="113" t="s">
        <v>199</v>
      </c>
      <c r="C238" s="44" t="n">
        <v>0</v>
      </c>
      <c r="D238" s="44" t="n">
        <v>0</v>
      </c>
      <c r="E238" s="44" t="n">
        <v>0</v>
      </c>
      <c r="G238" s="44" t="n">
        <v>1349</v>
      </c>
      <c r="H238" s="44" t="n">
        <v>1519</v>
      </c>
      <c r="I238" s="44" t="n">
        <v>2868</v>
      </c>
      <c r="K238" s="45" t="n">
        <v>0</v>
      </c>
      <c r="L238" s="45" t="n">
        <v>0</v>
      </c>
      <c r="M238" s="45" t="n">
        <v>0</v>
      </c>
      <c r="O238" s="45" t="n">
        <v>2.223</v>
      </c>
      <c r="P238" s="45" t="n">
        <v>8.902</v>
      </c>
      <c r="Q238" s="45" t="n">
        <v>11.125</v>
      </c>
    </row>
    <row r="239" customFormat="false" ht="12.75" hidden="false" customHeight="false" outlineLevel="0" collapsed="false">
      <c r="A239" s="113" t="s">
        <v>478</v>
      </c>
      <c r="B239" s="113" t="s">
        <v>199</v>
      </c>
      <c r="C239" s="44" t="n">
        <v>0</v>
      </c>
      <c r="D239" s="44" t="n">
        <v>0</v>
      </c>
      <c r="E239" s="44" t="n">
        <v>0</v>
      </c>
      <c r="G239" s="44" t="n">
        <v>0</v>
      </c>
      <c r="H239" s="44" t="n">
        <v>0</v>
      </c>
      <c r="I239" s="44" t="n">
        <v>0</v>
      </c>
      <c r="K239" s="45" t="n">
        <v>0</v>
      </c>
      <c r="L239" s="45" t="n">
        <v>1689.634</v>
      </c>
      <c r="M239" s="45" t="n">
        <v>1689.634</v>
      </c>
      <c r="O239" s="45" t="n">
        <v>0</v>
      </c>
      <c r="P239" s="45" t="n">
        <v>953.523</v>
      </c>
      <c r="Q239" s="45" t="n">
        <v>953.523</v>
      </c>
    </row>
    <row r="240" customFormat="false" ht="12.75" hidden="false" customHeight="false" outlineLevel="0" collapsed="false">
      <c r="A240" s="113" t="s">
        <v>442</v>
      </c>
      <c r="B240" s="113" t="s">
        <v>199</v>
      </c>
      <c r="C240" s="44" t="n">
        <v>48329</v>
      </c>
      <c r="D240" s="44" t="n">
        <v>51358</v>
      </c>
      <c r="E240" s="44" t="n">
        <v>99687</v>
      </c>
      <c r="G240" s="44" t="n">
        <v>55682</v>
      </c>
      <c r="H240" s="44" t="n">
        <v>58671</v>
      </c>
      <c r="I240" s="44" t="n">
        <v>114353</v>
      </c>
      <c r="K240" s="45" t="n">
        <v>651.493</v>
      </c>
      <c r="L240" s="45" t="n">
        <v>307.178</v>
      </c>
      <c r="M240" s="45" t="n">
        <v>958.671</v>
      </c>
      <c r="O240" s="45" t="n">
        <v>686.315</v>
      </c>
      <c r="P240" s="45" t="n">
        <v>225.622</v>
      </c>
      <c r="Q240" s="45" t="n">
        <v>911.937</v>
      </c>
    </row>
    <row r="241" customFormat="false" ht="12.75" hidden="false" customHeight="false" outlineLevel="0" collapsed="false">
      <c r="A241" s="113" t="s">
        <v>453</v>
      </c>
      <c r="B241" s="113" t="s">
        <v>199</v>
      </c>
      <c r="C241" s="44" t="n">
        <v>0</v>
      </c>
      <c r="D241" s="44" t="n">
        <v>0</v>
      </c>
      <c r="E241" s="44" t="n">
        <v>0</v>
      </c>
      <c r="G241" s="44" t="n">
        <v>0</v>
      </c>
      <c r="H241" s="44" t="n">
        <v>0</v>
      </c>
      <c r="I241" s="44" t="n">
        <v>0</v>
      </c>
      <c r="K241" s="45" t="n">
        <v>0</v>
      </c>
      <c r="L241" s="45" t="n">
        <v>0</v>
      </c>
      <c r="M241" s="45" t="n">
        <v>0</v>
      </c>
      <c r="O241" s="45" t="n">
        <v>0</v>
      </c>
      <c r="P241" s="45" t="n">
        <v>0</v>
      </c>
      <c r="Q241" s="45" t="n">
        <v>0</v>
      </c>
    </row>
    <row r="242" customFormat="false" ht="12.75" hidden="false" customHeight="false" outlineLevel="0" collapsed="false">
      <c r="A242" s="113" t="s">
        <v>444</v>
      </c>
      <c r="B242" s="113" t="s">
        <v>199</v>
      </c>
      <c r="C242" s="44" t="n">
        <v>223326</v>
      </c>
      <c r="D242" s="44" t="n">
        <v>239390</v>
      </c>
      <c r="E242" s="44" t="n">
        <v>462716</v>
      </c>
      <c r="G242" s="44" t="n">
        <v>174213</v>
      </c>
      <c r="H242" s="44" t="n">
        <v>173919</v>
      </c>
      <c r="I242" s="44" t="n">
        <v>348132</v>
      </c>
      <c r="K242" s="45" t="n">
        <v>5356.734</v>
      </c>
      <c r="L242" s="45" t="n">
        <v>4379.385</v>
      </c>
      <c r="M242" s="45" t="n">
        <v>9736.119</v>
      </c>
      <c r="O242" s="45" t="n">
        <v>3535.457</v>
      </c>
      <c r="P242" s="45" t="n">
        <v>3449.674</v>
      </c>
      <c r="Q242" s="45" t="n">
        <v>6985.131</v>
      </c>
    </row>
    <row r="243" customFormat="false" ht="12.75" hidden="false" customHeight="false" outlineLevel="0" collapsed="false">
      <c r="A243" s="113" t="s">
        <v>479</v>
      </c>
      <c r="B243" s="113" t="s">
        <v>199</v>
      </c>
      <c r="C243" s="44" t="n">
        <v>0</v>
      </c>
      <c r="D243" s="44" t="n">
        <v>0</v>
      </c>
      <c r="E243" s="44" t="n">
        <v>0</v>
      </c>
      <c r="G243" s="44" t="n">
        <v>0</v>
      </c>
      <c r="H243" s="44" t="n">
        <v>0</v>
      </c>
      <c r="I243" s="44" t="n">
        <v>0</v>
      </c>
      <c r="K243" s="45" t="n">
        <v>2032.654</v>
      </c>
      <c r="L243" s="45" t="n">
        <v>0</v>
      </c>
      <c r="M243" s="45" t="n">
        <v>2032.654</v>
      </c>
      <c r="O243" s="45" t="n">
        <v>1551.992</v>
      </c>
      <c r="P243" s="45" t="n">
        <v>0</v>
      </c>
      <c r="Q243" s="45" t="n">
        <v>1551.992</v>
      </c>
    </row>
    <row r="244" customFormat="false" ht="12.75" hidden="false" customHeight="false" outlineLevel="0" collapsed="false">
      <c r="A244" s="113" t="s">
        <v>480</v>
      </c>
      <c r="B244" s="113" t="s">
        <v>199</v>
      </c>
      <c r="C244" s="44" t="n">
        <v>11023</v>
      </c>
      <c r="D244" s="44" t="n">
        <v>11062</v>
      </c>
      <c r="E244" s="44" t="n">
        <v>22085</v>
      </c>
      <c r="G244" s="44" t="n">
        <v>11424</v>
      </c>
      <c r="H244" s="44" t="n">
        <v>11711</v>
      </c>
      <c r="I244" s="44" t="n">
        <v>23135</v>
      </c>
      <c r="K244" s="45" t="n">
        <v>23.973</v>
      </c>
      <c r="L244" s="45" t="n">
        <v>17.784</v>
      </c>
      <c r="M244" s="45" t="n">
        <v>41.757</v>
      </c>
      <c r="O244" s="45" t="n">
        <v>22.701</v>
      </c>
      <c r="P244" s="45" t="n">
        <v>20.619</v>
      </c>
      <c r="Q244" s="45" t="n">
        <v>43.32</v>
      </c>
    </row>
    <row r="245" customFormat="false" ht="12.75" hidden="false" customHeight="false" outlineLevel="0" collapsed="false">
      <c r="A245" s="113" t="s">
        <v>481</v>
      </c>
      <c r="B245" s="113" t="s">
        <v>199</v>
      </c>
      <c r="C245" s="44" t="n">
        <v>7385</v>
      </c>
      <c r="D245" s="44" t="n">
        <v>7897</v>
      </c>
      <c r="E245" s="44" t="n">
        <v>15282</v>
      </c>
      <c r="G245" s="44" t="n">
        <v>14716</v>
      </c>
      <c r="H245" s="44" t="n">
        <v>13899</v>
      </c>
      <c r="I245" s="44" t="n">
        <v>28615</v>
      </c>
      <c r="K245" s="45" t="n">
        <v>190.076</v>
      </c>
      <c r="L245" s="45" t="n">
        <v>26.532</v>
      </c>
      <c r="M245" s="45" t="n">
        <v>216.608</v>
      </c>
      <c r="O245" s="45" t="n">
        <v>23.505</v>
      </c>
      <c r="P245" s="45" t="n">
        <v>4.362</v>
      </c>
      <c r="Q245" s="45" t="n">
        <v>27.867</v>
      </c>
    </row>
    <row r="246" customFormat="false" ht="12.75" hidden="false" customHeight="false" outlineLevel="0" collapsed="false">
      <c r="A246" s="113" t="s">
        <v>465</v>
      </c>
      <c r="B246" s="113" t="s">
        <v>199</v>
      </c>
      <c r="C246" s="44" t="n">
        <v>58597</v>
      </c>
      <c r="D246" s="44" t="n">
        <v>61825</v>
      </c>
      <c r="E246" s="44" t="n">
        <v>120422</v>
      </c>
      <c r="G246" s="44" t="n">
        <v>53138</v>
      </c>
      <c r="H246" s="44" t="n">
        <v>55038</v>
      </c>
      <c r="I246" s="44" t="n">
        <v>108176</v>
      </c>
      <c r="K246" s="45" t="n">
        <v>1306.964</v>
      </c>
      <c r="L246" s="45" t="n">
        <v>1264.378</v>
      </c>
      <c r="M246" s="45" t="n">
        <v>2571.342</v>
      </c>
      <c r="O246" s="45" t="n">
        <v>2965.774</v>
      </c>
      <c r="P246" s="45" t="n">
        <v>2074.28</v>
      </c>
      <c r="Q246" s="45" t="n">
        <v>5040.054</v>
      </c>
    </row>
    <row r="247" customFormat="false" ht="12.75" hidden="false" customHeight="false" outlineLevel="0" collapsed="false">
      <c r="A247" s="113" t="s">
        <v>445</v>
      </c>
      <c r="B247" s="113" t="s">
        <v>199</v>
      </c>
      <c r="C247" s="44" t="n">
        <v>122279</v>
      </c>
      <c r="D247" s="44" t="n">
        <v>125980</v>
      </c>
      <c r="E247" s="44" t="n">
        <v>248259</v>
      </c>
      <c r="G247" s="44" t="n">
        <v>118277</v>
      </c>
      <c r="H247" s="44" t="n">
        <v>119809</v>
      </c>
      <c r="I247" s="44" t="n">
        <v>238086</v>
      </c>
      <c r="K247" s="45" t="n">
        <v>293.594</v>
      </c>
      <c r="L247" s="45" t="n">
        <v>364.507</v>
      </c>
      <c r="M247" s="45" t="n">
        <v>658.101</v>
      </c>
      <c r="O247" s="45" t="n">
        <v>320.776</v>
      </c>
      <c r="P247" s="45" t="n">
        <v>409.939</v>
      </c>
      <c r="Q247" s="45" t="n">
        <v>730.715</v>
      </c>
    </row>
    <row r="248" customFormat="false" ht="12.75" hidden="false" customHeight="false" outlineLevel="0" collapsed="false">
      <c r="A248" s="114" t="s">
        <v>77</v>
      </c>
      <c r="B248" s="114" t="s">
        <v>80</v>
      </c>
      <c r="C248" s="44" t="n">
        <v>5327466</v>
      </c>
      <c r="D248" s="44" t="n">
        <v>5233374</v>
      </c>
      <c r="E248" s="44" t="n">
        <v>10560840</v>
      </c>
      <c r="G248" s="44" t="n">
        <v>5228596</v>
      </c>
      <c r="H248" s="44" t="n">
        <v>5110625</v>
      </c>
      <c r="I248" s="44" t="n">
        <v>10339221</v>
      </c>
      <c r="K248" s="45" t="n">
        <v>263400.078</v>
      </c>
      <c r="L248" s="45" t="n">
        <v>127202.385</v>
      </c>
      <c r="M248" s="45" t="n">
        <v>390602.463</v>
      </c>
      <c r="O248" s="45" t="n">
        <v>224305.842</v>
      </c>
      <c r="P248" s="45" t="n">
        <v>119795.125</v>
      </c>
      <c r="Q248" s="45" t="n">
        <v>344100.967</v>
      </c>
    </row>
    <row r="249" customFormat="false" ht="12.75" hidden="false" customHeight="false" outlineLevel="0" collapsed="false">
      <c r="A249" s="113" t="s">
        <v>414</v>
      </c>
      <c r="B249" s="113" t="s">
        <v>482</v>
      </c>
      <c r="C249" s="44" t="n">
        <v>89409</v>
      </c>
      <c r="D249" s="44" t="n">
        <v>94168</v>
      </c>
      <c r="E249" s="44" t="n">
        <v>183577</v>
      </c>
      <c r="G249" s="44" t="n">
        <v>142336</v>
      </c>
      <c r="H249" s="44" t="n">
        <v>157069</v>
      </c>
      <c r="I249" s="44" t="n">
        <v>299405</v>
      </c>
      <c r="K249" s="45" t="n">
        <v>3730.154</v>
      </c>
      <c r="L249" s="45" t="n">
        <v>4082.682</v>
      </c>
      <c r="M249" s="45" t="n">
        <v>7812.836</v>
      </c>
      <c r="O249" s="45" t="n">
        <v>4617.319</v>
      </c>
      <c r="P249" s="45" t="n">
        <v>5735.155</v>
      </c>
      <c r="Q249" s="45" t="n">
        <v>10352.474</v>
      </c>
    </row>
    <row r="250" customFormat="false" ht="12.75" hidden="false" customHeight="false" outlineLevel="0" collapsed="false">
      <c r="A250" s="113" t="s">
        <v>454</v>
      </c>
      <c r="B250" s="113" t="s">
        <v>199</v>
      </c>
      <c r="C250" s="44" t="n">
        <v>0</v>
      </c>
      <c r="D250" s="44" t="n">
        <v>0</v>
      </c>
      <c r="E250" s="44" t="n">
        <v>0</v>
      </c>
      <c r="G250" s="44" t="n">
        <v>0</v>
      </c>
      <c r="H250" s="44" t="n">
        <v>0</v>
      </c>
      <c r="I250" s="44" t="n">
        <v>0</v>
      </c>
      <c r="K250" s="45" t="n">
        <v>0</v>
      </c>
      <c r="L250" s="45" t="n">
        <v>104.904</v>
      </c>
      <c r="M250" s="45" t="n">
        <v>104.904</v>
      </c>
      <c r="O250" s="45" t="n">
        <v>0</v>
      </c>
      <c r="P250" s="45" t="n">
        <v>0</v>
      </c>
      <c r="Q250" s="45" t="n">
        <v>0</v>
      </c>
    </row>
    <row r="251" customFormat="false" ht="12.75" hidden="false" customHeight="false" outlineLevel="0" collapsed="false">
      <c r="A251" s="113" t="s">
        <v>467</v>
      </c>
      <c r="B251" s="113" t="s">
        <v>199</v>
      </c>
      <c r="C251" s="44" t="n">
        <v>0</v>
      </c>
      <c r="D251" s="44" t="n">
        <v>0</v>
      </c>
      <c r="E251" s="44" t="n">
        <v>0</v>
      </c>
      <c r="G251" s="44" t="n">
        <v>0</v>
      </c>
      <c r="H251" s="44" t="n">
        <v>0</v>
      </c>
      <c r="I251" s="44" t="n">
        <v>0</v>
      </c>
      <c r="K251" s="45" t="n">
        <v>8061.587</v>
      </c>
      <c r="L251" s="45" t="n">
        <v>1672.354</v>
      </c>
      <c r="M251" s="45" t="n">
        <v>9733.941</v>
      </c>
      <c r="O251" s="45" t="n">
        <v>3339.785</v>
      </c>
      <c r="P251" s="45" t="n">
        <v>721.978</v>
      </c>
      <c r="Q251" s="45" t="n">
        <v>4061.763</v>
      </c>
    </row>
    <row r="252" customFormat="false" ht="12.75" hidden="false" customHeight="false" outlineLevel="0" collapsed="false">
      <c r="A252" s="113" t="s">
        <v>415</v>
      </c>
      <c r="B252" s="113" t="s">
        <v>199</v>
      </c>
      <c r="C252" s="44" t="n">
        <v>0</v>
      </c>
      <c r="D252" s="44" t="n">
        <v>0</v>
      </c>
      <c r="E252" s="44" t="n">
        <v>0</v>
      </c>
      <c r="G252" s="44" t="n">
        <v>0</v>
      </c>
      <c r="H252" s="44" t="n">
        <v>0</v>
      </c>
      <c r="I252" s="44" t="n">
        <v>0</v>
      </c>
      <c r="K252" s="45" t="n">
        <v>0</v>
      </c>
      <c r="L252" s="45" t="n">
        <v>0</v>
      </c>
      <c r="M252" s="45" t="n">
        <v>0</v>
      </c>
      <c r="O252" s="45" t="n">
        <v>0</v>
      </c>
      <c r="P252" s="45" t="n">
        <v>0</v>
      </c>
      <c r="Q252" s="45" t="n">
        <v>0</v>
      </c>
    </row>
    <row r="253" customFormat="false" ht="12.75" hidden="false" customHeight="false" outlineLevel="0" collapsed="false">
      <c r="A253" s="113" t="s">
        <v>416</v>
      </c>
      <c r="B253" s="113" t="s">
        <v>199</v>
      </c>
      <c r="C253" s="44" t="n">
        <v>17498</v>
      </c>
      <c r="D253" s="44" t="n">
        <v>17561</v>
      </c>
      <c r="E253" s="44" t="n">
        <v>35059</v>
      </c>
      <c r="G253" s="44" t="n">
        <v>18765</v>
      </c>
      <c r="H253" s="44" t="n">
        <v>19392</v>
      </c>
      <c r="I253" s="44" t="n">
        <v>38157</v>
      </c>
      <c r="K253" s="45" t="n">
        <v>19.435</v>
      </c>
      <c r="L253" s="45" t="n">
        <v>25.955</v>
      </c>
      <c r="M253" s="45" t="n">
        <v>45.39</v>
      </c>
      <c r="O253" s="45" t="n">
        <v>5.948</v>
      </c>
      <c r="P253" s="45" t="n">
        <v>16.142</v>
      </c>
      <c r="Q253" s="45" t="n">
        <v>22.09</v>
      </c>
    </row>
    <row r="254" customFormat="false" ht="12.75" hidden="false" customHeight="false" outlineLevel="0" collapsed="false">
      <c r="A254" s="113" t="s">
        <v>79</v>
      </c>
      <c r="B254" s="113" t="s">
        <v>199</v>
      </c>
      <c r="C254" s="44" t="n">
        <v>1555029</v>
      </c>
      <c r="D254" s="44" t="n">
        <v>1567393</v>
      </c>
      <c r="E254" s="44" t="n">
        <v>3122422</v>
      </c>
      <c r="G254" s="44" t="n">
        <v>1595527</v>
      </c>
      <c r="H254" s="44" t="n">
        <v>1596095</v>
      </c>
      <c r="I254" s="44" t="n">
        <v>3191622</v>
      </c>
      <c r="K254" s="45" t="n">
        <v>53504.594</v>
      </c>
      <c r="L254" s="45" t="n">
        <v>59416.057</v>
      </c>
      <c r="M254" s="45" t="n">
        <v>112920.651</v>
      </c>
      <c r="O254" s="45" t="n">
        <v>43784.489</v>
      </c>
      <c r="P254" s="45" t="n">
        <v>51625.76</v>
      </c>
      <c r="Q254" s="45" t="n">
        <v>95410.249</v>
      </c>
    </row>
    <row r="255" customFormat="false" ht="12.75" hidden="false" customHeight="false" outlineLevel="0" collapsed="false">
      <c r="A255" s="113" t="s">
        <v>320</v>
      </c>
      <c r="B255" s="113" t="s">
        <v>199</v>
      </c>
      <c r="C255" s="44" t="n">
        <v>0</v>
      </c>
      <c r="D255" s="44" t="n">
        <v>0</v>
      </c>
      <c r="E255" s="44" t="n">
        <v>0</v>
      </c>
      <c r="G255" s="44" t="n">
        <v>0</v>
      </c>
      <c r="H255" s="44" t="n">
        <v>0</v>
      </c>
      <c r="I255" s="44" t="n">
        <v>0</v>
      </c>
      <c r="K255" s="45" t="n">
        <v>102.488</v>
      </c>
      <c r="L255" s="45" t="n">
        <v>126.6</v>
      </c>
      <c r="M255" s="45" t="n">
        <v>229.088</v>
      </c>
      <c r="O255" s="45" t="n">
        <v>0</v>
      </c>
      <c r="P255" s="45" t="n">
        <v>0</v>
      </c>
      <c r="Q255" s="45" t="n">
        <v>0</v>
      </c>
    </row>
    <row r="256" customFormat="false" ht="12.75" hidden="false" customHeight="false" outlineLevel="0" collapsed="false">
      <c r="A256" s="113" t="s">
        <v>417</v>
      </c>
      <c r="B256" s="113" t="s">
        <v>199</v>
      </c>
      <c r="C256" s="44" t="n">
        <v>68851</v>
      </c>
      <c r="D256" s="44" t="n">
        <v>66365</v>
      </c>
      <c r="E256" s="44" t="n">
        <v>135216</v>
      </c>
      <c r="G256" s="44" t="n">
        <v>71187</v>
      </c>
      <c r="H256" s="44" t="n">
        <v>67305</v>
      </c>
      <c r="I256" s="44" t="n">
        <v>138492</v>
      </c>
      <c r="K256" s="45" t="n">
        <v>1671.833</v>
      </c>
      <c r="L256" s="45" t="n">
        <v>1852.514</v>
      </c>
      <c r="M256" s="45" t="n">
        <v>3524.347</v>
      </c>
      <c r="O256" s="45" t="n">
        <v>851.117</v>
      </c>
      <c r="P256" s="45" t="n">
        <v>1485.236</v>
      </c>
      <c r="Q256" s="45" t="n">
        <v>2336.353</v>
      </c>
    </row>
    <row r="257" customFormat="false" ht="12.75" hidden="false" customHeight="false" outlineLevel="0" collapsed="false">
      <c r="A257" s="113" t="s">
        <v>86</v>
      </c>
      <c r="B257" s="113" t="s">
        <v>199</v>
      </c>
      <c r="C257" s="44" t="n">
        <v>688325</v>
      </c>
      <c r="D257" s="44" t="n">
        <v>616585</v>
      </c>
      <c r="E257" s="44" t="n">
        <v>1304910</v>
      </c>
      <c r="G257" s="44" t="n">
        <v>626197</v>
      </c>
      <c r="H257" s="44" t="n">
        <v>551086</v>
      </c>
      <c r="I257" s="44" t="n">
        <v>1177283</v>
      </c>
      <c r="K257" s="45" t="n">
        <v>27077.15</v>
      </c>
      <c r="L257" s="45" t="n">
        <v>14796.649</v>
      </c>
      <c r="M257" s="45" t="n">
        <v>41873.799</v>
      </c>
      <c r="O257" s="45" t="n">
        <v>23771.142</v>
      </c>
      <c r="P257" s="45" t="n">
        <v>19723.868</v>
      </c>
      <c r="Q257" s="45" t="n">
        <v>43495.01</v>
      </c>
    </row>
    <row r="258" customFormat="false" ht="12.75" hidden="false" customHeight="false" outlineLevel="0" collapsed="false">
      <c r="A258" s="113" t="s">
        <v>446</v>
      </c>
      <c r="B258" s="113" t="s">
        <v>199</v>
      </c>
      <c r="C258" s="44" t="n">
        <v>90729</v>
      </c>
      <c r="D258" s="44" t="n">
        <v>86601</v>
      </c>
      <c r="E258" s="44" t="n">
        <v>177330</v>
      </c>
      <c r="G258" s="44" t="n">
        <v>96355</v>
      </c>
      <c r="H258" s="44" t="n">
        <v>91332</v>
      </c>
      <c r="I258" s="44" t="n">
        <v>187687</v>
      </c>
      <c r="K258" s="45" t="n">
        <v>1184.166</v>
      </c>
      <c r="L258" s="45" t="n">
        <v>1417.674</v>
      </c>
      <c r="M258" s="45" t="n">
        <v>2601.84</v>
      </c>
      <c r="O258" s="45" t="n">
        <v>1240.021</v>
      </c>
      <c r="P258" s="45" t="n">
        <v>1678.035</v>
      </c>
      <c r="Q258" s="45" t="n">
        <v>2918.056</v>
      </c>
    </row>
    <row r="259" customFormat="false" ht="12.75" hidden="false" customHeight="false" outlineLevel="0" collapsed="false">
      <c r="A259" s="113" t="s">
        <v>411</v>
      </c>
      <c r="B259" s="113" t="s">
        <v>199</v>
      </c>
      <c r="C259" s="44" t="n">
        <v>33569</v>
      </c>
      <c r="D259" s="44" t="n">
        <v>30238</v>
      </c>
      <c r="E259" s="44" t="n">
        <v>63807</v>
      </c>
      <c r="G259" s="44" t="n">
        <v>26667</v>
      </c>
      <c r="H259" s="44" t="n">
        <v>23588</v>
      </c>
      <c r="I259" s="44" t="n">
        <v>50255</v>
      </c>
      <c r="K259" s="45" t="n">
        <v>547.671</v>
      </c>
      <c r="L259" s="45" t="n">
        <v>471.631</v>
      </c>
      <c r="M259" s="45" t="n">
        <v>1019.302</v>
      </c>
      <c r="O259" s="45" t="n">
        <v>604.611</v>
      </c>
      <c r="P259" s="45" t="n">
        <v>264.227</v>
      </c>
      <c r="Q259" s="45" t="n">
        <v>868.838</v>
      </c>
    </row>
    <row r="260" customFormat="false" ht="12.75" hidden="false" customHeight="false" outlineLevel="0" collapsed="false">
      <c r="A260" s="113" t="s">
        <v>468</v>
      </c>
      <c r="B260" s="113" t="s">
        <v>199</v>
      </c>
      <c r="C260" s="44" t="n">
        <v>22069</v>
      </c>
      <c r="D260" s="44" t="n">
        <v>18755</v>
      </c>
      <c r="E260" s="44" t="n">
        <v>40824</v>
      </c>
      <c r="G260" s="44" t="n">
        <v>45805</v>
      </c>
      <c r="H260" s="44" t="n">
        <v>44603</v>
      </c>
      <c r="I260" s="44" t="n">
        <v>90408</v>
      </c>
      <c r="K260" s="45" t="n">
        <v>91.43</v>
      </c>
      <c r="L260" s="45" t="n">
        <v>202.587</v>
      </c>
      <c r="M260" s="45" t="n">
        <v>294.017</v>
      </c>
      <c r="O260" s="45" t="n">
        <v>332.582</v>
      </c>
      <c r="P260" s="45" t="n">
        <v>322.409</v>
      </c>
      <c r="Q260" s="45" t="n">
        <v>654.991</v>
      </c>
    </row>
    <row r="261" customFormat="false" ht="12.75" hidden="false" customHeight="false" outlineLevel="0" collapsed="false">
      <c r="A261" s="113" t="s">
        <v>448</v>
      </c>
      <c r="B261" s="113" t="s">
        <v>199</v>
      </c>
      <c r="C261" s="44" t="n">
        <v>0</v>
      </c>
      <c r="D261" s="44" t="n">
        <v>0</v>
      </c>
      <c r="E261" s="44" t="n">
        <v>0</v>
      </c>
      <c r="G261" s="44" t="n">
        <v>0</v>
      </c>
      <c r="H261" s="44" t="n">
        <v>0</v>
      </c>
      <c r="I261" s="44" t="n">
        <v>0</v>
      </c>
      <c r="K261" s="45" t="n">
        <v>0</v>
      </c>
      <c r="L261" s="45" t="n">
        <v>0</v>
      </c>
      <c r="M261" s="45" t="n">
        <v>0</v>
      </c>
      <c r="O261" s="45" t="n">
        <v>0</v>
      </c>
      <c r="P261" s="45" t="n">
        <v>305.835</v>
      </c>
      <c r="Q261" s="45" t="n">
        <v>305.835</v>
      </c>
    </row>
    <row r="262" customFormat="false" ht="12.75" hidden="false" customHeight="false" outlineLevel="0" collapsed="false">
      <c r="A262" s="113" t="s">
        <v>418</v>
      </c>
      <c r="B262" s="113" t="s">
        <v>199</v>
      </c>
      <c r="C262" s="44" t="n">
        <v>8679</v>
      </c>
      <c r="D262" s="44" t="n">
        <v>9308</v>
      </c>
      <c r="E262" s="44" t="n">
        <v>17987</v>
      </c>
      <c r="G262" s="44" t="n">
        <v>7867</v>
      </c>
      <c r="H262" s="44" t="n">
        <v>8060</v>
      </c>
      <c r="I262" s="44" t="n">
        <v>15927</v>
      </c>
      <c r="K262" s="45" t="n">
        <v>13747.014</v>
      </c>
      <c r="L262" s="45" t="n">
        <v>136.837</v>
      </c>
      <c r="M262" s="45" t="n">
        <v>13883.851</v>
      </c>
      <c r="O262" s="45" t="n">
        <v>10633.995</v>
      </c>
      <c r="P262" s="45" t="n">
        <v>248.877</v>
      </c>
      <c r="Q262" s="45" t="n">
        <v>10882.872</v>
      </c>
    </row>
    <row r="263" customFormat="false" ht="12.75" hidden="false" customHeight="false" outlineLevel="0" collapsed="false">
      <c r="A263" s="113" t="s">
        <v>419</v>
      </c>
      <c r="B263" s="113" t="s">
        <v>199</v>
      </c>
      <c r="C263" s="44" t="n">
        <v>623331</v>
      </c>
      <c r="D263" s="44" t="n">
        <v>614394</v>
      </c>
      <c r="E263" s="44" t="n">
        <v>1237725</v>
      </c>
      <c r="G263" s="44" t="n">
        <v>614657</v>
      </c>
      <c r="H263" s="44" t="n">
        <v>611804</v>
      </c>
      <c r="I263" s="44" t="n">
        <v>1226461</v>
      </c>
      <c r="K263" s="45" t="n">
        <v>7779.511</v>
      </c>
      <c r="L263" s="45" t="n">
        <v>5557.233</v>
      </c>
      <c r="M263" s="45" t="n">
        <v>13336.744</v>
      </c>
      <c r="O263" s="45" t="n">
        <v>7538.273</v>
      </c>
      <c r="P263" s="45" t="n">
        <v>5175.759</v>
      </c>
      <c r="Q263" s="45" t="n">
        <v>12714.032</v>
      </c>
    </row>
    <row r="264" customFormat="false" ht="12.75" hidden="false" customHeight="false" outlineLevel="0" collapsed="false">
      <c r="A264" s="113" t="s">
        <v>412</v>
      </c>
      <c r="B264" s="113" t="s">
        <v>199</v>
      </c>
      <c r="C264" s="44" t="n">
        <v>292812</v>
      </c>
      <c r="D264" s="44" t="n">
        <v>295375</v>
      </c>
      <c r="E264" s="44" t="n">
        <v>588187</v>
      </c>
      <c r="G264" s="44" t="n">
        <v>407929</v>
      </c>
      <c r="H264" s="44" t="n">
        <v>417110</v>
      </c>
      <c r="I264" s="44" t="n">
        <v>825039</v>
      </c>
      <c r="K264" s="45" t="n">
        <v>5775.41</v>
      </c>
      <c r="L264" s="45" t="n">
        <v>1702.979</v>
      </c>
      <c r="M264" s="45" t="n">
        <v>7478.389</v>
      </c>
      <c r="O264" s="45" t="n">
        <v>4857.068</v>
      </c>
      <c r="P264" s="45" t="n">
        <v>1547.411</v>
      </c>
      <c r="Q264" s="45" t="n">
        <v>6404.479</v>
      </c>
    </row>
    <row r="265" customFormat="false" ht="12.75" hidden="false" customHeight="false" outlineLevel="0" collapsed="false">
      <c r="A265" s="113" t="s">
        <v>455</v>
      </c>
      <c r="B265" s="113" t="s">
        <v>199</v>
      </c>
      <c r="C265" s="44" t="n">
        <v>0</v>
      </c>
      <c r="D265" s="44" t="n">
        <v>0</v>
      </c>
      <c r="E265" s="44" t="n">
        <v>0</v>
      </c>
      <c r="G265" s="44" t="n">
        <v>0</v>
      </c>
      <c r="H265" s="44" t="n">
        <v>0</v>
      </c>
      <c r="I265" s="44" t="n">
        <v>0</v>
      </c>
      <c r="K265" s="45" t="n">
        <v>0</v>
      </c>
      <c r="L265" s="45" t="n">
        <v>0</v>
      </c>
      <c r="M265" s="45" t="n">
        <v>0</v>
      </c>
      <c r="O265" s="45" t="n">
        <v>0</v>
      </c>
      <c r="P265" s="45" t="n">
        <v>0</v>
      </c>
      <c r="Q265" s="45" t="n">
        <v>0</v>
      </c>
    </row>
    <row r="266" customFormat="false" ht="12.75" hidden="false" customHeight="false" outlineLevel="0" collapsed="false">
      <c r="A266" s="113" t="s">
        <v>420</v>
      </c>
      <c r="B266" s="113" t="s">
        <v>199</v>
      </c>
      <c r="C266" s="44" t="n">
        <v>551190</v>
      </c>
      <c r="D266" s="44" t="n">
        <v>528027</v>
      </c>
      <c r="E266" s="44" t="n">
        <v>1079217</v>
      </c>
      <c r="G266" s="44" t="n">
        <v>551267</v>
      </c>
      <c r="H266" s="44" t="n">
        <v>540302</v>
      </c>
      <c r="I266" s="44" t="n">
        <v>1091569</v>
      </c>
      <c r="K266" s="45" t="n">
        <v>18909.013</v>
      </c>
      <c r="L266" s="45" t="n">
        <v>17255.416</v>
      </c>
      <c r="M266" s="45" t="n">
        <v>36164.429</v>
      </c>
      <c r="O266" s="45" t="n">
        <v>17144.603</v>
      </c>
      <c r="P266" s="45" t="n">
        <v>20583.502</v>
      </c>
      <c r="Q266" s="45" t="n">
        <v>37728.105</v>
      </c>
    </row>
    <row r="267" customFormat="false" ht="12.75" hidden="false" customHeight="false" outlineLevel="0" collapsed="false">
      <c r="A267" s="113" t="s">
        <v>421</v>
      </c>
      <c r="B267" s="113" t="s">
        <v>199</v>
      </c>
      <c r="C267" s="44" t="n">
        <v>34627</v>
      </c>
      <c r="D267" s="44" t="n">
        <v>34339</v>
      </c>
      <c r="E267" s="44" t="n">
        <v>68966</v>
      </c>
      <c r="G267" s="44" t="n">
        <v>25384</v>
      </c>
      <c r="H267" s="44" t="n">
        <v>24393</v>
      </c>
      <c r="I267" s="44" t="n">
        <v>49777</v>
      </c>
      <c r="K267" s="45" t="n">
        <v>0</v>
      </c>
      <c r="L267" s="45" t="n">
        <v>0.34</v>
      </c>
      <c r="M267" s="45" t="n">
        <v>0.34</v>
      </c>
      <c r="O267" s="45" t="n">
        <v>0.17</v>
      </c>
      <c r="P267" s="45" t="n">
        <v>0.825</v>
      </c>
      <c r="Q267" s="45" t="n">
        <v>0.995</v>
      </c>
    </row>
    <row r="268" customFormat="false" ht="12.75" hidden="false" customHeight="false" outlineLevel="0" collapsed="false">
      <c r="A268" s="113" t="s">
        <v>466</v>
      </c>
      <c r="B268" s="113" t="s">
        <v>199</v>
      </c>
      <c r="C268" s="44" t="n">
        <v>0</v>
      </c>
      <c r="D268" s="44" t="n">
        <v>0</v>
      </c>
      <c r="E268" s="44" t="n">
        <v>0</v>
      </c>
      <c r="G268" s="44" t="n">
        <v>0</v>
      </c>
      <c r="H268" s="44" t="n">
        <v>2</v>
      </c>
      <c r="I268" s="44" t="n">
        <v>2</v>
      </c>
      <c r="K268" s="45" t="n">
        <v>34.161</v>
      </c>
      <c r="L268" s="45" t="n">
        <v>99.5</v>
      </c>
      <c r="M268" s="45" t="n">
        <v>133.661</v>
      </c>
      <c r="O268" s="45" t="n">
        <v>0</v>
      </c>
      <c r="P268" s="45" t="n">
        <v>0</v>
      </c>
      <c r="Q268" s="45" t="n">
        <v>0</v>
      </c>
    </row>
    <row r="269" customFormat="false" ht="12.75" hidden="false" customHeight="false" outlineLevel="0" collapsed="false">
      <c r="A269" s="113" t="s">
        <v>422</v>
      </c>
      <c r="B269" s="113" t="s">
        <v>199</v>
      </c>
      <c r="C269" s="44" t="n">
        <v>1254</v>
      </c>
      <c r="D269" s="44" t="n">
        <v>1629</v>
      </c>
      <c r="E269" s="44" t="n">
        <v>2883</v>
      </c>
      <c r="G269" s="44" t="n">
        <v>1719</v>
      </c>
      <c r="H269" s="44" t="n">
        <v>2352</v>
      </c>
      <c r="I269" s="44" t="n">
        <v>4071</v>
      </c>
      <c r="K269" s="45" t="n">
        <v>2.496</v>
      </c>
      <c r="L269" s="45" t="n">
        <v>3.027</v>
      </c>
      <c r="M269" s="45" t="n">
        <v>5.523</v>
      </c>
      <c r="O269" s="45" t="n">
        <v>3.795</v>
      </c>
      <c r="P269" s="45" t="n">
        <v>16.431</v>
      </c>
      <c r="Q269" s="45" t="n">
        <v>20.226</v>
      </c>
    </row>
    <row r="270" customFormat="false" ht="12.75" hidden="false" customHeight="false" outlineLevel="0" collapsed="false">
      <c r="A270" s="113" t="s">
        <v>423</v>
      </c>
      <c r="B270" s="113" t="s">
        <v>199</v>
      </c>
      <c r="C270" s="44" t="n">
        <v>51543</v>
      </c>
      <c r="D270" s="44" t="n">
        <v>53409</v>
      </c>
      <c r="E270" s="44" t="n">
        <v>104952</v>
      </c>
      <c r="G270" s="44" t="n">
        <v>49547</v>
      </c>
      <c r="H270" s="44" t="n">
        <v>50907</v>
      </c>
      <c r="I270" s="44" t="n">
        <v>100454</v>
      </c>
      <c r="K270" s="45" t="n">
        <v>5456.941</v>
      </c>
      <c r="L270" s="45" t="n">
        <v>155.334</v>
      </c>
      <c r="M270" s="45" t="n">
        <v>5612.275</v>
      </c>
      <c r="O270" s="45" t="n">
        <v>2994.421</v>
      </c>
      <c r="P270" s="45" t="n">
        <v>627.717</v>
      </c>
      <c r="Q270" s="45" t="n">
        <v>3622.138</v>
      </c>
    </row>
    <row r="271" customFormat="false" ht="12.75" hidden="false" customHeight="false" outlineLevel="0" collapsed="false">
      <c r="A271" s="113" t="s">
        <v>469</v>
      </c>
      <c r="B271" s="113" t="s">
        <v>199</v>
      </c>
      <c r="C271" s="44" t="n">
        <v>0</v>
      </c>
      <c r="D271" s="44" t="n">
        <v>0</v>
      </c>
      <c r="E271" s="44" t="n">
        <v>0</v>
      </c>
      <c r="G271" s="44" t="n">
        <v>0</v>
      </c>
      <c r="H271" s="44" t="n">
        <v>0</v>
      </c>
      <c r="I271" s="44" t="n">
        <v>0</v>
      </c>
      <c r="K271" s="45" t="n">
        <v>0</v>
      </c>
      <c r="L271" s="45" t="n">
        <v>0</v>
      </c>
      <c r="M271" s="45" t="n">
        <v>0</v>
      </c>
      <c r="O271" s="45" t="n">
        <v>0</v>
      </c>
      <c r="P271" s="45" t="n">
        <v>0</v>
      </c>
      <c r="Q271" s="45" t="n">
        <v>0</v>
      </c>
    </row>
    <row r="272" customFormat="false" ht="12.75" hidden="false" customHeight="false" outlineLevel="0" collapsed="false">
      <c r="A272" s="113" t="s">
        <v>237</v>
      </c>
      <c r="B272" s="113" t="s">
        <v>199</v>
      </c>
      <c r="C272" s="44" t="n">
        <v>11439</v>
      </c>
      <c r="D272" s="44" t="n">
        <v>11541</v>
      </c>
      <c r="E272" s="44" t="n">
        <v>22980</v>
      </c>
      <c r="G272" s="44" t="n">
        <v>13852</v>
      </c>
      <c r="H272" s="44" t="n">
        <v>13752</v>
      </c>
      <c r="I272" s="44" t="n">
        <v>27604</v>
      </c>
      <c r="K272" s="45" t="n">
        <v>8.391</v>
      </c>
      <c r="L272" s="45" t="n">
        <v>24.352</v>
      </c>
      <c r="M272" s="45" t="n">
        <v>32.743</v>
      </c>
      <c r="O272" s="45" t="n">
        <v>3.481</v>
      </c>
      <c r="P272" s="45" t="n">
        <v>21.315</v>
      </c>
      <c r="Q272" s="45" t="n">
        <v>24.796</v>
      </c>
    </row>
    <row r="273" customFormat="false" ht="12.75" hidden="false" customHeight="false" outlineLevel="0" collapsed="false">
      <c r="A273" s="113" t="s">
        <v>456</v>
      </c>
      <c r="B273" s="113" t="s">
        <v>199</v>
      </c>
      <c r="C273" s="44" t="n">
        <v>77076</v>
      </c>
      <c r="D273" s="44" t="n">
        <v>68245</v>
      </c>
      <c r="E273" s="44" t="n">
        <v>145321</v>
      </c>
      <c r="G273" s="44" t="n">
        <v>61771</v>
      </c>
      <c r="H273" s="44" t="n">
        <v>59683</v>
      </c>
      <c r="I273" s="44" t="n">
        <v>121454</v>
      </c>
      <c r="K273" s="45" t="n">
        <v>3233.831</v>
      </c>
      <c r="L273" s="45" t="n">
        <v>265.054</v>
      </c>
      <c r="M273" s="45" t="n">
        <v>3498.885</v>
      </c>
      <c r="O273" s="45" t="n">
        <v>2835.994</v>
      </c>
      <c r="P273" s="45" t="n">
        <v>1085.573</v>
      </c>
      <c r="Q273" s="45" t="n">
        <v>3921.567</v>
      </c>
    </row>
    <row r="274" customFormat="false" ht="12.75" hidden="false" customHeight="false" outlineLevel="0" collapsed="false">
      <c r="A274" s="113" t="s">
        <v>424</v>
      </c>
      <c r="B274" s="113" t="s">
        <v>199</v>
      </c>
      <c r="C274" s="44" t="n">
        <v>41787</v>
      </c>
      <c r="D274" s="44" t="n">
        <v>43183</v>
      </c>
      <c r="E274" s="44" t="n">
        <v>84970</v>
      </c>
      <c r="G274" s="44" t="n">
        <v>22248</v>
      </c>
      <c r="H274" s="44" t="n">
        <v>22915</v>
      </c>
      <c r="I274" s="44" t="n">
        <v>45163</v>
      </c>
      <c r="K274" s="45" t="n">
        <v>2.465</v>
      </c>
      <c r="L274" s="45" t="n">
        <v>0.255</v>
      </c>
      <c r="M274" s="45" t="n">
        <v>2.72</v>
      </c>
      <c r="O274" s="45" t="n">
        <v>3.06</v>
      </c>
      <c r="P274" s="45" t="n">
        <v>2.325</v>
      </c>
      <c r="Q274" s="45" t="n">
        <v>5.385</v>
      </c>
    </row>
    <row r="275" customFormat="false" ht="12.75" hidden="false" customHeight="false" outlineLevel="0" collapsed="false">
      <c r="A275" s="113" t="s">
        <v>457</v>
      </c>
      <c r="B275" s="113" t="s">
        <v>199</v>
      </c>
      <c r="C275" s="44" t="n">
        <v>14185</v>
      </c>
      <c r="D275" s="44" t="n">
        <v>16403</v>
      </c>
      <c r="E275" s="44" t="n">
        <v>30588</v>
      </c>
      <c r="G275" s="44" t="n">
        <v>14885</v>
      </c>
      <c r="H275" s="44" t="n">
        <v>15510</v>
      </c>
      <c r="I275" s="44" t="n">
        <v>30395</v>
      </c>
      <c r="K275" s="45" t="n">
        <v>3.884</v>
      </c>
      <c r="L275" s="45" t="n">
        <v>27.422</v>
      </c>
      <c r="M275" s="45" t="n">
        <v>31.306</v>
      </c>
      <c r="O275" s="45" t="n">
        <v>1.178</v>
      </c>
      <c r="P275" s="45" t="n">
        <v>102.119</v>
      </c>
      <c r="Q275" s="45" t="n">
        <v>103.297</v>
      </c>
    </row>
    <row r="276" customFormat="false" ht="12.75" hidden="false" customHeight="false" outlineLevel="0" collapsed="false">
      <c r="A276" s="113" t="s">
        <v>449</v>
      </c>
      <c r="B276" s="113" t="s">
        <v>199</v>
      </c>
      <c r="C276" s="44" t="n">
        <v>114652</v>
      </c>
      <c r="D276" s="44" t="n">
        <v>106275</v>
      </c>
      <c r="E276" s="44" t="n">
        <v>220927</v>
      </c>
      <c r="G276" s="44" t="n">
        <v>113536</v>
      </c>
      <c r="H276" s="44" t="n">
        <v>106752</v>
      </c>
      <c r="I276" s="44" t="n">
        <v>220288</v>
      </c>
      <c r="K276" s="45" t="n">
        <v>4554.238</v>
      </c>
      <c r="L276" s="45" t="n">
        <v>732.648</v>
      </c>
      <c r="M276" s="45" t="n">
        <v>5286.886</v>
      </c>
      <c r="O276" s="45" t="n">
        <v>2740.829</v>
      </c>
      <c r="P276" s="45" t="n">
        <v>795.274</v>
      </c>
      <c r="Q276" s="45" t="n">
        <v>3536.103</v>
      </c>
    </row>
    <row r="277" customFormat="false" ht="12.75" hidden="false" customHeight="false" outlineLevel="0" collapsed="false">
      <c r="A277" s="113" t="s">
        <v>82</v>
      </c>
      <c r="B277" s="113" t="s">
        <v>199</v>
      </c>
      <c r="C277" s="44" t="n">
        <v>976297</v>
      </c>
      <c r="D277" s="44" t="n">
        <v>906053</v>
      </c>
      <c r="E277" s="44" t="n">
        <v>1882350</v>
      </c>
      <c r="G277" s="44" t="n">
        <v>1050220</v>
      </c>
      <c r="H277" s="44" t="n">
        <v>975232</v>
      </c>
      <c r="I277" s="44" t="n">
        <v>2025452</v>
      </c>
      <c r="K277" s="45" t="n">
        <v>64195.09</v>
      </c>
      <c r="L277" s="45" t="n">
        <v>37495.661</v>
      </c>
      <c r="M277" s="45" t="n">
        <v>101690.751</v>
      </c>
      <c r="O277" s="45" t="n">
        <v>60096.698</v>
      </c>
      <c r="P277" s="45" t="n">
        <v>43218.978</v>
      </c>
      <c r="Q277" s="45" t="n">
        <v>103315.676</v>
      </c>
    </row>
    <row r="278" customFormat="false" ht="12.75" hidden="false" customHeight="false" outlineLevel="0" collapsed="false">
      <c r="A278" s="113" t="s">
        <v>425</v>
      </c>
      <c r="B278" s="113" t="s">
        <v>199</v>
      </c>
      <c r="C278" s="44" t="n">
        <v>15282</v>
      </c>
      <c r="D278" s="44" t="n">
        <v>16939</v>
      </c>
      <c r="E278" s="44" t="n">
        <v>32221</v>
      </c>
      <c r="G278" s="44" t="n">
        <v>20430</v>
      </c>
      <c r="H278" s="44" t="n">
        <v>20986</v>
      </c>
      <c r="I278" s="44" t="n">
        <v>41416</v>
      </c>
      <c r="K278" s="45" t="n">
        <v>170.089</v>
      </c>
      <c r="L278" s="45" t="n">
        <v>929.999</v>
      </c>
      <c r="M278" s="45" t="n">
        <v>1100.088</v>
      </c>
      <c r="O278" s="45" t="n">
        <v>140.508</v>
      </c>
      <c r="P278" s="45" t="n">
        <v>659.039</v>
      </c>
      <c r="Q278" s="45" t="n">
        <v>799.547</v>
      </c>
    </row>
    <row r="279" customFormat="false" ht="12.75" hidden="false" customHeight="false" outlineLevel="0" collapsed="false">
      <c r="A279" s="113" t="s">
        <v>426</v>
      </c>
      <c r="B279" s="113" t="s">
        <v>199</v>
      </c>
      <c r="C279" s="44" t="n">
        <v>125209</v>
      </c>
      <c r="D279" s="44" t="n">
        <v>120940</v>
      </c>
      <c r="E279" s="44" t="n">
        <v>246149</v>
      </c>
      <c r="G279" s="44" t="n">
        <v>116473</v>
      </c>
      <c r="H279" s="44" t="n">
        <v>110729</v>
      </c>
      <c r="I279" s="44" t="n">
        <v>227202</v>
      </c>
      <c r="K279" s="45" t="n">
        <v>3477.411</v>
      </c>
      <c r="L279" s="45" t="n">
        <v>2774.088</v>
      </c>
      <c r="M279" s="45" t="n">
        <v>6251.499</v>
      </c>
      <c r="O279" s="45" t="n">
        <v>1504.1</v>
      </c>
      <c r="P279" s="45" t="n">
        <v>1447.068</v>
      </c>
      <c r="Q279" s="45" t="n">
        <v>2951.168</v>
      </c>
    </row>
    <row r="280" customFormat="false" ht="12.75" hidden="false" customHeight="false" outlineLevel="0" collapsed="false">
      <c r="A280" s="113" t="s">
        <v>427</v>
      </c>
      <c r="B280" s="113" t="s">
        <v>199</v>
      </c>
      <c r="C280" s="44" t="n">
        <v>0</v>
      </c>
      <c r="D280" s="44" t="n">
        <v>0</v>
      </c>
      <c r="E280" s="44" t="n">
        <v>0</v>
      </c>
      <c r="G280" s="44" t="n">
        <v>0</v>
      </c>
      <c r="H280" s="44" t="n">
        <v>0</v>
      </c>
      <c r="I280" s="44" t="n">
        <v>0</v>
      </c>
      <c r="K280" s="45" t="n">
        <v>154.732</v>
      </c>
      <c r="L280" s="45" t="n">
        <v>148.355</v>
      </c>
      <c r="M280" s="45" t="n">
        <v>303.087</v>
      </c>
      <c r="O280" s="45" t="n">
        <v>0</v>
      </c>
      <c r="P280" s="45" t="n">
        <v>81.126</v>
      </c>
      <c r="Q280" s="45" t="n">
        <v>81.126</v>
      </c>
    </row>
    <row r="281" customFormat="false" ht="12.75" hidden="false" customHeight="false" outlineLevel="0" collapsed="false">
      <c r="A281" s="113" t="s">
        <v>428</v>
      </c>
      <c r="B281" s="113" t="s">
        <v>199</v>
      </c>
      <c r="C281" s="44" t="n">
        <v>65323</v>
      </c>
      <c r="D281" s="44" t="n">
        <v>63226</v>
      </c>
      <c r="E281" s="44" t="n">
        <v>128549</v>
      </c>
      <c r="G281" s="44" t="n">
        <v>70210</v>
      </c>
      <c r="H281" s="44" t="n">
        <v>68292</v>
      </c>
      <c r="I281" s="44" t="n">
        <v>138502</v>
      </c>
      <c r="K281" s="45" t="n">
        <v>1076.988</v>
      </c>
      <c r="L281" s="45" t="n">
        <v>1095.802</v>
      </c>
      <c r="M281" s="45" t="n">
        <v>2172.79</v>
      </c>
      <c r="O281" s="45" t="n">
        <v>749.592</v>
      </c>
      <c r="P281" s="45" t="n">
        <v>1422.67</v>
      </c>
      <c r="Q281" s="45" t="n">
        <v>2172.262</v>
      </c>
    </row>
    <row r="282" customFormat="false" ht="12.75" hidden="false" customHeight="false" outlineLevel="0" collapsed="false">
      <c r="A282" s="113" t="s">
        <v>470</v>
      </c>
      <c r="B282" s="113" t="s">
        <v>482</v>
      </c>
      <c r="C282" s="44" t="n">
        <v>0</v>
      </c>
      <c r="D282" s="44" t="n">
        <v>0</v>
      </c>
      <c r="E282" s="44" t="n">
        <v>0</v>
      </c>
      <c r="G282" s="44" t="n">
        <v>0</v>
      </c>
      <c r="H282" s="44" t="n">
        <v>0</v>
      </c>
      <c r="I282" s="44" t="n">
        <v>0</v>
      </c>
      <c r="K282" s="45" t="n">
        <v>0</v>
      </c>
      <c r="L282" s="45" t="n">
        <v>0</v>
      </c>
      <c r="M282" s="45" t="n">
        <v>0</v>
      </c>
      <c r="O282" s="45" t="n">
        <v>0</v>
      </c>
      <c r="P282" s="45" t="n">
        <v>0</v>
      </c>
      <c r="Q282" s="45" t="n">
        <v>0</v>
      </c>
    </row>
    <row r="283" customFormat="false" ht="12.75" hidden="false" customHeight="false" outlineLevel="0" collapsed="false">
      <c r="A283" s="113" t="s">
        <v>458</v>
      </c>
      <c r="B283" s="113" t="s">
        <v>199</v>
      </c>
      <c r="C283" s="44" t="n">
        <v>135228</v>
      </c>
      <c r="D283" s="44" t="n">
        <v>120215</v>
      </c>
      <c r="E283" s="44" t="n">
        <v>255443</v>
      </c>
      <c r="G283" s="44" t="n">
        <v>140618</v>
      </c>
      <c r="H283" s="44" t="n">
        <v>126355</v>
      </c>
      <c r="I283" s="44" t="n">
        <v>266973</v>
      </c>
      <c r="K283" s="45" t="n">
        <v>2191.173</v>
      </c>
      <c r="L283" s="45" t="n">
        <v>2391.028</v>
      </c>
      <c r="M283" s="45" t="n">
        <v>4582.201</v>
      </c>
      <c r="O283" s="45" t="n">
        <v>1686.342</v>
      </c>
      <c r="P283" s="45" t="n">
        <v>2119.459</v>
      </c>
      <c r="Q283" s="45" t="n">
        <v>3805.801</v>
      </c>
    </row>
    <row r="284" customFormat="false" ht="12.75" hidden="false" customHeight="false" outlineLevel="0" collapsed="false">
      <c r="A284" s="113" t="s">
        <v>92</v>
      </c>
      <c r="B284" s="113" t="s">
        <v>199</v>
      </c>
      <c r="C284" s="44" t="n">
        <v>578836</v>
      </c>
      <c r="D284" s="44" t="n">
        <v>570463</v>
      </c>
      <c r="E284" s="44" t="n">
        <v>1149299</v>
      </c>
      <c r="G284" s="44" t="n">
        <v>597240</v>
      </c>
      <c r="H284" s="44" t="n">
        <v>605100</v>
      </c>
      <c r="I284" s="44" t="n">
        <v>1202340</v>
      </c>
      <c r="K284" s="45" t="n">
        <v>44026.731</v>
      </c>
      <c r="L284" s="45" t="n">
        <v>16041.208</v>
      </c>
      <c r="M284" s="45" t="n">
        <v>60067.939</v>
      </c>
      <c r="O284" s="45" t="n">
        <v>32230.987</v>
      </c>
      <c r="P284" s="45" t="n">
        <v>17111.714</v>
      </c>
      <c r="Q284" s="45" t="n">
        <v>49342.701</v>
      </c>
    </row>
    <row r="285" customFormat="false" ht="12.75" hidden="false" customHeight="false" outlineLevel="0" collapsed="false">
      <c r="A285" s="113" t="s">
        <v>459</v>
      </c>
      <c r="B285" s="113" t="s">
        <v>199</v>
      </c>
      <c r="C285" s="44" t="n">
        <v>0</v>
      </c>
      <c r="D285" s="44" t="n">
        <v>0</v>
      </c>
      <c r="E285" s="44" t="n">
        <v>0</v>
      </c>
      <c r="G285" s="44" t="n">
        <v>0</v>
      </c>
      <c r="H285" s="44" t="n">
        <v>0</v>
      </c>
      <c r="I285" s="44" t="n">
        <v>0</v>
      </c>
      <c r="K285" s="45" t="n">
        <v>0</v>
      </c>
      <c r="L285" s="45" t="n">
        <v>0</v>
      </c>
      <c r="M285" s="45" t="n">
        <v>0</v>
      </c>
      <c r="O285" s="45" t="n">
        <v>0</v>
      </c>
      <c r="P285" s="45" t="n">
        <v>40</v>
      </c>
      <c r="Q285" s="45" t="n">
        <v>40</v>
      </c>
    </row>
    <row r="286" customFormat="false" ht="12.75" hidden="false" customHeight="false" outlineLevel="0" collapsed="false">
      <c r="A286" s="113" t="s">
        <v>450</v>
      </c>
      <c r="B286" s="113" t="s">
        <v>199</v>
      </c>
      <c r="C286" s="44" t="n">
        <v>1134</v>
      </c>
      <c r="D286" s="44" t="n">
        <v>1403</v>
      </c>
      <c r="E286" s="44" t="n">
        <v>2537</v>
      </c>
      <c r="G286" s="44" t="n">
        <v>0</v>
      </c>
      <c r="H286" s="44" t="n">
        <v>0</v>
      </c>
      <c r="I286" s="44" t="n">
        <v>0</v>
      </c>
      <c r="K286" s="45" t="n">
        <v>0</v>
      </c>
      <c r="L286" s="45" t="n">
        <v>0.084</v>
      </c>
      <c r="M286" s="45" t="n">
        <v>0.084</v>
      </c>
      <c r="O286" s="45" t="n">
        <v>0</v>
      </c>
      <c r="P286" s="45" t="n">
        <v>0</v>
      </c>
      <c r="Q286" s="45" t="n">
        <v>0</v>
      </c>
    </row>
    <row r="287" customFormat="false" ht="12.75" hidden="false" customHeight="false" outlineLevel="0" collapsed="false">
      <c r="A287" s="113" t="s">
        <v>460</v>
      </c>
      <c r="B287" s="113" t="s">
        <v>199</v>
      </c>
      <c r="C287" s="44" t="n">
        <v>0</v>
      </c>
      <c r="D287" s="44" t="n">
        <v>0</v>
      </c>
      <c r="E287" s="44" t="n">
        <v>0</v>
      </c>
      <c r="G287" s="44" t="n">
        <v>0</v>
      </c>
      <c r="H287" s="44" t="n">
        <v>0</v>
      </c>
      <c r="I287" s="44" t="n">
        <v>0</v>
      </c>
      <c r="K287" s="45" t="n">
        <v>0</v>
      </c>
      <c r="L287" s="45" t="n">
        <v>0</v>
      </c>
      <c r="M287" s="45" t="n">
        <v>0</v>
      </c>
      <c r="O287" s="45" t="n">
        <v>0</v>
      </c>
      <c r="P287" s="45" t="n">
        <v>92.308</v>
      </c>
      <c r="Q287" s="45" t="n">
        <v>92.308</v>
      </c>
    </row>
    <row r="288" customFormat="false" ht="12.75" hidden="false" customHeight="false" outlineLevel="0" collapsed="false">
      <c r="A288" s="113" t="s">
        <v>461</v>
      </c>
      <c r="B288" s="113" t="s">
        <v>199</v>
      </c>
      <c r="C288" s="44" t="n">
        <v>387965</v>
      </c>
      <c r="D288" s="44" t="n">
        <v>393468</v>
      </c>
      <c r="E288" s="44" t="n">
        <v>781433</v>
      </c>
      <c r="G288" s="44" t="n">
        <v>359916</v>
      </c>
      <c r="H288" s="44" t="n">
        <v>359777</v>
      </c>
      <c r="I288" s="44" t="n">
        <v>719693</v>
      </c>
      <c r="K288" s="45" t="n">
        <v>10808.655</v>
      </c>
      <c r="L288" s="45" t="n">
        <v>3386.567</v>
      </c>
      <c r="M288" s="45" t="n">
        <v>14195.222</v>
      </c>
      <c r="O288" s="45" t="n">
        <v>9264.329</v>
      </c>
      <c r="P288" s="45" t="n">
        <v>3118.678</v>
      </c>
      <c r="Q288" s="45" t="n">
        <v>12383.007</v>
      </c>
    </row>
    <row r="289" customFormat="false" ht="12.75" hidden="false" customHeight="false" outlineLevel="0" collapsed="false">
      <c r="A289" s="113" t="s">
        <v>87</v>
      </c>
      <c r="B289" s="113" t="s">
        <v>199</v>
      </c>
      <c r="C289" s="44" t="n">
        <v>520933</v>
      </c>
      <c r="D289" s="44" t="n">
        <v>527357</v>
      </c>
      <c r="E289" s="44" t="n">
        <v>1048290</v>
      </c>
      <c r="G289" s="44" t="n">
        <v>541366</v>
      </c>
      <c r="H289" s="44" t="n">
        <v>546872</v>
      </c>
      <c r="I289" s="44" t="n">
        <v>1088238</v>
      </c>
      <c r="K289" s="45" t="n">
        <v>17952.74</v>
      </c>
      <c r="L289" s="45" t="n">
        <v>9276.857</v>
      </c>
      <c r="M289" s="45" t="n">
        <v>27229.597</v>
      </c>
      <c r="O289" s="45" t="n">
        <v>16304.22</v>
      </c>
      <c r="P289" s="45" t="n">
        <v>8520.581</v>
      </c>
      <c r="Q289" s="45" t="n">
        <v>24824.801</v>
      </c>
    </row>
    <row r="290" customFormat="false" ht="12.75" hidden="false" customHeight="false" outlineLevel="0" collapsed="false">
      <c r="A290" s="113" t="s">
        <v>462</v>
      </c>
      <c r="B290" s="113" t="s">
        <v>199</v>
      </c>
      <c r="C290" s="44" t="n">
        <v>0</v>
      </c>
      <c r="D290" s="44" t="n">
        <v>0</v>
      </c>
      <c r="E290" s="44" t="n">
        <v>0</v>
      </c>
      <c r="G290" s="44" t="n">
        <v>0</v>
      </c>
      <c r="H290" s="44" t="n">
        <v>0</v>
      </c>
      <c r="I290" s="44" t="n">
        <v>0</v>
      </c>
      <c r="K290" s="45" t="n">
        <v>13354.862</v>
      </c>
      <c r="L290" s="45" t="n">
        <v>0</v>
      </c>
      <c r="M290" s="45" t="n">
        <v>13354.862</v>
      </c>
      <c r="O290" s="45" t="n">
        <v>13507.196</v>
      </c>
      <c r="P290" s="45" t="n">
        <v>0</v>
      </c>
      <c r="Q290" s="45" t="n">
        <v>13507.196</v>
      </c>
    </row>
    <row r="291" customFormat="false" ht="12.75" hidden="false" customHeight="false" outlineLevel="0" collapsed="false">
      <c r="A291" s="113" t="s">
        <v>230</v>
      </c>
      <c r="B291" s="113" t="s">
        <v>199</v>
      </c>
      <c r="C291" s="44" t="n">
        <v>0</v>
      </c>
      <c r="D291" s="44" t="n">
        <v>0</v>
      </c>
      <c r="E291" s="44" t="n">
        <v>0</v>
      </c>
      <c r="G291" s="44" t="n">
        <v>0</v>
      </c>
      <c r="H291" s="44" t="n">
        <v>0</v>
      </c>
      <c r="I291" s="44" t="n">
        <v>0</v>
      </c>
      <c r="K291" s="45" t="n">
        <v>3886.391</v>
      </c>
      <c r="L291" s="45" t="n">
        <v>18.412</v>
      </c>
      <c r="M291" s="45" t="n">
        <v>3904.803</v>
      </c>
      <c r="O291" s="45" t="n">
        <v>1573.309</v>
      </c>
      <c r="P291" s="45" t="n">
        <v>7.225</v>
      </c>
      <c r="Q291" s="45" t="n">
        <v>1580.534</v>
      </c>
    </row>
    <row r="292" customFormat="false" ht="12.75" hidden="false" customHeight="false" outlineLevel="0" collapsed="false">
      <c r="A292" s="113" t="s">
        <v>471</v>
      </c>
      <c r="B292" s="113" t="s">
        <v>199</v>
      </c>
      <c r="C292" s="44" t="n">
        <v>0</v>
      </c>
      <c r="D292" s="44" t="n">
        <v>0</v>
      </c>
      <c r="E292" s="44" t="n">
        <v>0</v>
      </c>
      <c r="G292" s="44" t="n">
        <v>0</v>
      </c>
      <c r="H292" s="44" t="n">
        <v>0</v>
      </c>
      <c r="I292" s="44" t="n">
        <v>0</v>
      </c>
      <c r="K292" s="45" t="n">
        <v>0</v>
      </c>
      <c r="L292" s="45" t="n">
        <v>0</v>
      </c>
      <c r="M292" s="45" t="n">
        <v>0</v>
      </c>
      <c r="O292" s="45" t="n">
        <v>0</v>
      </c>
      <c r="P292" s="45" t="n">
        <v>99.7</v>
      </c>
      <c r="Q292" s="45" t="n">
        <v>99.7</v>
      </c>
    </row>
    <row r="293" customFormat="false" ht="12.75" hidden="false" customHeight="false" outlineLevel="0" collapsed="false">
      <c r="A293" s="113" t="s">
        <v>429</v>
      </c>
      <c r="B293" s="113" t="s">
        <v>199</v>
      </c>
      <c r="C293" s="44" t="n">
        <v>0</v>
      </c>
      <c r="D293" s="44" t="n">
        <v>8</v>
      </c>
      <c r="E293" s="44" t="n">
        <v>8</v>
      </c>
      <c r="G293" s="44" t="n">
        <v>0</v>
      </c>
      <c r="H293" s="44" t="n">
        <v>0</v>
      </c>
      <c r="I293" s="44" t="n">
        <v>0</v>
      </c>
      <c r="K293" s="45" t="n">
        <v>0</v>
      </c>
      <c r="L293" s="45" t="n">
        <v>0.069</v>
      </c>
      <c r="M293" s="45" t="n">
        <v>0.069</v>
      </c>
      <c r="O293" s="45" t="n">
        <v>0</v>
      </c>
      <c r="P293" s="45" t="n">
        <v>0</v>
      </c>
      <c r="Q293" s="45" t="n">
        <v>0</v>
      </c>
    </row>
    <row r="294" customFormat="false" ht="12.75" hidden="false" customHeight="false" outlineLevel="0" collapsed="false">
      <c r="A294" s="113" t="s">
        <v>472</v>
      </c>
      <c r="B294" s="113" t="s">
        <v>199</v>
      </c>
      <c r="C294" s="44" t="n">
        <v>180</v>
      </c>
      <c r="D294" s="44" t="n">
        <v>0</v>
      </c>
      <c r="E294" s="44" t="n">
        <v>180</v>
      </c>
      <c r="G294" s="44" t="n">
        <v>203</v>
      </c>
      <c r="H294" s="44" t="n">
        <v>0</v>
      </c>
      <c r="I294" s="44" t="n">
        <v>203</v>
      </c>
      <c r="K294" s="45" t="n">
        <v>0</v>
      </c>
      <c r="L294" s="45" t="n">
        <v>0</v>
      </c>
      <c r="M294" s="45" t="n">
        <v>0</v>
      </c>
      <c r="O294" s="45" t="n">
        <v>0</v>
      </c>
      <c r="P294" s="45" t="n">
        <v>0</v>
      </c>
      <c r="Q294" s="45" t="n">
        <v>0</v>
      </c>
    </row>
    <row r="295" customFormat="false" ht="12.75" hidden="false" customHeight="false" outlineLevel="0" collapsed="false">
      <c r="A295" s="113" t="s">
        <v>430</v>
      </c>
      <c r="B295" s="113" t="s">
        <v>199</v>
      </c>
      <c r="C295" s="44" t="n">
        <v>90736</v>
      </c>
      <c r="D295" s="44" t="n">
        <v>85587</v>
      </c>
      <c r="E295" s="44" t="n">
        <v>176323</v>
      </c>
      <c r="G295" s="44" t="n">
        <v>105428</v>
      </c>
      <c r="H295" s="44" t="n">
        <v>99576</v>
      </c>
      <c r="I295" s="44" t="n">
        <v>205004</v>
      </c>
      <c r="K295" s="45" t="n">
        <v>2743.638</v>
      </c>
      <c r="L295" s="45" t="n">
        <v>1204.485</v>
      </c>
      <c r="M295" s="45" t="n">
        <v>3948.123</v>
      </c>
      <c r="O295" s="45" t="n">
        <v>2115.718</v>
      </c>
      <c r="P295" s="45" t="n">
        <v>1375.333</v>
      </c>
      <c r="Q295" s="45" t="n">
        <v>3491.051</v>
      </c>
    </row>
    <row r="296" customFormat="false" ht="12.75" hidden="false" customHeight="false" outlineLevel="0" collapsed="false">
      <c r="A296" s="113" t="s">
        <v>211</v>
      </c>
      <c r="B296" s="113" t="s">
        <v>199</v>
      </c>
      <c r="C296" s="44" t="n">
        <v>36766</v>
      </c>
      <c r="D296" s="44" t="n">
        <v>34069</v>
      </c>
      <c r="E296" s="44" t="n">
        <v>70835</v>
      </c>
      <c r="G296" s="44" t="n">
        <v>31552</v>
      </c>
      <c r="H296" s="44" t="n">
        <v>27988</v>
      </c>
      <c r="I296" s="44" t="n">
        <v>59540</v>
      </c>
      <c r="K296" s="45" t="n">
        <v>1154.345</v>
      </c>
      <c r="L296" s="45" t="n">
        <v>937.36</v>
      </c>
      <c r="M296" s="45" t="n">
        <v>2091.705</v>
      </c>
      <c r="O296" s="45" t="n">
        <v>634.367</v>
      </c>
      <c r="P296" s="45" t="n">
        <v>763.342</v>
      </c>
      <c r="Q296" s="45" t="n">
        <v>1397.709</v>
      </c>
    </row>
    <row r="297" customFormat="false" ht="12.75" hidden="false" customHeight="false" outlineLevel="0" collapsed="false">
      <c r="A297" s="113" t="s">
        <v>413</v>
      </c>
      <c r="B297" s="113" t="s">
        <v>199</v>
      </c>
      <c r="C297" s="44" t="n">
        <v>281954</v>
      </c>
      <c r="D297" s="44" t="n">
        <v>274424</v>
      </c>
      <c r="E297" s="44" t="n">
        <v>556378</v>
      </c>
      <c r="G297" s="44" t="n">
        <v>286079</v>
      </c>
      <c r="H297" s="44" t="n">
        <v>279904</v>
      </c>
      <c r="I297" s="44" t="n">
        <v>565983</v>
      </c>
      <c r="K297" s="45" t="n">
        <v>3948.185</v>
      </c>
      <c r="L297" s="45" t="n">
        <v>3940.682</v>
      </c>
      <c r="M297" s="45" t="n">
        <v>7888.867</v>
      </c>
      <c r="O297" s="45" t="n">
        <v>3324.402</v>
      </c>
      <c r="P297" s="45" t="n">
        <v>3627.627</v>
      </c>
      <c r="Q297" s="45" t="n">
        <v>6952.029</v>
      </c>
    </row>
    <row r="298" customFormat="false" ht="12.75" hidden="false" customHeight="false" outlineLevel="0" collapsed="false">
      <c r="A298" s="113" t="s">
        <v>431</v>
      </c>
      <c r="B298" s="113" t="s">
        <v>199</v>
      </c>
      <c r="C298" s="44" t="n">
        <v>51299</v>
      </c>
      <c r="D298" s="44" t="n">
        <v>46174</v>
      </c>
      <c r="E298" s="44" t="n">
        <v>97473</v>
      </c>
      <c r="G298" s="44" t="n">
        <v>29228</v>
      </c>
      <c r="H298" s="44" t="n">
        <v>17516</v>
      </c>
      <c r="I298" s="44" t="n">
        <v>46744</v>
      </c>
      <c r="K298" s="45" t="n">
        <v>839.365</v>
      </c>
      <c r="L298" s="45" t="n">
        <v>395.742</v>
      </c>
      <c r="M298" s="45" t="n">
        <v>1235.107</v>
      </c>
      <c r="O298" s="45" t="n">
        <v>244.167</v>
      </c>
      <c r="P298" s="45" t="n">
        <v>27.213</v>
      </c>
      <c r="Q298" s="45" t="n">
        <v>271.38</v>
      </c>
    </row>
    <row r="299" customFormat="false" ht="12.75" hidden="false" customHeight="false" outlineLevel="0" collapsed="false">
      <c r="A299" s="113" t="s">
        <v>256</v>
      </c>
      <c r="B299" s="113" t="s">
        <v>199</v>
      </c>
      <c r="C299" s="44" t="n">
        <v>2584</v>
      </c>
      <c r="D299" s="44" t="n">
        <v>2501</v>
      </c>
      <c r="E299" s="44" t="n">
        <v>5085</v>
      </c>
      <c r="G299" s="44" t="n">
        <v>2942</v>
      </c>
      <c r="H299" s="44" t="n">
        <v>3253</v>
      </c>
      <c r="I299" s="44" t="n">
        <v>6195</v>
      </c>
      <c r="K299" s="45" t="n">
        <v>4.654</v>
      </c>
      <c r="L299" s="45" t="n">
        <v>107.866</v>
      </c>
      <c r="M299" s="45" t="n">
        <v>112.52</v>
      </c>
      <c r="O299" s="45" t="n">
        <v>4.944</v>
      </c>
      <c r="P299" s="45" t="n">
        <v>161.085</v>
      </c>
      <c r="Q299" s="45" t="n">
        <v>166.029</v>
      </c>
    </row>
    <row r="300" customFormat="false" ht="12.75" hidden="false" customHeight="false" outlineLevel="0" collapsed="false">
      <c r="A300" s="113" t="s">
        <v>432</v>
      </c>
      <c r="B300" s="113" t="s">
        <v>199</v>
      </c>
      <c r="C300" s="44" t="n">
        <v>41508</v>
      </c>
      <c r="D300" s="44" t="n">
        <v>40616</v>
      </c>
      <c r="E300" s="44" t="n">
        <v>82124</v>
      </c>
      <c r="G300" s="44" t="n">
        <v>37220</v>
      </c>
      <c r="H300" s="44" t="n">
        <v>36643</v>
      </c>
      <c r="I300" s="44" t="n">
        <v>73863</v>
      </c>
      <c r="K300" s="45" t="n">
        <v>6964.13</v>
      </c>
      <c r="L300" s="45" t="n">
        <v>308.509</v>
      </c>
      <c r="M300" s="45" t="n">
        <v>7272.639</v>
      </c>
      <c r="O300" s="45" t="n">
        <v>5491.568</v>
      </c>
      <c r="P300" s="45" t="n">
        <v>334.915</v>
      </c>
      <c r="Q300" s="45" t="n">
        <v>5826.483</v>
      </c>
    </row>
    <row r="301" customFormat="false" ht="12.75" hidden="false" customHeight="false" outlineLevel="0" collapsed="false">
      <c r="A301" s="113" t="s">
        <v>433</v>
      </c>
      <c r="B301" s="113" t="s">
        <v>199</v>
      </c>
      <c r="C301" s="44" t="n">
        <v>73658</v>
      </c>
      <c r="D301" s="44" t="n">
        <v>73422</v>
      </c>
      <c r="E301" s="44" t="n">
        <v>147080</v>
      </c>
      <c r="G301" s="44" t="n">
        <v>72468</v>
      </c>
      <c r="H301" s="44" t="n">
        <v>72077</v>
      </c>
      <c r="I301" s="44" t="n">
        <v>144545</v>
      </c>
      <c r="K301" s="45" t="n">
        <v>81.892</v>
      </c>
      <c r="L301" s="45" t="n">
        <v>1063.892</v>
      </c>
      <c r="M301" s="45" t="n">
        <v>1145.784</v>
      </c>
      <c r="O301" s="45" t="n">
        <v>63.628</v>
      </c>
      <c r="P301" s="45" t="n">
        <v>1045.974</v>
      </c>
      <c r="Q301" s="45" t="n">
        <v>1109.602</v>
      </c>
    </row>
    <row r="302" customFormat="false" ht="12.75" hidden="false" customHeight="false" outlineLevel="0" collapsed="false">
      <c r="A302" s="113" t="s">
        <v>434</v>
      </c>
      <c r="B302" s="113" t="s">
        <v>199</v>
      </c>
      <c r="C302" s="44" t="n">
        <v>113014</v>
      </c>
      <c r="D302" s="44" t="n">
        <v>117730</v>
      </c>
      <c r="E302" s="44" t="n">
        <v>230744</v>
      </c>
      <c r="G302" s="44" t="n">
        <v>84722</v>
      </c>
      <c r="H302" s="44" t="n">
        <v>98249</v>
      </c>
      <c r="I302" s="44" t="n">
        <v>182971</v>
      </c>
      <c r="K302" s="45" t="n">
        <v>2943.834</v>
      </c>
      <c r="L302" s="45" t="n">
        <v>2030.819</v>
      </c>
      <c r="M302" s="45" t="n">
        <v>4974.653</v>
      </c>
      <c r="O302" s="45" t="n">
        <v>1405.595</v>
      </c>
      <c r="P302" s="45" t="n">
        <v>1450.619</v>
      </c>
      <c r="Q302" s="45" t="n">
        <v>2856.214</v>
      </c>
    </row>
    <row r="303" customFormat="false" ht="12.75" hidden="false" customHeight="false" outlineLevel="0" collapsed="false">
      <c r="A303" s="113" t="s">
        <v>435</v>
      </c>
      <c r="B303" s="113" t="s">
        <v>199</v>
      </c>
      <c r="C303" s="44" t="n">
        <v>20899</v>
      </c>
      <c r="D303" s="44" t="n">
        <v>20871</v>
      </c>
      <c r="E303" s="44" t="n">
        <v>41770</v>
      </c>
      <c r="G303" s="44" t="n">
        <v>0</v>
      </c>
      <c r="H303" s="44" t="n">
        <v>0</v>
      </c>
      <c r="I303" s="44" t="n">
        <v>0</v>
      </c>
      <c r="K303" s="45" t="n">
        <v>0</v>
      </c>
      <c r="L303" s="45" t="n">
        <v>0</v>
      </c>
      <c r="M303" s="45" t="n">
        <v>0</v>
      </c>
      <c r="O303" s="45" t="n">
        <v>0</v>
      </c>
      <c r="P303" s="45" t="n">
        <v>0</v>
      </c>
      <c r="Q303" s="45" t="n">
        <v>0</v>
      </c>
    </row>
    <row r="304" customFormat="false" ht="12.75" hidden="false" customHeight="false" outlineLevel="0" collapsed="false">
      <c r="A304" s="113" t="s">
        <v>473</v>
      </c>
      <c r="B304" s="113" t="s">
        <v>199</v>
      </c>
      <c r="C304" s="44" t="n">
        <v>18904</v>
      </c>
      <c r="D304" s="44" t="n">
        <v>20058</v>
      </c>
      <c r="E304" s="44" t="n">
        <v>38962</v>
      </c>
      <c r="G304" s="44" t="n">
        <v>12249</v>
      </c>
      <c r="H304" s="44" t="n">
        <v>12457</v>
      </c>
      <c r="I304" s="44" t="n">
        <v>24706</v>
      </c>
      <c r="K304" s="45" t="n">
        <v>850.355</v>
      </c>
      <c r="L304" s="45" t="n">
        <v>751.332</v>
      </c>
      <c r="M304" s="45" t="n">
        <v>1601.687</v>
      </c>
      <c r="O304" s="45" t="n">
        <v>340.707</v>
      </c>
      <c r="P304" s="45" t="n">
        <v>491.604</v>
      </c>
      <c r="Q304" s="45" t="n">
        <v>832.311</v>
      </c>
    </row>
    <row r="305" customFormat="false" ht="12.75" hidden="false" customHeight="false" outlineLevel="0" collapsed="false">
      <c r="A305" s="113" t="s">
        <v>474</v>
      </c>
      <c r="B305" s="113" t="s">
        <v>199</v>
      </c>
      <c r="C305" s="44" t="n">
        <v>0</v>
      </c>
      <c r="D305" s="44" t="n">
        <v>0</v>
      </c>
      <c r="E305" s="44" t="n">
        <v>0</v>
      </c>
      <c r="G305" s="44" t="n">
        <v>59</v>
      </c>
      <c r="H305" s="44" t="n">
        <v>238</v>
      </c>
      <c r="I305" s="44" t="n">
        <v>297</v>
      </c>
      <c r="K305" s="45" t="n">
        <v>0</v>
      </c>
      <c r="L305" s="45" t="n">
        <v>0</v>
      </c>
      <c r="M305" s="45" t="n">
        <v>0</v>
      </c>
      <c r="O305" s="45" t="n">
        <v>0</v>
      </c>
      <c r="P305" s="45" t="n">
        <v>3.106</v>
      </c>
      <c r="Q305" s="45" t="n">
        <v>3.106</v>
      </c>
    </row>
    <row r="306" customFormat="false" ht="12.75" hidden="false" customHeight="false" outlineLevel="0" collapsed="false">
      <c r="A306" s="113" t="s">
        <v>463</v>
      </c>
      <c r="B306" s="113" t="s">
        <v>199</v>
      </c>
      <c r="C306" s="44" t="n">
        <v>39637</v>
      </c>
      <c r="D306" s="44" t="n">
        <v>64618</v>
      </c>
      <c r="E306" s="44" t="n">
        <v>104255</v>
      </c>
      <c r="G306" s="44" t="n">
        <v>40118</v>
      </c>
      <c r="H306" s="44" t="n">
        <v>62180</v>
      </c>
      <c r="I306" s="44" t="n">
        <v>102298</v>
      </c>
      <c r="K306" s="45" t="n">
        <v>959.813</v>
      </c>
      <c r="L306" s="45" t="n">
        <v>72.573</v>
      </c>
      <c r="M306" s="45" t="n">
        <v>1032.386</v>
      </c>
      <c r="O306" s="45" t="n">
        <v>495.642</v>
      </c>
      <c r="P306" s="45" t="n">
        <v>42.896</v>
      </c>
      <c r="Q306" s="45" t="n">
        <v>538.538</v>
      </c>
    </row>
    <row r="307" customFormat="false" ht="12.75" hidden="false" customHeight="false" outlineLevel="0" collapsed="false">
      <c r="A307" s="113" t="s">
        <v>436</v>
      </c>
      <c r="B307" s="113" t="s">
        <v>199</v>
      </c>
      <c r="C307" s="44" t="n">
        <v>83123</v>
      </c>
      <c r="D307" s="44" t="n">
        <v>87452</v>
      </c>
      <c r="E307" s="44" t="n">
        <v>170575</v>
      </c>
      <c r="G307" s="44" t="n">
        <v>102661</v>
      </c>
      <c r="H307" s="44" t="n">
        <v>103857</v>
      </c>
      <c r="I307" s="44" t="n">
        <v>206518</v>
      </c>
      <c r="K307" s="45" t="n">
        <v>1112.886</v>
      </c>
      <c r="L307" s="45" t="n">
        <v>2725.681</v>
      </c>
      <c r="M307" s="45" t="n">
        <v>3838.567</v>
      </c>
      <c r="O307" s="45" t="n">
        <v>797.752</v>
      </c>
      <c r="P307" s="45" t="n">
        <v>2594.689</v>
      </c>
      <c r="Q307" s="45" t="n">
        <v>3392.441</v>
      </c>
    </row>
    <row r="308" customFormat="false" ht="12.75" hidden="false" customHeight="false" outlineLevel="0" collapsed="false">
      <c r="A308" s="113" t="s">
        <v>437</v>
      </c>
      <c r="B308" s="113" t="s">
        <v>199</v>
      </c>
      <c r="C308" s="44" t="n">
        <v>57905</v>
      </c>
      <c r="D308" s="44" t="n">
        <v>56956</v>
      </c>
      <c r="E308" s="44" t="n">
        <v>114861</v>
      </c>
      <c r="G308" s="44" t="n">
        <v>71405</v>
      </c>
      <c r="H308" s="44" t="n">
        <v>70988</v>
      </c>
      <c r="I308" s="44" t="n">
        <v>142393</v>
      </c>
      <c r="K308" s="45" t="n">
        <v>155.721</v>
      </c>
      <c r="L308" s="45" t="n">
        <v>540.266</v>
      </c>
      <c r="M308" s="45" t="n">
        <v>695.987</v>
      </c>
      <c r="O308" s="45" t="n">
        <v>215.761</v>
      </c>
      <c r="P308" s="45" t="n">
        <v>567.211</v>
      </c>
      <c r="Q308" s="45" t="n">
        <v>782.972</v>
      </c>
    </row>
    <row r="309" customFormat="false" ht="12.75" hidden="false" customHeight="false" outlineLevel="0" collapsed="false">
      <c r="A309" s="113" t="s">
        <v>438</v>
      </c>
      <c r="B309" s="113" t="s">
        <v>199</v>
      </c>
      <c r="C309" s="44" t="n">
        <v>28891</v>
      </c>
      <c r="D309" s="44" t="n">
        <v>31406</v>
      </c>
      <c r="E309" s="44" t="n">
        <v>60297</v>
      </c>
      <c r="G309" s="44" t="n">
        <v>35126</v>
      </c>
      <c r="H309" s="44" t="n">
        <v>36495</v>
      </c>
      <c r="I309" s="44" t="n">
        <v>71621</v>
      </c>
      <c r="K309" s="45" t="n">
        <v>0</v>
      </c>
      <c r="L309" s="45" t="n">
        <v>0.349</v>
      </c>
      <c r="M309" s="45" t="n">
        <v>0.349</v>
      </c>
      <c r="O309" s="45" t="n">
        <v>0</v>
      </c>
      <c r="P309" s="45" t="n">
        <v>0.51</v>
      </c>
      <c r="Q309" s="45" t="n">
        <v>0.51</v>
      </c>
    </row>
    <row r="310" customFormat="false" ht="12.75" hidden="false" customHeight="false" outlineLevel="0" collapsed="false">
      <c r="A310" s="113" t="s">
        <v>464</v>
      </c>
      <c r="B310" s="113" t="s">
        <v>199</v>
      </c>
      <c r="C310" s="44" t="n">
        <v>617</v>
      </c>
      <c r="D310" s="44" t="n">
        <v>537</v>
      </c>
      <c r="E310" s="44" t="n">
        <v>1154</v>
      </c>
      <c r="G310" s="44" t="n">
        <v>464</v>
      </c>
      <c r="H310" s="44" t="n">
        <v>562</v>
      </c>
      <c r="I310" s="44" t="n">
        <v>1026</v>
      </c>
      <c r="K310" s="45" t="n">
        <v>0.006</v>
      </c>
      <c r="L310" s="45" t="n">
        <v>0</v>
      </c>
      <c r="M310" s="45" t="n">
        <v>0.006</v>
      </c>
      <c r="O310" s="45" t="n">
        <v>0.155</v>
      </c>
      <c r="P310" s="45" t="n">
        <v>0.24</v>
      </c>
      <c r="Q310" s="45" t="n">
        <v>0.395</v>
      </c>
    </row>
    <row r="311" customFormat="false" ht="12.75" hidden="false" customHeight="false" outlineLevel="0" collapsed="false">
      <c r="A311" s="113" t="s">
        <v>475</v>
      </c>
      <c r="B311" s="113" t="s">
        <v>199</v>
      </c>
      <c r="C311" s="44" t="n">
        <v>0</v>
      </c>
      <c r="D311" s="44" t="n">
        <v>0</v>
      </c>
      <c r="E311" s="44" t="n">
        <v>0</v>
      </c>
      <c r="G311" s="44" t="n">
        <v>1569</v>
      </c>
      <c r="H311" s="44" t="n">
        <v>1424</v>
      </c>
      <c r="I311" s="44" t="n">
        <v>2993</v>
      </c>
      <c r="K311" s="45" t="n">
        <v>0</v>
      </c>
      <c r="L311" s="45" t="n">
        <v>0</v>
      </c>
      <c r="M311" s="45" t="n">
        <v>0</v>
      </c>
      <c r="O311" s="45" t="n">
        <v>9.84</v>
      </c>
      <c r="P311" s="45" t="n">
        <v>0.265</v>
      </c>
      <c r="Q311" s="45" t="n">
        <v>10.105</v>
      </c>
    </row>
    <row r="312" customFormat="false" ht="12.75" hidden="false" customHeight="false" outlineLevel="0" collapsed="false">
      <c r="A312" s="113" t="s">
        <v>439</v>
      </c>
      <c r="B312" s="113" t="s">
        <v>199</v>
      </c>
      <c r="C312" s="44" t="n">
        <v>149976</v>
      </c>
      <c r="D312" s="44" t="n">
        <v>159008</v>
      </c>
      <c r="E312" s="44" t="n">
        <v>308984</v>
      </c>
      <c r="G312" s="44" t="n">
        <v>150737</v>
      </c>
      <c r="H312" s="44" t="n">
        <v>158222</v>
      </c>
      <c r="I312" s="44" t="n">
        <v>308959</v>
      </c>
      <c r="K312" s="45" t="n">
        <v>2080.321</v>
      </c>
      <c r="L312" s="45" t="n">
        <v>3973.592</v>
      </c>
      <c r="M312" s="45" t="n">
        <v>6053.913</v>
      </c>
      <c r="O312" s="45" t="n">
        <v>1545.082</v>
      </c>
      <c r="P312" s="45" t="n">
        <v>3160.828</v>
      </c>
      <c r="Q312" s="45" t="n">
        <v>4705.91</v>
      </c>
    </row>
    <row r="313" customFormat="false" ht="12.75" hidden="false" customHeight="false" outlineLevel="0" collapsed="false">
      <c r="A313" s="113" t="s">
        <v>476</v>
      </c>
      <c r="B313" s="113" t="s">
        <v>199</v>
      </c>
      <c r="C313" s="44" t="n">
        <v>38411</v>
      </c>
      <c r="D313" s="44" t="n">
        <v>41031</v>
      </c>
      <c r="E313" s="44" t="n">
        <v>79442</v>
      </c>
      <c r="G313" s="44" t="n">
        <v>34781</v>
      </c>
      <c r="H313" s="44" t="n">
        <v>37818</v>
      </c>
      <c r="I313" s="44" t="n">
        <v>72599</v>
      </c>
      <c r="K313" s="45" t="n">
        <v>3127.282</v>
      </c>
      <c r="L313" s="45" t="n">
        <v>1163.385</v>
      </c>
      <c r="M313" s="45" t="n">
        <v>4290.667</v>
      </c>
      <c r="O313" s="45" t="n">
        <v>2563.358</v>
      </c>
      <c r="P313" s="45" t="n">
        <v>1097.601</v>
      </c>
      <c r="Q313" s="45" t="n">
        <v>3660.959</v>
      </c>
    </row>
    <row r="314" customFormat="false" ht="12.75" hidden="false" customHeight="false" outlineLevel="0" collapsed="false">
      <c r="A314" s="113" t="s">
        <v>440</v>
      </c>
      <c r="B314" s="113" t="s">
        <v>199</v>
      </c>
      <c r="C314" s="44" t="n">
        <v>246476</v>
      </c>
      <c r="D314" s="44" t="n">
        <v>238258</v>
      </c>
      <c r="E314" s="44" t="n">
        <v>484734</v>
      </c>
      <c r="G314" s="44" t="n">
        <v>233151</v>
      </c>
      <c r="H314" s="44" t="n">
        <v>229891</v>
      </c>
      <c r="I314" s="44" t="n">
        <v>463042</v>
      </c>
      <c r="K314" s="45" t="n">
        <v>14934.606</v>
      </c>
      <c r="L314" s="45" t="n">
        <v>8422.689</v>
      </c>
      <c r="M314" s="45" t="n">
        <v>23357.295</v>
      </c>
      <c r="O314" s="45" t="n">
        <v>11792.169</v>
      </c>
      <c r="P314" s="45" t="n">
        <v>6390.048</v>
      </c>
      <c r="Q314" s="45" t="n">
        <v>18182.217</v>
      </c>
    </row>
    <row r="315" customFormat="false" ht="12.75" hidden="false" customHeight="false" outlineLevel="0" collapsed="false">
      <c r="A315" s="113" t="s">
        <v>441</v>
      </c>
      <c r="B315" s="113" t="s">
        <v>199</v>
      </c>
      <c r="C315" s="44" t="n">
        <v>180301</v>
      </c>
      <c r="D315" s="44" t="n">
        <v>161581</v>
      </c>
      <c r="E315" s="44" t="n">
        <v>341882</v>
      </c>
      <c r="G315" s="44" t="n">
        <v>179448</v>
      </c>
      <c r="H315" s="44" t="n">
        <v>164507</v>
      </c>
      <c r="I315" s="44" t="n">
        <v>343955</v>
      </c>
      <c r="K315" s="45" t="n">
        <v>10887.443</v>
      </c>
      <c r="L315" s="45" t="n">
        <v>2364.462</v>
      </c>
      <c r="M315" s="45" t="n">
        <v>13251.905</v>
      </c>
      <c r="O315" s="45" t="n">
        <v>9581.743</v>
      </c>
      <c r="P315" s="45" t="n">
        <v>2875.537</v>
      </c>
      <c r="Q315" s="45" t="n">
        <v>12457.28</v>
      </c>
    </row>
    <row r="316" customFormat="false" ht="12.75" hidden="false" customHeight="false" outlineLevel="0" collapsed="false">
      <c r="A316" s="113" t="s">
        <v>451</v>
      </c>
      <c r="B316" s="113" t="s">
        <v>199</v>
      </c>
      <c r="C316" s="44" t="n">
        <v>0</v>
      </c>
      <c r="D316" s="44" t="n">
        <v>0</v>
      </c>
      <c r="E316" s="44" t="n">
        <v>0</v>
      </c>
      <c r="G316" s="44" t="n">
        <v>0</v>
      </c>
      <c r="H316" s="44" t="n">
        <v>0</v>
      </c>
      <c r="I316" s="44" t="n">
        <v>0</v>
      </c>
      <c r="K316" s="45" t="n">
        <v>0</v>
      </c>
      <c r="L316" s="45" t="n">
        <v>207.625</v>
      </c>
      <c r="M316" s="45" t="n">
        <v>207.625</v>
      </c>
      <c r="O316" s="45" t="n">
        <v>0</v>
      </c>
      <c r="P316" s="45" t="n">
        <v>79.407</v>
      </c>
      <c r="Q316" s="45" t="n">
        <v>79.407</v>
      </c>
    </row>
    <row r="317" customFormat="false" ht="12.75" hidden="false" customHeight="false" outlineLevel="0" collapsed="false">
      <c r="A317" s="113" t="s">
        <v>81</v>
      </c>
      <c r="B317" s="113" t="s">
        <v>199</v>
      </c>
      <c r="C317" s="44" t="n">
        <v>2018310</v>
      </c>
      <c r="D317" s="44" t="n">
        <v>1926014</v>
      </c>
      <c r="E317" s="44" t="n">
        <v>3944324</v>
      </c>
      <c r="G317" s="44" t="n">
        <v>2049648</v>
      </c>
      <c r="H317" s="44" t="n">
        <v>1943561</v>
      </c>
      <c r="I317" s="44" t="n">
        <v>3993209</v>
      </c>
      <c r="K317" s="45" t="n">
        <v>85421.98</v>
      </c>
      <c r="L317" s="45" t="n">
        <v>78554.088</v>
      </c>
      <c r="M317" s="45" t="n">
        <v>163976.068</v>
      </c>
      <c r="O317" s="45" t="n">
        <v>78043.131</v>
      </c>
      <c r="P317" s="45" t="n">
        <v>82112.624</v>
      </c>
      <c r="Q317" s="45" t="n">
        <v>160155.755</v>
      </c>
    </row>
    <row r="318" customFormat="false" ht="12.75" hidden="false" customHeight="false" outlineLevel="0" collapsed="false">
      <c r="A318" s="113" t="s">
        <v>477</v>
      </c>
      <c r="B318" s="113" t="s">
        <v>199</v>
      </c>
      <c r="C318" s="44" t="n">
        <v>0</v>
      </c>
      <c r="D318" s="44" t="n">
        <v>0</v>
      </c>
      <c r="E318" s="44" t="n">
        <v>0</v>
      </c>
      <c r="G318" s="44" t="n">
        <v>1349</v>
      </c>
      <c r="H318" s="44" t="n">
        <v>1519</v>
      </c>
      <c r="I318" s="44" t="n">
        <v>2868</v>
      </c>
      <c r="K318" s="45" t="n">
        <v>0</v>
      </c>
      <c r="L318" s="45" t="n">
        <v>0</v>
      </c>
      <c r="M318" s="45" t="n">
        <v>0</v>
      </c>
      <c r="O318" s="45" t="n">
        <v>2.223</v>
      </c>
      <c r="P318" s="45" t="n">
        <v>8.902</v>
      </c>
      <c r="Q318" s="45" t="n">
        <v>11.125</v>
      </c>
    </row>
    <row r="319" customFormat="false" ht="12.75" hidden="false" customHeight="false" outlineLevel="0" collapsed="false">
      <c r="A319" s="113" t="s">
        <v>478</v>
      </c>
      <c r="B319" s="113" t="s">
        <v>199</v>
      </c>
      <c r="C319" s="44" t="n">
        <v>0</v>
      </c>
      <c r="D319" s="44" t="n">
        <v>0</v>
      </c>
      <c r="E319" s="44" t="n">
        <v>0</v>
      </c>
      <c r="G319" s="44" t="n">
        <v>0</v>
      </c>
      <c r="H319" s="44" t="n">
        <v>0</v>
      </c>
      <c r="I319" s="44" t="n">
        <v>0</v>
      </c>
      <c r="K319" s="45" t="n">
        <v>0</v>
      </c>
      <c r="L319" s="45" t="n">
        <v>1689.634</v>
      </c>
      <c r="M319" s="45" t="n">
        <v>1689.634</v>
      </c>
      <c r="O319" s="45" t="n">
        <v>0</v>
      </c>
      <c r="P319" s="45" t="n">
        <v>953.523</v>
      </c>
      <c r="Q319" s="45" t="n">
        <v>953.523</v>
      </c>
    </row>
    <row r="320" customFormat="false" ht="12.75" hidden="false" customHeight="false" outlineLevel="0" collapsed="false">
      <c r="A320" s="113" t="s">
        <v>452</v>
      </c>
      <c r="B320" s="113" t="s">
        <v>199</v>
      </c>
      <c r="C320" s="44" t="n">
        <v>0</v>
      </c>
      <c r="D320" s="44" t="n">
        <v>0</v>
      </c>
      <c r="E320" s="44" t="n">
        <v>0</v>
      </c>
      <c r="G320" s="44" t="n">
        <v>0</v>
      </c>
      <c r="H320" s="44" t="n">
        <v>63</v>
      </c>
      <c r="I320" s="44" t="n">
        <v>63</v>
      </c>
      <c r="K320" s="45" t="n">
        <v>0</v>
      </c>
      <c r="L320" s="45" t="n">
        <v>0</v>
      </c>
      <c r="M320" s="45" t="n">
        <v>0</v>
      </c>
      <c r="O320" s="45" t="n">
        <v>0</v>
      </c>
      <c r="P320" s="45" t="n">
        <v>0</v>
      </c>
      <c r="Q320" s="45" t="n">
        <v>0</v>
      </c>
    </row>
    <row r="321" customFormat="false" ht="12.75" hidden="false" customHeight="false" outlineLevel="0" collapsed="false">
      <c r="A321" s="113" t="s">
        <v>442</v>
      </c>
      <c r="B321" s="113" t="s">
        <v>199</v>
      </c>
      <c r="C321" s="44" t="n">
        <v>112593</v>
      </c>
      <c r="D321" s="44" t="n">
        <v>114459</v>
      </c>
      <c r="E321" s="44" t="n">
        <v>227052</v>
      </c>
      <c r="G321" s="44" t="n">
        <v>125616</v>
      </c>
      <c r="H321" s="44" t="n">
        <v>126268</v>
      </c>
      <c r="I321" s="44" t="n">
        <v>251884</v>
      </c>
      <c r="K321" s="45" t="n">
        <v>3330.361</v>
      </c>
      <c r="L321" s="45" t="n">
        <v>1213.577</v>
      </c>
      <c r="M321" s="45" t="n">
        <v>4543.938</v>
      </c>
      <c r="O321" s="45" t="n">
        <v>2509.378</v>
      </c>
      <c r="P321" s="45" t="n">
        <v>943.227</v>
      </c>
      <c r="Q321" s="45" t="n">
        <v>3452.605</v>
      </c>
    </row>
    <row r="322" customFormat="false" ht="12.75" hidden="false" customHeight="false" outlineLevel="0" collapsed="false">
      <c r="A322" s="113" t="s">
        <v>443</v>
      </c>
      <c r="B322" s="113" t="s">
        <v>199</v>
      </c>
      <c r="C322" s="44" t="n">
        <v>210</v>
      </c>
      <c r="D322" s="44" t="n">
        <v>184</v>
      </c>
      <c r="E322" s="44" t="n">
        <v>394</v>
      </c>
      <c r="G322" s="44" t="n">
        <v>69</v>
      </c>
      <c r="H322" s="44" t="n">
        <v>10</v>
      </c>
      <c r="I322" s="44" t="n">
        <v>79</v>
      </c>
      <c r="K322" s="45" t="n">
        <v>0</v>
      </c>
      <c r="L322" s="45" t="n">
        <v>0</v>
      </c>
      <c r="M322" s="45" t="n">
        <v>0</v>
      </c>
      <c r="O322" s="45" t="n">
        <v>0</v>
      </c>
      <c r="P322" s="45" t="n">
        <v>0</v>
      </c>
      <c r="Q322" s="45" t="n">
        <v>0</v>
      </c>
    </row>
    <row r="323" customFormat="false" ht="12.75" hidden="false" customHeight="false" outlineLevel="0" collapsed="false">
      <c r="A323" s="113" t="s">
        <v>453</v>
      </c>
      <c r="B323" s="113" t="s">
        <v>199</v>
      </c>
      <c r="C323" s="44" t="n">
        <v>0</v>
      </c>
      <c r="D323" s="44" t="n">
        <v>0</v>
      </c>
      <c r="E323" s="44" t="n">
        <v>0</v>
      </c>
      <c r="G323" s="44" t="n">
        <v>0</v>
      </c>
      <c r="H323" s="44" t="n">
        <v>0</v>
      </c>
      <c r="I323" s="44" t="n">
        <v>0</v>
      </c>
      <c r="K323" s="45" t="n">
        <v>0</v>
      </c>
      <c r="L323" s="45" t="n">
        <v>0</v>
      </c>
      <c r="M323" s="45" t="n">
        <v>0</v>
      </c>
      <c r="O323" s="45" t="n">
        <v>0</v>
      </c>
      <c r="P323" s="45" t="n">
        <v>703.476</v>
      </c>
      <c r="Q323" s="45" t="n">
        <v>703.476</v>
      </c>
    </row>
    <row r="324" customFormat="false" ht="12.75" hidden="false" customHeight="false" outlineLevel="0" collapsed="false">
      <c r="A324" s="113" t="s">
        <v>444</v>
      </c>
      <c r="B324" s="113" t="s">
        <v>199</v>
      </c>
      <c r="C324" s="44" t="n">
        <v>537403</v>
      </c>
      <c r="D324" s="44" t="n">
        <v>532876</v>
      </c>
      <c r="E324" s="44" t="n">
        <v>1070279</v>
      </c>
      <c r="G324" s="44" t="n">
        <v>425901</v>
      </c>
      <c r="H324" s="44" t="n">
        <v>413561</v>
      </c>
      <c r="I324" s="44" t="n">
        <v>839462</v>
      </c>
      <c r="K324" s="45" t="n">
        <v>11630.468</v>
      </c>
      <c r="L324" s="45" t="n">
        <v>9650.832</v>
      </c>
      <c r="M324" s="45" t="n">
        <v>21281.3</v>
      </c>
      <c r="O324" s="45" t="n">
        <v>7639.601</v>
      </c>
      <c r="P324" s="45" t="n">
        <v>7425.101</v>
      </c>
      <c r="Q324" s="45" t="n">
        <v>15064.702</v>
      </c>
    </row>
    <row r="325" customFormat="false" ht="12.75" hidden="false" customHeight="false" outlineLevel="0" collapsed="false">
      <c r="A325" s="113" t="s">
        <v>479</v>
      </c>
      <c r="B325" s="113" t="s">
        <v>199</v>
      </c>
      <c r="C325" s="44" t="n">
        <v>0</v>
      </c>
      <c r="D325" s="44" t="n">
        <v>0</v>
      </c>
      <c r="E325" s="44" t="n">
        <v>0</v>
      </c>
      <c r="G325" s="44" t="n">
        <v>0</v>
      </c>
      <c r="H325" s="44" t="n">
        <v>0</v>
      </c>
      <c r="I325" s="44" t="n">
        <v>0</v>
      </c>
      <c r="K325" s="45" t="n">
        <v>2032.654</v>
      </c>
      <c r="L325" s="45" t="n">
        <v>0</v>
      </c>
      <c r="M325" s="45" t="n">
        <v>2032.654</v>
      </c>
      <c r="O325" s="45" t="n">
        <v>1551.992</v>
      </c>
      <c r="P325" s="45" t="n">
        <v>0</v>
      </c>
      <c r="Q325" s="45" t="n">
        <v>1551.992</v>
      </c>
    </row>
    <row r="326" customFormat="false" ht="12.75" hidden="false" customHeight="false" outlineLevel="0" collapsed="false">
      <c r="A326" s="113" t="s">
        <v>480</v>
      </c>
      <c r="B326" s="113" t="s">
        <v>199</v>
      </c>
      <c r="C326" s="44" t="n">
        <v>11023</v>
      </c>
      <c r="D326" s="44" t="n">
        <v>11062</v>
      </c>
      <c r="E326" s="44" t="n">
        <v>22085</v>
      </c>
      <c r="G326" s="44" t="n">
        <v>11424</v>
      </c>
      <c r="H326" s="44" t="n">
        <v>11711</v>
      </c>
      <c r="I326" s="44" t="n">
        <v>23135</v>
      </c>
      <c r="K326" s="45" t="n">
        <v>23.973</v>
      </c>
      <c r="L326" s="45" t="n">
        <v>17.784</v>
      </c>
      <c r="M326" s="45" t="n">
        <v>41.757</v>
      </c>
      <c r="O326" s="45" t="n">
        <v>22.701</v>
      </c>
      <c r="P326" s="45" t="n">
        <v>20.619</v>
      </c>
      <c r="Q326" s="45" t="n">
        <v>43.32</v>
      </c>
    </row>
    <row r="327" customFormat="false" ht="12.75" hidden="false" customHeight="false" outlineLevel="0" collapsed="false">
      <c r="A327" s="113" t="s">
        <v>481</v>
      </c>
      <c r="B327" s="113" t="s">
        <v>199</v>
      </c>
      <c r="C327" s="44" t="n">
        <v>7385</v>
      </c>
      <c r="D327" s="44" t="n">
        <v>7897</v>
      </c>
      <c r="E327" s="44" t="n">
        <v>15282</v>
      </c>
      <c r="G327" s="44" t="n">
        <v>14716</v>
      </c>
      <c r="H327" s="44" t="n">
        <v>13899</v>
      </c>
      <c r="I327" s="44" t="n">
        <v>28615</v>
      </c>
      <c r="K327" s="45" t="n">
        <v>190.076</v>
      </c>
      <c r="L327" s="45" t="n">
        <v>26.532</v>
      </c>
      <c r="M327" s="45" t="n">
        <v>216.608</v>
      </c>
      <c r="O327" s="45" t="n">
        <v>23.505</v>
      </c>
      <c r="P327" s="45" t="n">
        <v>4.362</v>
      </c>
      <c r="Q327" s="45" t="n">
        <v>27.867</v>
      </c>
    </row>
    <row r="328" customFormat="false" ht="12.75" hidden="false" customHeight="false" outlineLevel="0" collapsed="false">
      <c r="A328" s="113" t="s">
        <v>465</v>
      </c>
      <c r="B328" s="113" t="s">
        <v>482</v>
      </c>
      <c r="C328" s="44" t="n">
        <v>58858</v>
      </c>
      <c r="D328" s="44" t="n">
        <v>62101</v>
      </c>
      <c r="E328" s="44" t="n">
        <v>120959</v>
      </c>
      <c r="G328" s="44" t="n">
        <v>53138</v>
      </c>
      <c r="H328" s="44" t="n">
        <v>55038</v>
      </c>
      <c r="I328" s="44" t="n">
        <v>108176</v>
      </c>
      <c r="K328" s="45" t="n">
        <v>1308.494</v>
      </c>
      <c r="L328" s="45" t="n">
        <v>1265.072</v>
      </c>
      <c r="M328" s="45" t="n">
        <v>2573.566</v>
      </c>
      <c r="O328" s="45" t="n">
        <v>2965.774</v>
      </c>
      <c r="P328" s="45" t="n">
        <v>2074.28</v>
      </c>
      <c r="Q328" s="45" t="n">
        <v>5040.054</v>
      </c>
    </row>
    <row r="329" customFormat="false" ht="12.75" hidden="false" customHeight="false" outlineLevel="0" collapsed="false">
      <c r="A329" s="113" t="s">
        <v>445</v>
      </c>
      <c r="B329" s="113" t="s">
        <v>199</v>
      </c>
      <c r="C329" s="44" t="n">
        <v>276641</v>
      </c>
      <c r="D329" s="44" t="n">
        <v>280292</v>
      </c>
      <c r="E329" s="44" t="n">
        <v>556933</v>
      </c>
      <c r="G329" s="44" t="n">
        <v>286701</v>
      </c>
      <c r="H329" s="44" t="n">
        <v>285530</v>
      </c>
      <c r="I329" s="44" t="n">
        <v>572231</v>
      </c>
      <c r="K329" s="45" t="n">
        <v>530.662</v>
      </c>
      <c r="L329" s="45" t="n">
        <v>626.199</v>
      </c>
      <c r="M329" s="45" t="n">
        <v>1156.861</v>
      </c>
      <c r="O329" s="45" t="n">
        <v>615.7</v>
      </c>
      <c r="P329" s="45" t="n">
        <v>652.047</v>
      </c>
      <c r="Q329" s="45" t="n">
        <v>1267.747</v>
      </c>
    </row>
    <row r="330" s="49" customFormat="true" ht="22.5" hidden="false" customHeight="true" outlineLevel="0" collapsed="false">
      <c r="A330" s="116" t="s">
        <v>77</v>
      </c>
      <c r="B330" s="116" t="s">
        <v>482</v>
      </c>
      <c r="C330" s="29" t="n">
        <v>11773523</v>
      </c>
      <c r="D330" s="29" t="n">
        <v>11491050</v>
      </c>
      <c r="E330" s="29" t="n">
        <v>23264573</v>
      </c>
      <c r="F330" s="17"/>
      <c r="G330" s="29" t="n">
        <v>11884146</v>
      </c>
      <c r="H330" s="29" t="n">
        <v>11602360</v>
      </c>
      <c r="I330" s="29" t="n">
        <v>23486506</v>
      </c>
      <c r="J330" s="17"/>
      <c r="K330" s="55" t="n">
        <v>474049.869</v>
      </c>
      <c r="L330" s="55" t="n">
        <v>306943.161</v>
      </c>
      <c r="M330" s="55" t="n">
        <v>780993.03</v>
      </c>
      <c r="N330" s="17"/>
      <c r="O330" s="55" t="n">
        <v>398361.765</v>
      </c>
      <c r="P330" s="55" t="n">
        <v>311012.53</v>
      </c>
      <c r="Q330" s="55" t="n">
        <v>709374.295</v>
      </c>
    </row>
    <row r="332" customFormat="false" ht="12.75" hidden="false" customHeight="false" outlineLevel="0" collapsed="false">
      <c r="A332" s="6" t="s">
        <v>483</v>
      </c>
    </row>
    <row r="333" customFormat="false" ht="12.75" hidden="false" customHeight="false" outlineLevel="0" collapsed="false">
      <c r="A333" s="6" t="s">
        <v>409</v>
      </c>
    </row>
  </sheetData>
  <printOptions headings="false" gridLines="false" gridLinesSet="true" horizontalCentered="true" verticalCentered="false"/>
  <pageMargins left="0.39375" right="0.39375" top="0.39375" bottom="0.590277777777778" header="0.511811023622047" footer="0.39375"/>
  <pageSetup paperSize="9" scale="8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3.7"/>
    <col collapsed="false" customWidth="true" hidden="false" outlineLevel="0" max="3" min="3" style="117" width="24.28"/>
    <col collapsed="false" customWidth="true" hidden="false" outlineLevel="0" max="4" min="4" style="117" width="10.71"/>
    <col collapsed="false" customWidth="true" hidden="false" outlineLevel="0" max="5" min="5" style="118" width="15.7"/>
    <col collapsed="false" customWidth="true" hidden="false" outlineLevel="0" max="6" min="6" style="117" width="7.7"/>
    <col collapsed="false" customWidth="true" hidden="false" outlineLevel="0" max="7" min="7" style="117" width="20.13"/>
    <col collapsed="false" customWidth="false" hidden="false" outlineLevel="0" max="257" min="8" style="6" width="9.14"/>
  </cols>
  <sheetData>
    <row r="1" customFormat="false" ht="13.15" hidden="false" customHeight="true" outlineLevel="0" collapsed="false">
      <c r="A1" s="6"/>
      <c r="C1" s="9"/>
      <c r="D1" s="9"/>
      <c r="E1" s="119"/>
      <c r="F1" s="119"/>
      <c r="G1" s="119"/>
    </row>
    <row r="2" customFormat="false" ht="18" hidden="false" customHeight="true" outlineLevel="0" collapsed="false">
      <c r="A2" s="6"/>
      <c r="B2" s="120" t="s">
        <v>484</v>
      </c>
      <c r="C2" s="9"/>
      <c r="D2" s="9"/>
      <c r="E2" s="121"/>
      <c r="F2" s="121"/>
      <c r="G2" s="122"/>
    </row>
    <row r="3" customFormat="false" ht="18" hidden="false" customHeight="true" outlineLevel="0" collapsed="false">
      <c r="B3" s="120" t="s">
        <v>485</v>
      </c>
      <c r="C3" s="6"/>
      <c r="D3" s="123"/>
      <c r="E3" s="117"/>
    </row>
    <row r="4" s="49" customFormat="true" ht="15" hidden="false" customHeight="true" outlineLevel="0" collapsed="false">
      <c r="A4" s="124"/>
      <c r="B4" s="125"/>
      <c r="C4" s="126"/>
      <c r="D4" s="127"/>
      <c r="E4" s="128" t="s">
        <v>77</v>
      </c>
      <c r="F4" s="124"/>
      <c r="G4" s="124"/>
    </row>
    <row r="5" s="49" customFormat="true" ht="15" hidden="false" customHeight="true" outlineLevel="0" collapsed="false">
      <c r="A5" s="124"/>
      <c r="B5" s="110" t="s">
        <v>486</v>
      </c>
      <c r="C5" s="129"/>
      <c r="D5" s="130"/>
      <c r="E5" s="131" t="s">
        <v>192</v>
      </c>
      <c r="F5" s="124"/>
      <c r="G5" s="124"/>
    </row>
    <row r="6" s="49" customFormat="true" ht="6" hidden="false" customHeight="true" outlineLevel="0" collapsed="false">
      <c r="A6" s="124"/>
      <c r="B6" s="111"/>
      <c r="C6" s="132"/>
      <c r="D6" s="133"/>
      <c r="E6" s="134"/>
      <c r="F6" s="124"/>
      <c r="G6" s="124"/>
    </row>
    <row r="7" customFormat="false" ht="12.75" hidden="false" customHeight="false" outlineLevel="0" collapsed="false">
      <c r="B7" s="22" t="s">
        <v>487</v>
      </c>
      <c r="E7" s="135" t="n">
        <f aca="false">13676+15998</f>
        <v>29674</v>
      </c>
    </row>
    <row r="8" customFormat="false" ht="12.75" hidden="false" customHeight="false" outlineLevel="0" collapsed="false">
      <c r="B8" s="22" t="s">
        <v>488</v>
      </c>
      <c r="E8" s="135" t="n">
        <f aca="false">654+2114</f>
        <v>2768</v>
      </c>
    </row>
    <row r="9" customFormat="false" ht="12.75" hidden="false" customHeight="false" outlineLevel="0" collapsed="false">
      <c r="B9" s="22" t="s">
        <v>489</v>
      </c>
      <c r="C9" s="136"/>
      <c r="D9" s="136"/>
      <c r="E9" s="135" t="n">
        <f aca="false">319</f>
        <v>319</v>
      </c>
    </row>
    <row r="10" customFormat="false" ht="12.75" hidden="false" customHeight="false" outlineLevel="0" collapsed="false">
      <c r="B10" s="22" t="s">
        <v>490</v>
      </c>
      <c r="E10" s="135" t="n">
        <v>235</v>
      </c>
    </row>
    <row r="11" customFormat="false" ht="22.5" hidden="false" customHeight="true" outlineLevel="0" collapsed="false">
      <c r="B11" s="137" t="s">
        <v>284</v>
      </c>
      <c r="C11" s="129"/>
      <c r="D11" s="17"/>
      <c r="E11" s="138" t="n">
        <f aca="false">SUM(E7:E10)</f>
        <v>32996</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491</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7.7"/>
    <col collapsed="false" customWidth="true" hidden="false" outlineLevel="0" max="6" min="5" style="6" width="6.7"/>
    <col collapsed="false" customWidth="true" hidden="false" outlineLevel="0" max="8" min="7" style="6" width="7.7"/>
    <col collapsed="false" customWidth="true" hidden="false" outlineLevel="0" max="9" min="9" style="6" width="5.71"/>
    <col collapsed="false" customWidth="true" hidden="false" outlineLevel="0" max="11" min="10" style="6" width="7.7"/>
    <col collapsed="false" customWidth="true" hidden="false" outlineLevel="0" max="12" min="12" style="6" width="5.71"/>
    <col collapsed="false" customWidth="true" hidden="false" outlineLevel="0" max="13" min="13" style="6" width="6.7"/>
    <col collapsed="false" customWidth="true" hidden="false" outlineLevel="0" max="14" min="14" style="6" width="7.7"/>
    <col collapsed="false" customWidth="true" hidden="false" outlineLevel="0" max="15" min="15" style="6" width="6.7"/>
    <col collapsed="false" customWidth="true" hidden="false" outlineLevel="0" max="16" min="16" style="6" width="5.71"/>
    <col collapsed="false" customWidth="true" hidden="false" outlineLevel="0" max="17" min="17" style="6" width="1.99"/>
    <col collapsed="false" customWidth="true" hidden="false" outlineLevel="0" max="18" min="18" style="6" width="7.56"/>
    <col collapsed="false" customWidth="true" hidden="false" outlineLevel="0" max="19" min="19" style="6" width="6.7"/>
    <col collapsed="false" customWidth="true" hidden="false" outlineLevel="0" max="21" min="20" style="6" width="5.71"/>
    <col collapsed="false" customWidth="true" hidden="false" outlineLevel="0" max="22" min="22" style="6" width="1.99"/>
    <col collapsed="false" customWidth="false" hidden="false" outlineLevel="0" max="257" min="23" style="6" width="9.14"/>
  </cols>
  <sheetData>
    <row r="3" s="139" customFormat="true" ht="22.5" hidden="false" customHeight="true" outlineLevel="0" collapsed="false">
      <c r="B3" s="11" t="s">
        <v>492</v>
      </c>
    </row>
    <row r="4" customFormat="false" ht="15" hidden="false" customHeight="true" outlineLevel="0" collapsed="false">
      <c r="B4" s="140" t="s">
        <v>108</v>
      </c>
      <c r="C4" s="141" t="s">
        <v>493</v>
      </c>
      <c r="D4" s="105"/>
      <c r="E4" s="105"/>
      <c r="F4" s="105"/>
      <c r="G4" s="105"/>
      <c r="H4" s="105"/>
      <c r="I4" s="105"/>
      <c r="J4" s="105"/>
      <c r="K4" s="105"/>
      <c r="L4" s="105"/>
      <c r="M4" s="105"/>
      <c r="N4" s="105"/>
      <c r="O4" s="105"/>
      <c r="P4" s="105"/>
      <c r="Q4" s="14"/>
      <c r="R4" s="141" t="s">
        <v>494</v>
      </c>
      <c r="S4" s="105"/>
      <c r="T4" s="105"/>
      <c r="U4" s="105"/>
      <c r="V4" s="14"/>
      <c r="W4" s="141" t="s">
        <v>495</v>
      </c>
    </row>
    <row r="5" customFormat="false" ht="15" hidden="false" customHeight="true" outlineLevel="0" collapsed="false">
      <c r="B5" s="17"/>
      <c r="C5" s="21" t="s">
        <v>496</v>
      </c>
      <c r="D5" s="21" t="s">
        <v>497</v>
      </c>
      <c r="E5" s="21" t="s">
        <v>498</v>
      </c>
      <c r="F5" s="21" t="s">
        <v>499</v>
      </c>
      <c r="G5" s="21" t="s">
        <v>500</v>
      </c>
      <c r="H5" s="21" t="s">
        <v>501</v>
      </c>
      <c r="I5" s="21" t="s">
        <v>502</v>
      </c>
      <c r="J5" s="21" t="s">
        <v>503</v>
      </c>
      <c r="K5" s="21" t="s">
        <v>504</v>
      </c>
      <c r="L5" s="21" t="s">
        <v>505</v>
      </c>
      <c r="M5" s="21" t="s">
        <v>506</v>
      </c>
      <c r="N5" s="21" t="s">
        <v>507</v>
      </c>
      <c r="O5" s="21" t="s">
        <v>508</v>
      </c>
      <c r="P5" s="21" t="s">
        <v>509</v>
      </c>
      <c r="Q5" s="21"/>
      <c r="R5" s="21" t="s">
        <v>510</v>
      </c>
      <c r="S5" s="21" t="s">
        <v>511</v>
      </c>
      <c r="T5" s="21" t="s">
        <v>512</v>
      </c>
      <c r="U5" s="21" t="s">
        <v>513</v>
      </c>
      <c r="V5" s="21"/>
      <c r="W5" s="21"/>
    </row>
    <row r="6" customFormat="false" ht="12.75" hidden="false" customHeight="false" outlineLevel="0" collapsed="false">
      <c r="B6" s="22"/>
      <c r="C6" s="23"/>
      <c r="D6" s="23"/>
      <c r="E6" s="23"/>
      <c r="F6" s="23"/>
      <c r="G6" s="23"/>
      <c r="H6" s="23"/>
      <c r="I6" s="23"/>
      <c r="J6" s="23"/>
      <c r="K6" s="23"/>
      <c r="L6" s="23"/>
      <c r="M6" s="23"/>
      <c r="N6" s="23"/>
      <c r="O6" s="23"/>
      <c r="P6" s="23"/>
      <c r="Q6" s="23"/>
      <c r="R6" s="23"/>
      <c r="S6" s="23"/>
      <c r="T6" s="23"/>
      <c r="U6" s="23"/>
      <c r="V6" s="23"/>
      <c r="W6" s="23"/>
    </row>
    <row r="7" customFormat="false" ht="12.75" hidden="false" customHeight="false" outlineLevel="0" collapsed="false">
      <c r="B7" s="22" t="s">
        <v>110</v>
      </c>
      <c r="C7" s="28" t="n">
        <v>602</v>
      </c>
      <c r="D7" s="28" t="n">
        <v>1470</v>
      </c>
      <c r="E7" s="28"/>
      <c r="F7" s="28"/>
      <c r="G7" s="28" t="n">
        <v>144</v>
      </c>
      <c r="H7" s="28" t="n">
        <v>12</v>
      </c>
      <c r="I7" s="28"/>
      <c r="J7" s="28" t="n">
        <v>4</v>
      </c>
      <c r="K7" s="28" t="n">
        <v>1024</v>
      </c>
      <c r="L7" s="28"/>
      <c r="M7" s="28"/>
      <c r="N7" s="28"/>
      <c r="O7" s="28"/>
      <c r="P7" s="28"/>
      <c r="Q7" s="28"/>
      <c r="R7" s="28"/>
      <c r="S7" s="28" t="n">
        <v>142</v>
      </c>
      <c r="T7" s="28"/>
      <c r="U7" s="28"/>
      <c r="V7" s="28"/>
      <c r="W7" s="28" t="n">
        <v>3398</v>
      </c>
      <c r="X7" s="36"/>
      <c r="Y7" s="36"/>
    </row>
    <row r="8" customFormat="false" ht="12.75" hidden="false" customHeight="false" outlineLevel="0" collapsed="false">
      <c r="B8" s="22" t="s">
        <v>85</v>
      </c>
      <c r="C8" s="28" t="n">
        <v>4400</v>
      </c>
      <c r="D8" s="28" t="n">
        <v>3577</v>
      </c>
      <c r="E8" s="28" t="n">
        <v>908</v>
      </c>
      <c r="F8" s="28"/>
      <c r="G8" s="28" t="n">
        <v>8045</v>
      </c>
      <c r="H8" s="28" t="n">
        <v>1658</v>
      </c>
      <c r="I8" s="28" t="n">
        <v>170</v>
      </c>
      <c r="J8" s="28" t="n">
        <v>2442</v>
      </c>
      <c r="K8" s="28" t="n">
        <v>4596</v>
      </c>
      <c r="L8" s="28" t="n">
        <v>112</v>
      </c>
      <c r="M8" s="28"/>
      <c r="N8" s="28" t="n">
        <v>360</v>
      </c>
      <c r="O8" s="28" t="n">
        <v>2</v>
      </c>
      <c r="P8" s="28"/>
      <c r="Q8" s="28"/>
      <c r="R8" s="28" t="n">
        <v>94</v>
      </c>
      <c r="S8" s="28" t="n">
        <v>19</v>
      </c>
      <c r="T8" s="28"/>
      <c r="U8" s="28"/>
      <c r="V8" s="28"/>
      <c r="W8" s="28" t="n">
        <v>26383</v>
      </c>
      <c r="X8" s="36"/>
      <c r="Y8" s="36"/>
    </row>
    <row r="9" customFormat="false" ht="12.75" hidden="false" customHeight="false" outlineLevel="0" collapsed="false">
      <c r="B9" s="22" t="s">
        <v>109</v>
      </c>
      <c r="C9" s="28" t="n">
        <v>1060</v>
      </c>
      <c r="D9" s="28" t="n">
        <v>1366</v>
      </c>
      <c r="E9" s="28" t="n">
        <v>38</v>
      </c>
      <c r="F9" s="28"/>
      <c r="G9" s="28" t="n">
        <v>272</v>
      </c>
      <c r="H9" s="28"/>
      <c r="I9" s="28" t="n">
        <v>1</v>
      </c>
      <c r="J9" s="28" t="n">
        <v>1369</v>
      </c>
      <c r="K9" s="28" t="n">
        <v>38</v>
      </c>
      <c r="L9" s="28" t="n">
        <v>750</v>
      </c>
      <c r="M9" s="28" t="n">
        <v>1020</v>
      </c>
      <c r="N9" s="28" t="n">
        <v>2</v>
      </c>
      <c r="O9" s="28" t="n">
        <v>385</v>
      </c>
      <c r="P9" s="28" t="n">
        <v>1</v>
      </c>
      <c r="Q9" s="28"/>
      <c r="R9" s="28"/>
      <c r="S9" s="28"/>
      <c r="T9" s="28"/>
      <c r="U9" s="28"/>
      <c r="V9" s="28"/>
      <c r="W9" s="28" t="n">
        <v>6302</v>
      </c>
      <c r="X9" s="36"/>
      <c r="Y9" s="36"/>
    </row>
    <row r="10" customFormat="false" ht="12.75" hidden="false" customHeight="false" outlineLevel="0" collapsed="false">
      <c r="B10" s="22" t="s">
        <v>112</v>
      </c>
      <c r="C10" s="28" t="n">
        <v>4767</v>
      </c>
      <c r="D10" s="28" t="n">
        <v>4</v>
      </c>
      <c r="E10" s="28"/>
      <c r="F10" s="28"/>
      <c r="G10" s="28" t="n">
        <v>258</v>
      </c>
      <c r="H10" s="28" t="n">
        <v>2</v>
      </c>
      <c r="I10" s="28"/>
      <c r="J10" s="28" t="n">
        <v>2</v>
      </c>
      <c r="K10" s="28"/>
      <c r="L10" s="28"/>
      <c r="M10" s="28"/>
      <c r="N10" s="28" t="n">
        <v>154</v>
      </c>
      <c r="O10" s="28"/>
      <c r="P10" s="28" t="n">
        <v>20</v>
      </c>
      <c r="Q10" s="28"/>
      <c r="R10" s="28"/>
      <c r="S10" s="28" t="n">
        <v>18</v>
      </c>
      <c r="T10" s="28"/>
      <c r="U10" s="28"/>
      <c r="V10" s="28"/>
      <c r="W10" s="28" t="n">
        <v>5225</v>
      </c>
      <c r="X10" s="36"/>
      <c r="Y10" s="36"/>
    </row>
    <row r="11" customFormat="false" ht="12.75" hidden="false" customHeight="false" outlineLevel="0" collapsed="false">
      <c r="B11" s="22" t="s">
        <v>111</v>
      </c>
      <c r="C11" s="28" t="n">
        <v>1337</v>
      </c>
      <c r="D11" s="28" t="n">
        <v>1591</v>
      </c>
      <c r="E11" s="28"/>
      <c r="F11" s="28"/>
      <c r="G11" s="28" t="n">
        <v>559</v>
      </c>
      <c r="H11" s="28"/>
      <c r="I11" s="28"/>
      <c r="J11" s="28" t="n">
        <v>3</v>
      </c>
      <c r="K11" s="28"/>
      <c r="L11" s="28"/>
      <c r="M11" s="28"/>
      <c r="N11" s="28"/>
      <c r="O11" s="28"/>
      <c r="P11" s="28"/>
      <c r="Q11" s="28"/>
      <c r="R11" s="28"/>
      <c r="S11" s="28"/>
      <c r="T11" s="28"/>
      <c r="U11" s="28"/>
      <c r="V11" s="28"/>
      <c r="W11" s="28" t="n">
        <v>3490</v>
      </c>
      <c r="X11" s="36"/>
      <c r="Y11" s="36"/>
    </row>
    <row r="12" customFormat="false" ht="12.75" hidden="false" customHeight="false" outlineLevel="0" collapsed="false">
      <c r="B12" s="22" t="s">
        <v>84</v>
      </c>
      <c r="C12" s="28" t="n">
        <v>3850</v>
      </c>
      <c r="D12" s="28" t="n">
        <v>6137</v>
      </c>
      <c r="E12" s="28" t="n">
        <v>2182</v>
      </c>
      <c r="F12" s="28" t="n">
        <v>135</v>
      </c>
      <c r="G12" s="28" t="n">
        <v>2970</v>
      </c>
      <c r="H12" s="28" t="n">
        <v>4534</v>
      </c>
      <c r="I12" s="28"/>
      <c r="J12" s="28" t="n">
        <v>743</v>
      </c>
      <c r="K12" s="28" t="n">
        <v>5759</v>
      </c>
      <c r="L12" s="28"/>
      <c r="M12" s="28"/>
      <c r="N12" s="28"/>
      <c r="O12" s="28"/>
      <c r="P12" s="28"/>
      <c r="Q12" s="28"/>
      <c r="R12" s="28"/>
      <c r="S12" s="28" t="n">
        <v>908</v>
      </c>
      <c r="T12" s="28"/>
      <c r="U12" s="28"/>
      <c r="V12" s="28"/>
      <c r="W12" s="28" t="n">
        <v>27218</v>
      </c>
      <c r="X12" s="36"/>
      <c r="Y12" s="36"/>
    </row>
    <row r="13" customFormat="false" ht="12.75" hidden="false" customHeight="false" outlineLevel="0" collapsed="false">
      <c r="B13" s="22" t="s">
        <v>113</v>
      </c>
      <c r="C13" s="28" t="n">
        <v>57</v>
      </c>
      <c r="D13" s="28"/>
      <c r="E13" s="28"/>
      <c r="F13" s="28"/>
      <c r="G13" s="28" t="n">
        <v>118</v>
      </c>
      <c r="H13" s="28"/>
      <c r="I13" s="28"/>
      <c r="J13" s="28"/>
      <c r="K13" s="28"/>
      <c r="L13" s="28"/>
      <c r="M13" s="28"/>
      <c r="N13" s="28"/>
      <c r="O13" s="28"/>
      <c r="P13" s="28"/>
      <c r="Q13" s="28"/>
      <c r="R13" s="28"/>
      <c r="S13" s="28"/>
      <c r="T13" s="28"/>
      <c r="U13" s="28"/>
      <c r="V13" s="28"/>
      <c r="W13" s="28" t="n">
        <v>175</v>
      </c>
      <c r="X13" s="36"/>
      <c r="Y13" s="36"/>
    </row>
    <row r="14" customFormat="false" ht="12.75" hidden="false" customHeight="false" outlineLevel="0" collapsed="false">
      <c r="B14" s="22" t="s">
        <v>83</v>
      </c>
      <c r="C14" s="28" t="n">
        <v>2249</v>
      </c>
      <c r="D14" s="28" t="n">
        <v>3884</v>
      </c>
      <c r="E14" s="28" t="n">
        <v>1841</v>
      </c>
      <c r="F14" s="28"/>
      <c r="G14" s="28" t="n">
        <v>2907</v>
      </c>
      <c r="H14" s="28"/>
      <c r="I14" s="28"/>
      <c r="J14" s="28" t="n">
        <v>1044</v>
      </c>
      <c r="K14" s="28" t="n">
        <v>2563</v>
      </c>
      <c r="L14" s="28"/>
      <c r="M14" s="28"/>
      <c r="N14" s="28"/>
      <c r="O14" s="28"/>
      <c r="P14" s="28"/>
      <c r="Q14" s="28"/>
      <c r="R14" s="28"/>
      <c r="S14" s="28" t="n">
        <v>27</v>
      </c>
      <c r="T14" s="28"/>
      <c r="U14" s="28"/>
      <c r="V14" s="28"/>
      <c r="W14" s="28" t="n">
        <v>14515</v>
      </c>
      <c r="X14" s="36"/>
      <c r="Y14" s="36"/>
    </row>
    <row r="15" customFormat="false" ht="12.75" hidden="false" customHeight="false" outlineLevel="0" collapsed="false">
      <c r="B15" s="22" t="s">
        <v>80</v>
      </c>
      <c r="C15" s="28" t="n">
        <v>6308</v>
      </c>
      <c r="D15" s="28" t="n">
        <v>11719</v>
      </c>
      <c r="E15" s="28" t="n">
        <v>3897</v>
      </c>
      <c r="F15" s="28" t="n">
        <v>1441</v>
      </c>
      <c r="G15" s="28" t="n">
        <v>5446</v>
      </c>
      <c r="H15" s="28" t="n">
        <v>11894</v>
      </c>
      <c r="I15" s="28" t="n">
        <v>174</v>
      </c>
      <c r="J15" s="28" t="n">
        <v>7149</v>
      </c>
      <c r="K15" s="28" t="n">
        <v>8424</v>
      </c>
      <c r="L15" s="28" t="n">
        <v>4</v>
      </c>
      <c r="M15" s="28"/>
      <c r="N15" s="28" t="n">
        <v>4</v>
      </c>
      <c r="O15" s="28"/>
      <c r="P15" s="28"/>
      <c r="Q15" s="28"/>
      <c r="R15" s="28" t="n">
        <v>386</v>
      </c>
      <c r="S15" s="28" t="n">
        <v>1490</v>
      </c>
      <c r="T15" s="28" t="n">
        <v>3</v>
      </c>
      <c r="U15" s="28" t="n">
        <v>969</v>
      </c>
      <c r="V15" s="28"/>
      <c r="W15" s="28" t="n">
        <v>59308</v>
      </c>
      <c r="X15" s="36"/>
      <c r="Y15" s="36"/>
    </row>
    <row r="16" customFormat="false" ht="12.75" hidden="false" customHeight="false" outlineLevel="0" collapsed="false">
      <c r="B16" s="22"/>
      <c r="C16" s="28"/>
      <c r="D16" s="28"/>
      <c r="E16" s="28"/>
      <c r="F16" s="28"/>
      <c r="G16" s="28"/>
      <c r="H16" s="28"/>
      <c r="I16" s="28"/>
      <c r="J16" s="28"/>
      <c r="K16" s="28"/>
      <c r="L16" s="28"/>
      <c r="M16" s="28"/>
      <c r="N16" s="28"/>
      <c r="O16" s="28"/>
      <c r="P16" s="28"/>
      <c r="Q16" s="28"/>
      <c r="R16" s="28"/>
      <c r="S16" s="28"/>
      <c r="T16" s="28"/>
      <c r="U16" s="28"/>
      <c r="V16" s="28"/>
      <c r="W16" s="28"/>
      <c r="X16" s="36"/>
      <c r="Y16" s="36"/>
    </row>
    <row r="17" s="49" customFormat="true" ht="22.5" hidden="false" customHeight="true" outlineLevel="0" collapsed="false">
      <c r="B17" s="17" t="s">
        <v>77</v>
      </c>
      <c r="C17" s="29" t="n">
        <v>24630</v>
      </c>
      <c r="D17" s="29" t="n">
        <v>29748</v>
      </c>
      <c r="E17" s="29" t="n">
        <v>8866</v>
      </c>
      <c r="F17" s="29" t="n">
        <v>1576</v>
      </c>
      <c r="G17" s="29" t="n">
        <v>20719</v>
      </c>
      <c r="H17" s="29" t="n">
        <v>18100</v>
      </c>
      <c r="I17" s="29" t="n">
        <v>345</v>
      </c>
      <c r="J17" s="29" t="n">
        <v>12756</v>
      </c>
      <c r="K17" s="29" t="n">
        <v>22404</v>
      </c>
      <c r="L17" s="29" t="n">
        <v>866</v>
      </c>
      <c r="M17" s="29" t="n">
        <v>1020</v>
      </c>
      <c r="N17" s="29" t="n">
        <v>520</v>
      </c>
      <c r="O17" s="29" t="n">
        <v>387</v>
      </c>
      <c r="P17" s="29" t="n">
        <v>21</v>
      </c>
      <c r="Q17" s="29"/>
      <c r="R17" s="29" t="n">
        <v>480</v>
      </c>
      <c r="S17" s="29" t="n">
        <v>2604</v>
      </c>
      <c r="T17" s="29" t="n">
        <v>3</v>
      </c>
      <c r="U17" s="29" t="n">
        <v>969</v>
      </c>
      <c r="V17" s="29"/>
      <c r="W17" s="29" t="n">
        <v>146014</v>
      </c>
      <c r="X17" s="36"/>
      <c r="Y17" s="36"/>
    </row>
    <row r="18" customFormat="false" ht="12.75" hidden="false" customHeight="false" outlineLevel="0" collapsed="false">
      <c r="B18" s="22"/>
      <c r="C18" s="142"/>
      <c r="D18" s="142"/>
      <c r="E18" s="142"/>
      <c r="F18" s="142"/>
      <c r="G18" s="142"/>
      <c r="H18" s="142"/>
      <c r="I18" s="142"/>
      <c r="J18" s="142"/>
      <c r="K18" s="142"/>
      <c r="L18" s="142"/>
      <c r="M18" s="142"/>
      <c r="N18" s="142"/>
      <c r="O18" s="142"/>
      <c r="P18" s="142"/>
      <c r="Q18" s="142"/>
      <c r="R18" s="142"/>
      <c r="S18" s="142"/>
      <c r="T18" s="142"/>
      <c r="U18" s="142"/>
      <c r="V18" s="142"/>
      <c r="W18" s="22"/>
    </row>
    <row r="19" customFormat="false" ht="12.75" hidden="false" customHeight="false" outlineLevel="0" collapsed="false">
      <c r="B19" s="22" t="s">
        <v>514</v>
      </c>
      <c r="C19" s="40" t="n">
        <f aca="false">(C17/$W$17)</f>
        <v>0.168682455107045</v>
      </c>
      <c r="D19" s="40" t="n">
        <f aca="false">(D17/$W$17)</f>
        <v>0.203733888531237</v>
      </c>
      <c r="E19" s="40" t="n">
        <f aca="false">(E17/$W$17)</f>
        <v>0.0607202049118578</v>
      </c>
      <c r="F19" s="40" t="n">
        <f aca="false">(F17/$W$17)</f>
        <v>0.0107934855561795</v>
      </c>
      <c r="G19" s="40" t="n">
        <f aca="false">(G17/$W$17)</f>
        <v>0.141897352308683</v>
      </c>
      <c r="H19" s="40" t="n">
        <f aca="false">(H17/$W$17)</f>
        <v>0.123960716095717</v>
      </c>
      <c r="I19" s="40" t="n">
        <f aca="false">(I17/$W$17)</f>
        <v>0.00236278713000123</v>
      </c>
      <c r="J19" s="40" t="n">
        <f aca="false">(J17/$W$17)</f>
        <v>0.0873614858849151</v>
      </c>
      <c r="K19" s="40" t="n">
        <f aca="false">(K17/$W$17)</f>
        <v>0.153437341624776</v>
      </c>
      <c r="L19" s="40" t="n">
        <f aca="false">(L17/$W$17)</f>
        <v>0.00593093812922049</v>
      </c>
      <c r="M19" s="40" t="n">
        <f aca="false">(M17/$W$17)</f>
        <v>0.00698563151478625</v>
      </c>
      <c r="N19" s="40" t="n">
        <f aca="false">(N17/$W$17)</f>
        <v>0.00356130234087142</v>
      </c>
      <c r="O19" s="40" t="n">
        <f aca="false">(O17/$W$17)</f>
        <v>0.00265043078061008</v>
      </c>
      <c r="P19" s="40" t="n">
        <f aca="false">(P17/$W$17)</f>
        <v>0.000143821825304423</v>
      </c>
      <c r="Q19" s="143"/>
      <c r="R19" s="40" t="n">
        <f aca="false">(R17/$W$17)</f>
        <v>0.00328735600695824</v>
      </c>
      <c r="S19" s="40" t="n">
        <f aca="false">(S17/$W$17)</f>
        <v>0.0178339063377484</v>
      </c>
      <c r="T19" s="40" t="n">
        <f aca="false">(T17/$W$17)</f>
        <v>2.0545975043489E-005</v>
      </c>
      <c r="U19" s="40" t="n">
        <f aca="false">(U17/$W$17)</f>
        <v>0.00663634993904694</v>
      </c>
      <c r="V19" s="143"/>
      <c r="W19" s="40" t="n">
        <f aca="false">(W17/$W$17)</f>
        <v>1</v>
      </c>
    </row>
    <row r="20" customFormat="false" ht="12.75" hidden="false" customHeight="false" outlineLevel="0" collapsed="false">
      <c r="B20" s="22"/>
      <c r="C20" s="143"/>
      <c r="D20" s="143"/>
      <c r="E20" s="143"/>
      <c r="F20" s="143"/>
      <c r="G20" s="143"/>
      <c r="H20" s="143"/>
      <c r="I20" s="143"/>
      <c r="J20" s="143"/>
      <c r="K20" s="143"/>
      <c r="L20" s="143"/>
      <c r="M20" s="143"/>
      <c r="N20" s="143"/>
      <c r="O20" s="143"/>
      <c r="P20" s="143"/>
      <c r="Q20" s="143"/>
      <c r="R20" s="143"/>
      <c r="S20" s="143"/>
      <c r="T20" s="143"/>
      <c r="U20" s="143"/>
      <c r="V20" s="143"/>
      <c r="W20" s="143"/>
    </row>
    <row r="21" customFormat="false" ht="12.75" hidden="false" customHeight="false" outlineLevel="0" collapsed="false">
      <c r="B21" s="6" t="s">
        <v>515</v>
      </c>
      <c r="C21" s="36"/>
      <c r="D21" s="36"/>
      <c r="E21" s="36"/>
      <c r="F21" s="36"/>
      <c r="G21" s="36"/>
      <c r="H21" s="36"/>
      <c r="I21" s="36"/>
      <c r="J21" s="36"/>
      <c r="K21" s="36"/>
      <c r="L21" s="36"/>
      <c r="M21" s="36"/>
      <c r="N21" s="36"/>
      <c r="O21" s="36"/>
      <c r="P21" s="36"/>
      <c r="Q21" s="36"/>
      <c r="R21" s="36"/>
      <c r="S21" s="36"/>
      <c r="T21" s="36"/>
      <c r="U21" s="36"/>
      <c r="V21" s="36"/>
      <c r="W21" s="36"/>
    </row>
    <row r="22" customFormat="false" ht="12.75" hidden="false" customHeight="false" outlineLevel="0" collapsed="false">
      <c r="B22" s="6" t="s">
        <v>516</v>
      </c>
      <c r="C22" s="39"/>
      <c r="D22" s="39"/>
      <c r="E22" s="39"/>
      <c r="F22" s="39"/>
      <c r="G22" s="39"/>
      <c r="H22" s="39"/>
      <c r="I22" s="39"/>
      <c r="J22" s="39"/>
      <c r="K22" s="39"/>
      <c r="L22" s="39"/>
      <c r="M22" s="39"/>
      <c r="N22" s="39"/>
      <c r="O22" s="39"/>
      <c r="P22" s="39"/>
      <c r="Q22" s="39"/>
      <c r="R22" s="39"/>
      <c r="S22" s="39"/>
      <c r="T22" s="39"/>
      <c r="U22" s="39"/>
      <c r="V22" s="39"/>
    </row>
    <row r="23" customFormat="false" ht="12.75" hidden="false" customHeight="false" outlineLevel="0" collapsed="false">
      <c r="C23" s="39"/>
      <c r="D23" s="39"/>
      <c r="E23" s="39"/>
      <c r="F23" s="39"/>
      <c r="G23" s="39"/>
      <c r="H23" s="39"/>
      <c r="I23" s="39"/>
      <c r="J23" s="39"/>
      <c r="K23" s="39"/>
      <c r="L23" s="39"/>
      <c r="M23" s="39"/>
      <c r="N23" s="39"/>
      <c r="O23" s="39"/>
      <c r="P23" s="39"/>
      <c r="Q23" s="39"/>
      <c r="R23" s="39"/>
      <c r="S23" s="39"/>
      <c r="T23" s="39"/>
      <c r="U23" s="39"/>
      <c r="V23" s="39"/>
    </row>
    <row r="25" customFormat="false" ht="12.75" hidden="false" customHeight="false" outlineLevel="0" collapsed="false">
      <c r="B25" s="6" t="s">
        <v>517</v>
      </c>
    </row>
    <row r="26" customFormat="false" ht="12.75" hidden="false" customHeight="false" outlineLevel="0" collapsed="false">
      <c r="B26" s="6" t="s">
        <v>518</v>
      </c>
      <c r="C26" s="6" t="n">
        <v>321</v>
      </c>
      <c r="D26" s="35" t="s">
        <v>496</v>
      </c>
      <c r="E26" s="35" t="s">
        <v>497</v>
      </c>
      <c r="F26" s="35" t="s">
        <v>498</v>
      </c>
      <c r="G26" s="35" t="n">
        <v>380</v>
      </c>
    </row>
    <row r="27" customFormat="false" ht="12.75" hidden="false" customHeight="false" outlineLevel="0" collapsed="false">
      <c r="B27" s="6" t="s">
        <v>519</v>
      </c>
      <c r="C27" s="35" t="s">
        <v>500</v>
      </c>
      <c r="D27" s="35" t="s">
        <v>501</v>
      </c>
      <c r="E27" s="6" t="n">
        <v>757</v>
      </c>
      <c r="F27" s="35" t="s">
        <v>503</v>
      </c>
      <c r="G27" s="35" t="s">
        <v>504</v>
      </c>
      <c r="H27" s="35" t="s">
        <v>520</v>
      </c>
      <c r="I27" s="35" t="s">
        <v>521</v>
      </c>
      <c r="J27" s="35" t="s">
        <v>511</v>
      </c>
      <c r="K27" s="35" t="s">
        <v>512</v>
      </c>
    </row>
    <row r="28" customFormat="false" ht="12.75" hidden="false" customHeight="false" outlineLevel="0" collapsed="false">
      <c r="B28" s="6" t="s">
        <v>522</v>
      </c>
      <c r="C28" s="35" t="s">
        <v>506</v>
      </c>
    </row>
    <row r="29" customFormat="false" ht="12.75" hidden="false" customHeight="false" outlineLevel="0" collapsed="false">
      <c r="B29" s="6" t="s">
        <v>523</v>
      </c>
      <c r="C29" s="35" t="s">
        <v>524</v>
      </c>
      <c r="D29" s="35" t="s">
        <v>525</v>
      </c>
      <c r="E29" s="35" t="s">
        <v>526</v>
      </c>
      <c r="F29" s="35" t="s">
        <v>508</v>
      </c>
    </row>
    <row r="30" customFormat="false" ht="12.75" hidden="false" customHeight="false" outlineLevel="0" collapsed="false">
      <c r="B30" s="6" t="s">
        <v>527</v>
      </c>
      <c r="C30" s="35" t="n">
        <v>100</v>
      </c>
      <c r="D30" s="35" t="s">
        <v>509</v>
      </c>
    </row>
    <row r="31" customFormat="false" ht="12.75" hidden="false" customHeight="false" outlineLevel="0" collapsed="false">
      <c r="B31" s="6" t="s">
        <v>528</v>
      </c>
      <c r="C31" s="35" t="s">
        <v>513</v>
      </c>
      <c r="E31" s="35"/>
      <c r="F31" s="35"/>
    </row>
    <row r="34" customFormat="false" ht="12.75" hidden="false" customHeight="false" outlineLevel="0" collapsed="false">
      <c r="C34" s="36"/>
      <c r="D34" s="36"/>
      <c r="E34" s="36"/>
      <c r="F34" s="36"/>
      <c r="G34" s="36"/>
      <c r="H34" s="36"/>
      <c r="I34" s="36"/>
      <c r="J34" s="36"/>
      <c r="K34" s="36"/>
      <c r="L34" s="36"/>
      <c r="M34" s="36"/>
      <c r="N34" s="36"/>
      <c r="O34" s="36"/>
      <c r="P34" s="36"/>
      <c r="Q34" s="36"/>
      <c r="R34" s="36"/>
      <c r="S34" s="36"/>
      <c r="T34" s="36"/>
      <c r="U34" s="36"/>
      <c r="V34" s="36"/>
      <c r="W34" s="36"/>
    </row>
    <row r="35" customFormat="false" ht="12.75" hidden="false" customHeight="false" outlineLevel="0" collapsed="false">
      <c r="C35" s="36"/>
      <c r="D35" s="36"/>
      <c r="E35" s="36"/>
      <c r="F35" s="36"/>
      <c r="G35" s="36"/>
      <c r="H35" s="36"/>
      <c r="I35" s="36"/>
      <c r="J35" s="36"/>
      <c r="K35" s="36"/>
      <c r="L35" s="36"/>
      <c r="M35" s="36"/>
      <c r="N35" s="36"/>
      <c r="O35" s="36"/>
      <c r="P35" s="36"/>
      <c r="Q35" s="36"/>
      <c r="R35" s="36"/>
      <c r="S35" s="36"/>
      <c r="T35" s="36"/>
      <c r="U35" s="36"/>
      <c r="V35" s="36"/>
      <c r="W35" s="3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09-10-08T23:33:49Z</cp:lastPrinted>
  <dcterms:modified xsi:type="dcterms:W3CDTF">2009-10-11T23:07:03Z</dcterms:modified>
  <cp:revision>0</cp:revision>
  <dc:subject/>
  <dc:title/>
</cp:coreProperties>
</file>