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Notes" sheetId="1" state="visible" r:id="rId2"/>
    <sheet name="High_YTD" sheetId="2" state="visible" r:id="rId3"/>
    <sheet name="AUS" sheetId="3" state="visible" r:id="rId4"/>
    <sheet name="FOR" sheetId="4" state="visible" r:id="rId5"/>
    <sheet name="Table_1" sheetId="5" state="visible" r:id="rId6"/>
    <sheet name="Table_2" sheetId="6" state="visible" r:id="rId7"/>
    <sheet name="Table_3" sheetId="7" state="visible" r:id="rId8"/>
    <sheet name="Table_4" sheetId="8" state="visible" r:id="rId9"/>
    <sheet name="Table_5" sheetId="9" state="visible" r:id="rId10"/>
    <sheet name="Table_6" sheetId="10" state="visible" r:id="rId11"/>
    <sheet name="Table_7" sheetId="11" state="visible" r:id="rId12"/>
  </sheets>
  <externalReferences>
    <externalReference r:id="rId13"/>
  </externalReferences>
  <definedNames>
    <definedName function="false" hidden="false" localSheetId="2" name="_xlnm.Print_Area" vbProcedure="false">AUS!$B$2:$G$70</definedName>
    <definedName function="false" hidden="false" localSheetId="3" name="_xlnm.Print_Area" vbProcedure="false">FOR!$B$2:$L$49</definedName>
    <definedName function="false" hidden="false" localSheetId="1" name="_xlnm.Print_Area" vbProcedure="false">High_YTD!$B$2:$H$188</definedName>
    <definedName function="false" hidden="false" localSheetId="4" name="_xlnm.Print_Area" vbProcedure="false">Table_1!$A$1:$I$156</definedName>
    <definedName function="false" hidden="false" localSheetId="4" name="_xlnm.Print_Titles" vbProcedure="false">Table_1!$1:$5</definedName>
    <definedName function="false" hidden="false" localSheetId="5" name="_xlnm.Print_Area" vbProcedure="false">Table_2!$A$1:$P$159</definedName>
    <definedName function="false" hidden="false" localSheetId="5" name="_xlnm.Print_Titles" vbProcedure="false">Table_2!$1:$5</definedName>
    <definedName function="false" hidden="false" localSheetId="6" name="_xlnm.Print_Area" vbProcedure="false">Table_3!$A$1:$K$134</definedName>
    <definedName function="false" hidden="false" localSheetId="6" name="_xlnm.Print_Titles" vbProcedure="false">Table_3!$1:$5</definedName>
    <definedName function="false" hidden="false" localSheetId="7" name="_xlnm.Print_Area" vbProcedure="false">Table_4!$A$1:$N$50</definedName>
    <definedName function="false" hidden="false" localSheetId="8" name="_xlnm.Print_Area" vbProcedure="false">Table_5!$A$1:$Q$312</definedName>
    <definedName function="false" hidden="false" localSheetId="8" name="_xlnm.Print_Titles" vbProcedure="false">Table_5!$1:$5</definedName>
    <definedName function="false" hidden="false" localSheetId="9" name="_xlnm.Print_Area" vbProcedure="false">Table_6!$B$1:$E$32</definedName>
    <definedName function="false" hidden="false" localSheetId="10" name="_xlnm.Print_Area" vbProcedure="false">Table_7!$B$3:$W$33</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BN$66:$DU$125</definedName>
    <definedName function="false" hidden="false" name="Table4" vbProcedure="false">[1]AData!$DW$127:$FG$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538">
  <si>
    <t xml:space="preserve">EXPLANATORY NOTES</t>
  </si>
  <si>
    <t xml:space="preserve">INTRODUCTION</t>
  </si>
  <si>
    <t xml:space="preserve">This publication continues the series of publications on a financial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Infrastructure,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JUNE 2008</t>
  </si>
  <si>
    <t xml:space="preserve">Chart I       Total International Passengers Carried (millions) - Years ended June 1998 to 2008</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June 2006</t>
  </si>
  <si>
    <t xml:space="preserve">June 2007</t>
  </si>
  <si>
    <t xml:space="preserve">June 2008</t>
  </si>
  <si>
    <t xml:space="preserve">Total</t>
  </si>
  <si>
    <t xml:space="preserve">2008/07</t>
  </si>
  <si>
    <t xml:space="preserve">Auckland</t>
  </si>
  <si>
    <t xml:space="preserve">Sydney</t>
  </si>
  <si>
    <t xml:space="preserve">Singapore</t>
  </si>
  <si>
    <t xml:space="preserve">Perth</t>
  </si>
  <si>
    <t xml:space="preserve">Hong Kong</t>
  </si>
  <si>
    <t xml:space="preserve">Melbourne</t>
  </si>
  <si>
    <t xml:space="preserve">Brisbane</t>
  </si>
  <si>
    <t xml:space="preserve">Bangkok</t>
  </si>
  <si>
    <t xml:space="preserve">Los Angeles</t>
  </si>
  <si>
    <t xml:space="preserve">Top 10 City Pairs</t>
  </si>
  <si>
    <t xml:space="preserve">Other City Pairs</t>
  </si>
  <si>
    <t xml:space="preserve">ALL CITY PAIRS</t>
  </si>
  <si>
    <t xml:space="preserve">Table II       International Freight (tonnes) by Uplift/Discharge City Pairs (a)   </t>
  </si>
  <si>
    <t xml:space="preserve">Kuala Lumpur</t>
  </si>
  <si>
    <t xml:space="preserve">Table III       International Passengers by Uplift/Discharge Country (a)   </t>
  </si>
  <si>
    <t xml:space="preserve">Country</t>
  </si>
  <si>
    <t xml:space="preserve">New Zealand</t>
  </si>
  <si>
    <t xml:space="preserve">USA</t>
  </si>
  <si>
    <t xml:space="preserve">Thailand</t>
  </si>
  <si>
    <t xml:space="preserve">Japan</t>
  </si>
  <si>
    <t xml:space="preserve">United Arab Emirates</t>
  </si>
  <si>
    <t xml:space="preserve">Malaysia</t>
  </si>
  <si>
    <t xml:space="preserve">UK</t>
  </si>
  <si>
    <t xml:space="preserve">Indonesi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hristmas Island (b)</t>
  </si>
  <si>
    <t xml:space="preserve">..</t>
  </si>
  <si>
    <t xml:space="preserve">ALL AIRPORTS</t>
  </si>
  <si>
    <t xml:space="preserve">(a) Please refer to Explanatory notes - paragraphs 3 &amp; 13 in particular.</t>
  </si>
  <si>
    <t xml:space="preserve">(b) Scheduled services recommenced in December 2007 and ceased in May 2008.</t>
  </si>
  <si>
    <t xml:space="preserve">Note that there were some freighter operations in Townsville in March, April and May 2006 but no scheduled </t>
  </si>
  <si>
    <t xml:space="preserve">passenger operations.</t>
  </si>
  <si>
    <t xml:space="preserve">Chart III       International Passengers by Major Airlines - Top 10 in each year - Years ended June </t>
  </si>
  <si>
    <t xml:space="preserve">2008</t>
  </si>
  <si>
    <t xml:space="preserve">2003</t>
  </si>
  <si>
    <t xml:space="preserve">1998</t>
  </si>
  <si>
    <t xml:space="preserve">AN - Ansett International</t>
  </si>
  <si>
    <t xml:space="preserve">FA - Freedom Air International</t>
  </si>
  <si>
    <t xml:space="preserve">NZ - Air New Zealand</t>
  </si>
  <si>
    <t xml:space="preserve">BA - British Airways</t>
  </si>
  <si>
    <t xml:space="preserve">GA - Garuda Indonesia</t>
  </si>
  <si>
    <t xml:space="preserve">QF - Qantas Airways</t>
  </si>
  <si>
    <t xml:space="preserve">CX - Cathay Pacific Airways</t>
  </si>
  <si>
    <t xml:space="preserve">JL - Japan Airlines</t>
  </si>
  <si>
    <t xml:space="preserve">SQ - Singapore Airlines</t>
  </si>
  <si>
    <t xml:space="preserve">DJ - Pacific Blue</t>
  </si>
  <si>
    <t xml:space="preserve">JQ - Jetstar</t>
  </si>
  <si>
    <t xml:space="preserve">TG - Thai Airways</t>
  </si>
  <si>
    <t xml:space="preserve">EK - Emirates</t>
  </si>
  <si>
    <t xml:space="preserve">MH - Malaysia Airlines</t>
  </si>
  <si>
    <t xml:space="preserve">UA - United Airlines</t>
  </si>
  <si>
    <t xml:space="preserve">Table V       Summary Statistics   </t>
  </si>
  <si>
    <t xml:space="preserve">Growth compared to</t>
  </si>
  <si>
    <t xml:space="preserve">2007</t>
  </si>
  <si>
    <t xml:space="preserve">2006</t>
  </si>
  <si>
    <t xml:space="preserve">Passengers carried</t>
  </si>
  <si>
    <t xml:space="preserve">Freight (tonnes)</t>
  </si>
  <si>
    <t xml:space="preserve">Mail (tonnes)</t>
  </si>
  <si>
    <t xml:space="preserve">Available Seats</t>
  </si>
  <si>
    <t xml:space="preserve">Flights</t>
  </si>
  <si>
    <t xml:space="preserve">Aircraft Movements</t>
  </si>
  <si>
    <t xml:space="preserve">Data for chart I</t>
  </si>
  <si>
    <t xml:space="preserve">Data for chart III</t>
  </si>
  <si>
    <t xml:space="preserve">QF</t>
  </si>
  <si>
    <t xml:space="preserve">1999</t>
  </si>
  <si>
    <t xml:space="preserve">SQ</t>
  </si>
  <si>
    <t xml:space="preserve">NZ</t>
  </si>
  <si>
    <t xml:space="preserve">2000</t>
  </si>
  <si>
    <t xml:space="preserve">2001</t>
  </si>
  <si>
    <t xml:space="preserve">EK</t>
  </si>
  <si>
    <t xml:space="preserve">MH</t>
  </si>
  <si>
    <t xml:space="preserve">2002</t>
  </si>
  <si>
    <t xml:space="preserve">JQ</t>
  </si>
  <si>
    <t xml:space="preserve">JL</t>
  </si>
  <si>
    <t xml:space="preserve">AN</t>
  </si>
  <si>
    <t xml:space="preserve">CX</t>
  </si>
  <si>
    <t xml:space="preserve">TG</t>
  </si>
  <si>
    <t xml:space="preserve">UA</t>
  </si>
  <si>
    <t xml:space="preserve">2004</t>
  </si>
  <si>
    <t xml:space="preserve">2005</t>
  </si>
  <si>
    <t xml:space="preserve">BA</t>
  </si>
  <si>
    <t xml:space="preserve">DJ</t>
  </si>
  <si>
    <t xml:space="preserve">FA</t>
  </si>
  <si>
    <t xml:space="preserve">GA</t>
  </si>
  <si>
    <t xml:space="preserve">Others</t>
  </si>
  <si>
    <t xml:space="preserve">Data for chart II</t>
  </si>
  <si>
    <t xml:space="preserve">YE Jun 2007</t>
  </si>
  <si>
    <t xml:space="preserve">YE Jun 2008</t>
  </si>
  <si>
    <t xml:space="preserve">Jul</t>
  </si>
  <si>
    <t xml:space="preserve">Aug</t>
  </si>
  <si>
    <t xml:space="preserve">Sep</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Table VI       Traffic on Board Passenger Movements, Flights and Seats at Australian</t>
  </si>
  <si>
    <t xml:space="preserve">International Airports - Scheduled International Passenger Services</t>
  </si>
  <si>
    <t xml:space="preserve">No. of</t>
  </si>
  <si>
    <t xml:space="preserve">Passenger</t>
  </si>
  <si>
    <t xml:space="preserve">Seat</t>
  </si>
  <si>
    <t xml:space="preserve">First/Last port of call *</t>
  </si>
  <si>
    <t xml:space="preserve">Year</t>
  </si>
  <si>
    <t xml:space="preserve">Movements</t>
  </si>
  <si>
    <t xml:space="preserve">Seats</t>
  </si>
  <si>
    <t xml:space="preserve">Utilisation %</t>
  </si>
  <si>
    <t xml:space="preserve">2006-07</t>
  </si>
  <si>
    <t xml:space="preserve">2007-08</t>
  </si>
  <si>
    <t xml:space="preserve">Christmas Island</t>
  </si>
  <si>
    <t xml:space="preserve">Chart IV       Share of Operated Seats at Australian International Airports - 2007-08</t>
  </si>
  <si>
    <t xml:space="preserve">Gold Coast</t>
  </si>
  <si>
    <t xml:space="preserve">* First port of call for arrivals to Australia or last port of call for departures from Australia.</t>
  </si>
  <si>
    <t xml:space="preserve">The information on Traffic On Board is derived from the uplift/discharge data used to produce the </t>
  </si>
  <si>
    <t xml:space="preserve">main Tables in this publication. The figures above include some estimates and adjustments. </t>
  </si>
  <si>
    <t xml:space="preserve">The data shown here covers non-stop international connections only - it does not include </t>
  </si>
  <si>
    <t xml:space="preserve">movements between Australian airports.</t>
  </si>
  <si>
    <t xml:space="preserve">Please see notes on page 14 as well.</t>
  </si>
  <si>
    <t xml:space="preserve">Table VII       Traffic on Board Passenger Movements, Flights and </t>
  </si>
  <si>
    <t xml:space="preserve">Table VIII        Traffic on Board Passenger Movements, Flights and </t>
  </si>
  <si>
    <t xml:space="preserve">Seats on Non-Stop Passenger Services By Country - 2007-08</t>
  </si>
  <si>
    <t xml:space="preserve">Seats on Non-Stop Passenger Services By City</t>
  </si>
  <si>
    <t xml:space="preserve">Top Twenty-Five Based on Passengers - 2007-08</t>
  </si>
  <si>
    <t xml:space="preserve">Country *</t>
  </si>
  <si>
    <t xml:space="preserve">Passengers</t>
  </si>
  <si>
    <t xml:space="preserve">Christchurch</t>
  </si>
  <si>
    <t xml:space="preserve">Tokyo</t>
  </si>
  <si>
    <t xml:space="preserve">Dubai</t>
  </si>
  <si>
    <t xml:space="preserve">China</t>
  </si>
  <si>
    <t xml:space="preserve">Denpasar</t>
  </si>
  <si>
    <t xml:space="preserve">Fiji</t>
  </si>
  <si>
    <t xml:space="preserve">Wellington</t>
  </si>
  <si>
    <t xml:space="preserve">Korea</t>
  </si>
  <si>
    <t xml:space="preserve">Nadi</t>
  </si>
  <si>
    <t xml:space="preserve">South Africa</t>
  </si>
  <si>
    <t xml:space="preserve">Seoul</t>
  </si>
  <si>
    <t xml:space="preserve">Vietnam</t>
  </si>
  <si>
    <t xml:space="preserve">Shanghai</t>
  </si>
  <si>
    <t xml:space="preserve">Taiwan</t>
  </si>
  <si>
    <t xml:space="preserve">San Francisco</t>
  </si>
  <si>
    <t xml:space="preserve">Philippines</t>
  </si>
  <si>
    <t xml:space="preserve">Honolulu</t>
  </si>
  <si>
    <t xml:space="preserve">Papua New Guinea</t>
  </si>
  <si>
    <t xml:space="preserve">Johannesburg</t>
  </si>
  <si>
    <t xml:space="preserve">New Caledonia</t>
  </si>
  <si>
    <t xml:space="preserve">Ho Chi Minh City</t>
  </si>
  <si>
    <t xml:space="preserve">Brunei</t>
  </si>
  <si>
    <t xml:space="preserve">Osaka</t>
  </si>
  <si>
    <t xml:space="preserve">Vanuatu</t>
  </si>
  <si>
    <t xml:space="preserve">Taipei</t>
  </si>
  <si>
    <t xml:space="preserve">Canada</t>
  </si>
  <si>
    <t xml:space="preserve">Manila</t>
  </si>
  <si>
    <t xml:space="preserve">Mauritius</t>
  </si>
  <si>
    <t xml:space="preserve">Port Moresby</t>
  </si>
  <si>
    <t xml:space="preserve">India</t>
  </si>
  <si>
    <t xml:space="preserve">Noumea</t>
  </si>
  <si>
    <t xml:space="preserve">Tahiti</t>
  </si>
  <si>
    <t xml:space="preserve">Abu Dhabi</t>
  </si>
  <si>
    <t xml:space="preserve">Solomon Islands</t>
  </si>
  <si>
    <t xml:space="preserve">Guangzhou</t>
  </si>
  <si>
    <t xml:space="preserve">Western Samoa</t>
  </si>
  <si>
    <t xml:space="preserve">Guam</t>
  </si>
  <si>
    <t xml:space="preserve">Tonga</t>
  </si>
  <si>
    <t xml:space="preserve">Nauru</t>
  </si>
  <si>
    <t xml:space="preserve">* First country/port of call for departures from Australia or last country/port of call for arrivals to Australia.</t>
  </si>
  <si>
    <t xml:space="preserve">The information on Traffic On Board is derived from the uplift/discharge data used to produce the main Tables in this publication. </t>
  </si>
  <si>
    <t xml:space="preserve">The figures above include some estimates and adjustments. </t>
  </si>
  <si>
    <t xml:space="preserve">The total number of flights, passenger movements and seats shown correspond to total passenger services reported in Table 3 - please read the explanatory notes </t>
  </si>
  <si>
    <t xml:space="preserve">shown under Table 3 for coverage (page 24).</t>
  </si>
  <si>
    <t xml:space="preserve">The data shown here does not include passengers not uplifted/discharged in Australia for airlines other than Qantas Airways. </t>
  </si>
  <si>
    <t xml:space="preserve">For example: Dubai-Auckland passengers on services that operate via Australia to Auckland. Services by Emirates and Royal Brunei Airlines are affected.</t>
  </si>
  <si>
    <t xml:space="preserve">TABLE 1       SCHEDULED INTERNATIONAL AIR TRAFFIC TO AND FROM AUSTRALIA: Year ended June 2008   </t>
  </si>
  <si>
    <t xml:space="preserve">Inbound</t>
  </si>
  <si>
    <t xml:space="preserve">Outbound</t>
  </si>
  <si>
    <t xml:space="preserve">Scheduled Operator</t>
  </si>
  <si>
    <t xml:space="preserve">Country to/from</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Air Canada</t>
  </si>
  <si>
    <t xml:space="preserve">Air China</t>
  </si>
  <si>
    <t xml:space="preserve">Air Mauritius</t>
  </si>
  <si>
    <t xml:space="preserve">Air Nauru</t>
  </si>
  <si>
    <t xml:space="preserve">Kiribati</t>
  </si>
  <si>
    <t xml:space="preserve">Marshall Islands</t>
  </si>
  <si>
    <t xml:space="preserve">Air New Zealand</t>
  </si>
  <si>
    <t xml:space="preserve">Cook Islands</t>
  </si>
  <si>
    <t xml:space="preserve">Germany</t>
  </si>
  <si>
    <t xml:space="preserve">Air Niugini</t>
  </si>
  <si>
    <t xml:space="preserve">Air Pacific</t>
  </si>
  <si>
    <t xml:space="preserve">Air Tahiti Nui</t>
  </si>
  <si>
    <t xml:space="preserve">Air Vanuatu (a)</t>
  </si>
  <si>
    <t xml:space="preserve">AirAsia X (b)</t>
  </si>
  <si>
    <t xml:space="preserve">Airlines PNG</t>
  </si>
  <si>
    <t xml:space="preserve">Airnorth (c)</t>
  </si>
  <si>
    <t xml:space="preserve">Asian Express Airlines</t>
  </si>
  <si>
    <t xml:space="preserve">Asiana Airlines</t>
  </si>
  <si>
    <t xml:space="preserve">British Airways</t>
  </si>
  <si>
    <t xml:space="preserve">Cargolux Airlines Intl</t>
  </si>
  <si>
    <t xml:space="preserve">Luxembourg</t>
  </si>
  <si>
    <t xml:space="preserve">Cathay Pacific Airways</t>
  </si>
  <si>
    <t xml:space="preserve">China Airlines</t>
  </si>
  <si>
    <t xml:space="preserve">China Eastern Airlines</t>
  </si>
  <si>
    <t xml:space="preserve">China Southern Airlines</t>
  </si>
  <si>
    <t xml:space="preserve">Continental Micronesia</t>
  </si>
  <si>
    <t xml:space="preserve">Emirates</t>
  </si>
  <si>
    <t xml:space="preserve">Etihad Airways (d)</t>
  </si>
  <si>
    <t xml:space="preserve">Eva Air</t>
  </si>
  <si>
    <t xml:space="preserve">Federal Express Corporation</t>
  </si>
  <si>
    <t xml:space="preserve">Freedom Air International (e)</t>
  </si>
  <si>
    <t xml:space="preserve">Garuda Indonesia</t>
  </si>
  <si>
    <t xml:space="preserve">Hawaiian Airlines</t>
  </si>
  <si>
    <t xml:space="preserve">JALways</t>
  </si>
  <si>
    <t xml:space="preserve">Japan Airlines (f)</t>
  </si>
  <si>
    <t xml:space="preserve">Jetstar (g) (h)</t>
  </si>
  <si>
    <t xml:space="preserve">Jetstar</t>
  </si>
  <si>
    <t xml:space="preserve">Korean Air</t>
  </si>
  <si>
    <t xml:space="preserve">Lan Chile</t>
  </si>
  <si>
    <t xml:space="preserve">Chile</t>
  </si>
  <si>
    <t xml:space="preserve">Malaysia Airlines</t>
  </si>
  <si>
    <t xml:space="preserve">Martinair Holland</t>
  </si>
  <si>
    <t xml:space="preserve">Bahrain</t>
  </si>
  <si>
    <t xml:space="preserve">Netherlands</t>
  </si>
  <si>
    <t xml:space="preserve">Merpati Nusantara Airlines (i)</t>
  </si>
  <si>
    <t xml:space="preserve">OzJet (j)</t>
  </si>
  <si>
    <t xml:space="preserve">Pacific Air Express</t>
  </si>
  <si>
    <t xml:space="preserve">Pacific Blue (k)</t>
  </si>
  <si>
    <t xml:space="preserve">Philippine Airlines</t>
  </si>
  <si>
    <t xml:space="preserve">Polynesian Blue (k)</t>
  </si>
  <si>
    <t xml:space="preserve">Qantas Airways</t>
  </si>
  <si>
    <t xml:space="preserve">Nigeria</t>
  </si>
  <si>
    <t xml:space="preserve">Royal Brunei Airlines</t>
  </si>
  <si>
    <t xml:space="preserve">Silk Air (l)</t>
  </si>
  <si>
    <t xml:space="preserve">Singapore Airlines</t>
  </si>
  <si>
    <t xml:space="preserve">SkyAirWorld (m)</t>
  </si>
  <si>
    <t xml:space="preserve">Solomon Airlines</t>
  </si>
  <si>
    <t xml:space="preserve">South African Airways</t>
  </si>
  <si>
    <t xml:space="preserve">Thai Airways International</t>
  </si>
  <si>
    <t xml:space="preserve">Tiger Airways</t>
  </si>
  <si>
    <t xml:space="preserve">United Airlines</t>
  </si>
  <si>
    <t xml:space="preserve">United Parcel Service</t>
  </si>
  <si>
    <t xml:space="preserve">Vietnam Airlines</t>
  </si>
  <si>
    <t xml:space="preserve">Virgin Atlantic Airways</t>
  </si>
  <si>
    <t xml:space="preserve">TOTAL</t>
  </si>
  <si>
    <t xml:space="preserve">Please refer to explanatory notes - paragraphs 3, 6 and 13 in particular.</t>
  </si>
  <si>
    <t xml:space="preserve">(a) No mail data for August 2007 and onwards.</t>
  </si>
  <si>
    <t xml:space="preserve">(b) Service commenced November 2007.</t>
  </si>
  <si>
    <t xml:space="preserve">(c) Service commenced October 2007.</t>
  </si>
  <si>
    <t xml:space="preserve">(d) Split of passenger numbers between Abu Dhabi and Brisbane and between Singapore and Brisbane has been </t>
  </si>
  <si>
    <t xml:space="preserve">estimated for October 2007.</t>
  </si>
  <si>
    <t xml:space="preserve">(e) Service ceased March 2008.</t>
  </si>
  <si>
    <t xml:space="preserve">(f) Operations taken over by JALWays in October 2007.</t>
  </si>
  <si>
    <t xml:space="preserve">(g) Freight data for services to/from Singapore is not included prior to July 2007.</t>
  </si>
  <si>
    <t xml:space="preserve">(h) No Mail data prior to November 2007.</t>
  </si>
  <si>
    <t xml:space="preserve">(i) Operations reported under Airnorth for November 2007 onwards.</t>
  </si>
  <si>
    <t xml:space="preserve">(j) Scheduled services commenced June 2008.</t>
  </si>
  <si>
    <t xml:space="preserve">(k) Mail data is included in freight data.</t>
  </si>
  <si>
    <t xml:space="preserve">(l) Scheduled service commenced December 2007 and ceased May 2008.</t>
  </si>
  <si>
    <t xml:space="preserve">(m) Service commenced March 2008.</t>
  </si>
  <si>
    <t xml:space="preserve">TABLE 2       SCHEDULED OPERATOR MARKET SHARES AND GROWTH: Year ended June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gt;999.9</t>
  </si>
  <si>
    <t xml:space="preserve">Austrian Airlines (d)</t>
  </si>
  <si>
    <t xml:space="preserve">Austria</t>
  </si>
  <si>
    <t xml:space="preserve">Etihad Airways (e) (f)</t>
  </si>
  <si>
    <t xml:space="preserve">Freedom Air International (g)</t>
  </si>
  <si>
    <t xml:space="preserve">Gulf Air (h)</t>
  </si>
  <si>
    <t xml:space="preserve">JALways (i)</t>
  </si>
  <si>
    <t xml:space="preserve">Japan Airlines (j)</t>
  </si>
  <si>
    <t xml:space="preserve">Jetstar (k) (l)</t>
  </si>
  <si>
    <t xml:space="preserve">Merpati Nusantara Airlines (m)</t>
  </si>
  <si>
    <t xml:space="preserve">OzJet (n)</t>
  </si>
  <si>
    <t xml:space="preserve">Pacific Air Express (o)</t>
  </si>
  <si>
    <t xml:space="preserve">Pacific Blue (p)</t>
  </si>
  <si>
    <t xml:space="preserve">Polynesian Blue (p)</t>
  </si>
  <si>
    <t xml:space="preserve">Italy</t>
  </si>
  <si>
    <t xml:space="preserve">Kenya</t>
  </si>
  <si>
    <t xml:space="preserve">Qatar</t>
  </si>
  <si>
    <t xml:space="preserve">Silk Air (q)</t>
  </si>
  <si>
    <t xml:space="preserve">SkyAirWorld (r)</t>
  </si>
  <si>
    <t xml:space="preserve">Transair (s)</t>
  </si>
  <si>
    <t xml:space="preserve">(a) Traffic carried under code share arrangements may not be included for July 2000 to June 2006. No mail data for August 2007 and onwards.</t>
  </si>
  <si>
    <t xml:space="preserve">(d) Service ceased March 2007. No outbound freight data for September 2000 onwards. No inbound freight data for April 2001 onwards.</t>
  </si>
  <si>
    <t xml:space="preserve">(e) Split of passenger numbers between Abu Dhabi and Brisbane and between Singapore and Brisbane has been estimated for October 2007.</t>
  </si>
  <si>
    <t xml:space="preserve">(f) Service commenced March 2007.</t>
  </si>
  <si>
    <t xml:space="preserve">(g) Service ceased March 2008.</t>
  </si>
  <si>
    <t xml:space="preserve">(h) Service ceased June 2007.</t>
  </si>
  <si>
    <t xml:space="preserve">(i) Service commenced October 2006.</t>
  </si>
  <si>
    <t xml:space="preserve">(j) Operations taken over by JALWays in October 2007.</t>
  </si>
  <si>
    <t xml:space="preserve">(k) Freight data for services to/from Singapore is not included prior to July 2007.</t>
  </si>
  <si>
    <t xml:space="preserve">(l) No Mail data prior to November 2007.</t>
  </si>
  <si>
    <t xml:space="preserve">(m) Operations reported under Airnorth for November 2007 onwards.</t>
  </si>
  <si>
    <t xml:space="preserve">(n) Scheduled services commenced June 2008.</t>
  </si>
  <si>
    <t xml:space="preserve">(o) Commenced reporting in December 2007. Back data is available from January 2007.</t>
  </si>
  <si>
    <t xml:space="preserve">(p) Mail data is included in freight data.</t>
  </si>
  <si>
    <t xml:space="preserve">(q) Scheduled service commenced December 2007 and ceased May 2008.</t>
  </si>
  <si>
    <t xml:space="preserve">(r) Service commenced March 2008.</t>
  </si>
  <si>
    <t xml:space="preserve">(s) Service ceased December 2006.</t>
  </si>
  <si>
    <t xml:space="preserve">TABLE 3       AIRLINE PASSENGER CAPACITY AND UTILISATION TO AND FROM AUSTRALIA BY OPERATOR: Year ended June 2008   </t>
  </si>
  <si>
    <t xml:space="preserve">Service to/from</t>
  </si>
  <si>
    <t xml:space="preserve">Pax</t>
  </si>
  <si>
    <t xml:space="preserve">Carried</t>
  </si>
  <si>
    <t xml:space="preserve">Available</t>
  </si>
  <si>
    <t xml:space="preserve">Air New Zealand (a)</t>
  </si>
  <si>
    <t xml:space="preserve">Air Vanuatu</t>
  </si>
  <si>
    <t xml:space="preserve">Asian Express Airlines (d)</t>
  </si>
  <si>
    <t xml:space="preserve">Cargolux Airlines Intl (d)</t>
  </si>
  <si>
    <t xml:space="preserve">Etihad Airways</t>
  </si>
  <si>
    <t xml:space="preserve">Federal Express Corporation (d)</t>
  </si>
  <si>
    <t xml:space="preserve">Martinair Holland (d)</t>
  </si>
  <si>
    <t xml:space="preserve">Merpati Nusantara Airlines (g)</t>
  </si>
  <si>
    <t xml:space="preserve">OzJet (h)</t>
  </si>
  <si>
    <t xml:space="preserve">Pacific Air Express (d)</t>
  </si>
  <si>
    <t xml:space="preserve">Pacific Blue</t>
  </si>
  <si>
    <t xml:space="preserve">Polynesian Blue</t>
  </si>
  <si>
    <t xml:space="preserve">Silk Air (i)</t>
  </si>
  <si>
    <t xml:space="preserve">SkyAirWorld (j)</t>
  </si>
  <si>
    <t xml:space="preserve">United Parcel Service (d)</t>
  </si>
  <si>
    <t xml:space="preserve">Please refer to explanatory notes - paragraphs 4, 5, 7 and 14 in particular.</t>
  </si>
  <si>
    <t xml:space="preserve">In addition to the above, please note the following regarding Seat Factors shown in this table:</t>
  </si>
  <si>
    <t xml:space="preserve">Traffic shown in this table for Qantas Airways will differ from traffic shown in Tables 1 and 2 because of the inclusion in this table of total traffic into and</t>
  </si>
  <si>
    <t xml:space="preserve">ex Australia (for seat factor purposes) whereas Tables 1 and 2 include uplift/discharge traffic only.</t>
  </si>
  <si>
    <t xml:space="preserve">All other airlines report uplift/discharge traffic only. Therefore, for other airlines operating via Australia, the seat factors shown here reflect the total </t>
  </si>
  <si>
    <t xml:space="preserve">seats on the aircraft but only the Australian uplift/discharge portion of passengers on the aircraft. The true seat factors for airlines that operate via </t>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and Royal Brunei Airlines</t>
  </si>
  <si>
    <t xml:space="preserve">(a) From November 2007 to February 2008, there were no "same flight number" services inbound to Australia from the USA corresponding to</t>
  </si>
  <si>
    <t xml:space="preserve">Melbourne-Auckland-Los Angeles services. This accounts for the difference between inbound and outbound services for New Zealand and USA.</t>
  </si>
  <si>
    <t xml:space="preserve">(d) Freight flights only.</t>
  </si>
  <si>
    <t xml:space="preserve">(g) Operations reported under Airnorth for November 2007 onwards.</t>
  </si>
  <si>
    <t xml:space="preserve">(h) Scheduled services commenced June 2008.</t>
  </si>
  <si>
    <t xml:space="preserve">(i) Scheduled service commenced December 2007 and ceased May 2008.</t>
  </si>
  <si>
    <t xml:space="preserve">(j) Service commenced March 2008.</t>
  </si>
  <si>
    <t xml:space="preserve">TABLE 4       SCHEDULED INTERNATIONAL AIRPORT TRAFFIC AND AIRCRAFT MOVEMENTS: Year ended June   </t>
  </si>
  <si>
    <t xml:space="preserve">Freight (Tonnes)</t>
  </si>
  <si>
    <t xml:space="preserve">Christmas Island (a)</t>
  </si>
  <si>
    <t xml:space="preserve">(a) Scheduled services recommenced December 2007 and ceased May 2008.</t>
  </si>
  <si>
    <t xml:space="preserve">TABLE 5       SCHEDULED INTERNATIONAL TRAFFIC BY CITY PAIRS: Year ended June   </t>
  </si>
  <si>
    <t xml:space="preserve">Bombay</t>
  </si>
  <si>
    <t xml:space="preserve">Anchorage</t>
  </si>
  <si>
    <t xml:space="preserve">Bandar Seri Begawan</t>
  </si>
  <si>
    <t xml:space="preserve">Chicago</t>
  </si>
  <si>
    <t xml:space="preserve">Dunedin</t>
  </si>
  <si>
    <t xml:space="preserve">Espiritu Santo</t>
  </si>
  <si>
    <t xml:space="preserve">Frankfurt</t>
  </si>
  <si>
    <t xml:space="preserve">Hamilton</t>
  </si>
  <si>
    <t xml:space="preserve">Honiara</t>
  </si>
  <si>
    <t xml:space="preserve">Indianapolis</t>
  </si>
  <si>
    <t xml:space="preserve">Jakarta</t>
  </si>
  <si>
    <t xml:space="preserve">Majuro</t>
  </si>
  <si>
    <t xml:space="preserve">Nagoya</t>
  </si>
  <si>
    <t xml:space="preserve">New York</t>
  </si>
  <si>
    <t xml:space="preserve">Palmerston</t>
  </si>
  <si>
    <t xml:space="preserve">Port Vila</t>
  </si>
  <si>
    <t xml:space="preserve">Queenstown</t>
  </si>
  <si>
    <t xml:space="preserve">Tarawa</t>
  </si>
  <si>
    <t xml:space="preserve">Toledo</t>
  </si>
  <si>
    <t xml:space="preserve">Beijing</t>
  </si>
  <si>
    <t xml:space="preserve">Sapporo</t>
  </si>
  <si>
    <t xml:space="preserve">Kupang</t>
  </si>
  <si>
    <t xml:space="preserve">London</t>
  </si>
  <si>
    <t xml:space="preserve">Abuja</t>
  </si>
  <si>
    <t xml:space="preserve">Hanoi</t>
  </si>
  <si>
    <t xml:space="preserve">Milan</t>
  </si>
  <si>
    <t xml:space="preserve">Phuket</t>
  </si>
  <si>
    <t xml:space="preserve">Rarotonga</t>
  </si>
  <si>
    <t xml:space="preserve">Tianjin</t>
  </si>
  <si>
    <t xml:space="preserve">Vancouver</t>
  </si>
  <si>
    <t xml:space="preserve">Vienna</t>
  </si>
  <si>
    <t xml:space="preserve">Durban</t>
  </si>
  <si>
    <t xml:space="preserve">Mombasa</t>
  </si>
  <si>
    <t xml:space="preserve">Amsterdam</t>
  </si>
  <si>
    <t xml:space="preserve">Apia</t>
  </si>
  <si>
    <t xml:space="preserve">Buenos Aires</t>
  </si>
  <si>
    <t xml:space="preserve">Dohar</t>
  </si>
  <si>
    <t xml:space="preserve">Jeju</t>
  </si>
  <si>
    <t xml:space="preserve">Louisville</t>
  </si>
  <si>
    <t xml:space="preserve">Manchester</t>
  </si>
  <si>
    <t xml:space="preserve">Papeete</t>
  </si>
  <si>
    <t xml:space="preserve">Santiago</t>
  </si>
  <si>
    <t xml:space="preserve">Sharjah</t>
  </si>
  <si>
    <t xml:space="preserve">Subic Bay</t>
  </si>
  <si>
    <t xml:space="preserve">Suva</t>
  </si>
  <si>
    <t xml:space="preserve">Tongatapu</t>
  </si>
  <si>
    <t xml:space="preserve">Toronto</t>
  </si>
  <si>
    <t xml:space="preserve">Australia</t>
  </si>
  <si>
    <t xml:space="preserve">Please refer to explanatory notes - paragraphs 3, 8 and 13 in particular.</t>
  </si>
  <si>
    <t xml:space="preserve">TABLE 6       INTERNATIONAL AIRLINES OWN STOPOVER REVENUE PASSENGERS,   </t>
  </si>
  <si>
    <t xml:space="preserve">AUSTRALIAN CITY PAIRS:  Year ended June 2008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June 2008    </t>
  </si>
  <si>
    <t xml:space="preserve">Passenger Aircraft</t>
  </si>
  <si>
    <t xml:space="preserve">Freighters</t>
  </si>
  <si>
    <t xml:space="preserve">All Types</t>
  </si>
  <si>
    <t xml:space="preserve">32S</t>
  </si>
  <si>
    <t xml:space="preserve">330</t>
  </si>
  <si>
    <t xml:space="preserve">340</t>
  </si>
  <si>
    <t xml:space="preserve">380</t>
  </si>
  <si>
    <t xml:space="preserve">737</t>
  </si>
  <si>
    <t xml:space="preserve">747</t>
  </si>
  <si>
    <t xml:space="preserve">767</t>
  </si>
  <si>
    <t xml:space="preserve">777</t>
  </si>
  <si>
    <t xml:space="preserve">100</t>
  </si>
  <si>
    <t xml:space="preserve">DH8</t>
  </si>
  <si>
    <t xml:space="preserve">EM2</t>
  </si>
  <si>
    <t xml:space="preserve">E70</t>
  </si>
  <si>
    <t xml:space="preserve">E90</t>
  </si>
  <si>
    <t xml:space="preserve">Other</t>
  </si>
  <si>
    <t xml:space="preserve">72F/73F</t>
  </si>
  <si>
    <t xml:space="preserve">74F</t>
  </si>
  <si>
    <t xml:space="preserve">M1F</t>
  </si>
  <si>
    <t xml:space="preserve">Grand Total</t>
  </si>
  <si>
    <t xml:space="preserve">% of All Types</t>
  </si>
  <si>
    <t xml:space="preserve">NOTE:</t>
  </si>
  <si>
    <t xml:space="preserve">These figures only cover scheduled operations of the airlines listed in this publication. Charter/ferry operations are not included.</t>
  </si>
  <si>
    <t xml:space="preserve">Aircraft Types (all series)</t>
  </si>
  <si>
    <t xml:space="preserve">Airbus</t>
  </si>
  <si>
    <t xml:space="preserve">Boeing</t>
  </si>
  <si>
    <t xml:space="preserve">72F</t>
  </si>
  <si>
    <t xml:space="preserve">73F</t>
  </si>
  <si>
    <t xml:space="preserve">McDonnell Douglas</t>
  </si>
  <si>
    <t xml:space="preserve">Fokker</t>
  </si>
  <si>
    <t xml:space="preserve">Embraer</t>
  </si>
  <si>
    <t xml:space="preserve">114 Airbus 310, 14 Boeing 727 and 5 SWM</t>
  </si>
</sst>
</file>

<file path=xl/styles.xml><?xml version="1.0" encoding="utf-8"?>
<styleSheet xmlns="http://schemas.openxmlformats.org/spreadsheetml/2006/main">
  <numFmts count="16">
    <numFmt numFmtId="164" formatCode="General"/>
    <numFmt numFmtId="165" formatCode="mmmm\ yyyy"/>
    <numFmt numFmtId="166" formatCode="mmmm\ yy"/>
    <numFmt numFmtId="167" formatCode="#\ ###\ ##0"/>
    <numFmt numFmtId="168" formatCode="0%"/>
    <numFmt numFmtId="169" formatCode="0.0%"/>
    <numFmt numFmtId="170" formatCode="0.0"/>
    <numFmt numFmtId="171" formatCode="#,##0"/>
    <numFmt numFmtId="172" formatCode="0.000"/>
    <numFmt numFmtId="173" formatCode="0"/>
    <numFmt numFmtId="174" formatCode="[$-409]mmm\-yy"/>
    <numFmt numFmtId="175" formatCode="#\ ###\ ##0.0"/>
    <numFmt numFmtId="176" formatCode="@"/>
    <numFmt numFmtId="177" formatCode="0.00"/>
    <numFmt numFmtId="178" formatCode="#,##0\ ;\(#,##0\)"/>
    <numFmt numFmtId="179" formatCode="#\ ##0"/>
  </numFmts>
  <fonts count="3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9900"/>
      <name val="Arial"/>
      <family val="2"/>
    </font>
    <font>
      <sz val="10"/>
      <color rgb="FF808000"/>
      <name val="Arial"/>
      <family val="2"/>
    </font>
    <font>
      <sz val="12"/>
      <name val="Times New Roman"/>
      <family val="1"/>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10"/>
      <name val="Arial"/>
      <family val="2"/>
    </font>
    <font>
      <sz val="10"/>
      <name val="Arial"/>
      <family val="2"/>
    </font>
    <font>
      <b val="true"/>
      <sz val="16"/>
      <name val="Arial"/>
      <family val="2"/>
    </font>
    <font>
      <sz val="10"/>
      <color rgb="FF4C575F"/>
      <name val="Arial"/>
      <family val="2"/>
    </font>
    <font>
      <sz val="8.45"/>
      <color rgb="FF4C575F"/>
      <name val="Arial"/>
      <family val="2"/>
    </font>
    <font>
      <sz val="6.5"/>
      <color rgb="FFFFFFFF"/>
      <name val="Arial"/>
      <family val="2"/>
    </font>
    <font>
      <sz val="6.5"/>
      <color rgb="FF000000"/>
      <name val="Arial"/>
      <family val="2"/>
    </font>
    <font>
      <sz val="10"/>
      <color rgb="FF333333"/>
      <name val="Calibri"/>
      <family val="2"/>
    </font>
    <font>
      <b val="true"/>
      <sz val="14"/>
      <name val="Arial"/>
      <family val="2"/>
    </font>
    <font>
      <b val="true"/>
      <u val="single"/>
      <sz val="10"/>
      <name val="Arial"/>
      <family val="2"/>
    </font>
    <font>
      <u val="single"/>
      <sz val="10"/>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BFBFB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B11F16"/>
        <bgColor rgb="FF993366"/>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medium">
        <color rgb="FFB11F16"/>
      </bottom>
      <diagonal/>
    </border>
    <border diagonalUp="false" diagonalDown="false">
      <left/>
      <right/>
      <top style="medium">
        <color rgb="FFB11F16"/>
      </top>
      <bottom/>
      <diagonal/>
    </border>
    <border diagonalUp="false" diagonalDown="false">
      <left/>
      <right/>
      <top style="medium">
        <color rgb="FFB11F16"/>
      </top>
      <bottom style="thin">
        <color rgb="FFB11F16"/>
      </bottom>
      <diagonal/>
    </border>
    <border diagonalUp="false" diagonalDown="false">
      <left/>
      <right/>
      <top/>
      <bottom style="thin">
        <color rgb="FFB11F16"/>
      </bottom>
      <diagonal/>
    </border>
    <border diagonalUp="false" diagonalDown="false">
      <left/>
      <right/>
      <top style="thin">
        <color rgb="FFB11F16"/>
      </top>
      <bottom style="thin">
        <color rgb="FFB11F16"/>
      </bottom>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false">
      <alignment horizontal="left"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right" vertical="bottom" textRotation="0" wrapText="false" indent="0" shrinkToFit="false"/>
      <protection locked="true" hidden="false"/>
    </xf>
    <xf numFmtId="167" fontId="23" fillId="0" borderId="10" xfId="0" applyFont="true" applyBorder="true" applyAlignment="true" applyProtection="false">
      <alignment horizontal="general" vertical="center" textRotation="0" wrapText="false" indent="0" shrinkToFit="false"/>
      <protection locked="true" hidden="false"/>
    </xf>
    <xf numFmtId="169" fontId="23" fillId="0" borderId="10" xfId="19" applyFont="true" applyBorder="true" applyAlignment="true" applyProtection="true">
      <alignment horizontal="right" vertical="center"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7" fontId="23" fillId="0" borderId="0"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9" fontId="23" fillId="0" borderId="0" xfId="19" applyFont="true" applyBorder="true" applyAlignment="true" applyProtection="tru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7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7" fontId="23"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75" fontId="23" fillId="0" borderId="0" xfId="0" applyFont="true" applyBorder="true" applyAlignment="true" applyProtection="false">
      <alignment horizontal="right" vertical="bottom" textRotation="0" wrapText="false" indent="0" shrinkToFit="false"/>
      <protection locked="true" hidden="false"/>
    </xf>
    <xf numFmtId="167" fontId="23" fillId="0" borderId="12" xfId="0" applyFont="true" applyBorder="true" applyAlignment="true" applyProtection="false">
      <alignment horizontal="left" vertical="center" textRotation="0" wrapText="false" indent="0" shrinkToFit="false"/>
      <protection locked="true" hidden="false"/>
    </xf>
    <xf numFmtId="175" fontId="23" fillId="0" borderId="12"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75" fontId="23" fillId="0" borderId="0" xfId="0" applyFont="true" applyBorder="false" applyAlignment="true" applyProtection="false">
      <alignment horizontal="right" vertical="center" textRotation="0" wrapText="false" indent="0" shrinkToFit="false"/>
      <protection locked="true" hidden="false"/>
    </xf>
    <xf numFmtId="175"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true" applyProtection="false">
      <alignment horizontal="right" vertical="bottom" textRotation="0" wrapText="false" indent="0" shrinkToFit="false"/>
      <protection locked="true" hidden="false"/>
    </xf>
    <xf numFmtId="170" fontId="23" fillId="0" borderId="0" xfId="0" applyFont="true" applyBorder="true" applyAlignment="true" applyProtection="false">
      <alignment horizontal="right" vertical="bottom" textRotation="0" wrapText="false" indent="0" shrinkToFit="false"/>
      <protection locked="true" hidden="false"/>
    </xf>
    <xf numFmtId="167" fontId="23" fillId="0" borderId="12" xfId="0" applyFont="true" applyBorder="true" applyAlignment="true" applyProtection="false">
      <alignment horizontal="right" vertical="center" textRotation="0" wrapText="false" indent="0" shrinkToFit="false"/>
      <protection locked="true" hidden="false"/>
    </xf>
    <xf numFmtId="170" fontId="23" fillId="0" borderId="12"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false" applyAlignment="true" applyProtection="false">
      <alignment horizontal="right" vertical="center" textRotation="0" wrapText="false" indent="0" shrinkToFit="false"/>
      <protection locked="true" hidden="false"/>
    </xf>
    <xf numFmtId="176" fontId="23" fillId="0" borderId="10" xfId="0" applyFont="true" applyBorder="tru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right" vertical="center" textRotation="0" wrapText="false" indent="0" shrinkToFit="false"/>
      <protection locked="true" hidden="false"/>
    </xf>
    <xf numFmtId="170" fontId="23" fillId="0" borderId="10" xfId="0" applyFont="true" applyBorder="true" applyAlignment="true" applyProtection="false">
      <alignment horizontal="right" vertical="center" textRotation="0" wrapText="false" indent="0" shrinkToFit="false"/>
      <protection locked="true" hidden="false"/>
    </xf>
    <xf numFmtId="176" fontId="23" fillId="0" borderId="10" xfId="0" applyFont="true" applyBorder="true" applyAlignment="true" applyProtection="false">
      <alignment horizontal="right" vertical="center"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true" applyProtection="false">
      <alignment horizontal="right" vertical="bottom" textRotation="0" wrapText="false" indent="0" shrinkToFit="false"/>
      <protection locked="true" hidden="false"/>
    </xf>
    <xf numFmtId="176" fontId="23" fillId="0" borderId="0" xfId="0" applyFont="true" applyBorder="false" applyAlignment="false" applyProtection="false">
      <alignment horizontal="general" vertical="bottom" textRotation="0" wrapText="false" indent="0" shrinkToFit="false"/>
      <protection locked="true" hidden="false"/>
    </xf>
    <xf numFmtId="177" fontId="23" fillId="0" borderId="1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false" indent="0" shrinkToFit="false"/>
      <protection locked="true" hidden="false"/>
    </xf>
    <xf numFmtId="167" fontId="23" fillId="0" borderId="10" xfId="0" applyFont="true" applyBorder="true" applyAlignment="true" applyProtection="false">
      <alignment horizontal="right" vertical="top" textRotation="0" wrapText="false" indent="0" shrinkToFit="false"/>
      <protection locked="true" hidden="false"/>
    </xf>
    <xf numFmtId="170" fontId="23" fillId="0" borderId="10" xfId="0" applyFont="true" applyBorder="true" applyAlignment="true" applyProtection="false">
      <alignment horizontal="right" vertical="top" textRotation="0" wrapText="false" indent="0" shrinkToFit="false"/>
      <protection locked="true" hidden="false"/>
    </xf>
    <xf numFmtId="164" fontId="23" fillId="0" borderId="10" xfId="0" applyFont="true" applyBorder="true" applyAlignment="true" applyProtection="false">
      <alignment horizontal="right" vertical="top" textRotation="0" wrapText="false" indent="0" shrinkToFit="false"/>
      <protection locked="true" hidden="false"/>
    </xf>
    <xf numFmtId="167" fontId="23" fillId="0" borderId="13" xfId="0" applyFont="true" applyBorder="true" applyAlignment="true" applyProtection="false">
      <alignment horizontal="right" vertical="center" textRotation="0" wrapText="false" indent="0" shrinkToFit="false"/>
      <protection locked="true" hidden="false"/>
    </xf>
    <xf numFmtId="170" fontId="23" fillId="0" borderId="1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70"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true" applyProtection="false">
      <alignment horizontal="right" vertical="bottom" textRotation="0" wrapText="fals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7" fontId="23" fillId="0" borderId="10" xfId="0" applyFont="true" applyBorder="true" applyAlignment="true" applyProtection="false">
      <alignment horizontal="general" vertical="top" textRotation="0" wrapText="false" indent="0" shrinkToFit="false"/>
      <protection locked="true" hidden="false"/>
    </xf>
    <xf numFmtId="167" fontId="23" fillId="0" borderId="13" xfId="0" applyFont="true" applyBorder="true" applyAlignment="true" applyProtection="false">
      <alignment horizontal="general" vertical="center" textRotation="0" wrapText="false" indent="0" shrinkToFit="false"/>
      <protection locked="true" hidden="false"/>
    </xf>
    <xf numFmtId="173" fontId="23" fillId="0" borderId="1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70" fontId="23" fillId="0" borderId="1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7" fontId="23" fillId="0" borderId="14" xfId="0" applyFont="true" applyBorder="true" applyAlignment="true" applyProtection="false">
      <alignment horizontal="right" vertical="center" textRotation="0" wrapText="false" indent="0" shrinkToFit="false"/>
      <protection locked="true" hidden="false"/>
    </xf>
    <xf numFmtId="173" fontId="23" fillId="0" borderId="14" xfId="0" applyFont="true" applyBorder="true" applyAlignment="true" applyProtection="false">
      <alignment horizontal="right" vertical="center" textRotation="0" wrapText="false" indent="0" shrinkToFit="false"/>
      <protection locked="true" hidden="false"/>
    </xf>
    <xf numFmtId="175" fontId="23" fillId="0" borderId="14"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5"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78" fontId="23" fillId="0" borderId="0" xfId="0" applyFont="true" applyBorder="false" applyAlignment="true" applyProtection="false">
      <alignment horizontal="left" vertical="bottom" textRotation="0" wrapText="false" indent="0" shrinkToFit="false"/>
      <protection locked="true" hidden="false"/>
    </xf>
    <xf numFmtId="178" fontId="22" fillId="0" borderId="0" xfId="0" applyFont="true" applyBorder="false" applyAlignment="true" applyProtection="false">
      <alignment horizontal="general" vertical="bottom" textRotation="0" wrapText="false" indent="0" shrinkToFit="false"/>
      <protection locked="true" hidden="false"/>
    </xf>
    <xf numFmtId="178" fontId="22" fillId="0" borderId="0" xfId="0" applyFont="true" applyBorder="false" applyAlignment="true" applyProtection="false">
      <alignment horizontal="general" vertical="top" textRotation="0" wrapText="false" indent="0" shrinkToFit="false"/>
      <protection locked="true" hidden="false"/>
    </xf>
    <xf numFmtId="178" fontId="30" fillId="0" borderId="0" xfId="0" applyFont="true" applyBorder="false" applyAlignment="tru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general" vertical="bottom" textRotation="0" wrapText="false" indent="0" shrinkToFit="false"/>
      <protection locked="true" hidden="false"/>
    </xf>
    <xf numFmtId="178" fontId="31" fillId="0" borderId="0" xfId="0" applyFont="true" applyBorder="false" applyAlignment="true" applyProtection="false">
      <alignment horizontal="left" vertical="bottom" textRotation="0" wrapText="false" indent="0" shrinkToFit="false"/>
      <protection locked="true" hidden="false"/>
    </xf>
    <xf numFmtId="178" fontId="23" fillId="0" borderId="0" xfId="0" applyFont="true" applyBorder="false" applyAlignment="true" applyProtection="false">
      <alignment horizontal="general" vertical="center" textRotation="0" wrapText="false" indent="0" shrinkToFit="false"/>
      <protection locked="true" hidden="false"/>
    </xf>
    <xf numFmtId="178" fontId="32" fillId="0" borderId="11" xfId="0" applyFont="true" applyBorder="true" applyAlignment="true" applyProtection="false">
      <alignment horizontal="general" vertical="center" textRotation="0" wrapText="false" indent="0" shrinkToFit="false"/>
      <protection locked="true" hidden="false"/>
    </xf>
    <xf numFmtId="178" fontId="23" fillId="0" borderId="11" xfId="0" applyFont="true" applyBorder="true" applyAlignment="true" applyProtection="false">
      <alignment horizontal="general" vertical="center" textRotation="0" wrapText="false" indent="0" shrinkToFit="false"/>
      <protection locked="true" hidden="false"/>
    </xf>
    <xf numFmtId="178" fontId="22" fillId="0" borderId="11" xfId="0" applyFont="true" applyBorder="true" applyAlignment="true" applyProtection="false">
      <alignment horizontal="right" vertical="center" textRotation="0" wrapText="false" indent="0" shrinkToFit="false"/>
      <protection locked="true" hidden="false"/>
    </xf>
    <xf numFmtId="178" fontId="23" fillId="0" borderId="11" xfId="0" applyFont="true" applyBorder="true" applyAlignment="true" applyProtection="false">
      <alignment horizontal="right" vertical="center" textRotation="0" wrapText="false" indent="0" shrinkToFit="false"/>
      <protection locked="true" hidden="false"/>
    </xf>
    <xf numFmtId="178" fontId="23" fillId="0" borderId="10" xfId="0" applyFont="true" applyBorder="true" applyAlignment="true" applyProtection="false">
      <alignment horizontal="general" vertical="center" textRotation="0" wrapText="false" indent="0" shrinkToFit="false"/>
      <protection locked="true" hidden="false"/>
    </xf>
    <xf numFmtId="178" fontId="22" fillId="0" borderId="10" xfId="0" applyFont="true" applyBorder="true" applyAlignment="true" applyProtection="false">
      <alignment horizontal="right" vertical="center" textRotation="0" wrapText="false" indent="0" shrinkToFit="false"/>
      <protection locked="true" hidden="false"/>
    </xf>
    <xf numFmtId="178" fontId="23" fillId="0" borderId="10" xfId="0" applyFont="true" applyBorder="true" applyAlignment="true" applyProtection="false">
      <alignment horizontal="right" vertical="center" textRotation="0" wrapText="false" indent="0" shrinkToFit="false"/>
      <protection locked="true" hidden="false"/>
    </xf>
    <xf numFmtId="178" fontId="23" fillId="0" borderId="0" xfId="0" applyFont="true" applyBorder="true" applyAlignment="true" applyProtection="false">
      <alignment horizontal="general" vertical="center" textRotation="0" wrapText="false" indent="0" shrinkToFit="false"/>
      <protection locked="true" hidden="false"/>
    </xf>
    <xf numFmtId="178" fontId="22" fillId="0" borderId="0" xfId="0" applyFont="true" applyBorder="true" applyAlignment="true" applyProtection="false">
      <alignment horizontal="right" vertical="center" textRotation="0" wrapText="false" indent="0" shrinkToFit="false"/>
      <protection locked="true" hidden="false"/>
    </xf>
    <xf numFmtId="178" fontId="23" fillId="0" borderId="0" xfId="0" applyFont="true" applyBorder="true" applyAlignment="true" applyProtection="false">
      <alignment horizontal="right" vertical="center" textRotation="0" wrapText="false" indent="0" shrinkToFit="false"/>
      <protection locked="true" hidden="false"/>
    </xf>
    <xf numFmtId="179" fontId="23"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3" fontId="23" fillId="0" borderId="10" xfId="0" applyFont="true" applyBorder="true" applyAlignment="true" applyProtection="false">
      <alignment horizontal="left" vertical="center" textRotation="0" wrapText="false" indent="0" shrinkToFit="false"/>
      <protection locked="true" hidden="false"/>
    </xf>
    <xf numFmtId="179" fontId="23" fillId="0" borderId="10"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10" xfId="56"/>
    <cellStyle name="Normal 11" xfId="57"/>
    <cellStyle name="Normal 12" xfId="58"/>
    <cellStyle name="Normal 13" xfId="59"/>
    <cellStyle name="Normal 14" xfId="60"/>
    <cellStyle name="Normal 15" xfId="61"/>
    <cellStyle name="Normal 16" xfId="62"/>
    <cellStyle name="Normal 17" xfId="63"/>
    <cellStyle name="Normal 18" xfId="64"/>
    <cellStyle name="Normal 19" xfId="65"/>
    <cellStyle name="Normal 2" xfId="66"/>
    <cellStyle name="Normal 20" xfId="67"/>
    <cellStyle name="Normal 3" xfId="68"/>
    <cellStyle name="Normal 4" xfId="69"/>
    <cellStyle name="Normal 5" xfId="70"/>
    <cellStyle name="Normal 6" xfId="71"/>
    <cellStyle name="Normal 7" xfId="72"/>
    <cellStyle name="Normal 8" xfId="73"/>
    <cellStyle name="Normal 9" xfId="74"/>
    <cellStyle name="Note 1" xfId="75"/>
    <cellStyle name="Output" xfId="76"/>
    <cellStyle name="Title" xfId="77"/>
    <cellStyle name="Total" xfId="78"/>
    <cellStyle name="Warning Text" xfId="7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376092"/>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4C575F"/>
      <rgbColor rgb="FFB11F1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4.png"/>
</Relationships>
</file>

<file path=xl/charts/_rels/chart5.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4089291977752"/>
          <c:y val="0.0567506368525333"/>
          <c:w val="0.95775918224182"/>
          <c:h val="0.917492216246816"/>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3:$B$203</c:f>
              <c:strCache>
                <c:ptCount val="11"/>
                <c:pt idx="0">
                  <c:v>1998</c:v>
                </c:pt>
                <c:pt idx="1">
                  <c:v>1999</c:v>
                </c:pt>
                <c:pt idx="2">
                  <c:v>2000</c:v>
                </c:pt>
                <c:pt idx="3">
                  <c:v>2001</c:v>
                </c:pt>
                <c:pt idx="4">
                  <c:v>2002</c:v>
                </c:pt>
                <c:pt idx="5">
                  <c:v>2003</c:v>
                </c:pt>
                <c:pt idx="6">
                  <c:v>2004</c:v>
                </c:pt>
                <c:pt idx="7">
                  <c:v>2005</c:v>
                </c:pt>
                <c:pt idx="8">
                  <c:v>2006</c:v>
                </c:pt>
                <c:pt idx="9">
                  <c:v>2007</c:v>
                </c:pt>
                <c:pt idx="10">
                  <c:v>2008</c:v>
                </c:pt>
              </c:strCache>
            </c:strRef>
          </c:cat>
          <c:val>
            <c:numRef>
              <c:f>High_YTD!$C$193:$C$203</c:f>
              <c:numCache>
                <c:formatCode>General</c:formatCode>
                <c:ptCount val="11"/>
                <c:pt idx="0">
                  <c:v>14.080113</c:v>
                </c:pt>
                <c:pt idx="1">
                  <c:v>14.564061</c:v>
                </c:pt>
                <c:pt idx="2">
                  <c:v>15.583694</c:v>
                </c:pt>
                <c:pt idx="3">
                  <c:v>17.126504</c:v>
                </c:pt>
                <c:pt idx="4">
                  <c:v>16.486343</c:v>
                </c:pt>
                <c:pt idx="5">
                  <c:v>16.108417</c:v>
                </c:pt>
                <c:pt idx="6">
                  <c:v>18.131286</c:v>
                </c:pt>
                <c:pt idx="7">
                  <c:v>20.309733</c:v>
                </c:pt>
                <c:pt idx="8">
                  <c:v>21.096951</c:v>
                </c:pt>
                <c:pt idx="9">
                  <c:v>22.137767</c:v>
                </c:pt>
                <c:pt idx="10">
                  <c:v>23.264573</c:v>
                </c:pt>
              </c:numCache>
            </c:numRef>
          </c:val>
          <c:smooth val="0"/>
        </c:ser>
        <c:hiLowLines>
          <c:spPr>
            <a:ln w="0">
              <a:noFill/>
            </a:ln>
          </c:spPr>
        </c:hiLowLines>
        <c:marker val="0"/>
        <c:axId val="6651583"/>
        <c:axId val="85690109"/>
      </c:lineChart>
      <c:catAx>
        <c:axId val="665158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85690109"/>
        <c:crossesAt val="0"/>
        <c:auto val="1"/>
        <c:lblAlgn val="ctr"/>
        <c:lblOffset val="100"/>
        <c:noMultiLvlLbl val="0"/>
      </c:catAx>
      <c:valAx>
        <c:axId val="85690109"/>
        <c:scaling>
          <c:orientation val="minMax"/>
          <c:min val="10"/>
        </c:scaling>
        <c:delete val="0"/>
        <c:axPos val="l"/>
        <c:majorGridlines>
          <c:spPr>
            <a:ln w="0">
              <a:solidFill>
                <a:srgbClr val="333333"/>
              </a:solidFill>
            </a:ln>
          </c:spPr>
        </c:majorGridlines>
        <c:numFmt formatCode="0.0" sourceLinked="1"/>
        <c:majorTickMark val="out"/>
        <c:minorTickMark val="none"/>
        <c:tickLblPos val="nextTo"/>
        <c:spPr>
          <a:ln w="0">
            <a:noFill/>
          </a:ln>
        </c:spPr>
        <c:txPr>
          <a:bodyPr/>
          <a:lstStyle/>
          <a:p>
            <a:pPr>
              <a:defRPr b="0" sz="1000" spc="-1" strike="noStrike">
                <a:solidFill>
                  <a:srgbClr val="4c575f"/>
                </a:solidFill>
                <a:latin typeface="Arial"/>
              </a:defRPr>
            </a:pPr>
          </a:p>
        </c:txPr>
        <c:crossAx val="6651583"/>
        <c:crossesAt val="1"/>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4008229213709"/>
          <c:y val="0.070012833309568"/>
          <c:w val="0.953083446234131"/>
          <c:h val="0.82732069014687"/>
        </c:manualLayout>
      </c:layout>
      <c:lineChart>
        <c:grouping val="standard"/>
        <c:varyColors val="0"/>
        <c:ser>
          <c:idx val="0"/>
          <c:order val="0"/>
          <c:tx>
            <c:strRef>
              <c:f>High_YTD!$C$207</c:f>
              <c:strCache>
                <c:ptCount val="1"/>
                <c:pt idx="0">
                  <c:v>YE Jun 2007</c:v>
                </c:pt>
              </c:strCache>
            </c:strRef>
          </c:tx>
          <c:spPr>
            <a:solidFill>
              <a:srgbClr val="b11f16"/>
            </a:solidFill>
            <a:ln w="25200">
              <a:solidFill>
                <a:srgbClr val="b11f1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C$208:$C$219</c:f>
              <c:numCache>
                <c:formatCode>General</c:formatCode>
                <c:ptCount val="12"/>
                <c:pt idx="0">
                  <c:v>1.88207</c:v>
                </c:pt>
                <c:pt idx="1">
                  <c:v>1.724624</c:v>
                </c:pt>
                <c:pt idx="2">
                  <c:v>1.798009</c:v>
                </c:pt>
                <c:pt idx="3">
                  <c:v>1.8877</c:v>
                </c:pt>
                <c:pt idx="4">
                  <c:v>1.783038</c:v>
                </c:pt>
                <c:pt idx="5">
                  <c:v>2.081574</c:v>
                </c:pt>
                <c:pt idx="6">
                  <c:v>2.134432</c:v>
                </c:pt>
                <c:pt idx="7">
                  <c:v>1.751844</c:v>
                </c:pt>
                <c:pt idx="8">
                  <c:v>1.888462</c:v>
                </c:pt>
                <c:pt idx="9">
                  <c:v>1.835602</c:v>
                </c:pt>
                <c:pt idx="10">
                  <c:v>1.610518</c:v>
                </c:pt>
                <c:pt idx="11">
                  <c:v>1.759894</c:v>
                </c:pt>
              </c:numCache>
            </c:numRef>
          </c:val>
          <c:smooth val="0"/>
        </c:ser>
        <c:ser>
          <c:idx val="1"/>
          <c:order val="1"/>
          <c:tx>
            <c:strRef>
              <c:f>High_YTD!$D$207</c:f>
              <c:strCache>
                <c:ptCount val="1"/>
                <c:pt idx="0">
                  <c:v>YE Jun 2008</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High_YTD!$D$208:$D$219</c:f>
              <c:numCache>
                <c:formatCode>General</c:formatCode>
                <c:ptCount val="12"/>
                <c:pt idx="0">
                  <c:v>1.982065</c:v>
                </c:pt>
                <c:pt idx="1">
                  <c:v>1.865596</c:v>
                </c:pt>
                <c:pt idx="2">
                  <c:v>1.907614</c:v>
                </c:pt>
                <c:pt idx="3">
                  <c:v>1.981703</c:v>
                </c:pt>
                <c:pt idx="4">
                  <c:v>1.902776</c:v>
                </c:pt>
                <c:pt idx="5">
                  <c:v>2.155173</c:v>
                </c:pt>
                <c:pt idx="6">
                  <c:v>2.207325</c:v>
                </c:pt>
                <c:pt idx="7">
                  <c:v>1.883528</c:v>
                </c:pt>
                <c:pt idx="8">
                  <c:v>1.968083</c:v>
                </c:pt>
                <c:pt idx="9">
                  <c:v>1.846754</c:v>
                </c:pt>
                <c:pt idx="10">
                  <c:v>1.745985</c:v>
                </c:pt>
                <c:pt idx="11">
                  <c:v>1.817971</c:v>
                </c:pt>
              </c:numCache>
            </c:numRef>
          </c:val>
          <c:smooth val="0"/>
        </c:ser>
        <c:hiLowLines>
          <c:spPr>
            <a:ln w="0">
              <a:noFill/>
            </a:ln>
          </c:spPr>
        </c:hiLowLines>
        <c:marker val="0"/>
        <c:axId val="31399577"/>
        <c:axId val="60505214"/>
      </c:lineChart>
      <c:catAx>
        <c:axId val="3139957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4c575f"/>
                </a:solidFill>
                <a:latin typeface="Arial"/>
              </a:defRPr>
            </a:pPr>
          </a:p>
        </c:txPr>
        <c:crossAx val="60505214"/>
        <c:crossesAt val="0"/>
        <c:auto val="1"/>
        <c:lblAlgn val="ctr"/>
        <c:lblOffset val="100"/>
        <c:noMultiLvlLbl val="0"/>
      </c:catAx>
      <c:valAx>
        <c:axId val="60505214"/>
        <c:scaling>
          <c:orientation val="minMax"/>
          <c:min val="1.2"/>
        </c:scaling>
        <c:delete val="0"/>
        <c:axPos val="l"/>
        <c:majorGridlines>
          <c:spPr>
            <a:ln w="0">
              <a:solidFill>
                <a:srgbClr val="333333"/>
              </a:solidFill>
            </a:ln>
          </c:spPr>
        </c:majorGridlines>
        <c:numFmt formatCode="0.0" sourceLinked="0"/>
        <c:majorTickMark val="out"/>
        <c:minorTickMark val="none"/>
        <c:tickLblPos val="nextTo"/>
        <c:spPr>
          <a:ln w="0">
            <a:noFill/>
          </a:ln>
        </c:spPr>
        <c:txPr>
          <a:bodyPr/>
          <a:lstStyle/>
          <a:p>
            <a:pPr>
              <a:defRPr b="0" sz="1000" spc="-1" strike="noStrike">
                <a:solidFill>
                  <a:srgbClr val="4c575f"/>
                </a:solidFill>
                <a:latin typeface="Arial"/>
              </a:defRPr>
            </a:pPr>
          </a:p>
        </c:txPr>
        <c:crossAx val="31399577"/>
        <c:crossesAt val="1"/>
        <c:crossBetween val="midCat"/>
      </c:valAx>
      <c:spPr>
        <a:noFill/>
        <a:ln w="12600">
          <a:noFill/>
        </a:ln>
      </c:spPr>
    </c:plotArea>
    <c:legend>
      <c:legendPos val="r"/>
      <c:layout>
        <c:manualLayout>
          <c:xMode val="edge"/>
          <c:yMode val="edge"/>
          <c:x val="0.363741281549501"/>
          <c:y val="0.8671039498075"/>
          <c:w val="0.299162025189423"/>
          <c:h val="0.085555397119635"/>
        </c:manualLayout>
      </c:layout>
      <c:overlay val="0"/>
      <c:spPr>
        <a:solidFill>
          <a:srgbClr val="ffffff"/>
        </a:solidFill>
        <a:ln w="0">
          <a:solidFill>
            <a:srgbClr val="000000"/>
          </a:solidFill>
        </a:ln>
      </c:spPr>
      <c:txPr>
        <a:bodyPr/>
        <a:lstStyle/>
        <a:p>
          <a:pPr>
            <a:defRPr b="0" sz="845" spc="-1" strike="noStrike">
              <a:solidFill>
                <a:srgbClr val="4c575f"/>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667404649291"/>
          <c:y val="0.17938371239912"/>
          <c:w val="0.959645768340546"/>
          <c:h val="0.733675715333823"/>
        </c:manualLayout>
      </c:layout>
      <c:barChart>
        <c:barDir val="bar"/>
        <c:grouping val="percentStacked"/>
        <c:varyColors val="0"/>
        <c:ser>
          <c:idx val="0"/>
          <c:order val="0"/>
          <c:tx>
            <c:strRef>
              <c:f>High_YTD!$F$193</c:f>
              <c:strCache>
                <c:ptCount val="1"/>
                <c:pt idx="0">
                  <c:v>QF</c:v>
                </c:pt>
              </c:strCache>
            </c:strRef>
          </c:tx>
          <c:spPr>
            <a:solidFill>
              <a:srgbClr val="ff0000"/>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258329950865636</c:v>
                </c:pt>
              </c:numCache>
            </c:numRef>
          </c:val>
        </c:ser>
        <c:ser>
          <c:idx val="1"/>
          <c:order val="1"/>
          <c:tx>
            <c:strRef>
              <c:f>High_YTD!$F$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110204386729986</c:v>
                </c:pt>
              </c:numCache>
            </c:numRef>
          </c:val>
        </c:ser>
        <c:ser>
          <c:idx val="2"/>
          <c:order val="2"/>
          <c:tx>
            <c:strRef>
              <c:f>High_YTD!$F$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922442032355376</c:v>
                </c:pt>
              </c:numCache>
            </c:numRef>
          </c:val>
        </c:ser>
        <c:ser>
          <c:idx val="3"/>
          <c:order val="3"/>
          <c:tx>
            <c:strRef>
              <c:f>High_YTD!$F$196</c:f>
              <c:strCache>
                <c:ptCount val="1"/>
                <c:pt idx="0">
                  <c:v>EK</c:v>
                </c:pt>
              </c:strCache>
            </c:strRef>
          </c:tx>
          <c:spPr>
            <a:solidFill>
              <a:srgbClr val="ffcc99"/>
            </a:solidFill>
            <a:ln w="12600">
              <a:solidFill>
                <a:srgbClr val="000000"/>
              </a:solidFill>
              <a:round/>
            </a:ln>
          </c:spPr>
          <c:invertIfNegative val="0"/>
          <c:dPt>
            <c:idx val="0"/>
            <c:invertIfNegative val="0"/>
            <c:spPr>
              <a:solidFill>
                <a:srgbClr val="00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724126765619124</c:v>
                </c:pt>
              </c:numCache>
            </c:numRef>
          </c:val>
        </c:ser>
        <c:ser>
          <c:idx val="4"/>
          <c:order val="4"/>
          <c:tx>
            <c:strRef>
              <c:f>High_YTD!$F$197</c:f>
              <c:strCache>
                <c:ptCount val="1"/>
                <c:pt idx="0">
                  <c:v>JQ</c:v>
                </c:pt>
              </c:strCache>
            </c:strRef>
          </c:tx>
          <c:spPr>
            <a:solidFill>
              <a:srgbClr val="99cc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574930388793295</c:v>
                </c:pt>
              </c:numCache>
            </c:numRef>
          </c:val>
        </c:ser>
        <c:ser>
          <c:idx val="5"/>
          <c:order val="5"/>
          <c:tx>
            <c:strRef>
              <c:f>High_YTD!$F$198</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512257413879894</c:v>
                </c:pt>
              </c:numCache>
            </c:numRef>
          </c:val>
        </c:ser>
        <c:ser>
          <c:idx val="6"/>
          <c:order val="6"/>
          <c:tx>
            <c:strRef>
              <c:f>High_YTD!$F$199</c:f>
              <c:strCache>
                <c:ptCount val="1"/>
                <c:pt idx="0">
                  <c:v>TG</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bfbfb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0446502499744999</c:v>
                </c:pt>
              </c:numCache>
            </c:numRef>
          </c:val>
        </c:ser>
        <c:ser>
          <c:idx val="7"/>
          <c:order val="7"/>
          <c:tx>
            <c:strRef>
              <c:f>High_YTD!$F$200</c:f>
              <c:strCache>
                <c:ptCount val="1"/>
                <c:pt idx="0">
                  <c:v>MH</c:v>
                </c:pt>
              </c:strCache>
            </c:strRef>
          </c:tx>
          <c:spPr>
            <a:solidFill>
              <a:srgbClr val="ccccff"/>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0</c:f>
              <c:numCache>
                <c:formatCode>General</c:formatCode>
                <c:ptCount val="1"/>
                <c:pt idx="0">
                  <c:v>0.0442633956789149</c:v>
                </c:pt>
              </c:numCache>
            </c:numRef>
          </c:val>
        </c:ser>
        <c:ser>
          <c:idx val="8"/>
          <c:order val="8"/>
          <c:tx>
            <c:strRef>
              <c:f>High_YTD!$F$201</c:f>
              <c:strCache>
                <c:ptCount val="1"/>
                <c:pt idx="0">
                  <c:v>DJ</c:v>
                </c:pt>
              </c:strCache>
            </c:strRef>
          </c:tx>
          <c:spPr>
            <a:solidFill>
              <a:srgbClr val="c0c0c0"/>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1</c:f>
              <c:numCache>
                <c:formatCode>General</c:formatCode>
                <c:ptCount val="1"/>
                <c:pt idx="0">
                  <c:v>0.028318809032085</c:v>
                </c:pt>
              </c:numCache>
            </c:numRef>
          </c:val>
        </c:ser>
        <c:ser>
          <c:idx val="9"/>
          <c:order val="9"/>
          <c:tx>
            <c:strRef>
              <c:f>High_YTD!$F$202</c:f>
              <c:strCache>
                <c:ptCount val="1"/>
                <c:pt idx="0">
                  <c:v>GA</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2</c:f>
              <c:numCache>
                <c:formatCode>General</c:formatCode>
                <c:ptCount val="1"/>
                <c:pt idx="0">
                  <c:v>0.0173548854732902</c:v>
                </c:pt>
              </c:numCache>
            </c:numRef>
          </c:val>
        </c:ser>
        <c:ser>
          <c:idx val="10"/>
          <c:order val="10"/>
          <c:tx>
            <c:strRef>
              <c:f>High_YTD!$F$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3</c:f>
              <c:numCache>
                <c:formatCode>General</c:formatCode>
                <c:ptCount val="1"/>
                <c:pt idx="0">
                  <c:v>0.223502662180819</c:v>
                </c:pt>
              </c:numCache>
            </c:numRef>
          </c:val>
        </c:ser>
        <c:gapWidth val="0"/>
        <c:overlap val="100"/>
        <c:axId val="26792468"/>
        <c:axId val="52031616"/>
      </c:barChart>
      <c:catAx>
        <c:axId val="26792468"/>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52031616"/>
        <c:auto val="1"/>
        <c:lblAlgn val="ctr"/>
        <c:lblOffset val="100"/>
        <c:noMultiLvlLbl val="0"/>
      </c:catAx>
      <c:valAx>
        <c:axId val="52031616"/>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2679246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295045724048"/>
          <c:y val="0.179750550256787"/>
          <c:w val="0.959652296251633"/>
          <c:h val="0.732575201760822"/>
        </c:manualLayout>
      </c:layout>
      <c:barChart>
        <c:barDir val="bar"/>
        <c:grouping val="percentStacked"/>
        <c:varyColors val="0"/>
        <c:ser>
          <c:idx val="0"/>
          <c:order val="0"/>
          <c:tx>
            <c:strRef>
              <c:f>High_YTD!$I$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3273342129149</c:v>
                </c:pt>
              </c:numCache>
            </c:numRef>
          </c:val>
        </c:ser>
        <c:ser>
          <c:idx val="1"/>
          <c:order val="1"/>
          <c:tx>
            <c:strRef>
              <c:f>High_YTD!$I$194</c:f>
              <c:strCache>
                <c:ptCount val="1"/>
                <c:pt idx="0">
                  <c:v>SQ</c:v>
                </c:pt>
              </c:strCache>
            </c:strRef>
          </c:tx>
          <c:spPr>
            <a:solidFill>
              <a:srgbClr val="993366"/>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113402577050246</c:v>
                </c:pt>
              </c:numCache>
            </c:numRef>
          </c:val>
        </c:ser>
        <c:ser>
          <c:idx val="2"/>
          <c:order val="2"/>
          <c:tx>
            <c:strRef>
              <c:f>High_YTD!$I$195</c:f>
              <c:strCache>
                <c:ptCount val="1"/>
                <c:pt idx="0">
                  <c:v>NZ</c:v>
                </c:pt>
              </c:strCache>
            </c:strRef>
          </c:tx>
          <c:spPr>
            <a:solidFill>
              <a:srgbClr val="ffffcc"/>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0935168241547261</c:v>
                </c:pt>
              </c:numCache>
            </c:numRef>
          </c:val>
        </c:ser>
        <c:ser>
          <c:idx val="3"/>
          <c:order val="3"/>
          <c:tx>
            <c:strRef>
              <c:f>High_YTD!$I$196</c:f>
              <c:strCache>
                <c:ptCount val="1"/>
                <c:pt idx="0">
                  <c:v>MH</c:v>
                </c:pt>
              </c:strCache>
            </c:strRef>
          </c:tx>
          <c:spPr>
            <a:solidFill>
              <a:srgbClr val="ffcc99"/>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539596162676941</c:v>
                </c:pt>
              </c:numCache>
            </c:numRef>
          </c:val>
        </c:ser>
        <c:ser>
          <c:idx val="4"/>
          <c:order val="4"/>
          <c:tx>
            <c:strRef>
              <c:f>High_YTD!$I$197</c:f>
              <c:strCache>
                <c:ptCount val="1"/>
                <c:pt idx="0">
                  <c:v>JL</c:v>
                </c:pt>
              </c:strCache>
            </c:strRef>
          </c:tx>
          <c:spPr>
            <a:solidFill>
              <a:srgbClr val="ffcc00"/>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447661616905001</c:v>
                </c:pt>
              </c:numCache>
            </c:numRef>
          </c:val>
        </c:ser>
        <c:ser>
          <c:idx val="5"/>
          <c:order val="5"/>
          <c:tx>
            <c:strRef>
              <c:f>High_YTD!$I$198</c:f>
              <c:strCache>
                <c:ptCount val="1"/>
                <c:pt idx="0">
                  <c:v>TG</c:v>
                </c:pt>
              </c:strCache>
            </c:strRef>
          </c:tx>
          <c:spPr>
            <a:solidFill>
              <a:srgbClr val="ccffcc"/>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430445151748927</c:v>
                </c:pt>
              </c:numCache>
            </c:numRef>
          </c:val>
        </c:ser>
        <c:ser>
          <c:idx val="6"/>
          <c:order val="6"/>
          <c:tx>
            <c:strRef>
              <c:f>High_YTD!$I$199</c:f>
              <c:strCache>
                <c:ptCount val="1"/>
                <c:pt idx="0">
                  <c:v>CX</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0394031269490975</c:v>
                </c:pt>
              </c:numCache>
            </c:numRef>
          </c:val>
        </c:ser>
        <c:ser>
          <c:idx val="7"/>
          <c:order val="7"/>
          <c:tx>
            <c:strRef>
              <c:f>High_YTD!$I$200</c:f>
              <c:strCache>
                <c:ptCount val="1"/>
                <c:pt idx="0">
                  <c:v>B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0</c:f>
              <c:numCache>
                <c:formatCode>General</c:formatCode>
                <c:ptCount val="1"/>
                <c:pt idx="0">
                  <c:v>0.0325773786462071</c:v>
                </c:pt>
              </c:numCache>
            </c:numRef>
          </c:val>
        </c:ser>
        <c:ser>
          <c:idx val="8"/>
          <c:order val="8"/>
          <c:tx>
            <c:strRef>
              <c:f>High_YTD!$I$201</c:f>
              <c:strCache>
                <c:ptCount val="1"/>
                <c:pt idx="0">
                  <c:v>FA</c:v>
                </c:pt>
              </c:strCache>
            </c:strRef>
          </c:tx>
          <c:spPr>
            <a:solidFill>
              <a:srgbClr val="c0c0c0"/>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1</c:f>
              <c:numCache>
                <c:formatCode>General</c:formatCode>
                <c:ptCount val="1"/>
                <c:pt idx="0">
                  <c:v>0.0283689576697698</c:v>
                </c:pt>
              </c:numCache>
            </c:numRef>
          </c:val>
        </c:ser>
        <c:ser>
          <c:idx val="9"/>
          <c:order val="9"/>
          <c:tx>
            <c:strRef>
              <c:f>High_YTD!$I$202</c:f>
              <c:strCache>
                <c:ptCount val="1"/>
                <c:pt idx="0">
                  <c:v>EK</c:v>
                </c:pt>
              </c:strCache>
            </c:strRef>
          </c:tx>
          <c:spPr>
            <a:blipFill rotWithShape="0">
              <a:blip r:embed="rId2"/>
              <a:tile tx="0" ty="0" sx="100000" sy="100000" algn="ctr"/>
            </a:blipFill>
            <a:ln w="12600">
              <a:solidFill>
                <a:srgbClr val="000000"/>
              </a:solidFill>
              <a:round/>
            </a:ln>
          </c:spPr>
          <c:invertIfNegative val="0"/>
          <c:dPt>
            <c:idx val="0"/>
            <c:invertIfNegative val="0"/>
            <c:spPr>
              <a:blipFill rotWithShape="0">
                <a:blip r:embed="rId3"/>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2</c:f>
              <c:numCache>
                <c:formatCode>General</c:formatCode>
                <c:ptCount val="1"/>
                <c:pt idx="0">
                  <c:v>0.0246843001394861</c:v>
                </c:pt>
              </c:numCache>
            </c:numRef>
          </c:val>
        </c:ser>
        <c:ser>
          <c:idx val="10"/>
          <c:order val="10"/>
          <c:tx>
            <c:strRef>
              <c:f>High_YTD!$I$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3</c:f>
              <c:numCache>
                <c:formatCode>General</c:formatCode>
                <c:ptCount val="1"/>
                <c:pt idx="0">
                  <c:v>0.19894232934248</c:v>
                </c:pt>
              </c:numCache>
            </c:numRef>
          </c:val>
        </c:ser>
        <c:gapWidth val="0"/>
        <c:overlap val="100"/>
        <c:axId val="89697663"/>
        <c:axId val="40680825"/>
      </c:barChart>
      <c:catAx>
        <c:axId val="89697663"/>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40680825"/>
        <c:auto val="1"/>
        <c:lblAlgn val="ctr"/>
        <c:lblOffset val="100"/>
        <c:noMultiLvlLbl val="0"/>
      </c:catAx>
      <c:valAx>
        <c:axId val="40680825"/>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89697663"/>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4412222166474"/>
          <c:y val="0.174781976744186"/>
          <c:w val="0.959911695348954"/>
          <c:h val="0.740552325581395"/>
        </c:manualLayout>
      </c:layout>
      <c:barChart>
        <c:barDir val="bar"/>
        <c:grouping val="percentStacked"/>
        <c:varyColors val="0"/>
        <c:ser>
          <c:idx val="0"/>
          <c:order val="0"/>
          <c:tx>
            <c:strRef>
              <c:f>High_YTD!$L$193</c:f>
              <c:strCache>
                <c:ptCount val="1"/>
                <c:pt idx="0">
                  <c:v>QF</c:v>
                </c:pt>
              </c:strCache>
            </c:strRef>
          </c:tx>
          <c:spPr>
            <a:solidFill>
              <a:srgbClr val="9999ff"/>
            </a:solidFill>
            <a:ln w="12600">
              <a:solidFill>
                <a:srgbClr val="000000"/>
              </a:solidFill>
              <a:round/>
            </a:ln>
          </c:spPr>
          <c:invertIfNegative val="0"/>
          <c:dPt>
            <c:idx val="0"/>
            <c:invertIfNegative val="0"/>
            <c:spPr>
              <a:solidFill>
                <a:srgbClr val="3333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374159284090973</c:v>
                </c:pt>
              </c:numCache>
            </c:numRef>
          </c:val>
        </c:ser>
        <c:ser>
          <c:idx val="1"/>
          <c:order val="1"/>
          <c:tx>
            <c:strRef>
              <c:f>High_YTD!$L$194</c:f>
              <c:strCache>
                <c:ptCount val="1"/>
                <c:pt idx="0">
                  <c:v>NZ</c:v>
                </c:pt>
              </c:strCache>
            </c:strRef>
          </c:tx>
          <c:spPr>
            <a:solidFill>
              <a:srgbClr val="993366"/>
            </a:solidFill>
            <a:ln w="12600">
              <a:solidFill>
                <a:srgbClr val="000000"/>
              </a:solidFill>
              <a:round/>
            </a:ln>
          </c:spPr>
          <c:invertIfNegative val="0"/>
          <c:dPt>
            <c:idx val="0"/>
            <c:invertIfNegative val="0"/>
            <c:spPr>
              <a:solidFill>
                <a:srgbClr val="3366ff"/>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0936035811644409</c:v>
                </c:pt>
              </c:numCache>
            </c:numRef>
          </c:val>
        </c:ser>
        <c:ser>
          <c:idx val="2"/>
          <c:order val="2"/>
          <c:tx>
            <c:strRef>
              <c:f>High_YTD!$L$195</c:f>
              <c:strCache>
                <c:ptCount val="1"/>
                <c:pt idx="0">
                  <c:v>SQ</c:v>
                </c:pt>
              </c:strCache>
            </c:strRef>
          </c:tx>
          <c:spPr>
            <a:solidFill>
              <a:srgbClr val="ffffcc"/>
            </a:solidFill>
            <a:ln w="12600">
              <a:solidFill>
                <a:srgbClr val="000000"/>
              </a:solidFill>
              <a:round/>
            </a:ln>
          </c:spPr>
          <c:invertIfNegative val="0"/>
          <c:dPt>
            <c:idx val="0"/>
            <c:invertIfNegative val="0"/>
            <c:spPr>
              <a:solidFill>
                <a:srgbClr val="666699"/>
              </a:solidFill>
              <a:ln w="12600">
                <a:solidFill>
                  <a:srgbClr val="000000"/>
                </a:solidFill>
                <a:round/>
              </a:ln>
            </c:spPr>
          </c:dPt>
          <c:dLbls>
            <c:dLbl>
              <c:idx val="0"/>
              <c:txPr>
                <a:bodyPr wrap="none"/>
                <a:lstStyle/>
                <a:p>
                  <a:pPr>
                    <a:defRPr b="0" sz="65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723115645449721</c:v>
                </c:pt>
              </c:numCache>
            </c:numRef>
          </c:val>
        </c:ser>
        <c:ser>
          <c:idx val="3"/>
          <c:order val="3"/>
          <c:tx>
            <c:strRef>
              <c:f>High_YTD!$L$196</c:f>
              <c:strCache>
                <c:ptCount val="1"/>
                <c:pt idx="0">
                  <c:v>MH</c:v>
                </c:pt>
              </c:strCache>
            </c:strRef>
          </c:tx>
          <c:spPr>
            <a:solidFill>
              <a:srgbClr val="ff99cc"/>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437286263256552</c:v>
                </c:pt>
              </c:numCache>
            </c:numRef>
          </c:val>
        </c:ser>
        <c:ser>
          <c:idx val="4"/>
          <c:order val="4"/>
          <c:tx>
            <c:strRef>
              <c:f>High_YTD!$L$197</c:f>
              <c:strCache>
                <c:ptCount val="1"/>
                <c:pt idx="0">
                  <c:v>AN</c:v>
                </c:pt>
              </c:strCache>
            </c:strRef>
          </c:tx>
          <c:spPr>
            <a:solidFill>
              <a:srgbClr val="99cc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436610842540823</c:v>
                </c:pt>
              </c:numCache>
            </c:numRef>
          </c:val>
        </c:ser>
        <c:ser>
          <c:idx val="5"/>
          <c:order val="5"/>
          <c:tx>
            <c:strRef>
              <c:f>High_YTD!$L$198</c:f>
              <c:strCache>
                <c:ptCount val="1"/>
                <c:pt idx="0">
                  <c:v>UA</c:v>
                </c:pt>
              </c:strCache>
            </c:strRef>
          </c:tx>
          <c:spPr>
            <a:solidFill>
              <a:srgbClr val="ccffff"/>
            </a:solid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4159583094255</c:v>
                </c:pt>
              </c:numCache>
            </c:numRef>
          </c:val>
        </c:ser>
        <c:ser>
          <c:idx val="6"/>
          <c:order val="6"/>
          <c:tx>
            <c:strRef>
              <c:f>High_YTD!$L$199</c:f>
              <c:strCache>
                <c:ptCount val="1"/>
                <c:pt idx="0">
                  <c:v>JL</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0409281516419648</c:v>
                </c:pt>
              </c:numCache>
            </c:numRef>
          </c:val>
        </c:ser>
        <c:ser>
          <c:idx val="7"/>
          <c:order val="7"/>
          <c:tx>
            <c:strRef>
              <c:f>High_YTD!$L$200</c:f>
              <c:strCache>
                <c:ptCount val="1"/>
                <c:pt idx="0">
                  <c:v>BA</c:v>
                </c:pt>
              </c:strCache>
            </c:strRef>
          </c:tx>
          <c:spPr>
            <a:solidFill>
              <a:srgbClr val="ccccff"/>
            </a:solid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0</c:f>
              <c:numCache>
                <c:formatCode>General</c:formatCode>
                <c:ptCount val="1"/>
                <c:pt idx="0">
                  <c:v>0.0392440032263946</c:v>
                </c:pt>
              </c:numCache>
            </c:numRef>
          </c:val>
        </c:ser>
        <c:ser>
          <c:idx val="8"/>
          <c:order val="8"/>
          <c:tx>
            <c:strRef>
              <c:f>High_YTD!$L$201</c:f>
              <c:strCache>
                <c:ptCount val="1"/>
                <c:pt idx="0">
                  <c:v>CX</c:v>
                </c:pt>
              </c:strCache>
            </c:strRef>
          </c:tx>
          <c:spPr>
            <a:solidFill>
              <a:srgbClr val="c0c0c0"/>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1</c:f>
              <c:numCache>
                <c:formatCode>General</c:formatCode>
                <c:ptCount val="1"/>
                <c:pt idx="0">
                  <c:v>0.0364645511012589</c:v>
                </c:pt>
              </c:numCache>
            </c:numRef>
          </c:val>
        </c:ser>
        <c:ser>
          <c:idx val="9"/>
          <c:order val="9"/>
          <c:tx>
            <c:strRef>
              <c:f>High_YTD!$L$202</c:f>
              <c:strCache>
                <c:ptCount val="1"/>
                <c:pt idx="0">
                  <c:v>GA</c:v>
                </c:pt>
              </c:strCache>
            </c:strRef>
          </c:tx>
          <c:spPr>
            <a:blipFill rotWithShape="0">
              <a:blip r:embed="rId4"/>
              <a:tile tx="0" ty="0" sx="100000" sy="100000" algn="ctr"/>
            </a:blipFill>
            <a:ln w="12600">
              <a:solidFill>
                <a:srgbClr val="000000"/>
              </a:solidFill>
              <a:round/>
            </a:ln>
          </c:spPr>
          <c:invertIfNegative val="0"/>
          <c:dPt>
            <c:idx val="0"/>
            <c:invertIfNegative val="0"/>
            <c:spPr>
              <a:blipFill rotWithShape="0">
                <a:blip r:embed="rId5"/>
                <a:tile tx="0" ty="0" sx="100000" sy="100000" algn="ctr"/>
              </a:blipFill>
              <a:ln w="12600">
                <a:solidFill>
                  <a:srgbClr val="000000"/>
                </a:solidFill>
                <a:round/>
              </a:ln>
            </c:spPr>
          </c:dPt>
          <c:dLbls>
            <c:dLbl>
              <c:idx val="0"/>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2</c:f>
              <c:numCache>
                <c:formatCode>General</c:formatCode>
                <c:ptCount val="1"/>
                <c:pt idx="0">
                  <c:v>0.0282180263752145</c:v>
                </c:pt>
              </c:numCache>
            </c:numRef>
          </c:val>
        </c:ser>
        <c:ser>
          <c:idx val="10"/>
          <c:order val="10"/>
          <c:tx>
            <c:strRef>
              <c:f>High_YTD!$L$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5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3</c:f>
              <c:numCache>
                <c:formatCode>General</c:formatCode>
                <c:ptCount val="1"/>
                <c:pt idx="0">
                  <c:v>0.186085296332494</c:v>
                </c:pt>
              </c:numCache>
            </c:numRef>
          </c:val>
        </c:ser>
        <c:gapWidth val="0"/>
        <c:overlap val="100"/>
        <c:axId val="4725638"/>
        <c:axId val="2448195"/>
      </c:barChart>
      <c:catAx>
        <c:axId val="4725638"/>
        <c:scaling>
          <c:orientation val="minMax"/>
        </c:scaling>
        <c:delete val="1"/>
        <c:axPos val="b"/>
        <c:numFmt formatCode="General" sourceLinked="1"/>
        <c:majorTickMark val="out"/>
        <c:minorTickMark val="none"/>
        <c:tickLblPos val="nextTo"/>
        <c:spPr>
          <a:ln w="0">
            <a:noFill/>
          </a:ln>
        </c:spPr>
        <c:txPr>
          <a:bodyPr/>
          <a:lstStyle/>
          <a:p>
            <a:pPr>
              <a:defRPr b="0" sz="650" spc="-1" strike="noStrike">
                <a:solidFill>
                  <a:srgbClr val="000000"/>
                </a:solidFill>
                <a:latin typeface="Arial"/>
              </a:defRPr>
            </a:pPr>
          </a:p>
        </c:txPr>
        <c:crossAx val="2448195"/>
        <c:auto val="1"/>
        <c:lblAlgn val="ctr"/>
        <c:lblOffset val="100"/>
        <c:noMultiLvlLbl val="0"/>
      </c:catAx>
      <c:valAx>
        <c:axId val="2448195"/>
        <c:scaling>
          <c:orientation val="minMax"/>
        </c:scaling>
        <c:delete val="1"/>
        <c:axPos val="l"/>
        <c:numFmt formatCode="[$-409]0%" sourceLinked="1"/>
        <c:majorTickMark val="out"/>
        <c:minorTickMark val="none"/>
        <c:tickLblPos val="nextTo"/>
        <c:spPr>
          <a:ln w="0">
            <a:noFill/>
          </a:ln>
        </c:spPr>
        <c:txPr>
          <a:bodyPr/>
          <a:lstStyle/>
          <a:p>
            <a:pPr>
              <a:defRPr b="0" sz="650" spc="-1" strike="noStrike">
                <a:solidFill>
                  <a:srgbClr val="000000"/>
                </a:solidFill>
                <a:latin typeface="Arial"/>
              </a:defRPr>
            </a:pPr>
          </a:p>
        </c:txPr>
        <c:crossAx val="472563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310850439883"/>
          <c:y val="0.0563939634630659"/>
          <c:w val="0.946692733789508"/>
          <c:h val="0.911948258254851"/>
        </c:manualLayout>
      </c:layout>
      <c:barChart>
        <c:barDir val="col"/>
        <c:grouping val="clustered"/>
        <c:varyColors val="0"/>
        <c:ser>
          <c:idx val="0"/>
          <c:order val="0"/>
          <c:tx>
            <c:strRef>
              <c:f>AUS!$M$48</c:f>
              <c:strCache>
                <c:ptCount val="1"/>
                <c:pt idx="0">
                  <c:v>Seats</c:v>
                </c:pt>
              </c:strCache>
            </c:strRef>
          </c:tx>
          <c:spPr>
            <a:solidFill>
              <a:srgbClr val="376092"/>
            </a:solidFill>
            <a:ln w="0">
              <a:noFill/>
            </a:ln>
          </c:spPr>
          <c:invertIfNegative val="0"/>
          <c:dLbls>
            <c:txPr>
              <a:bodyPr wrap="none"/>
              <a:lstStyle/>
              <a:p>
                <a:pPr>
                  <a:defRPr b="0" sz="10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US!$K$49:$K$58</c:f>
              <c:strCache>
                <c:ptCount val="10"/>
                <c:pt idx="0">
                  <c:v>Sydney</c:v>
                </c:pt>
                <c:pt idx="1">
                  <c:v>Melbourne</c:v>
                </c:pt>
                <c:pt idx="2">
                  <c:v>Brisbane</c:v>
                </c:pt>
                <c:pt idx="3">
                  <c:v>Perth</c:v>
                </c:pt>
                <c:pt idx="4">
                  <c:v>Cairns</c:v>
                </c:pt>
                <c:pt idx="5">
                  <c:v>Adelaide</c:v>
                </c:pt>
                <c:pt idx="6">
                  <c:v>Darwin</c:v>
                </c:pt>
                <c:pt idx="7">
                  <c:v>Gold Coast</c:v>
                </c:pt>
                <c:pt idx="8">
                  <c:v>Norfolk Island</c:v>
                </c:pt>
                <c:pt idx="9">
                  <c:v>Christmas Island</c:v>
                </c:pt>
              </c:strCache>
            </c:strRef>
          </c:cat>
          <c:val>
            <c:numRef>
              <c:f>AUS!$M$49:$M$58</c:f>
              <c:numCache>
                <c:formatCode>General</c:formatCode>
                <c:ptCount val="10"/>
                <c:pt idx="0">
                  <c:v>0.463487798724986</c:v>
                </c:pt>
                <c:pt idx="1">
                  <c:v>0.186118300714163</c:v>
                </c:pt>
                <c:pt idx="2">
                  <c:v>0.170162083943696</c:v>
                </c:pt>
                <c:pt idx="3">
                  <c:v>0.105399297742692</c:v>
                </c:pt>
                <c:pt idx="4">
                  <c:v>0.0298354540349428</c:v>
                </c:pt>
                <c:pt idx="5">
                  <c:v>0.0201218328331903</c:v>
                </c:pt>
                <c:pt idx="6">
                  <c:v>0.012429485455168</c:v>
                </c:pt>
                <c:pt idx="7">
                  <c:v>0.0112580334875395</c:v>
                </c:pt>
                <c:pt idx="8">
                  <c:v>0.000956008772110274</c:v>
                </c:pt>
                <c:pt idx="9">
                  <c:v>0.000231704291512211</c:v>
                </c:pt>
              </c:numCache>
            </c:numRef>
          </c:val>
        </c:ser>
        <c:gapWidth val="150"/>
        <c:overlap val="0"/>
        <c:axId val="98125526"/>
        <c:axId val="60366952"/>
      </c:barChart>
      <c:catAx>
        <c:axId val="9812552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333333"/>
                </a:solidFill>
                <a:latin typeface="Calibri"/>
              </a:defRPr>
            </a:pPr>
          </a:p>
        </c:txPr>
        <c:crossAx val="60366952"/>
        <c:crossesAt val="0"/>
        <c:auto val="1"/>
        <c:lblAlgn val="ctr"/>
        <c:lblOffset val="100"/>
        <c:noMultiLvlLbl val="0"/>
      </c:catAx>
      <c:valAx>
        <c:axId val="60366952"/>
        <c:scaling>
          <c:orientation val="minMax"/>
        </c:scaling>
        <c:delete val="0"/>
        <c:axPos val="l"/>
        <c:majorGridlines>
          <c:spPr>
            <a:ln w="0">
              <a:solidFill>
                <a:srgbClr val="808080"/>
              </a:solidFill>
            </a:ln>
          </c:spPr>
        </c:majorGridlines>
        <c:numFmt formatCode="0.0%" sourceLinked="1"/>
        <c:majorTickMark val="out"/>
        <c:minorTickMark val="none"/>
        <c:tickLblPos val="nextTo"/>
        <c:spPr>
          <a:ln w="0">
            <a:noFill/>
          </a:ln>
        </c:spPr>
        <c:txPr>
          <a:bodyPr/>
          <a:lstStyle/>
          <a:p>
            <a:pPr>
              <a:defRPr b="0" sz="1000" spc="-1" strike="noStrike">
                <a:solidFill>
                  <a:srgbClr val="333333"/>
                </a:solidFill>
                <a:latin typeface="Calibri"/>
              </a:defRPr>
            </a:pPr>
          </a:p>
        </c:txPr>
        <c:crossAx val="98125526"/>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8</xdr:col>
      <xdr:colOff>720</xdr:colOff>
      <xdr:row>19</xdr:row>
      <xdr:rowOff>114480</xdr:rowOff>
    </xdr:to>
    <xdr:graphicFrame>
      <xdr:nvGraphicFramePr>
        <xdr:cNvPr id="0" name="Chart 13"/>
        <xdr:cNvGraphicFramePr/>
      </xdr:nvGraphicFramePr>
      <xdr:xfrm>
        <a:off x="644040" y="990720"/>
        <a:ext cx="7184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23</xdr:row>
      <xdr:rowOff>9360</xdr:rowOff>
    </xdr:from>
    <xdr:to>
      <xdr:col>8</xdr:col>
      <xdr:colOff>720</xdr:colOff>
      <xdr:row>38</xdr:row>
      <xdr:rowOff>104760</xdr:rowOff>
    </xdr:to>
    <xdr:graphicFrame>
      <xdr:nvGraphicFramePr>
        <xdr:cNvPr id="1" name="Chart 14"/>
        <xdr:cNvGraphicFramePr/>
      </xdr:nvGraphicFramePr>
      <xdr:xfrm>
        <a:off x="654120" y="4200480"/>
        <a:ext cx="7174080" cy="252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0080</xdr:colOff>
      <xdr:row>126</xdr:row>
      <xdr:rowOff>0</xdr:rowOff>
    </xdr:from>
    <xdr:to>
      <xdr:col>7</xdr:col>
      <xdr:colOff>805680</xdr:colOff>
      <xdr:row>132</xdr:row>
      <xdr:rowOff>9360</xdr:rowOff>
    </xdr:to>
    <xdr:graphicFrame>
      <xdr:nvGraphicFramePr>
        <xdr:cNvPr id="2" name="Chart 15"/>
        <xdr:cNvGraphicFramePr/>
      </xdr:nvGraphicFramePr>
      <xdr:xfrm>
        <a:off x="654120" y="23012280"/>
        <a:ext cx="7154280" cy="981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4</xdr:row>
      <xdr:rowOff>0</xdr:rowOff>
    </xdr:from>
    <xdr:to>
      <xdr:col>7</xdr:col>
      <xdr:colOff>805680</xdr:colOff>
      <xdr:row>140</xdr:row>
      <xdr:rowOff>9720</xdr:rowOff>
    </xdr:to>
    <xdr:graphicFrame>
      <xdr:nvGraphicFramePr>
        <xdr:cNvPr id="3" name="Chart 16"/>
        <xdr:cNvGraphicFramePr/>
      </xdr:nvGraphicFramePr>
      <xdr:xfrm>
        <a:off x="644040" y="24307920"/>
        <a:ext cx="7164360" cy="981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2</xdr:row>
      <xdr:rowOff>0</xdr:rowOff>
    </xdr:from>
    <xdr:to>
      <xdr:col>7</xdr:col>
      <xdr:colOff>816120</xdr:colOff>
      <xdr:row>148</xdr:row>
      <xdr:rowOff>18720</xdr:rowOff>
    </xdr:to>
    <xdr:graphicFrame>
      <xdr:nvGraphicFramePr>
        <xdr:cNvPr id="4" name="Chart 17"/>
        <xdr:cNvGraphicFramePr/>
      </xdr:nvGraphicFramePr>
      <xdr:xfrm>
        <a:off x="644040" y="25603200"/>
        <a:ext cx="7174800" cy="990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920</xdr:colOff>
      <xdr:row>41</xdr:row>
      <xdr:rowOff>56880</xdr:rowOff>
    </xdr:from>
    <xdr:to>
      <xdr:col>6</xdr:col>
      <xdr:colOff>754920</xdr:colOff>
      <xdr:row>60</xdr:row>
      <xdr:rowOff>152640</xdr:rowOff>
    </xdr:to>
    <xdr:graphicFrame>
      <xdr:nvGraphicFramePr>
        <xdr:cNvPr id="5" name="Chart 2"/>
        <xdr:cNvGraphicFramePr/>
      </xdr:nvGraphicFramePr>
      <xdr:xfrm>
        <a:off x="714960" y="6559200"/>
        <a:ext cx="5523840" cy="317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5</xdr:row>
      <xdr:rowOff>95400</xdr:rowOff>
    </xdr:from>
    <xdr:to>
      <xdr:col>4</xdr:col>
      <xdr:colOff>1077480</xdr:colOff>
      <xdr:row>26</xdr:row>
      <xdr:rowOff>28440</xdr:rowOff>
    </xdr:to>
    <xdr:sp>
      <xdr:nvSpPr>
        <xdr:cNvPr id="6" name="Text 2"/>
        <xdr:cNvSpPr/>
      </xdr:nvSpPr>
      <xdr:spPr>
        <a:xfrm>
          <a:off x="663480" y="2757960"/>
          <a:ext cx="5194440" cy="1714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4c575f"/>
              </a:solidFill>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4c575f"/>
              </a:solidFill>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1" width="8.85"/>
    <col collapsed="false" customWidth="true" hidden="false" outlineLevel="0" max="2" min="2" style="2" width="100.7"/>
  </cols>
  <sheetData>
    <row r="1" customFormat="false" ht="12.75" hidden="false" customHeight="false" outlineLevel="0" collapsed="false">
      <c r="A1" s="3" t="s">
        <v>0</v>
      </c>
    </row>
    <row r="3" customFormat="false" ht="12.75" hidden="false" customHeight="false" outlineLevel="0" collapsed="false">
      <c r="A3" s="1" t="s">
        <v>1</v>
      </c>
    </row>
    <row r="5" customFormat="false" ht="25.5" hidden="false" customHeight="false" outlineLevel="0" collapsed="false">
      <c r="A5" s="1" t="n">
        <v>1</v>
      </c>
      <c r="B5" s="2" t="s">
        <v>2</v>
      </c>
    </row>
    <row r="7" customFormat="false" ht="25.5" hidden="false" customHeight="false" outlineLevel="0" collapsed="false">
      <c r="A7" s="1" t="n">
        <v>2</v>
      </c>
      <c r="B7" s="2" t="s">
        <v>3</v>
      </c>
    </row>
    <row r="9" customFormat="false" ht="12.75" hidden="false" customHeight="false" outlineLevel="0" collapsed="false">
      <c r="A9" s="1" t="s">
        <v>4</v>
      </c>
    </row>
    <row r="11" customFormat="false" ht="89.25" hidden="false" customHeight="false" outlineLevel="0" collapsed="false">
      <c r="A11" s="1" t="n">
        <v>3</v>
      </c>
      <c r="B11" s="4" t="s">
        <v>5</v>
      </c>
    </row>
    <row r="13" customFormat="false" ht="25.5" hidden="false" customHeight="false" outlineLevel="0" collapsed="false">
      <c r="A13" s="1" t="n">
        <v>4</v>
      </c>
      <c r="B13" s="2" t="s">
        <v>6</v>
      </c>
    </row>
    <row r="15" customFormat="false" ht="25.5" hidden="false" customHeight="false" outlineLevel="0" collapsed="false">
      <c r="A15" s="1" t="n">
        <v>5</v>
      </c>
      <c r="B15" s="2" t="s">
        <v>7</v>
      </c>
    </row>
    <row r="17" customFormat="false" ht="12.75" hidden="false" customHeight="false" outlineLevel="0" collapsed="false">
      <c r="A17" s="1" t="s">
        <v>8</v>
      </c>
    </row>
    <row r="19" customFormat="false" ht="38.25" hidden="false" customHeight="false" outlineLevel="0" collapsed="false">
      <c r="A19" s="1" t="n">
        <v>6</v>
      </c>
      <c r="B19" s="2" t="s">
        <v>9</v>
      </c>
    </row>
    <row r="21" customFormat="false" ht="63.75" hidden="false" customHeight="false" outlineLevel="0" collapsed="false">
      <c r="A21" s="1" t="n">
        <v>7</v>
      </c>
      <c r="B21" s="4" t="s">
        <v>10</v>
      </c>
    </row>
    <row r="23" customFormat="false" ht="63.75" hidden="false" customHeight="false" outlineLevel="0" collapsed="false">
      <c r="B23" s="4" t="s">
        <v>11</v>
      </c>
    </row>
    <row r="25" customFormat="false" ht="25.5" hidden="false" customHeight="false" outlineLevel="0" collapsed="false">
      <c r="A25" s="1" t="n">
        <v>8</v>
      </c>
      <c r="B25" s="2" t="s">
        <v>12</v>
      </c>
    </row>
    <row r="27" customFormat="false" ht="25.5" hidden="false" customHeight="false" outlineLevel="0" collapsed="false">
      <c r="A27" s="1" t="n">
        <v>9</v>
      </c>
      <c r="B27" s="2" t="s">
        <v>13</v>
      </c>
    </row>
    <row r="29" customFormat="false" ht="25.5" hidden="false" customHeight="false" outlineLevel="0" collapsed="false">
      <c r="A29" s="1" t="n">
        <v>10</v>
      </c>
      <c r="B29" s="2" t="s">
        <v>14</v>
      </c>
    </row>
    <row r="31" customFormat="false" ht="12.75" hidden="false" customHeight="false" outlineLevel="0" collapsed="false">
      <c r="A31" s="1" t="s">
        <v>15</v>
      </c>
    </row>
    <row r="32" customFormat="false" ht="12.75" hidden="false" customHeight="false" outlineLevel="0" collapsed="false">
      <c r="A32" s="1" t="s">
        <v>16</v>
      </c>
    </row>
    <row r="34" customFormat="false" ht="12.75" hidden="false" customHeight="false" outlineLevel="0" collapsed="false">
      <c r="A34" s="1" t="n">
        <v>11</v>
      </c>
      <c r="B34" s="2" t="s">
        <v>17</v>
      </c>
    </row>
    <row r="36" customFormat="false" ht="12.75" hidden="false" customHeight="false" outlineLevel="0" collapsed="false">
      <c r="A36" s="1" t="s">
        <v>18</v>
      </c>
      <c r="B36" s="2" t="s">
        <v>19</v>
      </c>
    </row>
    <row r="37" customFormat="false" ht="12.75" hidden="false" customHeight="false" outlineLevel="0" collapsed="false">
      <c r="A37" s="1" t="s">
        <v>20</v>
      </c>
      <c r="B37" s="2" t="s">
        <v>21</v>
      </c>
    </row>
    <row r="38" customFormat="false" ht="12.75" hidden="false" customHeight="false" outlineLevel="0" collapsed="false">
      <c r="A38" s="1" t="s">
        <v>22</v>
      </c>
      <c r="B38" s="2" t="s">
        <v>23</v>
      </c>
    </row>
    <row r="39" customFormat="false" ht="12.75" hidden="false" customHeight="false" outlineLevel="0" collapsed="false">
      <c r="A39" s="1" t="s">
        <v>24</v>
      </c>
      <c r="B39" s="2" t="s">
        <v>25</v>
      </c>
    </row>
    <row r="40" customFormat="false" ht="12.75" hidden="false" customHeight="false" outlineLevel="0" collapsed="false">
      <c r="A40" s="1" t="s">
        <v>26</v>
      </c>
      <c r="B40" s="2" t="s">
        <v>27</v>
      </c>
    </row>
    <row r="41" customFormat="false" ht="12.75" hidden="false" customHeight="false" outlineLevel="0" collapsed="false">
      <c r="A41" s="1" t="s">
        <v>28</v>
      </c>
      <c r="B41" s="2" t="s">
        <v>29</v>
      </c>
    </row>
    <row r="42" customFormat="false" ht="12.75" hidden="false" customHeight="false" outlineLevel="0" collapsed="false">
      <c r="A42" s="1" t="s">
        <v>30</v>
      </c>
      <c r="B42" s="2" t="s">
        <v>31</v>
      </c>
    </row>
    <row r="43" customFormat="false" ht="25.5" hidden="false" customHeight="false" outlineLevel="0" collapsed="false">
      <c r="A43" s="1" t="s">
        <v>32</v>
      </c>
      <c r="B43" s="2" t="s">
        <v>33</v>
      </c>
    </row>
    <row r="44" customFormat="false" ht="12.75" hidden="false" customHeight="false" outlineLevel="0" collapsed="false">
      <c r="A44" s="1" t="s">
        <v>34</v>
      </c>
      <c r="B44" s="2" t="s">
        <v>35</v>
      </c>
    </row>
    <row r="46" customFormat="false" ht="12.75" hidden="false" customHeight="false" outlineLevel="0" collapsed="false">
      <c r="A46" s="1" t="s">
        <v>36</v>
      </c>
    </row>
    <row r="48" customFormat="false" ht="12.75" hidden="false" customHeight="false" outlineLevel="0" collapsed="false">
      <c r="A48" s="1" t="n">
        <v>12</v>
      </c>
      <c r="B48" s="2" t="s">
        <v>37</v>
      </c>
    </row>
    <row r="50" customFormat="false" ht="38.25" hidden="false" customHeight="false" outlineLevel="0" collapsed="false">
      <c r="B50" s="4" t="s">
        <v>38</v>
      </c>
    </row>
    <row r="51" customFormat="false" ht="25.5" hidden="false" customHeight="false" outlineLevel="0" collapsed="false">
      <c r="B51" s="2" t="s">
        <v>39</v>
      </c>
    </row>
    <row r="52" customFormat="false" ht="12.75" hidden="false" customHeight="false" outlineLevel="0" collapsed="false">
      <c r="B52" s="2" t="s">
        <v>40</v>
      </c>
    </row>
    <row r="54" customFormat="false" ht="25.5" hidden="false" customHeight="false" outlineLevel="0" collapsed="false">
      <c r="B54" s="2" t="s">
        <v>41</v>
      </c>
    </row>
    <row r="56" customFormat="false" ht="12.75" hidden="false" customHeight="false" outlineLevel="0" collapsed="false">
      <c r="A56" s="1" t="n">
        <v>13</v>
      </c>
      <c r="B56" s="2" t="s">
        <v>42</v>
      </c>
    </row>
    <row r="58" customFormat="false" ht="12.75" hidden="false" customHeight="false" outlineLevel="0" collapsed="false">
      <c r="B58" s="2" t="s">
        <v>43</v>
      </c>
    </row>
    <row r="59" customFormat="false" ht="12.75" hidden="false" customHeight="false" outlineLevel="0" collapsed="false">
      <c r="B59" s="2" t="s">
        <v>44</v>
      </c>
    </row>
    <row r="61" customFormat="false" ht="25.5" hidden="false" customHeight="false" outlineLevel="0" collapsed="false">
      <c r="B61" s="2" t="s">
        <v>45</v>
      </c>
    </row>
    <row r="63" customFormat="false" ht="25.5" hidden="false" customHeight="false" outlineLevel="0" collapsed="false">
      <c r="B63" s="2" t="s">
        <v>46</v>
      </c>
    </row>
    <row r="65" customFormat="false" ht="12.75" hidden="false" customHeight="false" outlineLevel="0" collapsed="false">
      <c r="B65" s="2" t="s">
        <v>47</v>
      </c>
    </row>
    <row r="66" customFormat="false" ht="38.25" hidden="false" customHeight="false" outlineLevel="0" collapsed="false">
      <c r="B66" s="4" t="s">
        <v>48</v>
      </c>
    </row>
    <row r="67" customFormat="false" ht="25.5" hidden="false" customHeight="false" outlineLevel="0" collapsed="false">
      <c r="B67" s="2" t="s">
        <v>49</v>
      </c>
    </row>
    <row r="68" customFormat="false" ht="12.75" hidden="false" customHeight="false" outlineLevel="0" collapsed="false">
      <c r="B68" s="2" t="s">
        <v>50</v>
      </c>
    </row>
    <row r="69" customFormat="false" ht="38.25" hidden="false" customHeight="false" outlineLevel="0" collapsed="false">
      <c r="B69" s="4" t="s">
        <v>51</v>
      </c>
    </row>
    <row r="70" customFormat="false" ht="63.75" hidden="false" customHeight="false" outlineLevel="0" collapsed="false">
      <c r="B70" s="4" t="s">
        <v>52</v>
      </c>
    </row>
    <row r="72" customFormat="false" ht="12.75" hidden="false" customHeight="false" outlineLevel="0" collapsed="false">
      <c r="A72" s="1" t="n">
        <v>14</v>
      </c>
      <c r="B72" s="2" t="s">
        <v>53</v>
      </c>
    </row>
    <row r="74" customFormat="false" ht="38.25" hidden="false" customHeight="false" outlineLevel="0" collapsed="false">
      <c r="B74" s="2" t="s">
        <v>54</v>
      </c>
    </row>
    <row r="75" customFormat="false" ht="25.5" hidden="false" customHeight="false" outlineLevel="0" collapsed="false">
      <c r="B75" s="2" t="s">
        <v>55</v>
      </c>
    </row>
    <row r="77" customFormat="false" ht="12.75" hidden="false" customHeight="false" outlineLevel="0" collapsed="false">
      <c r="A77" s="1" t="n">
        <v>15</v>
      </c>
      <c r="B77" s="2" t="s">
        <v>56</v>
      </c>
    </row>
    <row r="79" customFormat="false" ht="25.5" hidden="false" customHeight="false" outlineLevel="0" collapsed="false">
      <c r="B79" s="2" t="s">
        <v>57</v>
      </c>
    </row>
    <row r="80" customFormat="false" ht="25.5" hidden="false" customHeight="false" outlineLevel="0" collapsed="false">
      <c r="B80" s="2" t="s">
        <v>58</v>
      </c>
    </row>
    <row r="82" customFormat="false" ht="12.75" hidden="false" customHeight="false" outlineLevel="0" collapsed="false">
      <c r="A82" s="1" t="s">
        <v>59</v>
      </c>
    </row>
    <row r="84" customFormat="false" ht="12.75" hidden="false" customHeight="false" outlineLevel="0" collapsed="false">
      <c r="B84" s="5" t="s">
        <v>60</v>
      </c>
    </row>
    <row r="85" customFormat="false" ht="12.75" hidden="false" customHeight="false" outlineLevel="0" collapsed="false">
      <c r="B85" s="5" t="s">
        <v>61</v>
      </c>
    </row>
    <row r="87" customFormat="false" ht="12.75" hidden="false" customHeight="false" outlineLevel="0" collapsed="false">
      <c r="A87" s="1" t="s">
        <v>62</v>
      </c>
    </row>
    <row r="89" customFormat="false" ht="38.25"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07" width="9.14"/>
    <col collapsed="false" customWidth="true" hidden="false" outlineLevel="0" max="2" min="2" style="107" width="23.7"/>
    <col collapsed="false" customWidth="true" hidden="false" outlineLevel="0" max="3" min="3" style="107" width="24.28"/>
    <col collapsed="false" customWidth="true" hidden="false" outlineLevel="0" max="4" min="4" style="107" width="10.71"/>
    <col collapsed="false" customWidth="true" hidden="false" outlineLevel="0" max="5" min="5" style="108" width="15.7"/>
    <col collapsed="false" customWidth="true" hidden="false" outlineLevel="0" max="6" min="6" style="107" width="7.7"/>
    <col collapsed="false" customWidth="true" hidden="false" outlineLevel="0" max="7" min="7" style="107" width="20.13"/>
    <col collapsed="false" customWidth="false" hidden="false" outlineLevel="0" max="257" min="8" style="6" width="9.14"/>
  </cols>
  <sheetData>
    <row r="1" customFormat="false" ht="13.15" hidden="false" customHeight="true" outlineLevel="0" collapsed="false">
      <c r="A1" s="6"/>
      <c r="C1" s="9"/>
      <c r="D1" s="9"/>
      <c r="E1" s="109"/>
      <c r="F1" s="109"/>
      <c r="G1" s="109"/>
    </row>
    <row r="2" customFormat="false" ht="18" hidden="false" customHeight="true" outlineLevel="0" collapsed="false">
      <c r="A2" s="6"/>
      <c r="B2" s="110" t="s">
        <v>496</v>
      </c>
      <c r="C2" s="9"/>
      <c r="D2" s="9"/>
      <c r="E2" s="111"/>
      <c r="F2" s="111"/>
      <c r="G2" s="112"/>
    </row>
    <row r="3" customFormat="false" ht="18" hidden="false" customHeight="true" outlineLevel="0" collapsed="false">
      <c r="B3" s="110" t="s">
        <v>497</v>
      </c>
      <c r="C3" s="6"/>
      <c r="D3" s="113"/>
      <c r="E3" s="107"/>
    </row>
    <row r="4" s="44" customFormat="true" ht="15" hidden="false" customHeight="true" outlineLevel="0" collapsed="false">
      <c r="A4" s="114"/>
      <c r="B4" s="115"/>
      <c r="C4" s="116"/>
      <c r="D4" s="117"/>
      <c r="E4" s="118" t="s">
        <v>77</v>
      </c>
      <c r="F4" s="114"/>
      <c r="G4" s="114"/>
    </row>
    <row r="5" s="44" customFormat="true" ht="15" hidden="false" customHeight="true" outlineLevel="0" collapsed="false">
      <c r="A5" s="114"/>
      <c r="B5" s="100" t="s">
        <v>498</v>
      </c>
      <c r="C5" s="119"/>
      <c r="D5" s="120"/>
      <c r="E5" s="121" t="s">
        <v>215</v>
      </c>
      <c r="F5" s="114"/>
      <c r="G5" s="114"/>
    </row>
    <row r="6" s="44" customFormat="true" ht="6" hidden="false" customHeight="true" outlineLevel="0" collapsed="false">
      <c r="A6" s="114"/>
      <c r="B6" s="101"/>
      <c r="C6" s="122"/>
      <c r="D6" s="123"/>
      <c r="E6" s="124"/>
      <c r="F6" s="114"/>
      <c r="G6" s="114"/>
    </row>
    <row r="7" customFormat="false" ht="12.75" hidden="false" customHeight="false" outlineLevel="0" collapsed="false">
      <c r="B7" s="22" t="s">
        <v>499</v>
      </c>
      <c r="E7" s="125" t="n">
        <v>29836</v>
      </c>
    </row>
    <row r="8" customFormat="false" ht="12.75" hidden="false" customHeight="false" outlineLevel="0" collapsed="false">
      <c r="B8" s="22" t="s">
        <v>500</v>
      </c>
      <c r="E8" s="125" t="n">
        <v>1091</v>
      </c>
    </row>
    <row r="9" customFormat="false" ht="12.75" hidden="false" customHeight="false" outlineLevel="0" collapsed="false">
      <c r="B9" s="22" t="s">
        <v>501</v>
      </c>
      <c r="E9" s="125" t="n">
        <v>1752</v>
      </c>
    </row>
    <row r="10" customFormat="false" ht="12.75" hidden="false" customHeight="false" outlineLevel="0" collapsed="false">
      <c r="B10" s="22" t="s">
        <v>502</v>
      </c>
      <c r="C10" s="126"/>
      <c r="D10" s="126"/>
      <c r="E10" s="125" t="n">
        <v>209</v>
      </c>
    </row>
    <row r="11" customFormat="false" ht="22.5" hidden="false" customHeight="true" outlineLevel="0" collapsed="false">
      <c r="B11" s="127" t="s">
        <v>340</v>
      </c>
      <c r="C11" s="119"/>
      <c r="D11" s="17"/>
      <c r="E11" s="128" t="n">
        <v>32888</v>
      </c>
    </row>
    <row r="12" customFormat="false" ht="12.75" hidden="false" customHeight="false" outlineLevel="0" collapsed="false">
      <c r="B12" s="6"/>
      <c r="C12" s="6"/>
      <c r="D12" s="6"/>
      <c r="E12" s="6"/>
    </row>
    <row r="13" customFormat="false" ht="12.75" hidden="false" customHeight="false" outlineLevel="0" collapsed="false">
      <c r="D13" s="6"/>
      <c r="E13" s="6"/>
    </row>
    <row r="14" customFormat="false" ht="12.75" hidden="false" customHeight="false" outlineLevel="0" collapsed="false">
      <c r="D14" s="6"/>
      <c r="E14" s="6"/>
    </row>
    <row r="15" customFormat="false" ht="12.75" hidden="false" customHeight="false" outlineLevel="0" collapsed="false">
      <c r="B15" s="9" t="s">
        <v>503</v>
      </c>
      <c r="D15" s="6"/>
      <c r="E15" s="6"/>
    </row>
    <row r="16" customFormat="false" ht="12.75" hidden="false" customHeight="false" outlineLevel="0" collapsed="false">
      <c r="D16" s="6"/>
      <c r="E16" s="6"/>
      <c r="F16" s="6"/>
      <c r="G16" s="6"/>
    </row>
    <row r="17" customFormat="false" ht="12.75" hidden="false" customHeight="false" outlineLevel="0" collapsed="false">
      <c r="D17" s="6"/>
      <c r="E17" s="6"/>
      <c r="F17" s="6"/>
      <c r="G17" s="6"/>
    </row>
    <row r="18" customFormat="false" ht="12.75" hidden="false" customHeight="false" outlineLevel="0" collapsed="false">
      <c r="D18" s="6"/>
      <c r="E18" s="6"/>
      <c r="F18" s="6"/>
      <c r="G18" s="6"/>
    </row>
    <row r="19" customFormat="false" ht="12.75" hidden="false" customHeight="false" outlineLevel="0" collapsed="false">
      <c r="D19" s="6"/>
      <c r="E19" s="6"/>
      <c r="F19" s="6"/>
      <c r="G19" s="6"/>
    </row>
    <row r="20" customFormat="false" ht="12.75" hidden="false" customHeight="false" outlineLevel="0" collapsed="false">
      <c r="D20" s="6"/>
      <c r="E20" s="6"/>
      <c r="F20" s="6"/>
      <c r="G20" s="6"/>
    </row>
    <row r="21" customFormat="false" ht="12.75" hidden="false" customHeight="false" outlineLevel="0" collapsed="false">
      <c r="D21" s="6"/>
      <c r="E21" s="6"/>
      <c r="F21" s="6"/>
      <c r="G21" s="6"/>
    </row>
    <row r="22" customFormat="false" ht="12.75" hidden="false" customHeight="false" outlineLevel="0" collapsed="false">
      <c r="B22" s="6"/>
      <c r="C22" s="6"/>
      <c r="D22" s="6"/>
      <c r="E22" s="6"/>
      <c r="F22" s="6"/>
      <c r="G22" s="6"/>
    </row>
    <row r="23" customFormat="false" ht="12.75" hidden="false" customHeight="false" outlineLevel="0" collapsed="false">
      <c r="A23" s="6"/>
      <c r="B23" s="6"/>
      <c r="C23" s="6"/>
      <c r="D23" s="6"/>
      <c r="E23" s="6"/>
      <c r="F23" s="6"/>
      <c r="G23" s="6"/>
    </row>
    <row r="24" customFormat="false" ht="12.75" hidden="false" customHeight="false" outlineLevel="0" collapsed="false">
      <c r="A24" s="6"/>
      <c r="B24" s="6"/>
      <c r="C24" s="6"/>
      <c r="D24" s="6"/>
      <c r="E24" s="6"/>
      <c r="F24" s="6"/>
      <c r="G24" s="6"/>
    </row>
    <row r="25" customFormat="false" ht="12.75" hidden="false" customHeight="false" outlineLevel="0" collapsed="false">
      <c r="A25" s="6"/>
      <c r="B25" s="6"/>
      <c r="C25" s="6"/>
      <c r="D25" s="6"/>
      <c r="E25" s="6"/>
      <c r="F25" s="6"/>
      <c r="G25" s="6"/>
    </row>
    <row r="26" customFormat="false" ht="12.75" hidden="false" customHeight="false" outlineLevel="0" collapsed="false">
      <c r="A26" s="6"/>
      <c r="B26" s="6"/>
      <c r="C26" s="6"/>
      <c r="D26" s="6"/>
      <c r="E26" s="6"/>
      <c r="F26" s="6"/>
      <c r="G26" s="6"/>
    </row>
    <row r="27" customFormat="false" ht="12.75" hidden="false" customHeight="false" outlineLevel="0" collapsed="false">
      <c r="A27" s="6"/>
      <c r="B27" s="6"/>
      <c r="C27" s="6"/>
      <c r="D27" s="6"/>
      <c r="E27" s="6"/>
      <c r="F27" s="6"/>
      <c r="G27" s="6"/>
    </row>
    <row r="28" customFormat="false" ht="12.75" hidden="false" customHeight="false" outlineLevel="0" collapsed="false">
      <c r="A28" s="6"/>
      <c r="B28" s="6"/>
      <c r="C28" s="6"/>
      <c r="D28" s="6"/>
      <c r="E28" s="6"/>
      <c r="F28" s="6"/>
      <c r="G28" s="6"/>
    </row>
    <row r="29" customFormat="false" ht="12.75" hidden="false" customHeight="false" outlineLevel="0" collapsed="false">
      <c r="A29" s="6"/>
      <c r="B29" s="6"/>
      <c r="C29" s="6"/>
      <c r="D29" s="6"/>
      <c r="E29" s="6"/>
      <c r="F29" s="6"/>
      <c r="G29" s="6"/>
    </row>
    <row r="30" customFormat="false" ht="12.75" hidden="false" customHeight="false" outlineLevel="0" collapsed="false">
      <c r="A30" s="6"/>
      <c r="B30" s="6"/>
      <c r="C30" s="6"/>
      <c r="D30" s="6"/>
      <c r="E30" s="6"/>
      <c r="F30" s="6"/>
      <c r="G30" s="6"/>
    </row>
    <row r="31" customFormat="false" ht="12.75" hidden="false" customHeight="false" outlineLevel="0" collapsed="false">
      <c r="A31" s="6"/>
      <c r="B31" s="6"/>
      <c r="C31" s="6"/>
      <c r="D31" s="6"/>
      <c r="E31" s="6"/>
      <c r="F31" s="6"/>
      <c r="G31" s="6"/>
    </row>
    <row r="32" customFormat="false" ht="12.75" hidden="false" customHeight="false" outlineLevel="0" collapsed="false">
      <c r="A32" s="6"/>
      <c r="B32" s="6"/>
      <c r="C32" s="6"/>
      <c r="D32" s="6"/>
      <c r="E32" s="6"/>
      <c r="F32" s="6"/>
      <c r="G32" s="6"/>
    </row>
    <row r="33" customFormat="false" ht="12.75" hidden="false" customHeight="false" outlineLevel="0" collapsed="false">
      <c r="A33" s="6"/>
      <c r="B33" s="6"/>
      <c r="C33" s="6"/>
      <c r="D33" s="6"/>
      <c r="E33" s="6"/>
      <c r="F33" s="6"/>
      <c r="G33" s="6"/>
    </row>
    <row r="34" customFormat="false" ht="12.75" hidden="false" customHeight="false" outlineLevel="0" collapsed="false">
      <c r="A34" s="6"/>
      <c r="B34" s="6"/>
      <c r="C34" s="6"/>
      <c r="D34" s="6"/>
      <c r="E34" s="6"/>
      <c r="F34" s="6"/>
      <c r="G34" s="6"/>
    </row>
    <row r="35" customFormat="false" ht="12.75" hidden="false" customHeight="false" outlineLevel="0" collapsed="false">
      <c r="A35" s="6"/>
      <c r="B35" s="6"/>
      <c r="C35" s="6"/>
      <c r="D35" s="6"/>
      <c r="E35" s="6"/>
      <c r="F35" s="6"/>
      <c r="G35" s="6"/>
    </row>
    <row r="36" customFormat="false" ht="12.75" hidden="false" customHeight="false" outlineLevel="0" collapsed="false">
      <c r="A36" s="6"/>
      <c r="B36" s="6"/>
      <c r="C36" s="6"/>
      <c r="D36" s="6"/>
      <c r="E36" s="6"/>
      <c r="F36" s="6"/>
      <c r="G36" s="6"/>
    </row>
    <row r="37" customFormat="false" ht="12.75" hidden="false" customHeight="false" outlineLevel="0" collapsed="false">
      <c r="A37" s="6"/>
      <c r="B37" s="6"/>
      <c r="C37" s="6"/>
      <c r="D37" s="6"/>
      <c r="E37" s="6"/>
      <c r="F37" s="6"/>
      <c r="G37" s="6"/>
    </row>
    <row r="38" customFormat="false" ht="12.75" hidden="false" customHeight="false" outlineLevel="0" collapsed="false">
      <c r="A38" s="6"/>
      <c r="B38" s="6"/>
      <c r="C38" s="6"/>
      <c r="D38" s="6"/>
      <c r="E38" s="6"/>
      <c r="F38" s="6"/>
      <c r="G38" s="6"/>
    </row>
    <row r="39" customFormat="false" ht="12.75" hidden="false" customHeight="false" outlineLevel="0" collapsed="false">
      <c r="A39" s="6"/>
      <c r="B39" s="6"/>
      <c r="C39" s="6"/>
      <c r="D39" s="6"/>
      <c r="E39" s="6"/>
      <c r="F39" s="6"/>
      <c r="G39" s="6"/>
    </row>
    <row r="40" customFormat="false" ht="12.75" hidden="false" customHeight="false" outlineLevel="0" collapsed="false">
      <c r="A40" s="6"/>
      <c r="B40" s="6"/>
      <c r="C40" s="6"/>
      <c r="D40" s="6"/>
      <c r="E40" s="6"/>
      <c r="F40" s="6"/>
      <c r="G40" s="6"/>
    </row>
    <row r="41" customFormat="false" ht="12.75" hidden="false" customHeight="false" outlineLevel="0" collapsed="false">
      <c r="A41" s="6"/>
      <c r="B41" s="6"/>
      <c r="C41" s="6"/>
      <c r="D41" s="6"/>
      <c r="E41" s="6"/>
      <c r="F41" s="6"/>
      <c r="G41" s="6"/>
    </row>
    <row r="42" customFormat="false" ht="12.75" hidden="false" customHeight="false" outlineLevel="0" collapsed="false">
      <c r="A42" s="6"/>
      <c r="B42" s="6"/>
      <c r="C42" s="6"/>
      <c r="D42" s="6"/>
      <c r="E42" s="6"/>
      <c r="F42" s="6"/>
      <c r="G42" s="6"/>
    </row>
    <row r="43" customFormat="false" ht="12.75" hidden="false" customHeight="false" outlineLevel="0" collapsed="false">
      <c r="A43" s="6"/>
      <c r="B43" s="6"/>
      <c r="C43" s="6"/>
      <c r="D43" s="6"/>
      <c r="E43" s="6"/>
      <c r="F43" s="6"/>
      <c r="G43" s="6"/>
    </row>
    <row r="44" customFormat="false" ht="12.75" hidden="false" customHeight="false" outlineLevel="0" collapsed="false">
      <c r="A44" s="6"/>
      <c r="B44" s="6"/>
      <c r="C44" s="6"/>
      <c r="D44" s="6"/>
      <c r="E44" s="6"/>
      <c r="F44" s="6"/>
      <c r="G44" s="6"/>
    </row>
    <row r="45" customFormat="false" ht="12.75" hidden="false" customHeight="false" outlineLevel="0" collapsed="false">
      <c r="A45" s="6"/>
      <c r="B45" s="6"/>
      <c r="C45" s="6"/>
      <c r="D45" s="6"/>
      <c r="E45" s="6"/>
      <c r="F45" s="6"/>
      <c r="G45" s="6"/>
    </row>
    <row r="46" customFormat="false" ht="12.75" hidden="false" customHeight="false" outlineLevel="0" collapsed="false">
      <c r="A46" s="6"/>
      <c r="B46" s="6"/>
      <c r="C46" s="6"/>
      <c r="D46" s="6"/>
      <c r="E46" s="6"/>
      <c r="F46" s="6"/>
      <c r="G46" s="6"/>
    </row>
    <row r="47" customFormat="false" ht="12.75" hidden="false" customHeight="false" outlineLevel="0" collapsed="false">
      <c r="A47" s="6"/>
      <c r="B47" s="6"/>
      <c r="C47" s="6"/>
      <c r="D47" s="6"/>
      <c r="E47" s="6"/>
      <c r="F47" s="6"/>
      <c r="G47" s="6"/>
    </row>
    <row r="48" customFormat="false" ht="12.75" hidden="false" customHeight="false" outlineLevel="0" collapsed="false">
      <c r="A48" s="6"/>
      <c r="B48" s="6"/>
      <c r="C48" s="6"/>
      <c r="D48" s="6"/>
      <c r="E48" s="6"/>
      <c r="F48" s="6"/>
      <c r="G48" s="6"/>
    </row>
    <row r="49" customFormat="false" ht="12.75" hidden="false" customHeight="false" outlineLevel="0" collapsed="false">
      <c r="A49" s="6"/>
      <c r="B49" s="6"/>
      <c r="C49" s="6"/>
      <c r="D49" s="6"/>
      <c r="E49" s="6"/>
      <c r="F49" s="6"/>
      <c r="G49" s="6"/>
    </row>
    <row r="50" customFormat="false" ht="12.75" hidden="false" customHeight="false" outlineLevel="0" collapsed="false">
      <c r="A50" s="6"/>
      <c r="B50" s="6"/>
      <c r="C50" s="6"/>
      <c r="D50" s="6"/>
      <c r="E50" s="6"/>
      <c r="F50" s="6"/>
      <c r="G50" s="6"/>
    </row>
    <row r="51" customFormat="false" ht="12.75" hidden="false" customHeight="false" outlineLevel="0" collapsed="false">
      <c r="A51" s="6"/>
      <c r="B51" s="6"/>
      <c r="C51" s="6"/>
      <c r="D51" s="6"/>
      <c r="E51" s="6"/>
      <c r="F51" s="6"/>
      <c r="G51" s="6"/>
    </row>
    <row r="52" customFormat="false" ht="12.75" hidden="false" customHeight="false" outlineLevel="0" collapsed="false">
      <c r="A52" s="6"/>
      <c r="B52" s="6"/>
      <c r="C52" s="6"/>
      <c r="D52" s="6"/>
      <c r="E52" s="6"/>
      <c r="F52" s="6"/>
      <c r="G52" s="6"/>
    </row>
    <row r="53" customFormat="false" ht="12.75" hidden="false" customHeight="false" outlineLevel="0" collapsed="false">
      <c r="A53" s="6"/>
      <c r="B53" s="6"/>
      <c r="C53" s="6"/>
      <c r="D53" s="6"/>
      <c r="E53" s="6"/>
      <c r="F53" s="6"/>
      <c r="G53" s="6"/>
    </row>
    <row r="54" customFormat="false" ht="12.75" hidden="false" customHeight="false" outlineLevel="0" collapsed="false">
      <c r="A54" s="6"/>
      <c r="B54" s="6"/>
      <c r="C54" s="6"/>
      <c r="D54" s="6"/>
      <c r="E54" s="6"/>
      <c r="F54" s="6"/>
      <c r="G54" s="6"/>
    </row>
    <row r="55" customFormat="false" ht="12.75" hidden="false" customHeight="false" outlineLevel="0" collapsed="false">
      <c r="A55" s="6"/>
      <c r="B55" s="6"/>
      <c r="C55" s="6"/>
      <c r="D55" s="6"/>
      <c r="E55" s="6"/>
      <c r="F55" s="6"/>
      <c r="G55" s="6"/>
    </row>
    <row r="56" customFormat="false" ht="12.75" hidden="false" customHeight="false" outlineLevel="0" collapsed="false">
      <c r="A56" s="6"/>
      <c r="B56" s="6"/>
      <c r="C56" s="6"/>
      <c r="D56" s="6"/>
      <c r="E56" s="6"/>
      <c r="F56" s="6"/>
      <c r="G56" s="6"/>
    </row>
    <row r="57" customFormat="false" ht="12.75" hidden="false" customHeight="false" outlineLevel="0" collapsed="false">
      <c r="A57" s="6"/>
      <c r="B57" s="6"/>
      <c r="C57" s="6"/>
      <c r="D57" s="6"/>
      <c r="E57" s="6"/>
      <c r="F57" s="6"/>
      <c r="G57" s="6"/>
    </row>
    <row r="58" customFormat="false" ht="12.75" hidden="false" customHeight="false" outlineLevel="0" collapsed="false">
      <c r="A58" s="6"/>
      <c r="B58" s="6"/>
      <c r="C58" s="6"/>
      <c r="D58" s="6"/>
      <c r="E58" s="6"/>
      <c r="F58" s="6"/>
      <c r="G58" s="6"/>
    </row>
    <row r="59" customFormat="false" ht="12.75" hidden="false" customHeight="false" outlineLevel="0" collapsed="false">
      <c r="A59" s="6"/>
      <c r="B59" s="6"/>
      <c r="C59" s="6"/>
      <c r="D59" s="6"/>
      <c r="E59" s="6"/>
      <c r="F59" s="6"/>
      <c r="G59" s="6"/>
    </row>
    <row r="60" customFormat="false" ht="12.75" hidden="false" customHeight="false" outlineLevel="0" collapsed="false">
      <c r="A60" s="6"/>
      <c r="B60" s="6"/>
      <c r="C60" s="6"/>
      <c r="D60" s="6"/>
      <c r="E60" s="6"/>
      <c r="F60" s="6"/>
      <c r="G60" s="6"/>
    </row>
    <row r="61" customFormat="false" ht="12.75" hidden="false" customHeight="false" outlineLevel="0" collapsed="false">
      <c r="A61" s="6"/>
      <c r="B61" s="6"/>
      <c r="C61" s="6"/>
      <c r="D61" s="6"/>
      <c r="E61" s="6"/>
      <c r="F61" s="6"/>
      <c r="G61" s="6"/>
    </row>
    <row r="62" customFormat="false" ht="12.75" hidden="false" customHeight="false" outlineLevel="0" collapsed="false">
      <c r="A62" s="6"/>
      <c r="B62" s="6"/>
      <c r="C62" s="6"/>
      <c r="D62" s="6"/>
      <c r="E62" s="6"/>
      <c r="F62" s="6"/>
      <c r="G62" s="6"/>
    </row>
    <row r="63" customFormat="false" ht="12.75" hidden="false" customHeight="false" outlineLevel="0" collapsed="false">
      <c r="A63" s="6"/>
      <c r="B63" s="6"/>
      <c r="C63" s="6"/>
      <c r="D63" s="6"/>
      <c r="E63" s="6"/>
      <c r="F63" s="6"/>
      <c r="G63" s="6"/>
    </row>
    <row r="64" customFormat="false" ht="12.75" hidden="false" customHeight="false" outlineLevel="0" collapsed="false">
      <c r="A64" s="6"/>
      <c r="B64" s="6"/>
      <c r="C64" s="6"/>
      <c r="D64" s="6"/>
      <c r="E64" s="6"/>
      <c r="F64" s="6"/>
      <c r="G64" s="6"/>
    </row>
    <row r="65" customFormat="false" ht="12.75" hidden="false" customHeight="false" outlineLevel="0" collapsed="false">
      <c r="A65" s="6"/>
      <c r="B65" s="6"/>
      <c r="C65" s="6"/>
      <c r="D65" s="6"/>
      <c r="E65" s="6"/>
      <c r="F65" s="6"/>
      <c r="G65" s="6"/>
    </row>
    <row r="66" customFormat="false" ht="12.75" hidden="false" customHeight="false" outlineLevel="0" collapsed="false">
      <c r="A66" s="6"/>
      <c r="B66" s="6"/>
      <c r="C66" s="6"/>
      <c r="D66" s="6"/>
      <c r="E66" s="6"/>
      <c r="F66" s="6"/>
      <c r="G66" s="6"/>
    </row>
    <row r="67" customFormat="false" ht="12.75" hidden="false" customHeight="false" outlineLevel="0" collapsed="false">
      <c r="A67" s="6"/>
      <c r="B67" s="6"/>
      <c r="C67" s="6"/>
      <c r="D67" s="6"/>
      <c r="E67" s="6"/>
      <c r="F67" s="6"/>
      <c r="G67" s="6"/>
    </row>
    <row r="68" customFormat="false" ht="12.75" hidden="false" customHeight="false" outlineLevel="0" collapsed="false">
      <c r="A68" s="6"/>
      <c r="B68" s="6"/>
      <c r="C68" s="6"/>
      <c r="D68" s="6"/>
      <c r="E68" s="6"/>
      <c r="F68" s="6"/>
      <c r="G68" s="6"/>
    </row>
    <row r="69" customFormat="false" ht="12.75" hidden="false" customHeight="false" outlineLevel="0" collapsed="false">
      <c r="A69" s="6"/>
      <c r="B69" s="6"/>
      <c r="C69" s="6"/>
      <c r="D69" s="6"/>
      <c r="E69" s="6"/>
      <c r="F69" s="6"/>
      <c r="G69" s="6"/>
    </row>
    <row r="70" customFormat="false" ht="12.75" hidden="false" customHeight="false" outlineLevel="0" collapsed="false">
      <c r="A70" s="6"/>
      <c r="B70" s="6"/>
      <c r="C70" s="6"/>
      <c r="D70" s="6"/>
      <c r="E70" s="6"/>
      <c r="F70" s="6"/>
      <c r="G70" s="6"/>
    </row>
    <row r="71" customFormat="false" ht="12.75" hidden="false" customHeight="false" outlineLevel="0" collapsed="false">
      <c r="A71" s="6"/>
      <c r="B71" s="6"/>
      <c r="C71" s="6"/>
      <c r="D71" s="6"/>
      <c r="E71" s="6"/>
      <c r="F71" s="6"/>
      <c r="G71" s="6"/>
    </row>
    <row r="72" customFormat="false" ht="12.75" hidden="false" customHeight="false" outlineLevel="0" collapsed="false">
      <c r="A72" s="6"/>
      <c r="B72" s="6"/>
      <c r="C72" s="6"/>
      <c r="D72" s="6"/>
      <c r="E72" s="6"/>
      <c r="F72" s="6"/>
      <c r="G72" s="6"/>
    </row>
    <row r="73" customFormat="false" ht="12.75" hidden="false" customHeight="false" outlineLevel="0" collapsed="false">
      <c r="A73" s="6"/>
      <c r="B73" s="6"/>
      <c r="C73" s="6"/>
      <c r="D73" s="6"/>
      <c r="E73" s="6"/>
      <c r="F73" s="6"/>
      <c r="G73" s="6"/>
    </row>
    <row r="74" customFormat="false" ht="12.75" hidden="false" customHeight="false" outlineLevel="0" collapsed="false">
      <c r="A74" s="6"/>
      <c r="B74" s="6"/>
      <c r="C74" s="6"/>
      <c r="D74" s="6"/>
      <c r="E74" s="6"/>
      <c r="F74" s="6"/>
      <c r="G74" s="6"/>
    </row>
    <row r="75" customFormat="false" ht="12.75" hidden="false" customHeight="false" outlineLevel="0" collapsed="false">
      <c r="A75" s="6"/>
      <c r="B75" s="6"/>
      <c r="C75" s="6"/>
      <c r="D75" s="6"/>
      <c r="E75" s="6"/>
      <c r="F75" s="6"/>
      <c r="G75" s="6"/>
    </row>
    <row r="76" customFormat="false" ht="12.75" hidden="false" customHeight="false" outlineLevel="0" collapsed="false">
      <c r="A76" s="6"/>
      <c r="B76" s="6"/>
      <c r="C76" s="6"/>
      <c r="D76" s="6"/>
      <c r="E76" s="6"/>
      <c r="F76" s="6"/>
      <c r="G76" s="6"/>
    </row>
    <row r="77" customFormat="false" ht="12.75" hidden="false" customHeight="false" outlineLevel="0" collapsed="false">
      <c r="A77" s="6"/>
      <c r="B77" s="6"/>
      <c r="C77" s="6"/>
      <c r="D77" s="6"/>
      <c r="E77" s="6"/>
      <c r="F77" s="6"/>
      <c r="G77" s="6"/>
    </row>
    <row r="78" customFormat="false" ht="12.75" hidden="false" customHeight="false" outlineLevel="0" collapsed="false">
      <c r="A78" s="6"/>
      <c r="B78" s="6"/>
      <c r="C78" s="6"/>
      <c r="D78" s="6"/>
      <c r="E78" s="6"/>
      <c r="F78" s="6"/>
      <c r="G78" s="6"/>
    </row>
    <row r="79" customFormat="false" ht="12.75" hidden="false" customHeight="false" outlineLevel="0" collapsed="false">
      <c r="A79" s="6"/>
      <c r="B79" s="6"/>
      <c r="C79" s="6"/>
      <c r="D79" s="6"/>
      <c r="E79" s="6"/>
      <c r="F79" s="6"/>
      <c r="G79" s="6"/>
    </row>
    <row r="80" customFormat="false" ht="12.75" hidden="false" customHeight="false" outlineLevel="0" collapsed="false">
      <c r="A80" s="6"/>
      <c r="B80" s="6"/>
      <c r="C80" s="6"/>
      <c r="D80" s="6"/>
      <c r="E80" s="6"/>
      <c r="F80" s="6"/>
      <c r="G80" s="6"/>
    </row>
    <row r="81" customFormat="false" ht="12.75" hidden="false" customHeight="false" outlineLevel="0" collapsed="false">
      <c r="A81" s="6"/>
      <c r="B81" s="6"/>
      <c r="C81" s="6"/>
      <c r="D81" s="6"/>
      <c r="E81" s="6"/>
      <c r="F81" s="6"/>
      <c r="G81" s="6"/>
    </row>
    <row r="82" customFormat="false" ht="12.75" hidden="false" customHeight="false" outlineLevel="0" collapsed="false">
      <c r="A82" s="6"/>
      <c r="B82" s="6"/>
      <c r="C82" s="6"/>
      <c r="D82" s="6"/>
      <c r="E82" s="6"/>
      <c r="F82" s="6"/>
      <c r="G82" s="6"/>
    </row>
    <row r="83" customFormat="false" ht="12.75" hidden="false" customHeight="false" outlineLevel="0" collapsed="false">
      <c r="A83" s="6"/>
      <c r="B83" s="6"/>
      <c r="C83" s="6"/>
      <c r="D83" s="6"/>
      <c r="E83" s="6"/>
      <c r="F83" s="6"/>
      <c r="G83" s="6"/>
    </row>
    <row r="84" customFormat="false" ht="12.75" hidden="false" customHeight="false" outlineLevel="0" collapsed="false">
      <c r="A84" s="6"/>
      <c r="B84" s="6"/>
      <c r="C84" s="6"/>
      <c r="D84" s="6"/>
      <c r="E84" s="6"/>
      <c r="F84" s="6"/>
      <c r="G84" s="6"/>
    </row>
    <row r="85" customFormat="false" ht="12.75" hidden="false" customHeight="false" outlineLevel="0" collapsed="false">
      <c r="A85" s="6"/>
      <c r="B85" s="6"/>
      <c r="C85" s="6"/>
      <c r="D85" s="6"/>
      <c r="E85" s="6"/>
      <c r="F85" s="6"/>
      <c r="G85" s="6"/>
    </row>
    <row r="86" customFormat="false" ht="12.75" hidden="false" customHeight="false" outlineLevel="0" collapsed="false">
      <c r="A86" s="6"/>
      <c r="B86" s="6"/>
      <c r="C86" s="6"/>
      <c r="D86" s="6"/>
      <c r="E86" s="6"/>
      <c r="F86" s="6"/>
      <c r="G86" s="6"/>
    </row>
    <row r="87" customFormat="false" ht="12.75" hidden="false" customHeight="false" outlineLevel="0" collapsed="false">
      <c r="A87" s="6"/>
      <c r="B87" s="6"/>
      <c r="C87" s="6"/>
    </row>
    <row r="88" customFormat="false" ht="12.75" hidden="false" customHeight="false" outlineLevel="0" collapsed="false">
      <c r="A88" s="6"/>
      <c r="B88" s="6"/>
      <c r="C88" s="6"/>
    </row>
    <row r="89" customFormat="false" ht="12.75" hidden="false" customHeight="false" outlineLevel="0" collapsed="false">
      <c r="A89" s="6"/>
      <c r="B89" s="6"/>
      <c r="C89" s="6"/>
    </row>
    <row r="90" customFormat="false" ht="12.75" hidden="false" customHeight="false" outlineLevel="0" collapsed="false">
      <c r="A90" s="6"/>
      <c r="B90" s="6"/>
      <c r="C90" s="6"/>
    </row>
    <row r="91" customFormat="false" ht="12.75" hidden="false" customHeight="false" outlineLevel="0" collapsed="false">
      <c r="A91" s="6"/>
      <c r="B91" s="6"/>
      <c r="C91" s="6"/>
    </row>
    <row r="92" customFormat="false" ht="12.75" hidden="false" customHeight="false" outlineLevel="0" collapsed="false">
      <c r="A92" s="6"/>
      <c r="B92" s="6"/>
      <c r="C92" s="6"/>
    </row>
    <row r="93" customFormat="false" ht="12.75" hidden="false" customHeight="false" outlineLevel="0" collapsed="false">
      <c r="A93" s="6"/>
      <c r="B93" s="6"/>
      <c r="C93" s="6"/>
    </row>
    <row r="94" customFormat="false" ht="12.75" hidden="false" customHeight="false" outlineLevel="0" collapsed="false">
      <c r="A94" s="6"/>
      <c r="B94" s="6"/>
      <c r="C94" s="6"/>
    </row>
    <row r="95" customFormat="false" ht="12.75" hidden="false" customHeight="false" outlineLevel="0" collapsed="false">
      <c r="A95" s="6"/>
      <c r="B95" s="6"/>
      <c r="C95" s="6"/>
    </row>
    <row r="96" customFormat="false" ht="12.75" hidden="false" customHeight="false" outlineLevel="0" collapsed="false">
      <c r="A96" s="6"/>
      <c r="B96" s="6"/>
      <c r="C96" s="6"/>
    </row>
    <row r="97" customFormat="false" ht="12.75" hidden="false" customHeight="false" outlineLevel="0" collapsed="false">
      <c r="A97" s="6"/>
      <c r="B97" s="6"/>
      <c r="C97" s="6"/>
    </row>
    <row r="98" customFormat="false" ht="12.75" hidden="false" customHeight="false" outlineLevel="0" collapsed="false">
      <c r="A98" s="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35" useFirstPageNumber="true" horizontalDpi="300" verticalDpi="300" copies="1"/>
  <headerFooter differentFirst="false" differentOddEven="false">
    <oddHeader/>
    <oddFooter>&amp;C&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Y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0.56"/>
    <col collapsed="false" customWidth="true" hidden="false" outlineLevel="0" max="5" min="3" style="6" width="7.7"/>
    <col collapsed="false" customWidth="true" hidden="false" outlineLevel="0" max="6" min="6" style="6" width="5.71"/>
    <col collapsed="false" customWidth="true" hidden="false" outlineLevel="0" max="8" min="7" style="6" width="7.7"/>
    <col collapsed="false" customWidth="true" hidden="false" outlineLevel="0" max="9" min="9" style="6" width="5.71"/>
    <col collapsed="false" customWidth="true" hidden="false" outlineLevel="0" max="11" min="10" style="6" width="7.7"/>
    <col collapsed="false" customWidth="true" hidden="false" outlineLevel="0" max="12" min="12" style="6" width="6.13"/>
    <col collapsed="false" customWidth="true" hidden="false" outlineLevel="0" max="17" min="13" style="6" width="5.71"/>
    <col collapsed="false" customWidth="true" hidden="false" outlineLevel="0" max="18" min="18" style="6" width="1.99"/>
    <col collapsed="false" customWidth="true" hidden="false" outlineLevel="0" max="19" min="19" style="6" width="7.56"/>
    <col collapsed="false" customWidth="true" hidden="false" outlineLevel="0" max="20" min="20" style="6" width="6.7"/>
    <col collapsed="false" customWidth="true" hidden="false" outlineLevel="0" max="21" min="21" style="6" width="6.13"/>
    <col collapsed="false" customWidth="true" hidden="false" outlineLevel="0" max="22" min="22" style="6" width="1.99"/>
    <col collapsed="false" customWidth="false" hidden="false" outlineLevel="0" max="257" min="23" style="6" width="9.14"/>
  </cols>
  <sheetData>
    <row r="3" s="129" customFormat="true" ht="22.5" hidden="false" customHeight="true" outlineLevel="0" collapsed="false">
      <c r="B3" s="11" t="s">
        <v>504</v>
      </c>
    </row>
    <row r="4" customFormat="false" ht="15" hidden="false" customHeight="true" outlineLevel="0" collapsed="false">
      <c r="B4" s="130" t="s">
        <v>107</v>
      </c>
      <c r="C4" s="131" t="s">
        <v>505</v>
      </c>
      <c r="D4" s="95"/>
      <c r="E4" s="95"/>
      <c r="F4" s="95"/>
      <c r="G4" s="95"/>
      <c r="H4" s="95"/>
      <c r="I4" s="95"/>
      <c r="J4" s="95"/>
      <c r="K4" s="95"/>
      <c r="L4" s="95"/>
      <c r="M4" s="95"/>
      <c r="N4" s="95"/>
      <c r="O4" s="95"/>
      <c r="P4" s="95"/>
      <c r="Q4" s="95"/>
      <c r="R4" s="14"/>
      <c r="S4" s="131" t="s">
        <v>506</v>
      </c>
      <c r="T4" s="95"/>
      <c r="U4" s="95"/>
      <c r="V4" s="14"/>
      <c r="W4" s="131" t="s">
        <v>507</v>
      </c>
    </row>
    <row r="5" customFormat="false" ht="15" hidden="false" customHeight="true" outlineLevel="0" collapsed="false">
      <c r="B5" s="17"/>
      <c r="C5" s="21" t="s">
        <v>508</v>
      </c>
      <c r="D5" s="21" t="s">
        <v>509</v>
      </c>
      <c r="E5" s="21" t="s">
        <v>510</v>
      </c>
      <c r="F5" s="21" t="s">
        <v>511</v>
      </c>
      <c r="G5" s="21" t="s">
        <v>512</v>
      </c>
      <c r="H5" s="21" t="s">
        <v>513</v>
      </c>
      <c r="I5" s="21" t="n">
        <v>757</v>
      </c>
      <c r="J5" s="21" t="s">
        <v>514</v>
      </c>
      <c r="K5" s="21" t="s">
        <v>515</v>
      </c>
      <c r="L5" s="21" t="s">
        <v>516</v>
      </c>
      <c r="M5" s="21" t="s">
        <v>517</v>
      </c>
      <c r="N5" s="21" t="s">
        <v>518</v>
      </c>
      <c r="O5" s="21" t="s">
        <v>519</v>
      </c>
      <c r="P5" s="21" t="s">
        <v>520</v>
      </c>
      <c r="Q5" s="21" t="s">
        <v>521</v>
      </c>
      <c r="R5" s="21"/>
      <c r="S5" s="21" t="s">
        <v>522</v>
      </c>
      <c r="T5" s="21" t="s">
        <v>523</v>
      </c>
      <c r="U5" s="21" t="s">
        <v>524</v>
      </c>
      <c r="V5" s="21"/>
      <c r="W5" s="21"/>
    </row>
    <row r="6" customFormat="false" ht="12.75" hidden="false" customHeight="false" outlineLevel="0" collapsed="false">
      <c r="B6" s="22"/>
      <c r="C6" s="23"/>
      <c r="D6" s="23"/>
      <c r="E6" s="23"/>
      <c r="F6" s="23"/>
      <c r="G6" s="23"/>
      <c r="H6" s="23"/>
      <c r="I6" s="23"/>
      <c r="J6" s="23"/>
      <c r="K6" s="23"/>
      <c r="L6" s="23"/>
      <c r="M6" s="23"/>
      <c r="N6" s="23"/>
      <c r="O6" s="23"/>
      <c r="P6" s="23"/>
      <c r="Q6" s="23"/>
      <c r="R6" s="23"/>
      <c r="S6" s="23"/>
      <c r="T6" s="23"/>
      <c r="U6" s="23"/>
      <c r="V6" s="23"/>
      <c r="W6" s="23"/>
    </row>
    <row r="7" customFormat="false" ht="12.75" hidden="false" customHeight="false" outlineLevel="0" collapsed="false">
      <c r="B7" s="22" t="s">
        <v>109</v>
      </c>
      <c r="C7" s="28" t="n">
        <v>503</v>
      </c>
      <c r="D7" s="28" t="n">
        <v>1289</v>
      </c>
      <c r="E7" s="28"/>
      <c r="F7" s="28"/>
      <c r="G7" s="28" t="n">
        <v>16</v>
      </c>
      <c r="H7" s="28" t="n">
        <v>2</v>
      </c>
      <c r="I7" s="28"/>
      <c r="J7" s="28" t="n">
        <v>38</v>
      </c>
      <c r="K7" s="28" t="n">
        <v>1188</v>
      </c>
      <c r="L7" s="28"/>
      <c r="M7" s="28"/>
      <c r="N7" s="28"/>
      <c r="O7" s="28"/>
      <c r="P7" s="28"/>
      <c r="Q7" s="28"/>
      <c r="R7" s="28"/>
      <c r="S7" s="28"/>
      <c r="T7" s="28" t="n">
        <v>172</v>
      </c>
      <c r="U7" s="28"/>
      <c r="V7" s="28"/>
      <c r="W7" s="28" t="n">
        <v>3208</v>
      </c>
      <c r="X7" s="36"/>
      <c r="Y7" s="36"/>
    </row>
    <row r="8" customFormat="false" ht="12.75" hidden="false" customHeight="false" outlineLevel="0" collapsed="false">
      <c r="B8" s="22" t="s">
        <v>85</v>
      </c>
      <c r="C8" s="28" t="n">
        <v>4344</v>
      </c>
      <c r="D8" s="28" t="n">
        <v>3674</v>
      </c>
      <c r="E8" s="28" t="n">
        <v>60</v>
      </c>
      <c r="F8" s="28"/>
      <c r="G8" s="28" t="n">
        <v>6345</v>
      </c>
      <c r="H8" s="28" t="n">
        <v>3045</v>
      </c>
      <c r="I8" s="28" t="n">
        <v>308</v>
      </c>
      <c r="J8" s="28" t="n">
        <v>2508</v>
      </c>
      <c r="K8" s="28" t="n">
        <v>3778</v>
      </c>
      <c r="L8" s="28" t="n">
        <v>87</v>
      </c>
      <c r="M8" s="28"/>
      <c r="N8" s="28"/>
      <c r="O8" s="28" t="n">
        <v>212</v>
      </c>
      <c r="P8" s="28" t="n">
        <v>94</v>
      </c>
      <c r="Q8" s="28" t="n">
        <v>104</v>
      </c>
      <c r="R8" s="28"/>
      <c r="S8" s="28" t="n">
        <v>224</v>
      </c>
      <c r="T8" s="28" t="n">
        <v>30</v>
      </c>
      <c r="U8" s="28"/>
      <c r="V8" s="28"/>
      <c r="W8" s="28" t="n">
        <v>24813</v>
      </c>
      <c r="X8" s="36"/>
      <c r="Y8" s="36"/>
    </row>
    <row r="9" customFormat="false" ht="12.75" hidden="false" customHeight="false" outlineLevel="0" collapsed="false">
      <c r="B9" s="22" t="s">
        <v>108</v>
      </c>
      <c r="C9" s="28" t="n">
        <v>926</v>
      </c>
      <c r="D9" s="28" t="n">
        <v>1509</v>
      </c>
      <c r="E9" s="28"/>
      <c r="F9" s="28"/>
      <c r="G9" s="28" t="n">
        <v>220</v>
      </c>
      <c r="H9" s="28" t="n">
        <v>6</v>
      </c>
      <c r="I9" s="28"/>
      <c r="J9" s="28" t="n">
        <v>3185</v>
      </c>
      <c r="K9" s="28" t="n">
        <v>20</v>
      </c>
      <c r="L9" s="28" t="n">
        <v>942</v>
      </c>
      <c r="M9" s="28" t="n">
        <v>718</v>
      </c>
      <c r="N9" s="28"/>
      <c r="O9" s="28"/>
      <c r="P9" s="28"/>
      <c r="Q9" s="28"/>
      <c r="R9" s="28"/>
      <c r="S9" s="28"/>
      <c r="T9" s="28"/>
      <c r="U9" s="28"/>
      <c r="V9" s="28"/>
      <c r="W9" s="28" t="n">
        <v>7526</v>
      </c>
      <c r="X9" s="36"/>
      <c r="Y9" s="36"/>
    </row>
    <row r="10" customFormat="false" ht="12.75" hidden="false" customHeight="false" outlineLevel="0" collapsed="false">
      <c r="B10" s="22" t="s">
        <v>200</v>
      </c>
      <c r="C10" s="28" t="n">
        <v>52</v>
      </c>
      <c r="D10" s="28"/>
      <c r="E10" s="28"/>
      <c r="F10" s="28"/>
      <c r="G10" s="28"/>
      <c r="H10" s="28"/>
      <c r="I10" s="28"/>
      <c r="J10" s="28"/>
      <c r="K10" s="28"/>
      <c r="L10" s="28"/>
      <c r="M10" s="28"/>
      <c r="N10" s="28"/>
      <c r="O10" s="28"/>
      <c r="P10" s="28"/>
      <c r="Q10" s="28"/>
      <c r="R10" s="28"/>
      <c r="S10" s="28"/>
      <c r="T10" s="28"/>
      <c r="U10" s="28"/>
      <c r="V10" s="28"/>
      <c r="W10" s="28" t="n">
        <v>52</v>
      </c>
      <c r="X10" s="36"/>
      <c r="Y10" s="36"/>
    </row>
    <row r="11" customFormat="false" ht="12.75" hidden="false" customHeight="false" outlineLevel="0" collapsed="false">
      <c r="B11" s="22" t="s">
        <v>111</v>
      </c>
      <c r="C11" s="28" t="n">
        <v>2508</v>
      </c>
      <c r="D11" s="28" t="n">
        <v>254</v>
      </c>
      <c r="E11" s="28"/>
      <c r="F11" s="28"/>
      <c r="G11" s="28" t="n">
        <v>272</v>
      </c>
      <c r="H11" s="28" t="n">
        <v>6</v>
      </c>
      <c r="I11" s="28"/>
      <c r="J11" s="28" t="n">
        <v>8</v>
      </c>
      <c r="K11" s="28"/>
      <c r="L11" s="28"/>
      <c r="M11" s="28"/>
      <c r="N11" s="28" t="n">
        <v>170</v>
      </c>
      <c r="O11" s="28" t="n">
        <v>193</v>
      </c>
      <c r="P11" s="28"/>
      <c r="Q11" s="28" t="n">
        <v>5</v>
      </c>
      <c r="R11" s="28"/>
      <c r="S11" s="28"/>
      <c r="T11" s="28" t="n">
        <v>5</v>
      </c>
      <c r="U11" s="28"/>
      <c r="V11" s="28"/>
      <c r="W11" s="28" t="n">
        <v>3421</v>
      </c>
      <c r="X11" s="36"/>
      <c r="Y11" s="36"/>
    </row>
    <row r="12" customFormat="false" ht="12.75" hidden="false" customHeight="false" outlineLevel="0" collapsed="false">
      <c r="B12" s="22" t="s">
        <v>110</v>
      </c>
      <c r="C12" s="28" t="n">
        <v>1397</v>
      </c>
      <c r="D12" s="28" t="n">
        <v>279</v>
      </c>
      <c r="E12" s="28"/>
      <c r="F12" s="28"/>
      <c r="G12" s="28" t="n">
        <v>238</v>
      </c>
      <c r="H12" s="28"/>
      <c r="I12" s="28"/>
      <c r="J12" s="28"/>
      <c r="K12" s="28"/>
      <c r="L12" s="28"/>
      <c r="M12" s="28"/>
      <c r="N12" s="28"/>
      <c r="O12" s="28"/>
      <c r="P12" s="28"/>
      <c r="Q12" s="28"/>
      <c r="R12" s="28"/>
      <c r="S12" s="28"/>
      <c r="T12" s="28"/>
      <c r="U12" s="28"/>
      <c r="V12" s="28"/>
      <c r="W12" s="28" t="n">
        <v>1914</v>
      </c>
      <c r="X12" s="36"/>
      <c r="Y12" s="36"/>
    </row>
    <row r="13" customFormat="false" ht="12.75" hidden="false" customHeight="false" outlineLevel="0" collapsed="false">
      <c r="B13" s="22" t="s">
        <v>84</v>
      </c>
      <c r="C13" s="28" t="n">
        <v>3350</v>
      </c>
      <c r="D13" s="28" t="n">
        <v>5181</v>
      </c>
      <c r="E13" s="28" t="n">
        <v>1732</v>
      </c>
      <c r="F13" s="28"/>
      <c r="G13" s="28" t="n">
        <v>1859</v>
      </c>
      <c r="H13" s="28" t="n">
        <v>4893</v>
      </c>
      <c r="I13" s="28"/>
      <c r="J13" s="28" t="n">
        <v>923</v>
      </c>
      <c r="K13" s="28" t="n">
        <v>5767</v>
      </c>
      <c r="L13" s="28"/>
      <c r="M13" s="28"/>
      <c r="N13" s="28"/>
      <c r="O13" s="28"/>
      <c r="P13" s="28"/>
      <c r="Q13" s="28"/>
      <c r="R13" s="28"/>
      <c r="S13" s="28"/>
      <c r="T13" s="28" t="n">
        <v>1179</v>
      </c>
      <c r="U13" s="28"/>
      <c r="V13" s="28"/>
      <c r="W13" s="28" t="n">
        <v>24884</v>
      </c>
      <c r="X13" s="36"/>
      <c r="Y13" s="36"/>
    </row>
    <row r="14" customFormat="false" ht="12.75" hidden="false" customHeight="false" outlineLevel="0" collapsed="false">
      <c r="B14" s="22" t="s">
        <v>112</v>
      </c>
      <c r="C14" s="28" t="n">
        <v>56</v>
      </c>
      <c r="D14" s="28"/>
      <c r="E14" s="28"/>
      <c r="F14" s="28"/>
      <c r="G14" s="28" t="n">
        <v>153</v>
      </c>
      <c r="H14" s="28"/>
      <c r="I14" s="28"/>
      <c r="J14" s="28"/>
      <c r="K14" s="28"/>
      <c r="L14" s="28"/>
      <c r="M14" s="28"/>
      <c r="N14" s="28"/>
      <c r="O14" s="28"/>
      <c r="P14" s="28"/>
      <c r="Q14" s="28"/>
      <c r="R14" s="28"/>
      <c r="S14" s="28"/>
      <c r="T14" s="28"/>
      <c r="U14" s="28"/>
      <c r="V14" s="28"/>
      <c r="W14" s="28" t="n">
        <v>209</v>
      </c>
      <c r="X14" s="36"/>
      <c r="Y14" s="36"/>
    </row>
    <row r="15" customFormat="false" ht="12.75" hidden="false" customHeight="false" outlineLevel="0" collapsed="false">
      <c r="B15" s="22" t="s">
        <v>82</v>
      </c>
      <c r="C15" s="28" t="n">
        <v>874</v>
      </c>
      <c r="D15" s="28" t="n">
        <v>2727</v>
      </c>
      <c r="E15" s="28" t="n">
        <v>1020</v>
      </c>
      <c r="F15" s="28"/>
      <c r="G15" s="28" t="n">
        <v>2272</v>
      </c>
      <c r="H15" s="28" t="n">
        <v>91</v>
      </c>
      <c r="I15" s="28"/>
      <c r="J15" s="28" t="n">
        <v>1464</v>
      </c>
      <c r="K15" s="28" t="n">
        <v>4070</v>
      </c>
      <c r="L15" s="28"/>
      <c r="M15" s="28"/>
      <c r="N15" s="28"/>
      <c r="O15" s="28"/>
      <c r="P15" s="28"/>
      <c r="Q15" s="28"/>
      <c r="R15" s="28"/>
      <c r="S15" s="28"/>
      <c r="T15" s="28" t="n">
        <v>30</v>
      </c>
      <c r="U15" s="28"/>
      <c r="V15" s="28"/>
      <c r="W15" s="28" t="n">
        <v>12548</v>
      </c>
      <c r="X15" s="36"/>
      <c r="Y15" s="36"/>
    </row>
    <row r="16" customFormat="false" ht="12.75" hidden="false" customHeight="false" outlineLevel="0" collapsed="false">
      <c r="B16" s="22" t="s">
        <v>80</v>
      </c>
      <c r="C16" s="28" t="n">
        <v>6296</v>
      </c>
      <c r="D16" s="28" t="n">
        <v>11423</v>
      </c>
      <c r="E16" s="28" t="n">
        <v>4339</v>
      </c>
      <c r="F16" s="28" t="n">
        <v>479</v>
      </c>
      <c r="G16" s="28" t="n">
        <v>4181</v>
      </c>
      <c r="H16" s="28" t="n">
        <v>14888</v>
      </c>
      <c r="I16" s="28" t="n">
        <v>44</v>
      </c>
      <c r="J16" s="28" t="n">
        <v>8857</v>
      </c>
      <c r="K16" s="28" t="n">
        <v>5889</v>
      </c>
      <c r="L16" s="28" t="n">
        <v>2</v>
      </c>
      <c r="M16" s="28"/>
      <c r="N16" s="28"/>
      <c r="O16" s="28"/>
      <c r="P16" s="28" t="n">
        <v>42</v>
      </c>
      <c r="Q16" s="28" t="n">
        <v>24</v>
      </c>
      <c r="R16" s="28"/>
      <c r="S16" s="28" t="n">
        <v>476</v>
      </c>
      <c r="T16" s="28" t="n">
        <v>1835</v>
      </c>
      <c r="U16" s="28" t="n">
        <v>1006</v>
      </c>
      <c r="V16" s="28"/>
      <c r="W16" s="28" t="n">
        <v>59781</v>
      </c>
      <c r="X16" s="36"/>
      <c r="Y16" s="36"/>
    </row>
    <row r="17" customFormat="false" ht="12.75" hidden="false" customHeight="false" outlineLevel="0" collapsed="false">
      <c r="B17" s="22"/>
      <c r="C17" s="28"/>
      <c r="D17" s="28"/>
      <c r="E17" s="28"/>
      <c r="F17" s="28"/>
      <c r="G17" s="28"/>
      <c r="H17" s="28"/>
      <c r="I17" s="28"/>
      <c r="J17" s="28"/>
      <c r="K17" s="28"/>
      <c r="L17" s="28"/>
      <c r="M17" s="28"/>
      <c r="N17" s="28"/>
      <c r="O17" s="28"/>
      <c r="P17" s="28"/>
      <c r="Q17" s="28"/>
      <c r="R17" s="28"/>
      <c r="S17" s="28"/>
      <c r="T17" s="28"/>
      <c r="U17" s="28"/>
      <c r="V17" s="28"/>
      <c r="W17" s="28"/>
      <c r="X17" s="36"/>
      <c r="Y17" s="36"/>
    </row>
    <row r="18" s="44" customFormat="true" ht="22.5" hidden="false" customHeight="true" outlineLevel="0" collapsed="false">
      <c r="B18" s="17" t="s">
        <v>525</v>
      </c>
      <c r="C18" s="29" t="n">
        <v>20306</v>
      </c>
      <c r="D18" s="29" t="n">
        <v>26336</v>
      </c>
      <c r="E18" s="29" t="n">
        <v>7151</v>
      </c>
      <c r="F18" s="29" t="n">
        <v>479</v>
      </c>
      <c r="G18" s="29" t="n">
        <v>15556</v>
      </c>
      <c r="H18" s="29" t="n">
        <v>22931</v>
      </c>
      <c r="I18" s="29" t="n">
        <v>352</v>
      </c>
      <c r="J18" s="29" t="n">
        <v>16983</v>
      </c>
      <c r="K18" s="29" t="n">
        <v>20712</v>
      </c>
      <c r="L18" s="29" t="n">
        <v>1031</v>
      </c>
      <c r="M18" s="29" t="n">
        <v>718</v>
      </c>
      <c r="N18" s="29" t="n">
        <v>170</v>
      </c>
      <c r="O18" s="29" t="n">
        <v>405</v>
      </c>
      <c r="P18" s="29" t="n">
        <v>136</v>
      </c>
      <c r="Q18" s="29" t="n">
        <v>133</v>
      </c>
      <c r="R18" s="29"/>
      <c r="S18" s="29" t="n">
        <v>700</v>
      </c>
      <c r="T18" s="29" t="n">
        <v>3251</v>
      </c>
      <c r="U18" s="29" t="n">
        <v>1006</v>
      </c>
      <c r="V18" s="29"/>
      <c r="W18" s="29" t="n">
        <v>138356</v>
      </c>
      <c r="X18" s="36"/>
      <c r="Y18" s="36"/>
    </row>
    <row r="19" customFormat="false" ht="12.75" hidden="false" customHeight="false" outlineLevel="0" collapsed="false">
      <c r="B19" s="22"/>
      <c r="C19" s="132"/>
      <c r="D19" s="132"/>
      <c r="E19" s="132"/>
      <c r="F19" s="132"/>
      <c r="G19" s="132"/>
      <c r="H19" s="132"/>
      <c r="I19" s="132"/>
      <c r="J19" s="132"/>
      <c r="K19" s="132"/>
      <c r="L19" s="132"/>
      <c r="M19" s="132"/>
      <c r="N19" s="132"/>
      <c r="O19" s="132"/>
      <c r="P19" s="132"/>
      <c r="Q19" s="22"/>
      <c r="R19" s="132"/>
      <c r="S19" s="132"/>
      <c r="T19" s="132"/>
      <c r="U19" s="132"/>
      <c r="V19" s="132"/>
      <c r="W19" s="22"/>
    </row>
    <row r="20" customFormat="false" ht="12.75" hidden="false" customHeight="false" outlineLevel="0" collapsed="false">
      <c r="B20" s="22" t="s">
        <v>526</v>
      </c>
      <c r="C20" s="40" t="n">
        <v>0.146766312989679</v>
      </c>
      <c r="D20" s="40" t="n">
        <v>0.190349533088554</v>
      </c>
      <c r="E20" s="40" t="n">
        <v>0.0516855069530776</v>
      </c>
      <c r="F20" s="40" t="n">
        <v>0.00346208332128711</v>
      </c>
      <c r="G20" s="40" t="n">
        <v>0.112434589031195</v>
      </c>
      <c r="H20" s="40" t="n">
        <v>0.165739107808841</v>
      </c>
      <c r="I20" s="40" t="n">
        <v>0.00254416143860765</v>
      </c>
      <c r="J20" s="40" t="n">
        <v>0.122748561681459</v>
      </c>
      <c r="K20" s="40" t="n">
        <v>0.149700771921709</v>
      </c>
      <c r="L20" s="40" t="n">
        <v>0.00745179103183093</v>
      </c>
      <c r="M20" s="40" t="n">
        <v>0.00518951111625083</v>
      </c>
      <c r="N20" s="40" t="n">
        <v>0.00122871433114574</v>
      </c>
      <c r="O20" s="40" t="n">
        <v>0.00292723120067073</v>
      </c>
      <c r="P20" s="40" t="n">
        <v>0.000982971464916592</v>
      </c>
      <c r="Q20" s="40" t="n">
        <v>0.00096128827083755</v>
      </c>
      <c r="R20" s="133"/>
      <c r="S20" s="40" t="n">
        <v>0.00505941195177658</v>
      </c>
      <c r="T20" s="40" t="n">
        <v>0.0234973546503224</v>
      </c>
      <c r="U20" s="40" t="n">
        <v>0.00727109774783891</v>
      </c>
      <c r="V20" s="133"/>
      <c r="W20" s="40" t="n">
        <v>1</v>
      </c>
    </row>
    <row r="21" customFormat="false" ht="12.75" hidden="false" customHeight="false" outlineLevel="0" collapsed="false">
      <c r="B21" s="22"/>
      <c r="C21" s="133"/>
      <c r="D21" s="133"/>
      <c r="E21" s="133"/>
      <c r="F21" s="133"/>
      <c r="G21" s="133"/>
      <c r="H21" s="133"/>
      <c r="I21" s="133"/>
      <c r="J21" s="133"/>
      <c r="K21" s="133"/>
      <c r="L21" s="133"/>
      <c r="M21" s="133"/>
      <c r="N21" s="133"/>
      <c r="O21" s="133"/>
      <c r="P21" s="133"/>
      <c r="Q21" s="133"/>
      <c r="R21" s="133"/>
      <c r="S21" s="133"/>
      <c r="T21" s="133"/>
      <c r="U21" s="133"/>
      <c r="V21" s="133"/>
      <c r="W21" s="133"/>
    </row>
    <row r="22" customFormat="false" ht="12.75" hidden="false" customHeight="false" outlineLevel="0" collapsed="false">
      <c r="B22" s="6" t="s">
        <v>527</v>
      </c>
      <c r="C22" s="36"/>
      <c r="D22" s="36"/>
      <c r="E22" s="36"/>
      <c r="F22" s="36"/>
      <c r="G22" s="36"/>
      <c r="H22" s="36"/>
      <c r="I22" s="36"/>
      <c r="J22" s="36"/>
      <c r="K22" s="36"/>
      <c r="L22" s="36"/>
      <c r="M22" s="36"/>
      <c r="N22" s="36"/>
      <c r="O22" s="36"/>
      <c r="P22" s="36"/>
      <c r="Q22" s="36"/>
      <c r="R22" s="36"/>
      <c r="S22" s="36"/>
      <c r="T22" s="36"/>
      <c r="U22" s="36"/>
      <c r="V22" s="36"/>
      <c r="W22" s="36"/>
    </row>
    <row r="23" customFormat="false" ht="12.75" hidden="false" customHeight="false" outlineLevel="0" collapsed="false">
      <c r="B23" s="6" t="s">
        <v>528</v>
      </c>
      <c r="C23" s="39"/>
      <c r="D23" s="39"/>
      <c r="E23" s="39"/>
      <c r="F23" s="39"/>
      <c r="G23" s="39"/>
      <c r="H23" s="39"/>
      <c r="I23" s="39"/>
      <c r="J23" s="39"/>
      <c r="K23" s="39"/>
      <c r="L23" s="39"/>
      <c r="M23" s="39"/>
      <c r="N23" s="39"/>
      <c r="O23" s="39"/>
      <c r="P23" s="39"/>
      <c r="R23" s="39"/>
      <c r="S23" s="39"/>
      <c r="T23" s="39"/>
      <c r="U23" s="39"/>
      <c r="V23" s="39"/>
    </row>
    <row r="24" customFormat="false" ht="12.75" hidden="false" customHeight="false" outlineLevel="0" collapsed="false">
      <c r="C24" s="39"/>
      <c r="D24" s="39"/>
      <c r="E24" s="39"/>
      <c r="F24" s="39"/>
      <c r="G24" s="39"/>
      <c r="H24" s="39"/>
      <c r="I24" s="39"/>
      <c r="J24" s="39"/>
      <c r="K24" s="39"/>
      <c r="L24" s="39"/>
      <c r="M24" s="39"/>
      <c r="N24" s="39"/>
      <c r="O24" s="39"/>
      <c r="P24" s="39"/>
      <c r="R24" s="39"/>
      <c r="S24" s="39"/>
      <c r="T24" s="39"/>
      <c r="U24" s="39"/>
      <c r="V24" s="39"/>
    </row>
    <row r="26" customFormat="false" ht="12.75" hidden="false" customHeight="false" outlineLevel="0" collapsed="false">
      <c r="B26" s="6" t="s">
        <v>529</v>
      </c>
    </row>
    <row r="27" customFormat="false" ht="12.75" hidden="false" customHeight="false" outlineLevel="0" collapsed="false">
      <c r="B27" s="6" t="s">
        <v>530</v>
      </c>
      <c r="C27" s="35" t="s">
        <v>508</v>
      </c>
      <c r="D27" s="35" t="s">
        <v>509</v>
      </c>
      <c r="E27" s="35" t="s">
        <v>510</v>
      </c>
      <c r="F27" s="35" t="n">
        <v>380</v>
      </c>
    </row>
    <row r="28" customFormat="false" ht="12.75" hidden="false" customHeight="false" outlineLevel="0" collapsed="false">
      <c r="B28" s="6" t="s">
        <v>531</v>
      </c>
      <c r="C28" s="35" t="s">
        <v>512</v>
      </c>
      <c r="D28" s="35" t="s">
        <v>513</v>
      </c>
      <c r="E28" s="6" t="n">
        <v>757</v>
      </c>
      <c r="F28" s="35" t="s">
        <v>514</v>
      </c>
      <c r="G28" s="35" t="s">
        <v>515</v>
      </c>
      <c r="H28" s="35" t="s">
        <v>532</v>
      </c>
      <c r="I28" s="35" t="s">
        <v>533</v>
      </c>
      <c r="J28" s="35" t="s">
        <v>523</v>
      </c>
    </row>
    <row r="29" customFormat="false" ht="12.75" hidden="false" customHeight="false" outlineLevel="0" collapsed="false">
      <c r="B29" s="6" t="s">
        <v>534</v>
      </c>
      <c r="C29" s="35" t="s">
        <v>524</v>
      </c>
      <c r="E29" s="35"/>
      <c r="F29" s="35"/>
    </row>
    <row r="30" customFormat="false" ht="12.75" hidden="false" customHeight="false" outlineLevel="0" collapsed="false">
      <c r="B30" s="6" t="s">
        <v>535</v>
      </c>
      <c r="C30" s="35" t="n">
        <v>100</v>
      </c>
    </row>
    <row r="31" customFormat="false" ht="12.75" hidden="false" customHeight="false" outlineLevel="0" collapsed="false">
      <c r="B31" s="6" t="s">
        <v>536</v>
      </c>
      <c r="C31" s="35" t="s">
        <v>518</v>
      </c>
      <c r="D31" s="35" t="s">
        <v>519</v>
      </c>
      <c r="E31" s="35" t="s">
        <v>520</v>
      </c>
    </row>
    <row r="32" customFormat="false" ht="12.75" hidden="false" customHeight="false" outlineLevel="0" collapsed="false">
      <c r="B32" s="6" t="s">
        <v>521</v>
      </c>
      <c r="C32" s="6" t="s">
        <v>537</v>
      </c>
    </row>
    <row r="35" customFormat="false" ht="12.75" hidden="false" customHeight="false" outlineLevel="0" collapsed="false">
      <c r="C35" s="36"/>
      <c r="D35" s="36"/>
      <c r="E35" s="36"/>
      <c r="F35" s="36"/>
      <c r="G35" s="36"/>
      <c r="H35" s="36"/>
      <c r="I35" s="36"/>
      <c r="J35" s="36"/>
      <c r="K35" s="36"/>
      <c r="L35" s="36"/>
      <c r="M35" s="36"/>
      <c r="N35" s="36"/>
      <c r="O35" s="36"/>
      <c r="P35" s="36"/>
      <c r="Q35" s="36"/>
      <c r="R35" s="36"/>
      <c r="S35" s="36"/>
      <c r="T35" s="36"/>
      <c r="U35" s="36"/>
      <c r="V35" s="36"/>
      <c r="W35" s="36"/>
    </row>
    <row r="36" customFormat="false" ht="12.75" hidden="false" customHeight="false" outlineLevel="0" collapsed="false">
      <c r="C36" s="36"/>
      <c r="D36" s="36"/>
      <c r="E36" s="36"/>
      <c r="F36" s="36"/>
      <c r="G36" s="36"/>
      <c r="H36" s="36"/>
      <c r="I36" s="36"/>
      <c r="J36" s="36"/>
      <c r="K36" s="36"/>
      <c r="L36" s="36"/>
      <c r="M36" s="36"/>
      <c r="N36" s="36"/>
      <c r="O36" s="36"/>
      <c r="P36" s="36"/>
      <c r="Q36" s="36"/>
      <c r="R36" s="36"/>
      <c r="S36" s="36"/>
      <c r="T36" s="36"/>
      <c r="U36" s="36"/>
      <c r="V36" s="36"/>
      <c r="W36" s="36"/>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23" activeCellId="0" sqref="I23"/>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6.7"/>
    <col collapsed="false" customWidth="true" hidden="false" outlineLevel="0" max="3" min="3" style="6" width="14.7"/>
    <col collapsed="false" customWidth="true" hidden="false" outlineLevel="0" max="6" min="4" style="6" width="15.7"/>
    <col collapsed="false" customWidth="true" hidden="false" outlineLevel="0" max="8" min="7" style="6" width="11.7"/>
    <col collapsed="false" customWidth="false" hidden="false" outlineLevel="0" max="9" min="9" style="6" width="9.14"/>
    <col collapsed="false" customWidth="true" hidden="false" outlineLevel="0" max="10" min="10" style="6" width="8.99"/>
    <col collapsed="false" customWidth="false" hidden="false" outlineLevel="0" max="257" min="11" style="6" width="9.14"/>
  </cols>
  <sheetData>
    <row r="2" customFormat="false" ht="30" hidden="false" customHeight="true" outlineLevel="0" collapsed="false">
      <c r="B2" s="7" t="s">
        <v>64</v>
      </c>
      <c r="C2" s="8"/>
      <c r="D2" s="8"/>
      <c r="E2" s="8"/>
      <c r="F2" s="8"/>
      <c r="G2" s="8"/>
      <c r="H2" s="8"/>
      <c r="I2" s="9"/>
    </row>
    <row r="4" customFormat="false" ht="22.5" hidden="false" customHeight="true" outlineLevel="0" collapsed="false">
      <c r="B4" s="10" t="s">
        <v>65</v>
      </c>
    </row>
    <row r="23" customFormat="false" ht="22.5" hidden="false" customHeight="true" outlineLevel="0" collapsed="false">
      <c r="B23" s="11" t="s">
        <v>66</v>
      </c>
    </row>
    <row r="42" customFormat="false" ht="22.5" hidden="false" customHeight="true" outlineLevel="0" collapsed="false">
      <c r="B42" s="12" t="s">
        <v>67</v>
      </c>
      <c r="C42" s="13"/>
      <c r="D42" s="13"/>
      <c r="E42" s="13"/>
      <c r="F42" s="13"/>
      <c r="G42" s="13"/>
      <c r="H42" s="13"/>
    </row>
    <row r="43" customFormat="false" ht="18" hidden="false" customHeight="true" outlineLevel="0" collapsed="false">
      <c r="B43" s="14" t="s">
        <v>68</v>
      </c>
      <c r="C43" s="15" t="s">
        <v>69</v>
      </c>
      <c r="D43" s="16" t="s">
        <v>70</v>
      </c>
      <c r="E43" s="16" t="s">
        <v>70</v>
      </c>
      <c r="F43" s="16" t="s">
        <v>70</v>
      </c>
      <c r="G43" s="16" t="s">
        <v>71</v>
      </c>
      <c r="H43" s="16" t="s">
        <v>72</v>
      </c>
    </row>
    <row r="44" customFormat="false" ht="18" hidden="false" customHeight="true" outlineLevel="0" collapsed="false">
      <c r="B44" s="17" t="s">
        <v>73</v>
      </c>
      <c r="C44" s="18" t="s">
        <v>73</v>
      </c>
      <c r="D44" s="19" t="s">
        <v>74</v>
      </c>
      <c r="E44" s="19" t="s">
        <v>75</v>
      </c>
      <c r="F44" s="19" t="s">
        <v>76</v>
      </c>
      <c r="G44" s="20" t="s">
        <v>77</v>
      </c>
      <c r="H44" s="21" t="s">
        <v>78</v>
      </c>
    </row>
    <row r="45" customFormat="false" ht="22.5" hidden="false" customHeight="true" outlineLevel="0" collapsed="false">
      <c r="B45" s="22" t="s">
        <v>79</v>
      </c>
      <c r="C45" s="22" t="s">
        <v>80</v>
      </c>
      <c r="D45" s="23" t="n">
        <v>1215552</v>
      </c>
      <c r="E45" s="23" t="n">
        <v>1210628</v>
      </c>
      <c r="F45" s="23" t="n">
        <v>1236791</v>
      </c>
      <c r="G45" s="24" t="n">
        <v>0.0531619901212027</v>
      </c>
      <c r="H45" s="24" t="n">
        <v>0.0216110977112705</v>
      </c>
    </row>
    <row r="46" customFormat="false" ht="12.75" hidden="false" customHeight="false" outlineLevel="0" collapsed="false">
      <c r="B46" s="22" t="s">
        <v>81</v>
      </c>
      <c r="C46" s="22" t="s">
        <v>80</v>
      </c>
      <c r="D46" s="23" t="n">
        <v>957168</v>
      </c>
      <c r="E46" s="23" t="n">
        <v>996382</v>
      </c>
      <c r="F46" s="23" t="n">
        <v>1013725</v>
      </c>
      <c r="G46" s="24" t="n">
        <v>0.0435737634213188</v>
      </c>
      <c r="H46" s="24" t="n">
        <v>0.0174059748168875</v>
      </c>
    </row>
    <row r="47" customFormat="false" ht="12.75" hidden="false" customHeight="false" outlineLevel="0" collapsed="false">
      <c r="B47" s="22" t="s">
        <v>81</v>
      </c>
      <c r="C47" s="22" t="s">
        <v>82</v>
      </c>
      <c r="D47" s="23" t="n">
        <v>802753</v>
      </c>
      <c r="E47" s="23" t="n">
        <v>870674</v>
      </c>
      <c r="F47" s="23" t="n">
        <v>956474</v>
      </c>
      <c r="G47" s="24" t="n">
        <v>0.0411128972794816</v>
      </c>
      <c r="H47" s="24" t="n">
        <v>0.0985443461042824</v>
      </c>
    </row>
    <row r="48" customFormat="false" ht="12.75" hidden="false" customHeight="false" outlineLevel="0" collapsed="false">
      <c r="B48" s="22" t="s">
        <v>83</v>
      </c>
      <c r="C48" s="22" t="s">
        <v>80</v>
      </c>
      <c r="D48" s="23" t="n">
        <v>825890</v>
      </c>
      <c r="E48" s="23" t="n">
        <v>892307</v>
      </c>
      <c r="F48" s="23" t="n">
        <v>901794</v>
      </c>
      <c r="G48" s="24" t="n">
        <v>0.0387625425147498</v>
      </c>
      <c r="H48" s="24" t="n">
        <v>0.0106319910075792</v>
      </c>
    </row>
    <row r="49" customFormat="false" ht="12.75" hidden="false" customHeight="false" outlineLevel="0" collapsed="false">
      <c r="B49" s="22" t="s">
        <v>81</v>
      </c>
      <c r="C49" s="22" t="s">
        <v>84</v>
      </c>
      <c r="D49" s="23" t="n">
        <v>818703</v>
      </c>
      <c r="E49" s="23" t="n">
        <v>844595</v>
      </c>
      <c r="F49" s="23" t="n">
        <v>840180</v>
      </c>
      <c r="G49" s="24" t="n">
        <v>0.0361141380071751</v>
      </c>
      <c r="H49" s="24" t="n">
        <v>-0.0052273574908684</v>
      </c>
    </row>
    <row r="50" customFormat="false" ht="12.75" hidden="false" customHeight="false" outlineLevel="0" collapsed="false">
      <c r="B50" s="22" t="s">
        <v>79</v>
      </c>
      <c r="C50" s="22" t="s">
        <v>85</v>
      </c>
      <c r="D50" s="23" t="n">
        <v>754473</v>
      </c>
      <c r="E50" s="23" t="n">
        <v>797323</v>
      </c>
      <c r="F50" s="23" t="n">
        <v>828746</v>
      </c>
      <c r="G50" s="24" t="n">
        <v>0.0356226611165397</v>
      </c>
      <c r="H50" s="24" t="n">
        <v>0.0394106278133203</v>
      </c>
    </row>
    <row r="51" customFormat="false" ht="12.75" hidden="false" customHeight="false" outlineLevel="0" collapsed="false">
      <c r="B51" s="22" t="s">
        <v>79</v>
      </c>
      <c r="C51" s="22" t="s">
        <v>84</v>
      </c>
      <c r="D51" s="23" t="n">
        <v>655075</v>
      </c>
      <c r="E51" s="23" t="n">
        <v>673526</v>
      </c>
      <c r="F51" s="23" t="n">
        <v>705889</v>
      </c>
      <c r="G51" s="24" t="n">
        <v>0.0303417990951306</v>
      </c>
      <c r="H51" s="24" t="n">
        <v>0.0480501123935824</v>
      </c>
    </row>
    <row r="52" customFormat="false" ht="12.75" hidden="false" customHeight="false" outlineLevel="0" collapsed="false">
      <c r="B52" s="22" t="s">
        <v>81</v>
      </c>
      <c r="C52" s="22" t="s">
        <v>85</v>
      </c>
      <c r="D52" s="23" t="n">
        <v>677138</v>
      </c>
      <c r="E52" s="23" t="n">
        <v>696020</v>
      </c>
      <c r="F52" s="23" t="n">
        <v>694053</v>
      </c>
      <c r="G52" s="24" t="n">
        <v>0.0298330427126258</v>
      </c>
      <c r="H52" s="24" t="n">
        <v>-0.00282606821643056</v>
      </c>
    </row>
    <row r="53" customFormat="false" ht="12.75" hidden="false" customHeight="false" outlineLevel="0" collapsed="false">
      <c r="B53" s="22" t="s">
        <v>86</v>
      </c>
      <c r="C53" s="22" t="s">
        <v>80</v>
      </c>
      <c r="D53" s="23" t="n">
        <v>520779</v>
      </c>
      <c r="E53" s="23" t="n">
        <v>593926</v>
      </c>
      <c r="F53" s="23" t="n">
        <v>647162</v>
      </c>
      <c r="G53" s="24" t="n">
        <v>0.0278174888488175</v>
      </c>
      <c r="H53" s="24" t="n">
        <v>0.0896340621558915</v>
      </c>
    </row>
    <row r="54" customFormat="false" ht="12.75" hidden="false" customHeight="false" outlineLevel="0" collapsed="false">
      <c r="B54" s="22" t="s">
        <v>87</v>
      </c>
      <c r="C54" s="22" t="s">
        <v>80</v>
      </c>
      <c r="D54" s="23" t="n">
        <v>648059</v>
      </c>
      <c r="E54" s="23" t="n">
        <v>622743</v>
      </c>
      <c r="F54" s="23" t="n">
        <v>560138</v>
      </c>
      <c r="G54" s="24" t="n">
        <v>0.0240768657133746</v>
      </c>
      <c r="H54" s="24" t="n">
        <v>-0.100531037683282</v>
      </c>
    </row>
    <row r="55" customFormat="false" ht="12.75" hidden="false" customHeight="false" outlineLevel="0" collapsed="false">
      <c r="B55" s="22" t="s">
        <v>88</v>
      </c>
      <c r="C55" s="22"/>
      <c r="D55" s="23" t="n">
        <v>7875590</v>
      </c>
      <c r="E55" s="23" t="n">
        <v>8198124</v>
      </c>
      <c r="F55" s="23" t="n">
        <v>8384952</v>
      </c>
      <c r="G55" s="24" t="n">
        <v>0.360417188830416</v>
      </c>
      <c r="H55" s="24" t="n">
        <v>0.0227891161441325</v>
      </c>
    </row>
    <row r="56" customFormat="false" ht="12.75" hidden="false" customHeight="false" outlineLevel="0" collapsed="false">
      <c r="B56" s="22" t="s">
        <v>89</v>
      </c>
      <c r="C56" s="22"/>
      <c r="D56" s="23" t="n">
        <v>13221361</v>
      </c>
      <c r="E56" s="23" t="n">
        <v>13939643</v>
      </c>
      <c r="F56" s="23" t="n">
        <v>14879621</v>
      </c>
      <c r="G56" s="24" t="n">
        <v>0.639582811169584</v>
      </c>
      <c r="H56" s="24" t="n">
        <v>0.0674319995139043</v>
      </c>
    </row>
    <row r="57" customFormat="false" ht="22.5" hidden="false" customHeight="true" outlineLevel="0" collapsed="false">
      <c r="B57" s="17" t="s">
        <v>90</v>
      </c>
      <c r="C57" s="17"/>
      <c r="D57" s="25" t="n">
        <v>21096951</v>
      </c>
      <c r="E57" s="25" t="n">
        <v>22137767</v>
      </c>
      <c r="F57" s="25" t="n">
        <v>23264573</v>
      </c>
      <c r="G57" s="26" t="n">
        <v>1</v>
      </c>
      <c r="H57" s="26" t="n">
        <v>0.0508997135980336</v>
      </c>
    </row>
    <row r="58" customFormat="false" ht="12.75" hidden="false" customHeight="false" outlineLevel="0" collapsed="false">
      <c r="B58" s="22"/>
      <c r="C58" s="22"/>
      <c r="D58" s="23"/>
      <c r="E58" s="23"/>
      <c r="F58" s="23"/>
      <c r="G58" s="27"/>
      <c r="H58" s="27"/>
    </row>
    <row r="59" customFormat="false" ht="12.75" hidden="false" customHeight="false" outlineLevel="0" collapsed="false">
      <c r="B59" s="22"/>
      <c r="C59" s="22"/>
      <c r="D59" s="23"/>
      <c r="E59" s="23"/>
      <c r="F59" s="23"/>
      <c r="G59" s="27"/>
      <c r="H59" s="27"/>
    </row>
    <row r="60" customFormat="false" ht="12.75" hidden="false" customHeight="false" outlineLevel="0" collapsed="false">
      <c r="B60" s="22"/>
      <c r="C60" s="22"/>
      <c r="D60" s="23"/>
      <c r="E60" s="23"/>
      <c r="F60" s="23"/>
      <c r="G60" s="27"/>
      <c r="H60" s="27"/>
    </row>
    <row r="61" customFormat="false" ht="12.75" hidden="false" customHeight="false" outlineLevel="0" collapsed="false">
      <c r="B61" s="22"/>
      <c r="C61" s="22"/>
      <c r="D61" s="23"/>
      <c r="E61" s="23"/>
      <c r="F61" s="23"/>
      <c r="G61" s="27"/>
      <c r="H61" s="27"/>
    </row>
    <row r="62" customFormat="false" ht="12.75" hidden="false" customHeight="false" outlineLevel="0" collapsed="false">
      <c r="B62" s="22"/>
      <c r="C62" s="22"/>
      <c r="D62" s="23"/>
      <c r="E62" s="23"/>
      <c r="F62" s="23"/>
      <c r="G62" s="27"/>
      <c r="H62" s="27"/>
    </row>
    <row r="63" customFormat="false" ht="12.75" hidden="false" customHeight="false" outlineLevel="0" collapsed="false">
      <c r="B63" s="13"/>
      <c r="C63" s="13"/>
      <c r="D63" s="13"/>
      <c r="E63" s="13"/>
      <c r="F63" s="13"/>
      <c r="G63" s="13"/>
      <c r="H63" s="13"/>
    </row>
    <row r="64" customFormat="false" ht="12.75" hidden="false" customHeight="false" outlineLevel="0" collapsed="false">
      <c r="B64" s="13"/>
      <c r="C64" s="13"/>
      <c r="D64" s="13"/>
      <c r="E64" s="13"/>
      <c r="F64" s="13"/>
      <c r="G64" s="13"/>
      <c r="H64" s="13"/>
    </row>
    <row r="65" customFormat="false" ht="22.5" hidden="false" customHeight="true" outlineLevel="0" collapsed="false">
      <c r="B65" s="10" t="s">
        <v>91</v>
      </c>
      <c r="C65" s="13"/>
      <c r="D65" s="13"/>
      <c r="E65" s="13"/>
      <c r="F65" s="13"/>
      <c r="G65" s="13"/>
      <c r="H65" s="13"/>
    </row>
    <row r="66" customFormat="false" ht="18" hidden="false" customHeight="true" outlineLevel="0" collapsed="false">
      <c r="B66" s="14" t="s">
        <v>68</v>
      </c>
      <c r="C66" s="15" t="s">
        <v>69</v>
      </c>
      <c r="D66" s="16" t="s">
        <v>70</v>
      </c>
      <c r="E66" s="16" t="s">
        <v>70</v>
      </c>
      <c r="F66" s="16" t="s">
        <v>70</v>
      </c>
      <c r="G66" s="16" t="s">
        <v>71</v>
      </c>
      <c r="H66" s="16" t="s">
        <v>72</v>
      </c>
    </row>
    <row r="67" customFormat="false" ht="18" hidden="false" customHeight="true" outlineLevel="0" collapsed="false">
      <c r="B67" s="17" t="s">
        <v>73</v>
      </c>
      <c r="C67" s="18" t="s">
        <v>73</v>
      </c>
      <c r="D67" s="19" t="s">
        <v>74</v>
      </c>
      <c r="E67" s="19" t="s">
        <v>75</v>
      </c>
      <c r="F67" s="19" t="s">
        <v>76</v>
      </c>
      <c r="G67" s="20" t="s">
        <v>77</v>
      </c>
      <c r="H67" s="21" t="s">
        <v>78</v>
      </c>
    </row>
    <row r="68" customFormat="false" ht="22.5" hidden="false" customHeight="true" outlineLevel="0" collapsed="false">
      <c r="B68" s="22" t="s">
        <v>79</v>
      </c>
      <c r="C68" s="22" t="s">
        <v>80</v>
      </c>
      <c r="D68" s="23" t="n">
        <v>61270.301</v>
      </c>
      <c r="E68" s="23" t="n">
        <v>59797.992</v>
      </c>
      <c r="F68" s="23" t="n">
        <v>59758.921</v>
      </c>
      <c r="G68" s="24" t="n">
        <v>0.0765165868381694</v>
      </c>
      <c r="H68" s="24" t="n">
        <v>-0.000653383143701485</v>
      </c>
    </row>
    <row r="69" customFormat="false" ht="12.75" hidden="false" customHeight="false" outlineLevel="0" collapsed="false">
      <c r="B69" s="22" t="s">
        <v>81</v>
      </c>
      <c r="C69" s="22" t="s">
        <v>84</v>
      </c>
      <c r="D69" s="23" t="n">
        <v>53565.845</v>
      </c>
      <c r="E69" s="23" t="n">
        <v>55134.355</v>
      </c>
      <c r="F69" s="23" t="n">
        <v>52459.163</v>
      </c>
      <c r="G69" s="24" t="n">
        <v>0.0671698222454047</v>
      </c>
      <c r="H69" s="24" t="n">
        <v>-0.048521325768661</v>
      </c>
    </row>
    <row r="70" customFormat="false" ht="12.75" hidden="false" customHeight="false" outlineLevel="0" collapsed="false">
      <c r="B70" s="22" t="s">
        <v>83</v>
      </c>
      <c r="C70" s="22" t="s">
        <v>80</v>
      </c>
      <c r="D70" s="23" t="n">
        <v>43834.758</v>
      </c>
      <c r="E70" s="23" t="n">
        <v>44607.766</v>
      </c>
      <c r="F70" s="23" t="n">
        <v>45792.111</v>
      </c>
      <c r="G70" s="24" t="n">
        <v>0.0586331878019449</v>
      </c>
      <c r="H70" s="24" t="n">
        <v>0.0265501975597701</v>
      </c>
    </row>
    <row r="71" customFormat="false" ht="12.75" hidden="false" customHeight="false" outlineLevel="0" collapsed="false">
      <c r="B71" s="22" t="s">
        <v>81</v>
      </c>
      <c r="C71" s="22" t="s">
        <v>80</v>
      </c>
      <c r="D71" s="23" t="n">
        <v>35833.337</v>
      </c>
      <c r="E71" s="23" t="n">
        <v>35906.826</v>
      </c>
      <c r="F71" s="23" t="n">
        <v>38758.143</v>
      </c>
      <c r="G71" s="24" t="n">
        <v>0.0496267463488118</v>
      </c>
      <c r="H71" s="24" t="n">
        <v>0.0794087731396809</v>
      </c>
    </row>
    <row r="72" customFormat="false" ht="12.75" hidden="false" customHeight="false" outlineLevel="0" collapsed="false">
      <c r="B72" s="22" t="s">
        <v>83</v>
      </c>
      <c r="C72" s="22" t="s">
        <v>84</v>
      </c>
      <c r="D72" s="23" t="n">
        <v>32981.835</v>
      </c>
      <c r="E72" s="23" t="n">
        <v>29807.549</v>
      </c>
      <c r="F72" s="23" t="n">
        <v>34823.501</v>
      </c>
      <c r="G72" s="24" t="n">
        <v>0.0445887474821638</v>
      </c>
      <c r="H72" s="24" t="n">
        <v>0.168277908391596</v>
      </c>
    </row>
    <row r="73" customFormat="false" ht="12.75" hidden="false" customHeight="false" outlineLevel="0" collapsed="false">
      <c r="B73" s="22" t="s">
        <v>81</v>
      </c>
      <c r="C73" s="22" t="s">
        <v>82</v>
      </c>
      <c r="D73" s="23" t="n">
        <v>30763.375</v>
      </c>
      <c r="E73" s="23" t="n">
        <v>33351.329</v>
      </c>
      <c r="F73" s="23" t="n">
        <v>34156.168</v>
      </c>
      <c r="G73" s="24" t="n">
        <v>0.0437342801894148</v>
      </c>
      <c r="H73" s="24" t="n">
        <v>0.0241321417806169</v>
      </c>
    </row>
    <row r="74" customFormat="false" ht="12.75" hidden="false" customHeight="false" outlineLevel="0" collapsed="false">
      <c r="B74" s="22" t="s">
        <v>79</v>
      </c>
      <c r="C74" s="22" t="s">
        <v>84</v>
      </c>
      <c r="D74" s="23" t="n">
        <v>33644.829</v>
      </c>
      <c r="E74" s="23" t="n">
        <v>32671.871</v>
      </c>
      <c r="F74" s="23" t="n">
        <v>31239.907</v>
      </c>
      <c r="G74" s="24" t="n">
        <v>0.0400002379022512</v>
      </c>
      <c r="H74" s="24" t="n">
        <v>-0.0438286500335411</v>
      </c>
    </row>
    <row r="75" customFormat="false" ht="12.75" hidden="false" customHeight="false" outlineLevel="0" collapsed="false">
      <c r="B75" s="22" t="s">
        <v>92</v>
      </c>
      <c r="C75" s="22" t="s">
        <v>80</v>
      </c>
      <c r="D75" s="23" t="n">
        <v>14420.865</v>
      </c>
      <c r="E75" s="23" t="n">
        <v>24538.256</v>
      </c>
      <c r="F75" s="23" t="n">
        <v>25669.1</v>
      </c>
      <c r="G75" s="24" t="n">
        <v>0.0328672587513361</v>
      </c>
      <c r="H75" s="24" t="n">
        <v>0.0460849377396665</v>
      </c>
    </row>
    <row r="76" customFormat="false" ht="12.75" hidden="false" customHeight="false" outlineLevel="0" collapsed="false">
      <c r="B76" s="22" t="s">
        <v>81</v>
      </c>
      <c r="C76" s="22" t="s">
        <v>85</v>
      </c>
      <c r="D76" s="23" t="n">
        <v>22813.059</v>
      </c>
      <c r="E76" s="23" t="n">
        <v>24005.642</v>
      </c>
      <c r="F76" s="23" t="n">
        <v>25226.344</v>
      </c>
      <c r="G76" s="24" t="n">
        <v>0.0323003446010267</v>
      </c>
      <c r="H76" s="24" t="n">
        <v>0.0508506291979194</v>
      </c>
    </row>
    <row r="77" customFormat="false" ht="12.75" hidden="false" customHeight="false" outlineLevel="0" collapsed="false">
      <c r="B77" s="22" t="s">
        <v>92</v>
      </c>
      <c r="C77" s="22" t="s">
        <v>84</v>
      </c>
      <c r="D77" s="23" t="n">
        <v>14943.209</v>
      </c>
      <c r="E77" s="23" t="n">
        <v>21109.64</v>
      </c>
      <c r="F77" s="23" t="n">
        <v>21068.611</v>
      </c>
      <c r="G77" s="24" t="n">
        <v>0.0269766952977801</v>
      </c>
      <c r="H77" s="24" t="n">
        <v>-0.00194361438660245</v>
      </c>
    </row>
    <row r="78" customFormat="false" ht="12.75" hidden="false" customHeight="false" outlineLevel="0" collapsed="false">
      <c r="B78" s="22" t="s">
        <v>88</v>
      </c>
      <c r="C78" s="22"/>
      <c r="D78" s="23" t="n">
        <v>344071.413</v>
      </c>
      <c r="E78" s="23" t="n">
        <v>360931.226</v>
      </c>
      <c r="F78" s="23" t="n">
        <v>368951.969</v>
      </c>
      <c r="G78" s="24" t="n">
        <v>0.472413907458303</v>
      </c>
      <c r="H78" s="24" t="n">
        <v>0.0222223582284341</v>
      </c>
    </row>
    <row r="79" customFormat="false" ht="12.75" hidden="false" customHeight="false" outlineLevel="0" collapsed="false">
      <c r="B79" s="22" t="s">
        <v>89</v>
      </c>
      <c r="C79" s="22"/>
      <c r="D79" s="23" t="n">
        <v>381955.422</v>
      </c>
      <c r="E79" s="23" t="n">
        <v>393524.998</v>
      </c>
      <c r="F79" s="23" t="n">
        <v>412041.061</v>
      </c>
      <c r="G79" s="24" t="n">
        <v>0.527586092541697</v>
      </c>
      <c r="H79" s="24" t="n">
        <v>0.0470518088916935</v>
      </c>
    </row>
    <row r="80" customFormat="false" ht="22.5" hidden="false" customHeight="true" outlineLevel="0" collapsed="false">
      <c r="B80" s="17" t="s">
        <v>90</v>
      </c>
      <c r="C80" s="17"/>
      <c r="D80" s="25" t="n">
        <v>726026.835</v>
      </c>
      <c r="E80" s="25" t="n">
        <v>754456.224</v>
      </c>
      <c r="F80" s="25" t="n">
        <v>780993.03</v>
      </c>
      <c r="G80" s="26" t="n">
        <v>1</v>
      </c>
      <c r="H80" s="26" t="n">
        <v>0.0351734204793305</v>
      </c>
    </row>
    <row r="81" customFormat="false" ht="12.75" hidden="false" customHeight="false" outlineLevel="0" collapsed="false">
      <c r="B81" s="22"/>
      <c r="C81" s="22"/>
      <c r="D81" s="22"/>
      <c r="E81" s="22"/>
      <c r="F81" s="22"/>
      <c r="G81" s="22"/>
      <c r="H81" s="22"/>
    </row>
    <row r="82" customFormat="false" ht="12.75" hidden="false" customHeight="false" outlineLevel="0" collapsed="false">
      <c r="B82" s="22"/>
      <c r="C82" s="22"/>
      <c r="D82" s="22"/>
      <c r="E82" s="22"/>
      <c r="F82" s="22"/>
      <c r="G82" s="22"/>
      <c r="H82" s="22"/>
    </row>
    <row r="83" customFormat="false" ht="22.5" hidden="false" customHeight="true" outlineLevel="0" collapsed="false">
      <c r="B83" s="10" t="s">
        <v>93</v>
      </c>
      <c r="C83" s="13"/>
      <c r="D83" s="13"/>
      <c r="E83" s="13"/>
      <c r="F83" s="13"/>
      <c r="G83" s="13"/>
      <c r="H83" s="13"/>
    </row>
    <row r="84" customFormat="false" ht="18" hidden="false" customHeight="true" outlineLevel="0" collapsed="false">
      <c r="B84" s="14" t="s">
        <v>94</v>
      </c>
      <c r="C84" s="15"/>
      <c r="D84" s="16" t="s">
        <v>70</v>
      </c>
      <c r="E84" s="16" t="s">
        <v>70</v>
      </c>
      <c r="F84" s="16" t="s">
        <v>70</v>
      </c>
      <c r="G84" s="16" t="s">
        <v>71</v>
      </c>
      <c r="H84" s="16" t="s">
        <v>72</v>
      </c>
    </row>
    <row r="85" customFormat="false" ht="18" hidden="false" customHeight="true" outlineLevel="0" collapsed="false">
      <c r="B85" s="17"/>
      <c r="C85" s="18"/>
      <c r="D85" s="19" t="s">
        <v>74</v>
      </c>
      <c r="E85" s="19" t="s">
        <v>75</v>
      </c>
      <c r="F85" s="19" t="s">
        <v>76</v>
      </c>
      <c r="G85" s="20" t="s">
        <v>77</v>
      </c>
      <c r="H85" s="21" t="s">
        <v>78</v>
      </c>
    </row>
    <row r="86" customFormat="false" ht="22.5" hidden="false" customHeight="true" outlineLevel="0" collapsed="false">
      <c r="B86" s="22" t="s">
        <v>95</v>
      </c>
      <c r="C86" s="22"/>
      <c r="D86" s="23" t="n">
        <v>4873461</v>
      </c>
      <c r="E86" s="23" t="n">
        <v>5036228</v>
      </c>
      <c r="F86" s="23" t="n">
        <v>5173083</v>
      </c>
      <c r="G86" s="24" t="n">
        <v>0.222358819996395</v>
      </c>
      <c r="H86" s="24" t="n">
        <v>0.0271741072882324</v>
      </c>
    </row>
    <row r="87" customFormat="false" ht="12.75" hidden="false" customHeight="false" outlineLevel="0" collapsed="false">
      <c r="B87" s="22" t="s">
        <v>81</v>
      </c>
      <c r="C87" s="22"/>
      <c r="D87" s="23" t="n">
        <v>3574900</v>
      </c>
      <c r="E87" s="23" t="n">
        <v>3801144</v>
      </c>
      <c r="F87" s="23" t="n">
        <v>3944324</v>
      </c>
      <c r="G87" s="24" t="n">
        <v>0.169542075842097</v>
      </c>
      <c r="H87" s="24" t="n">
        <v>0.0376676074360771</v>
      </c>
    </row>
    <row r="88" customFormat="false" ht="12.75" hidden="false" customHeight="false" outlineLevel="0" collapsed="false">
      <c r="B88" s="22" t="s">
        <v>83</v>
      </c>
      <c r="C88" s="22"/>
      <c r="D88" s="23" t="n">
        <v>1723271</v>
      </c>
      <c r="E88" s="23" t="n">
        <v>1739317</v>
      </c>
      <c r="F88" s="23" t="n">
        <v>1882350</v>
      </c>
      <c r="G88" s="24" t="n">
        <v>0.0809105759215955</v>
      </c>
      <c r="H88" s="24" t="n">
        <v>0.0822351532239379</v>
      </c>
    </row>
    <row r="89" customFormat="false" ht="12.75" hidden="false" customHeight="false" outlineLevel="0" collapsed="false">
      <c r="B89" s="22" t="s">
        <v>96</v>
      </c>
      <c r="C89" s="22"/>
      <c r="D89" s="23" t="n">
        <v>1624028</v>
      </c>
      <c r="E89" s="23" t="n">
        <v>1710607</v>
      </c>
      <c r="F89" s="23" t="n">
        <v>1703534</v>
      </c>
      <c r="G89" s="24" t="n">
        <v>0.0732243828416709</v>
      </c>
      <c r="H89" s="24" t="n">
        <v>-0.00413478958054071</v>
      </c>
    </row>
    <row r="90" customFormat="false" ht="12.75" hidden="false" customHeight="false" outlineLevel="0" collapsed="false">
      <c r="B90" s="22" t="s">
        <v>97</v>
      </c>
      <c r="C90" s="22"/>
      <c r="D90" s="23" t="n">
        <v>912719</v>
      </c>
      <c r="E90" s="23" t="n">
        <v>1189799</v>
      </c>
      <c r="F90" s="23" t="n">
        <v>1409165</v>
      </c>
      <c r="G90" s="24" t="n">
        <v>0.0605712814931097</v>
      </c>
      <c r="H90" s="24" t="n">
        <v>0.18437231834957</v>
      </c>
    </row>
    <row r="91" customFormat="false" ht="12.75" hidden="false" customHeight="false" outlineLevel="0" collapsed="false">
      <c r="B91" s="22" t="s">
        <v>98</v>
      </c>
      <c r="C91" s="22"/>
      <c r="D91" s="23" t="n">
        <v>1634377</v>
      </c>
      <c r="E91" s="23" t="n">
        <v>1513902</v>
      </c>
      <c r="F91" s="23" t="n">
        <v>1398496</v>
      </c>
      <c r="G91" s="24" t="n">
        <v>0.0601126872175991</v>
      </c>
      <c r="H91" s="24" t="n">
        <v>-0.0762308260376167</v>
      </c>
    </row>
    <row r="92" customFormat="false" ht="12.75" hidden="false" customHeight="false" outlineLevel="0" collapsed="false">
      <c r="B92" s="22" t="s">
        <v>99</v>
      </c>
      <c r="C92" s="22"/>
      <c r="D92" s="23" t="n">
        <v>842876</v>
      </c>
      <c r="E92" s="23" t="n">
        <v>1007911</v>
      </c>
      <c r="F92" s="23" t="n">
        <v>1262794</v>
      </c>
      <c r="G92" s="24" t="n">
        <v>0.0542796981487689</v>
      </c>
      <c r="H92" s="24" t="n">
        <v>0.252882446962083</v>
      </c>
    </row>
    <row r="93" customFormat="false" ht="12.75" hidden="false" customHeight="false" outlineLevel="0" collapsed="false">
      <c r="B93" s="22" t="s">
        <v>100</v>
      </c>
      <c r="C93" s="22"/>
      <c r="D93" s="23" t="n">
        <v>1112840</v>
      </c>
      <c r="E93" s="23" t="n">
        <v>1130685</v>
      </c>
      <c r="F93" s="23" t="n">
        <v>1149299</v>
      </c>
      <c r="G93" s="24" t="n">
        <v>0.0494012505623894</v>
      </c>
      <c r="H93" s="24" t="n">
        <v>0.0164625868389516</v>
      </c>
    </row>
    <row r="94" customFormat="false" ht="12.75" hidden="false" customHeight="false" outlineLevel="0" collapsed="false">
      <c r="B94" s="22" t="s">
        <v>101</v>
      </c>
      <c r="C94" s="22"/>
      <c r="D94" s="23" t="n">
        <v>763775</v>
      </c>
      <c r="E94" s="23" t="n">
        <v>779368</v>
      </c>
      <c r="F94" s="23" t="n">
        <v>781613</v>
      </c>
      <c r="G94" s="24" t="n">
        <v>0.0335967051705613</v>
      </c>
      <c r="H94" s="24" t="n">
        <v>0.00288053910347872</v>
      </c>
    </row>
    <row r="95" customFormat="false" ht="12.75" hidden="false" customHeight="false" outlineLevel="0" collapsed="false">
      <c r="B95" s="22" t="s">
        <v>102</v>
      </c>
      <c r="C95" s="22"/>
      <c r="D95" s="23" t="n">
        <v>557127</v>
      </c>
      <c r="E95" s="23" t="n">
        <v>542226</v>
      </c>
      <c r="F95" s="23" t="n">
        <v>719273</v>
      </c>
      <c r="G95" s="24" t="n">
        <v>0.0309170944164761</v>
      </c>
      <c r="H95" s="24" t="n">
        <v>0.326518831631091</v>
      </c>
    </row>
    <row r="96" customFormat="false" ht="12.75" hidden="false" customHeight="false" outlineLevel="0" collapsed="false">
      <c r="B96" s="22" t="s">
        <v>103</v>
      </c>
      <c r="C96" s="22"/>
      <c r="D96" s="23" t="n">
        <v>17619374</v>
      </c>
      <c r="E96" s="23" t="n">
        <v>18451187</v>
      </c>
      <c r="F96" s="23" t="n">
        <v>19423931</v>
      </c>
      <c r="G96" s="24" t="n">
        <v>0.834914571610663</v>
      </c>
      <c r="H96" s="24" t="n">
        <v>0.0527198602453056</v>
      </c>
    </row>
    <row r="97" customFormat="false" ht="12.75" hidden="false" customHeight="false" outlineLevel="0" collapsed="false">
      <c r="B97" s="22" t="s">
        <v>104</v>
      </c>
      <c r="C97" s="22"/>
      <c r="D97" s="23" t="n">
        <v>3477577</v>
      </c>
      <c r="E97" s="23" t="n">
        <v>3686580</v>
      </c>
      <c r="F97" s="23" t="n">
        <v>3840642</v>
      </c>
      <c r="G97" s="24" t="n">
        <v>0.165085428389337</v>
      </c>
      <c r="H97" s="24" t="n">
        <v>0.0417899516625165</v>
      </c>
    </row>
    <row r="98" customFormat="false" ht="22.5" hidden="false" customHeight="true" outlineLevel="0" collapsed="false">
      <c r="B98" s="17" t="s">
        <v>105</v>
      </c>
      <c r="C98" s="17"/>
      <c r="D98" s="25" t="n">
        <v>21096951</v>
      </c>
      <c r="E98" s="25" t="n">
        <v>22137767</v>
      </c>
      <c r="F98" s="25" t="n">
        <v>23264573</v>
      </c>
      <c r="G98" s="26" t="n">
        <v>1</v>
      </c>
      <c r="H98" s="26" t="n">
        <v>0.0508997135980336</v>
      </c>
    </row>
    <row r="99" customFormat="false" ht="12.75" hidden="false" customHeight="false" outlineLevel="0" collapsed="false">
      <c r="B99" s="22"/>
      <c r="C99" s="22"/>
      <c r="D99" s="22"/>
      <c r="E99" s="22"/>
      <c r="F99" s="22"/>
      <c r="G99" s="22"/>
      <c r="H99" s="22"/>
    </row>
    <row r="100" customFormat="false" ht="12.75" hidden="false" customHeight="false" outlineLevel="0" collapsed="false">
      <c r="B100" s="22"/>
      <c r="C100" s="22"/>
      <c r="D100" s="22"/>
      <c r="E100" s="22"/>
      <c r="F100" s="22"/>
      <c r="G100" s="22"/>
      <c r="H100" s="22"/>
    </row>
    <row r="101" customFormat="false" ht="22.5" hidden="false" customHeight="true" outlineLevel="0" collapsed="false">
      <c r="B101" s="10" t="s">
        <v>106</v>
      </c>
      <c r="C101" s="13"/>
      <c r="D101" s="13"/>
      <c r="E101" s="13"/>
      <c r="F101" s="13"/>
      <c r="G101" s="13"/>
      <c r="H101" s="13"/>
    </row>
    <row r="102" customFormat="false" ht="18" hidden="false" customHeight="true" outlineLevel="0" collapsed="false">
      <c r="B102" s="14" t="s">
        <v>107</v>
      </c>
      <c r="C102" s="15"/>
      <c r="D102" s="16" t="s">
        <v>70</v>
      </c>
      <c r="E102" s="16" t="s">
        <v>70</v>
      </c>
      <c r="F102" s="16" t="s">
        <v>70</v>
      </c>
      <c r="G102" s="16" t="s">
        <v>71</v>
      </c>
      <c r="H102" s="16" t="s">
        <v>72</v>
      </c>
    </row>
    <row r="103" customFormat="false" ht="18" hidden="false" customHeight="true" outlineLevel="0" collapsed="false">
      <c r="B103" s="17"/>
      <c r="C103" s="18"/>
      <c r="D103" s="19" t="s">
        <v>74</v>
      </c>
      <c r="E103" s="19" t="s">
        <v>75</v>
      </c>
      <c r="F103" s="19" t="s">
        <v>76</v>
      </c>
      <c r="G103" s="20" t="s">
        <v>77</v>
      </c>
      <c r="H103" s="21" t="s">
        <v>78</v>
      </c>
    </row>
    <row r="104" customFormat="false" ht="22.5" hidden="false" customHeight="true" outlineLevel="0" collapsed="false">
      <c r="B104" s="22" t="s">
        <v>80</v>
      </c>
      <c r="C104" s="22"/>
      <c r="D104" s="28" t="n">
        <v>9667554</v>
      </c>
      <c r="E104" s="28" t="n">
        <v>10124409</v>
      </c>
      <c r="F104" s="28" t="n">
        <v>10560840</v>
      </c>
      <c r="G104" s="24" t="n">
        <v>0.453945146553947</v>
      </c>
      <c r="H104" s="24" t="n">
        <v>0.0431068124569049</v>
      </c>
    </row>
    <row r="105" customFormat="false" ht="12.75" hidden="false" customHeight="false" outlineLevel="0" collapsed="false">
      <c r="B105" s="22" t="s">
        <v>84</v>
      </c>
      <c r="C105" s="22"/>
      <c r="D105" s="28" t="n">
        <v>4253268</v>
      </c>
      <c r="E105" s="28" t="n">
        <v>4419551</v>
      </c>
      <c r="F105" s="28" t="n">
        <v>4662037</v>
      </c>
      <c r="G105" s="24" t="n">
        <v>0.200392115514005</v>
      </c>
      <c r="H105" s="24" t="n">
        <v>0.0548666595317036</v>
      </c>
    </row>
    <row r="106" customFormat="false" ht="12.75" hidden="false" customHeight="false" outlineLevel="0" collapsed="false">
      <c r="B106" s="22" t="s">
        <v>85</v>
      </c>
      <c r="C106" s="22"/>
      <c r="D106" s="28" t="n">
        <v>3646891</v>
      </c>
      <c r="E106" s="28" t="n">
        <v>3885906</v>
      </c>
      <c r="F106" s="28" t="n">
        <v>3984835</v>
      </c>
      <c r="G106" s="24" t="n">
        <v>0.171283392994146</v>
      </c>
      <c r="H106" s="24" t="n">
        <v>0.0254584130444741</v>
      </c>
    </row>
    <row r="107" customFormat="false" ht="12.75" hidden="false" customHeight="false" outlineLevel="0" collapsed="false">
      <c r="B107" s="22" t="s">
        <v>82</v>
      </c>
      <c r="C107" s="22"/>
      <c r="D107" s="28" t="n">
        <v>1979750</v>
      </c>
      <c r="E107" s="28" t="n">
        <v>2191721</v>
      </c>
      <c r="F107" s="28" t="n">
        <v>2477820</v>
      </c>
      <c r="G107" s="24" t="n">
        <v>0.106506145631815</v>
      </c>
      <c r="H107" s="24" t="n">
        <v>0.130536231573271</v>
      </c>
    </row>
    <row r="108" customFormat="false" ht="12.75" hidden="false" customHeight="false" outlineLevel="0" collapsed="false">
      <c r="B108" s="22" t="s">
        <v>108</v>
      </c>
      <c r="C108" s="22"/>
      <c r="D108" s="28" t="n">
        <v>855949</v>
      </c>
      <c r="E108" s="28" t="n">
        <v>729664</v>
      </c>
      <c r="F108" s="28" t="n">
        <v>655919</v>
      </c>
      <c r="G108" s="24" t="n">
        <v>0.0281938980784216</v>
      </c>
      <c r="H108" s="24" t="n">
        <v>-0.101067066485396</v>
      </c>
    </row>
    <row r="109" customFormat="false" ht="12.75" hidden="false" customHeight="false" outlineLevel="0" collapsed="false">
      <c r="B109" s="22" t="s">
        <v>109</v>
      </c>
      <c r="C109" s="22"/>
      <c r="D109" s="28" t="n">
        <v>347064</v>
      </c>
      <c r="E109" s="28" t="n">
        <v>441360</v>
      </c>
      <c r="F109" s="28" t="n">
        <v>471341</v>
      </c>
      <c r="G109" s="24" t="n">
        <v>0.0202600322817015</v>
      </c>
      <c r="H109" s="24" t="n">
        <v>0.0679286750045315</v>
      </c>
    </row>
    <row r="110" customFormat="false" ht="12.75" hidden="false" customHeight="false" outlineLevel="0" collapsed="false">
      <c r="B110" s="22" t="s">
        <v>110</v>
      </c>
      <c r="C110" s="22"/>
      <c r="D110" s="28" t="n">
        <v>210495</v>
      </c>
      <c r="E110" s="28" t="n">
        <v>192820</v>
      </c>
      <c r="F110" s="28" t="n">
        <v>261092</v>
      </c>
      <c r="G110" s="24" t="n">
        <v>0.0112227290825411</v>
      </c>
      <c r="H110" s="24" t="n">
        <v>0.35407115444456</v>
      </c>
    </row>
    <row r="111" customFormat="false" ht="12.75" hidden="false" customHeight="false" outlineLevel="0" collapsed="false">
      <c r="B111" s="22" t="s">
        <v>111</v>
      </c>
      <c r="C111" s="22"/>
      <c r="D111" s="28" t="n">
        <v>116454</v>
      </c>
      <c r="E111" s="28" t="n">
        <v>134217</v>
      </c>
      <c r="F111" s="28" t="n">
        <v>173243</v>
      </c>
      <c r="G111" s="24" t="n">
        <v>0.00744664430333624</v>
      </c>
      <c r="H111" s="24" t="n">
        <v>0.290767935507425</v>
      </c>
    </row>
    <row r="112" customFormat="false" ht="12.75" hidden="false" customHeight="false" outlineLevel="0" collapsed="false">
      <c r="B112" s="22" t="s">
        <v>112</v>
      </c>
      <c r="C112" s="22"/>
      <c r="D112" s="28" t="n">
        <v>19526</v>
      </c>
      <c r="E112" s="28" t="n">
        <v>18119</v>
      </c>
      <c r="F112" s="28" t="n">
        <v>15724</v>
      </c>
      <c r="G112" s="24" t="n">
        <v>0.000675877438197555</v>
      </c>
      <c r="H112" s="24" t="n">
        <v>-0.132181687731111</v>
      </c>
    </row>
    <row r="113" customFormat="false" ht="12.75" hidden="false" customHeight="false" outlineLevel="0" collapsed="false">
      <c r="B113" s="22" t="s">
        <v>113</v>
      </c>
      <c r="C113" s="22"/>
      <c r="D113" s="28" t="s">
        <v>114</v>
      </c>
      <c r="E113" s="28" t="s">
        <v>114</v>
      </c>
      <c r="F113" s="28" t="n">
        <v>1722</v>
      </c>
      <c r="G113" s="24" t="n">
        <v>7.401812188859E-005</v>
      </c>
      <c r="H113" s="24" t="s">
        <v>114</v>
      </c>
    </row>
    <row r="114" customFormat="false" ht="22.5" hidden="false" customHeight="true" outlineLevel="0" collapsed="false">
      <c r="B114" s="17" t="s">
        <v>115</v>
      </c>
      <c r="C114" s="17"/>
      <c r="D114" s="29" t="n">
        <v>21096951</v>
      </c>
      <c r="E114" s="29" t="n">
        <v>22137767</v>
      </c>
      <c r="F114" s="29" t="n">
        <v>23264573</v>
      </c>
      <c r="G114" s="26" t="n">
        <v>1</v>
      </c>
      <c r="H114" s="26" t="n">
        <v>0.0508997135980336</v>
      </c>
    </row>
    <row r="115" customFormat="false" ht="12.75" hidden="false" customHeight="false" outlineLevel="0" collapsed="false">
      <c r="C115" s="30"/>
      <c r="D115" s="30"/>
      <c r="E115" s="30"/>
      <c r="F115" s="30"/>
      <c r="G115" s="30"/>
    </row>
    <row r="116" customFormat="false" ht="12.75" hidden="false" customHeight="false" outlineLevel="0" collapsed="false">
      <c r="B116" s="6" t="s">
        <v>116</v>
      </c>
    </row>
    <row r="117" customFormat="false" ht="12.75" hidden="false" customHeight="false" outlineLevel="0" collapsed="false">
      <c r="B117" s="6" t="s">
        <v>117</v>
      </c>
    </row>
    <row r="118" customFormat="false" ht="12.75" hidden="false" customHeight="false" outlineLevel="0" collapsed="false">
      <c r="B118" s="6" t="s">
        <v>118</v>
      </c>
    </row>
    <row r="119" customFormat="false" ht="12.75" hidden="false" customHeight="false" outlineLevel="0" collapsed="false">
      <c r="B119" s="6" t="s">
        <v>119</v>
      </c>
    </row>
    <row r="122" customFormat="false" ht="12.75" hidden="false" customHeight="true" outlineLevel="0" collapsed="false">
      <c r="B122" s="13"/>
      <c r="C122" s="13"/>
      <c r="D122" s="13"/>
      <c r="E122" s="13"/>
      <c r="F122" s="13"/>
      <c r="G122" s="13"/>
      <c r="H122" s="13"/>
    </row>
    <row r="123" customFormat="false" ht="12.75" hidden="false" customHeight="false" outlineLevel="0" collapsed="false">
      <c r="B123" s="31"/>
      <c r="C123" s="31"/>
      <c r="D123" s="31"/>
      <c r="E123" s="31"/>
      <c r="F123" s="31"/>
      <c r="G123" s="31"/>
      <c r="H123" s="31"/>
    </row>
    <row r="124" customFormat="false" ht="22.5" hidden="false" customHeight="true" outlineLevel="0" collapsed="false">
      <c r="B124" s="11" t="s">
        <v>120</v>
      </c>
    </row>
    <row r="125" customFormat="false" ht="12.75" hidden="false" customHeight="false" outlineLevel="0" collapsed="false">
      <c r="B125" s="32"/>
    </row>
    <row r="126" customFormat="false" ht="12.75" hidden="false" customHeight="true" outlineLevel="0" collapsed="false">
      <c r="B126" s="33" t="s">
        <v>121</v>
      </c>
      <c r="C126" s="33"/>
      <c r="D126" s="33"/>
      <c r="E126" s="33"/>
      <c r="F126" s="33"/>
      <c r="G126" s="33"/>
      <c r="H126" s="33"/>
    </row>
    <row r="134" customFormat="false" ht="12.75" hidden="false" customHeight="true" outlineLevel="0" collapsed="false">
      <c r="B134" s="33" t="s">
        <v>122</v>
      </c>
      <c r="C134" s="33"/>
      <c r="D134" s="33"/>
      <c r="E134" s="33"/>
      <c r="F134" s="33"/>
      <c r="G134" s="33"/>
      <c r="H134" s="33"/>
    </row>
    <row r="142" customFormat="false" ht="12.75" hidden="false" customHeight="true" outlineLevel="0" collapsed="false">
      <c r="B142" s="33" t="s">
        <v>123</v>
      </c>
      <c r="C142" s="33"/>
      <c r="D142" s="33"/>
      <c r="E142" s="33"/>
      <c r="F142" s="33"/>
      <c r="G142" s="33"/>
      <c r="H142" s="33"/>
    </row>
    <row r="151" customFormat="false" ht="12.75" hidden="false" customHeight="false" outlineLevel="0" collapsed="false">
      <c r="B151" s="6" t="s">
        <v>124</v>
      </c>
      <c r="D151" s="6" t="s">
        <v>125</v>
      </c>
      <c r="F151" s="6" t="s">
        <v>126</v>
      </c>
    </row>
    <row r="152" customFormat="false" ht="12.75" hidden="false" customHeight="false" outlineLevel="0" collapsed="false">
      <c r="B152" s="6" t="s">
        <v>127</v>
      </c>
      <c r="D152" s="6" t="s">
        <v>128</v>
      </c>
      <c r="F152" s="6" t="s">
        <v>129</v>
      </c>
    </row>
    <row r="153" customFormat="false" ht="12.75" hidden="false" customHeight="false" outlineLevel="0" collapsed="false">
      <c r="B153" s="6" t="s">
        <v>130</v>
      </c>
      <c r="D153" s="6" t="s">
        <v>131</v>
      </c>
      <c r="F153" s="6" t="s">
        <v>132</v>
      </c>
    </row>
    <row r="154" customFormat="false" ht="12.75" hidden="false" customHeight="false" outlineLevel="0" collapsed="false">
      <c r="B154" s="6" t="s">
        <v>133</v>
      </c>
      <c r="D154" s="6" t="s">
        <v>134</v>
      </c>
      <c r="F154" s="6" t="s">
        <v>135</v>
      </c>
    </row>
    <row r="155" customFormat="false" ht="12.75" hidden="false" customHeight="false" outlineLevel="0" collapsed="false">
      <c r="B155" s="6" t="s">
        <v>136</v>
      </c>
      <c r="D155" s="6" t="s">
        <v>137</v>
      </c>
      <c r="F155" s="6" t="s">
        <v>138</v>
      </c>
    </row>
    <row r="161" customFormat="false" ht="22.5" hidden="false" customHeight="true" outlineLevel="0" collapsed="false">
      <c r="B161" s="10" t="s">
        <v>139</v>
      </c>
      <c r="C161" s="13"/>
      <c r="D161" s="13"/>
      <c r="E161" s="13"/>
      <c r="F161" s="13"/>
      <c r="G161" s="13"/>
      <c r="H161" s="13"/>
    </row>
    <row r="162" customFormat="false" ht="18" hidden="false" customHeight="true" outlineLevel="0" collapsed="false">
      <c r="B162" s="14"/>
      <c r="C162" s="15"/>
      <c r="D162" s="16" t="s">
        <v>70</v>
      </c>
      <c r="E162" s="16" t="s">
        <v>70</v>
      </c>
      <c r="F162" s="16" t="s">
        <v>70</v>
      </c>
      <c r="G162" s="34" t="s">
        <v>140</v>
      </c>
      <c r="H162" s="34"/>
    </row>
    <row r="163" customFormat="false" ht="18" hidden="false" customHeight="true" outlineLevel="0" collapsed="false">
      <c r="B163" s="17"/>
      <c r="C163" s="18"/>
      <c r="D163" s="19" t="s">
        <v>74</v>
      </c>
      <c r="E163" s="19" t="s">
        <v>75</v>
      </c>
      <c r="F163" s="19" t="s">
        <v>76</v>
      </c>
      <c r="G163" s="20" t="s">
        <v>141</v>
      </c>
      <c r="H163" s="21" t="s">
        <v>142</v>
      </c>
    </row>
    <row r="164" customFormat="false" ht="12.75" hidden="false" customHeight="false" outlineLevel="0" collapsed="false">
      <c r="G164" s="35"/>
      <c r="H164" s="35"/>
    </row>
    <row r="165" customFormat="false" ht="12.75" hidden="false" customHeight="false" outlineLevel="0" collapsed="false">
      <c r="B165" s="6" t="s">
        <v>143</v>
      </c>
      <c r="D165" s="36" t="n">
        <v>21096951</v>
      </c>
      <c r="E165" s="36" t="n">
        <v>22137767</v>
      </c>
      <c r="F165" s="36" t="n">
        <v>23264573</v>
      </c>
      <c r="G165" s="24" t="n">
        <v>0.0508997135980336</v>
      </c>
      <c r="H165" s="24" t="n">
        <v>0.102745747477918</v>
      </c>
      <c r="J165" s="37" t="n">
        <v>22.137767</v>
      </c>
      <c r="K165" s="37" t="n">
        <v>23.264573</v>
      </c>
    </row>
    <row r="166" customFormat="false" ht="12.75" hidden="false" customHeight="false" outlineLevel="0" collapsed="false">
      <c r="B166" s="6" t="s">
        <v>144</v>
      </c>
      <c r="D166" s="36" t="n">
        <v>726026.835</v>
      </c>
      <c r="E166" s="36" t="n">
        <v>754456.224</v>
      </c>
      <c r="F166" s="36" t="n">
        <v>780993.03</v>
      </c>
      <c r="G166" s="24" t="n">
        <v>0.0351734204793305</v>
      </c>
      <c r="H166" s="24" t="n">
        <v>0.0757082140083707</v>
      </c>
    </row>
    <row r="167" customFormat="false" ht="12.75" hidden="false" customHeight="false" outlineLevel="0" collapsed="false">
      <c r="B167" s="6" t="s">
        <v>145</v>
      </c>
      <c r="D167" s="36" t="n">
        <v>31842.147</v>
      </c>
      <c r="E167" s="36" t="n">
        <v>33475.903</v>
      </c>
      <c r="F167" s="36" t="n">
        <v>38921.489</v>
      </c>
      <c r="G167" s="24" t="n">
        <v>0.162671817993976</v>
      </c>
      <c r="H167" s="24" t="n">
        <v>0.222326151562582</v>
      </c>
    </row>
    <row r="168" customFormat="false" ht="12.75" hidden="false" customHeight="false" outlineLevel="0" collapsed="false">
      <c r="B168" s="6" t="s">
        <v>146</v>
      </c>
      <c r="D168" s="36" t="n">
        <v>30041002</v>
      </c>
      <c r="E168" s="36" t="n">
        <v>29768595</v>
      </c>
      <c r="F168" s="36" t="n">
        <v>30625242</v>
      </c>
      <c r="G168" s="24" t="n">
        <v>0.0287768703897513</v>
      </c>
      <c r="H168" s="24" t="n">
        <v>0.0194480863188252</v>
      </c>
      <c r="J168" s="37" t="n">
        <v>29.768595</v>
      </c>
      <c r="K168" s="37" t="n">
        <v>30.625242</v>
      </c>
    </row>
    <row r="169" customFormat="false" ht="12.75" hidden="false" customHeight="false" outlineLevel="0" collapsed="false">
      <c r="B169" s="6" t="s">
        <v>147</v>
      </c>
      <c r="D169" s="36" t="n">
        <v>117790</v>
      </c>
      <c r="E169" s="36" t="n">
        <v>119330</v>
      </c>
      <c r="F169" s="36" t="n">
        <v>124176</v>
      </c>
      <c r="G169" s="24" t="n">
        <v>0.0406100729070644</v>
      </c>
      <c r="H169" s="24" t="n">
        <v>0.0542151286187282</v>
      </c>
    </row>
    <row r="170" customFormat="false" ht="12.75" hidden="false" customHeight="false" outlineLevel="0" collapsed="false">
      <c r="B170" s="6" t="s">
        <v>148</v>
      </c>
      <c r="D170" s="36" t="n">
        <v>132392</v>
      </c>
      <c r="E170" s="36" t="n">
        <v>132674</v>
      </c>
      <c r="F170" s="36" t="n">
        <v>138356</v>
      </c>
      <c r="G170" s="24" t="n">
        <v>0.0428267784192834</v>
      </c>
      <c r="H170" s="24" t="n">
        <v>0.0450480391564445</v>
      </c>
    </row>
    <row r="171" customFormat="false" ht="13.5" hidden="false" customHeight="false" outlineLevel="0" collapsed="false">
      <c r="B171" s="38"/>
      <c r="C171" s="38"/>
      <c r="D171" s="38"/>
      <c r="E171" s="38"/>
      <c r="F171" s="38"/>
      <c r="G171" s="38"/>
      <c r="H171" s="38"/>
    </row>
    <row r="188" customFormat="false" ht="12.75" hidden="false" customHeight="true" outlineLevel="0" collapsed="false">
      <c r="B188" s="13"/>
      <c r="C188" s="13"/>
      <c r="D188" s="13"/>
      <c r="E188" s="13"/>
      <c r="F188" s="13"/>
      <c r="G188" s="13"/>
      <c r="H188" s="13"/>
    </row>
    <row r="189" customFormat="false" ht="12.75" hidden="false" customHeight="false" outlineLevel="0" collapsed="false">
      <c r="B189" s="31"/>
      <c r="C189" s="31"/>
      <c r="D189" s="31"/>
      <c r="E189" s="31"/>
      <c r="F189" s="31"/>
      <c r="G189" s="31"/>
      <c r="H189" s="31"/>
    </row>
    <row r="191" customFormat="false" ht="12.75" hidden="false" customHeight="false" outlineLevel="0" collapsed="false">
      <c r="B191" s="6" t="s">
        <v>149</v>
      </c>
      <c r="F191" s="6" t="s">
        <v>150</v>
      </c>
    </row>
    <row r="192" customFormat="false" ht="12.75" hidden="false" customHeight="false" outlineLevel="0" collapsed="false">
      <c r="J192" s="6" t="s">
        <v>122</v>
      </c>
      <c r="M192" s="6" t="s">
        <v>123</v>
      </c>
    </row>
    <row r="193" customFormat="false" ht="12.75" hidden="false" customHeight="false" outlineLevel="0" collapsed="false">
      <c r="B193" s="6" t="s">
        <v>123</v>
      </c>
      <c r="C193" s="39" t="n">
        <v>14.080113</v>
      </c>
      <c r="F193" s="6" t="s">
        <v>151</v>
      </c>
      <c r="G193" s="40" t="n">
        <v>0.258329950865636</v>
      </c>
      <c r="I193" s="6" t="s">
        <v>151</v>
      </c>
      <c r="J193" s="40" t="n">
        <v>0.3273342129149</v>
      </c>
      <c r="L193" s="6" t="s">
        <v>151</v>
      </c>
      <c r="M193" s="40" t="n">
        <v>0.374159284090973</v>
      </c>
      <c r="O193" s="41"/>
      <c r="P193" s="41"/>
    </row>
    <row r="194" customFormat="false" ht="12.75" hidden="false" customHeight="false" outlineLevel="0" collapsed="false">
      <c r="B194" s="6" t="s">
        <v>152</v>
      </c>
      <c r="C194" s="39" t="n">
        <v>14.564061</v>
      </c>
      <c r="D194" s="42"/>
      <c r="F194" s="6" t="s">
        <v>153</v>
      </c>
      <c r="G194" s="40" t="n">
        <v>0.110204386729986</v>
      </c>
      <c r="I194" s="6" t="s">
        <v>153</v>
      </c>
      <c r="J194" s="40" t="n">
        <v>0.113402577050246</v>
      </c>
      <c r="L194" s="6" t="s">
        <v>154</v>
      </c>
      <c r="M194" s="40" t="n">
        <v>0.0936035811644409</v>
      </c>
      <c r="O194" s="41"/>
    </row>
    <row r="195" customFormat="false" ht="12.75" hidden="false" customHeight="false" outlineLevel="0" collapsed="false">
      <c r="B195" s="6" t="s">
        <v>155</v>
      </c>
      <c r="C195" s="39" t="n">
        <v>15.583694</v>
      </c>
      <c r="D195" s="42"/>
      <c r="F195" s="6" t="s">
        <v>154</v>
      </c>
      <c r="G195" s="40" t="n">
        <v>0.0922442032355376</v>
      </c>
      <c r="I195" s="6" t="s">
        <v>154</v>
      </c>
      <c r="J195" s="40" t="n">
        <v>0.0935168241547261</v>
      </c>
      <c r="L195" s="6" t="s">
        <v>153</v>
      </c>
      <c r="M195" s="40" t="n">
        <v>0.0723115645449721</v>
      </c>
      <c r="O195" s="41"/>
      <c r="P195" s="40"/>
    </row>
    <row r="196" customFormat="false" ht="12.75" hidden="false" customHeight="false" outlineLevel="0" collapsed="false">
      <c r="B196" s="6" t="s">
        <v>156</v>
      </c>
      <c r="C196" s="39" t="n">
        <v>17.126504</v>
      </c>
      <c r="D196" s="42"/>
      <c r="F196" s="6" t="s">
        <v>157</v>
      </c>
      <c r="G196" s="40" t="n">
        <v>0.0724126765619124</v>
      </c>
      <c r="I196" s="6" t="s">
        <v>158</v>
      </c>
      <c r="J196" s="40" t="n">
        <v>0.0539596162676941</v>
      </c>
      <c r="L196" s="6" t="s">
        <v>158</v>
      </c>
      <c r="M196" s="40" t="n">
        <v>0.0437286263256552</v>
      </c>
    </row>
    <row r="197" customFormat="false" ht="12.75" hidden="false" customHeight="false" outlineLevel="0" collapsed="false">
      <c r="B197" s="6" t="s">
        <v>159</v>
      </c>
      <c r="C197" s="39" t="n">
        <v>16.486343</v>
      </c>
      <c r="D197" s="42"/>
      <c r="F197" s="6" t="s">
        <v>160</v>
      </c>
      <c r="G197" s="40" t="n">
        <v>0.0574930388793295</v>
      </c>
      <c r="I197" s="6" t="s">
        <v>161</v>
      </c>
      <c r="J197" s="40" t="n">
        <v>0.0447661616905001</v>
      </c>
      <c r="L197" s="6" t="s">
        <v>162</v>
      </c>
      <c r="M197" s="40" t="n">
        <v>0.0436610842540823</v>
      </c>
      <c r="O197" s="41"/>
    </row>
    <row r="198" customFormat="false" ht="12.75" hidden="false" customHeight="false" outlineLevel="0" collapsed="false">
      <c r="B198" s="6" t="s">
        <v>122</v>
      </c>
      <c r="C198" s="39" t="n">
        <v>16.108417</v>
      </c>
      <c r="D198" s="42"/>
      <c r="F198" s="6" t="s">
        <v>163</v>
      </c>
      <c r="G198" s="40" t="n">
        <v>0.0512257413879894</v>
      </c>
      <c r="I198" s="6" t="s">
        <v>164</v>
      </c>
      <c r="J198" s="40" t="n">
        <v>0.0430445151748927</v>
      </c>
      <c r="L198" s="6" t="s">
        <v>165</v>
      </c>
      <c r="M198" s="40" t="n">
        <v>0.04159583094255</v>
      </c>
    </row>
    <row r="199" customFormat="false" ht="12.75" hidden="false" customHeight="false" outlineLevel="0" collapsed="false">
      <c r="B199" s="6" t="s">
        <v>166</v>
      </c>
      <c r="C199" s="39" t="n">
        <v>18.131286</v>
      </c>
      <c r="D199" s="42"/>
      <c r="F199" s="6" t="s">
        <v>164</v>
      </c>
      <c r="G199" s="40" t="n">
        <v>0.0446502499744999</v>
      </c>
      <c r="I199" s="6" t="s">
        <v>163</v>
      </c>
      <c r="J199" s="40" t="n">
        <v>0.0394031269490975</v>
      </c>
      <c r="L199" s="6" t="s">
        <v>161</v>
      </c>
      <c r="M199" s="40" t="n">
        <v>0.0409281516419648</v>
      </c>
    </row>
    <row r="200" customFormat="false" ht="12.75" hidden="false" customHeight="false" outlineLevel="0" collapsed="false">
      <c r="B200" s="6" t="s">
        <v>167</v>
      </c>
      <c r="C200" s="39" t="n">
        <v>20.309733</v>
      </c>
      <c r="D200" s="42"/>
      <c r="F200" s="6" t="s">
        <v>158</v>
      </c>
      <c r="G200" s="40" t="n">
        <v>0.0442633956789149</v>
      </c>
      <c r="I200" s="6" t="s">
        <v>168</v>
      </c>
      <c r="J200" s="40" t="n">
        <v>0.0325773786462071</v>
      </c>
      <c r="L200" s="6" t="s">
        <v>168</v>
      </c>
      <c r="M200" s="40" t="n">
        <v>0.0392440032263946</v>
      </c>
    </row>
    <row r="201" customFormat="false" ht="12.75" hidden="false" customHeight="false" outlineLevel="0" collapsed="false">
      <c r="B201" s="6" t="s">
        <v>142</v>
      </c>
      <c r="C201" s="39" t="n">
        <v>21.096951</v>
      </c>
      <c r="D201" s="42"/>
      <c r="F201" s="6" t="s">
        <v>169</v>
      </c>
      <c r="G201" s="40" t="n">
        <v>0.028318809032085</v>
      </c>
      <c r="I201" s="6" t="s">
        <v>170</v>
      </c>
      <c r="J201" s="40" t="n">
        <v>0.0283689576697698</v>
      </c>
      <c r="L201" s="6" t="s">
        <v>163</v>
      </c>
      <c r="M201" s="40" t="n">
        <v>0.0364645511012589</v>
      </c>
    </row>
    <row r="202" customFormat="false" ht="12.75" hidden="false" customHeight="false" outlineLevel="0" collapsed="false">
      <c r="B202" s="6" t="s">
        <v>141</v>
      </c>
      <c r="C202" s="39" t="n">
        <v>22.137767</v>
      </c>
      <c r="D202" s="42"/>
      <c r="F202" s="6" t="s">
        <v>171</v>
      </c>
      <c r="G202" s="40" t="n">
        <v>0.0173548854732902</v>
      </c>
      <c r="I202" s="6" t="s">
        <v>157</v>
      </c>
      <c r="J202" s="40" t="n">
        <v>0.0246843001394861</v>
      </c>
      <c r="L202" s="6" t="s">
        <v>171</v>
      </c>
      <c r="M202" s="40" t="n">
        <v>0.0282180263752145</v>
      </c>
    </row>
    <row r="203" customFormat="false" ht="12.75" hidden="false" customHeight="false" outlineLevel="0" collapsed="false">
      <c r="B203" s="6" t="s">
        <v>121</v>
      </c>
      <c r="C203" s="39" t="n">
        <v>23.264573</v>
      </c>
      <c r="D203" s="42"/>
      <c r="F203" s="6" t="s">
        <v>172</v>
      </c>
      <c r="G203" s="40" t="n">
        <v>0.223502662180819</v>
      </c>
      <c r="I203" s="6" t="s">
        <v>172</v>
      </c>
      <c r="J203" s="40" t="n">
        <v>0.19894232934248</v>
      </c>
      <c r="L203" s="6" t="s">
        <v>172</v>
      </c>
      <c r="M203" s="40" t="n">
        <v>0.186085296332494</v>
      </c>
    </row>
    <row r="204" customFormat="false" ht="12.75" hidden="false" customHeight="false" outlineLevel="0" collapsed="false">
      <c r="C204" s="39"/>
      <c r="D204" s="42"/>
    </row>
    <row r="205" customFormat="false" ht="12.75" hidden="false" customHeight="false" outlineLevel="0" collapsed="false">
      <c r="B205" s="6" t="s">
        <v>173</v>
      </c>
      <c r="C205" s="42"/>
      <c r="D205" s="42"/>
    </row>
    <row r="206" customFormat="false" ht="12.75" hidden="false" customHeight="false" outlineLevel="0" collapsed="false">
      <c r="B206" s="43"/>
      <c r="C206" s="42"/>
      <c r="D206" s="42"/>
    </row>
    <row r="207" customFormat="false" ht="12.75" hidden="false" customHeight="false" outlineLevel="0" collapsed="false">
      <c r="B207" s="43"/>
      <c r="C207" s="43" t="s">
        <v>174</v>
      </c>
      <c r="D207" s="43" t="s">
        <v>175</v>
      </c>
    </row>
    <row r="208" customFormat="false" ht="12.75" hidden="false" customHeight="false" outlineLevel="0" collapsed="false">
      <c r="B208" s="43" t="s">
        <v>176</v>
      </c>
      <c r="C208" s="39" t="n">
        <v>1.88207</v>
      </c>
      <c r="D208" s="39" t="n">
        <v>1.982065</v>
      </c>
    </row>
    <row r="209" customFormat="false" ht="12.75" hidden="false" customHeight="false" outlineLevel="0" collapsed="false">
      <c r="B209" s="43" t="s">
        <v>177</v>
      </c>
      <c r="C209" s="39" t="n">
        <v>1.724624</v>
      </c>
      <c r="D209" s="39" t="n">
        <v>1.865596</v>
      </c>
    </row>
    <row r="210" customFormat="false" ht="12.75" hidden="false" customHeight="false" outlineLevel="0" collapsed="false">
      <c r="B210" s="43" t="s">
        <v>178</v>
      </c>
      <c r="C210" s="39" t="n">
        <v>1.798009</v>
      </c>
      <c r="D210" s="39" t="n">
        <v>1.907614</v>
      </c>
    </row>
    <row r="211" customFormat="false" ht="12.75" hidden="false" customHeight="false" outlineLevel="0" collapsed="false">
      <c r="B211" s="43" t="s">
        <v>179</v>
      </c>
      <c r="C211" s="39" t="n">
        <v>1.8877</v>
      </c>
      <c r="D211" s="39" t="n">
        <v>1.981703</v>
      </c>
    </row>
    <row r="212" customFormat="false" ht="12.75" hidden="false" customHeight="false" outlineLevel="0" collapsed="false">
      <c r="B212" s="43" t="s">
        <v>180</v>
      </c>
      <c r="C212" s="39" t="n">
        <v>1.783038</v>
      </c>
      <c r="D212" s="39" t="n">
        <v>1.902776</v>
      </c>
    </row>
    <row r="213" customFormat="false" ht="12.75" hidden="false" customHeight="false" outlineLevel="0" collapsed="false">
      <c r="B213" s="43" t="s">
        <v>181</v>
      </c>
      <c r="C213" s="39" t="n">
        <v>2.081574</v>
      </c>
      <c r="D213" s="39" t="n">
        <v>2.155173</v>
      </c>
    </row>
    <row r="214" customFormat="false" ht="12.75" hidden="false" customHeight="false" outlineLevel="0" collapsed="false">
      <c r="B214" s="43" t="s">
        <v>182</v>
      </c>
      <c r="C214" s="39" t="n">
        <v>2.134432</v>
      </c>
      <c r="D214" s="39" t="n">
        <v>2.207325</v>
      </c>
    </row>
    <row r="215" customFormat="false" ht="12.75" hidden="false" customHeight="false" outlineLevel="0" collapsed="false">
      <c r="B215" s="43" t="s">
        <v>183</v>
      </c>
      <c r="C215" s="39" t="n">
        <v>1.751844</v>
      </c>
      <c r="D215" s="39" t="n">
        <v>1.883528</v>
      </c>
    </row>
    <row r="216" customFormat="false" ht="12.75" hidden="false" customHeight="false" outlineLevel="0" collapsed="false">
      <c r="B216" s="43" t="s">
        <v>184</v>
      </c>
      <c r="C216" s="39" t="n">
        <v>1.888462</v>
      </c>
      <c r="D216" s="39" t="n">
        <v>1.968083</v>
      </c>
    </row>
    <row r="217" customFormat="false" ht="12.75" hidden="false" customHeight="false" outlineLevel="0" collapsed="false">
      <c r="B217" s="43" t="s">
        <v>185</v>
      </c>
      <c r="C217" s="39" t="n">
        <v>1.835602</v>
      </c>
      <c r="D217" s="39" t="n">
        <v>1.846754</v>
      </c>
    </row>
    <row r="218" customFormat="false" ht="12.75" hidden="false" customHeight="false" outlineLevel="0" collapsed="false">
      <c r="B218" s="43" t="s">
        <v>186</v>
      </c>
      <c r="C218" s="39" t="n">
        <v>1.610518</v>
      </c>
      <c r="D218" s="39" t="n">
        <v>1.745985</v>
      </c>
    </row>
    <row r="219" customFormat="false" ht="12.75" hidden="false" customHeight="false" outlineLevel="0" collapsed="false">
      <c r="B219" s="43" t="s">
        <v>187</v>
      </c>
      <c r="C219" s="39" t="n">
        <v>1.759894</v>
      </c>
      <c r="D219" s="39" t="n">
        <v>1.817971</v>
      </c>
    </row>
    <row r="225" customFormat="false" ht="12.75" hidden="false" customHeight="false" outlineLevel="0" collapsed="false">
      <c r="B225" s="31"/>
      <c r="C225" s="31"/>
      <c r="D225" s="31"/>
      <c r="E225" s="31"/>
      <c r="F225" s="31"/>
      <c r="G225" s="31"/>
      <c r="H225" s="31"/>
      <c r="I225" s="9"/>
    </row>
  </sheetData>
  <mergeCells count="6">
    <mergeCell ref="B122:H122"/>
    <mergeCell ref="B126:H126"/>
    <mergeCell ref="B134:H134"/>
    <mergeCell ref="B142:H142"/>
    <mergeCell ref="G162:H162"/>
    <mergeCell ref="B188:H188"/>
  </mergeCells>
  <printOptions headings="false" gridLines="false" gridLinesSet="true" horizontalCentered="true" verticalCentered="false"/>
  <pageMargins left="0.39375" right="0.39375" top="0.39375" bottom="0.511805555555556" header="0.511811023622047" footer="0.511805555555556"/>
  <pageSetup paperSize="9" scale="92" fitToWidth="1" fitToHeight="1" pageOrder="downThenOver" orientation="portrait" blackAndWhite="false" draft="false" cellComments="none" firstPageNumber="10" useFirstPageNumber="true" horizontalDpi="300" verticalDpi="300" copies="1"/>
  <headerFooter differentFirst="false" differentOddEven="false">
    <oddHeader/>
    <oddFooter>&amp;C&amp;P</oddFooter>
  </headerFooter>
  <rowBreaks count="2" manualBreakCount="2">
    <brk id="63"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27.85"/>
    <col collapsed="false" customWidth="false" hidden="false" outlineLevel="0" max="3" min="3" style="6" width="9.14"/>
    <col collapsed="false" customWidth="true" hidden="false" outlineLevel="0" max="4" min="4" style="6" width="10.28"/>
    <col collapsed="false" customWidth="true" hidden="false" outlineLevel="0" max="6" min="5" style="6" width="10.71"/>
    <col collapsed="false" customWidth="true" hidden="false" outlineLevel="0" max="7" min="7" style="6" width="11.42"/>
    <col collapsed="false" customWidth="true" hidden="false" outlineLevel="0" max="8" min="8" style="6" width="9.99"/>
    <col collapsed="false" customWidth="false" hidden="false" outlineLevel="0" max="9" min="9" style="6" width="9.14"/>
    <col collapsed="false" customWidth="true" hidden="false" outlineLevel="0" max="10" min="10" style="6" width="10.13"/>
    <col collapsed="false" customWidth="true" hidden="false" outlineLevel="0" max="11" min="11" style="6" width="20.99"/>
    <col collapsed="false" customWidth="true" hidden="false" outlineLevel="0" max="12" min="12" style="6" width="10.13"/>
    <col collapsed="false" customWidth="false" hidden="false" outlineLevel="0" max="257" min="13" style="6" width="9.14"/>
  </cols>
  <sheetData>
    <row r="2" s="44" customFormat="true" ht="12.75" hidden="false" customHeight="true" outlineLevel="0" collapsed="false">
      <c r="C2" s="11"/>
      <c r="I2" s="6"/>
      <c r="J2" s="6"/>
      <c r="K2" s="6"/>
      <c r="L2" s="6"/>
      <c r="M2" s="6"/>
      <c r="N2" s="6"/>
      <c r="O2" s="6"/>
      <c r="P2" s="6"/>
      <c r="Q2" s="6"/>
      <c r="R2" s="6"/>
      <c r="S2" s="6"/>
      <c r="T2" s="6"/>
    </row>
    <row r="3" s="44" customFormat="true" ht="18" hidden="false" customHeight="true" outlineLevel="0" collapsed="false">
      <c r="B3" s="11" t="s">
        <v>188</v>
      </c>
      <c r="I3" s="6"/>
      <c r="J3" s="6"/>
      <c r="K3" s="6"/>
      <c r="L3" s="6"/>
      <c r="M3" s="6"/>
      <c r="N3" s="6"/>
      <c r="O3" s="6"/>
      <c r="P3" s="6"/>
      <c r="Q3" s="6"/>
      <c r="R3" s="6"/>
      <c r="S3" s="6"/>
      <c r="T3" s="6"/>
    </row>
    <row r="4" s="44" customFormat="true" ht="18" hidden="false" customHeight="true" outlineLevel="0" collapsed="false">
      <c r="B4" s="11" t="s">
        <v>189</v>
      </c>
      <c r="C4" s="11"/>
      <c r="I4" s="6"/>
      <c r="J4" s="6"/>
      <c r="K4" s="6"/>
      <c r="L4" s="6"/>
      <c r="M4" s="6"/>
      <c r="N4" s="6"/>
      <c r="O4" s="6"/>
      <c r="P4" s="6"/>
      <c r="Q4" s="6"/>
      <c r="R4" s="6"/>
      <c r="S4" s="6"/>
      <c r="T4" s="6"/>
    </row>
    <row r="5" customFormat="false" ht="12.75" hidden="false" customHeight="false" outlineLevel="0" collapsed="false">
      <c r="D5" s="35" t="s">
        <v>190</v>
      </c>
      <c r="E5" s="35" t="s">
        <v>191</v>
      </c>
      <c r="G5" s="35" t="s">
        <v>192</v>
      </c>
    </row>
    <row r="6" customFormat="false" ht="13.5" hidden="false" customHeight="false" outlineLevel="0" collapsed="false">
      <c r="B6" s="38" t="s">
        <v>193</v>
      </c>
      <c r="C6" s="38" t="s">
        <v>194</v>
      </c>
      <c r="D6" s="45" t="s">
        <v>147</v>
      </c>
      <c r="E6" s="45" t="s">
        <v>195</v>
      </c>
      <c r="F6" s="45" t="s">
        <v>196</v>
      </c>
      <c r="G6" s="45" t="s">
        <v>197</v>
      </c>
    </row>
    <row r="8" customFormat="false" ht="12.75" hidden="false" customHeight="false" outlineLevel="0" collapsed="false">
      <c r="B8" s="6" t="s">
        <v>109</v>
      </c>
      <c r="C8" s="6" t="s">
        <v>198</v>
      </c>
      <c r="D8" s="36" t="n">
        <v>2286</v>
      </c>
      <c r="E8" s="36" t="n">
        <v>462339</v>
      </c>
      <c r="F8" s="36" t="n">
        <v>583355</v>
      </c>
      <c r="G8" s="40" t="n">
        <v>0.792551705222378</v>
      </c>
      <c r="L8" s="36"/>
      <c r="M8" s="40"/>
    </row>
    <row r="9" customFormat="false" ht="12.75" hidden="false" customHeight="false" outlineLevel="0" collapsed="false">
      <c r="C9" s="6" t="s">
        <v>199</v>
      </c>
      <c r="D9" s="36" t="n">
        <v>2347</v>
      </c>
      <c r="E9" s="36" t="n">
        <v>490257</v>
      </c>
      <c r="F9" s="36" t="n">
        <v>616236</v>
      </c>
      <c r="G9" s="40" t="n">
        <v>0.79556695811345</v>
      </c>
      <c r="L9" s="36"/>
      <c r="M9" s="40"/>
    </row>
    <row r="10" customFormat="false" ht="9.95" hidden="false" customHeight="true" outlineLevel="0" collapsed="false">
      <c r="D10" s="36"/>
      <c r="E10" s="36"/>
      <c r="F10" s="36"/>
      <c r="L10" s="36"/>
      <c r="M10" s="40"/>
    </row>
    <row r="11" customFormat="false" ht="12.75" hidden="false" customHeight="false" outlineLevel="0" collapsed="false">
      <c r="B11" s="6" t="s">
        <v>85</v>
      </c>
      <c r="C11" s="6" t="s">
        <v>198</v>
      </c>
      <c r="D11" s="36" t="n">
        <v>21667</v>
      </c>
      <c r="E11" s="36" t="n">
        <v>3913952</v>
      </c>
      <c r="F11" s="36" t="n">
        <v>5223638</v>
      </c>
      <c r="G11" s="40" t="n">
        <v>0.749277036425572</v>
      </c>
      <c r="L11" s="36"/>
      <c r="M11" s="40"/>
    </row>
    <row r="12" customFormat="false" ht="12.75" hidden="false" customHeight="false" outlineLevel="0" collapsed="false">
      <c r="C12" s="6" t="s">
        <v>199</v>
      </c>
      <c r="D12" s="36" t="n">
        <v>22079</v>
      </c>
      <c r="E12" s="36" t="n">
        <v>3947980</v>
      </c>
      <c r="F12" s="36" t="n">
        <v>5211255</v>
      </c>
      <c r="G12" s="40" t="n">
        <v>0.757587183893323</v>
      </c>
      <c r="I12" s="40"/>
      <c r="L12" s="36"/>
      <c r="M12" s="40"/>
    </row>
    <row r="13" customFormat="false" ht="9.95" hidden="false" customHeight="true" outlineLevel="0" collapsed="false">
      <c r="D13" s="36"/>
      <c r="E13" s="36"/>
      <c r="F13" s="36"/>
      <c r="L13" s="36"/>
      <c r="M13" s="40"/>
    </row>
    <row r="14" customFormat="false" ht="12.75" hidden="false" customHeight="false" outlineLevel="0" collapsed="false">
      <c r="B14" s="6" t="s">
        <v>108</v>
      </c>
      <c r="C14" s="6" t="s">
        <v>198</v>
      </c>
      <c r="D14" s="36" t="n">
        <v>5409</v>
      </c>
      <c r="E14" s="36" t="n">
        <v>699688</v>
      </c>
      <c r="F14" s="36" t="n">
        <v>968966</v>
      </c>
      <c r="G14" s="40" t="n">
        <v>0.722097576179144</v>
      </c>
      <c r="L14" s="36"/>
      <c r="M14" s="40"/>
    </row>
    <row r="15" customFormat="false" ht="12.75" hidden="false" customHeight="false" outlineLevel="0" collapsed="false">
      <c r="C15" s="6" t="s">
        <v>199</v>
      </c>
      <c r="D15" s="36" t="n">
        <v>4907</v>
      </c>
      <c r="E15" s="36" t="n">
        <v>661419</v>
      </c>
      <c r="F15" s="36" t="n">
        <v>913718</v>
      </c>
      <c r="G15" s="40" t="n">
        <v>0.723876513322491</v>
      </c>
      <c r="L15" s="36"/>
      <c r="M15" s="40"/>
    </row>
    <row r="16" customFormat="false" ht="9.95" hidden="false" customHeight="true" outlineLevel="0" collapsed="false">
      <c r="D16" s="36"/>
      <c r="E16" s="36"/>
      <c r="F16" s="36"/>
      <c r="L16" s="36"/>
      <c r="M16" s="40"/>
    </row>
    <row r="17" customFormat="false" ht="12.75" hidden="false" customHeight="false" outlineLevel="0" collapsed="false">
      <c r="B17" s="6" t="s">
        <v>200</v>
      </c>
      <c r="C17" s="6" t="s">
        <v>199</v>
      </c>
      <c r="D17" s="36" t="n">
        <v>52</v>
      </c>
      <c r="E17" s="36" t="n">
        <v>1722</v>
      </c>
      <c r="F17" s="36" t="n">
        <v>7096</v>
      </c>
      <c r="G17" s="40" t="n">
        <v>0.242671927846674</v>
      </c>
    </row>
    <row r="18" customFormat="false" ht="9.95" hidden="false" customHeight="true" outlineLevel="0" collapsed="false">
      <c r="D18" s="36"/>
      <c r="E18" s="36"/>
      <c r="F18" s="36"/>
      <c r="G18" s="40"/>
    </row>
    <row r="19" customFormat="false" ht="12.75" hidden="false" customHeight="false" outlineLevel="0" collapsed="false">
      <c r="B19" s="6" t="s">
        <v>111</v>
      </c>
      <c r="C19" s="6" t="s">
        <v>198</v>
      </c>
      <c r="D19" s="36" t="n">
        <v>2077</v>
      </c>
      <c r="E19" s="36" t="n">
        <v>227096</v>
      </c>
      <c r="F19" s="36" t="n">
        <v>345268</v>
      </c>
      <c r="G19" s="40" t="n">
        <v>0.657738336596499</v>
      </c>
      <c r="L19" s="36"/>
      <c r="M19" s="40"/>
    </row>
    <row r="20" customFormat="false" ht="12.75" hidden="false" customHeight="false" outlineLevel="0" collapsed="false">
      <c r="C20" s="6" t="s">
        <v>199</v>
      </c>
      <c r="D20" s="36" t="n">
        <v>2396</v>
      </c>
      <c r="E20" s="36" t="n">
        <v>263644</v>
      </c>
      <c r="F20" s="36" t="n">
        <v>380656</v>
      </c>
      <c r="G20" s="40" t="n">
        <v>0.692604346181329</v>
      </c>
      <c r="L20" s="36"/>
      <c r="M20" s="40"/>
    </row>
    <row r="21" customFormat="false" ht="9.95" hidden="false" customHeight="true" outlineLevel="0" collapsed="false">
      <c r="D21" s="36"/>
      <c r="E21" s="36"/>
      <c r="F21" s="36"/>
      <c r="L21" s="36"/>
      <c r="M21" s="40"/>
    </row>
    <row r="22" customFormat="false" ht="12.75" hidden="false" customHeight="false" outlineLevel="0" collapsed="false">
      <c r="B22" s="6" t="s">
        <v>84</v>
      </c>
      <c r="C22" s="6" t="s">
        <v>198</v>
      </c>
      <c r="D22" s="36" t="n">
        <v>19964</v>
      </c>
      <c r="E22" s="36" t="n">
        <v>4325573</v>
      </c>
      <c r="F22" s="36" t="n">
        <v>5518261</v>
      </c>
      <c r="G22" s="40" t="n">
        <v>0.783865243053926</v>
      </c>
      <c r="L22" s="36"/>
      <c r="M22" s="40"/>
    </row>
    <row r="23" customFormat="false" ht="12.75" hidden="false" customHeight="false" outlineLevel="0" collapsed="false">
      <c r="C23" s="6" t="s">
        <v>199</v>
      </c>
      <c r="D23" s="36" t="n">
        <v>21012</v>
      </c>
      <c r="E23" s="36" t="n">
        <v>4591010</v>
      </c>
      <c r="F23" s="36" t="n">
        <v>5699918</v>
      </c>
      <c r="G23" s="40" t="n">
        <v>0.805451938080513</v>
      </c>
      <c r="I23" s="40"/>
      <c r="L23" s="36"/>
      <c r="M23" s="40"/>
    </row>
    <row r="24" customFormat="false" ht="9.95" hidden="false" customHeight="true" outlineLevel="0" collapsed="false">
      <c r="D24" s="36"/>
      <c r="E24" s="36"/>
      <c r="F24" s="36"/>
      <c r="L24" s="36"/>
      <c r="M24" s="40"/>
    </row>
    <row r="25" customFormat="false" ht="12.75" hidden="false" customHeight="false" outlineLevel="0" collapsed="false">
      <c r="B25" s="6" t="s">
        <v>112</v>
      </c>
      <c r="C25" s="6" t="s">
        <v>198</v>
      </c>
      <c r="D25" s="36" t="n">
        <v>208</v>
      </c>
      <c r="E25" s="36" t="n">
        <v>18119</v>
      </c>
      <c r="F25" s="36" t="n">
        <v>28478</v>
      </c>
      <c r="G25" s="40" t="n">
        <v>0.636245522859751</v>
      </c>
      <c r="L25" s="36"/>
      <c r="M25" s="40"/>
    </row>
    <row r="26" customFormat="false" ht="12.75" hidden="false" customHeight="false" outlineLevel="0" collapsed="false">
      <c r="C26" s="6" t="s">
        <v>199</v>
      </c>
      <c r="D26" s="36" t="n">
        <v>209</v>
      </c>
      <c r="E26" s="36" t="n">
        <v>15724</v>
      </c>
      <c r="F26" s="36" t="n">
        <v>29278</v>
      </c>
      <c r="G26" s="40" t="n">
        <v>0.537058542250154</v>
      </c>
    </row>
    <row r="27" customFormat="false" ht="9.95" hidden="false" customHeight="true" outlineLevel="0" collapsed="false">
      <c r="D27" s="36"/>
      <c r="E27" s="36"/>
      <c r="F27" s="36"/>
    </row>
    <row r="28" customFormat="false" ht="12.75" hidden="false" customHeight="false" outlineLevel="0" collapsed="false">
      <c r="B28" s="6" t="s">
        <v>110</v>
      </c>
      <c r="C28" s="6" t="s">
        <v>198</v>
      </c>
      <c r="D28" s="36" t="n">
        <v>1744</v>
      </c>
      <c r="E28" s="36" t="n">
        <v>192611</v>
      </c>
      <c r="F28" s="36" t="n">
        <v>273228</v>
      </c>
      <c r="G28" s="40" t="n">
        <v>0.704946052381162</v>
      </c>
      <c r="L28" s="36"/>
      <c r="M28" s="41"/>
    </row>
    <row r="29" customFormat="false" ht="12.75" hidden="false" customHeight="false" outlineLevel="0" collapsed="false">
      <c r="C29" s="6" t="s">
        <v>199</v>
      </c>
      <c r="D29" s="36" t="n">
        <v>1910</v>
      </c>
      <c r="E29" s="36" t="n">
        <v>261092</v>
      </c>
      <c r="F29" s="36" t="n">
        <v>344780</v>
      </c>
      <c r="G29" s="40" t="n">
        <v>0.757271303439875</v>
      </c>
    </row>
    <row r="30" customFormat="false" ht="9.95" hidden="false" customHeight="true" outlineLevel="0" collapsed="false">
      <c r="D30" s="36"/>
      <c r="E30" s="36"/>
      <c r="F30" s="36"/>
    </row>
    <row r="31" customFormat="false" ht="12.75" hidden="false" customHeight="false" outlineLevel="0" collapsed="false">
      <c r="B31" s="6" t="s">
        <v>82</v>
      </c>
      <c r="C31" s="6" t="s">
        <v>198</v>
      </c>
      <c r="D31" s="36" t="n">
        <v>11129</v>
      </c>
      <c r="E31" s="36" t="n">
        <v>2191952</v>
      </c>
      <c r="F31" s="36" t="n">
        <v>2963291</v>
      </c>
      <c r="G31" s="40" t="n">
        <v>0.739701905752759</v>
      </c>
    </row>
    <row r="32" customFormat="false" ht="12.75" hidden="false" customHeight="false" outlineLevel="0" collapsed="false">
      <c r="C32" s="6" t="s">
        <v>199</v>
      </c>
      <c r="D32" s="36" t="n">
        <v>12490</v>
      </c>
      <c r="E32" s="36" t="n">
        <v>2476728</v>
      </c>
      <c r="F32" s="36" t="n">
        <v>3227879</v>
      </c>
      <c r="G32" s="40" t="n">
        <v>0.76729270211182</v>
      </c>
    </row>
    <row r="33" customFormat="false" ht="9.95" hidden="false" customHeight="true" outlineLevel="0" collapsed="false">
      <c r="D33" s="36"/>
      <c r="E33" s="36"/>
      <c r="F33" s="36"/>
    </row>
    <row r="34" customFormat="false" ht="12.75" hidden="false" customHeight="false" outlineLevel="0" collapsed="false">
      <c r="B34" s="6" t="s">
        <v>80</v>
      </c>
      <c r="C34" s="6" t="s">
        <v>198</v>
      </c>
      <c r="D34" s="36" t="n">
        <v>50107</v>
      </c>
      <c r="E34" s="36" t="n">
        <v>10466074</v>
      </c>
      <c r="F34" s="36" t="n">
        <v>13864110</v>
      </c>
      <c r="G34" s="40" t="n">
        <v>0.754904137373405</v>
      </c>
    </row>
    <row r="35" customFormat="false" ht="12.75" hidden="false" customHeight="false" outlineLevel="0" collapsed="false">
      <c r="C35" s="6" t="s">
        <v>199</v>
      </c>
      <c r="D35" s="36" t="n">
        <v>51635</v>
      </c>
      <c r="E35" s="36" t="n">
        <v>10901882</v>
      </c>
      <c r="F35" s="36" t="n">
        <v>14194426</v>
      </c>
      <c r="G35" s="40" t="n">
        <v>0.768039651620995</v>
      </c>
      <c r="I35" s="40"/>
    </row>
    <row r="36" customFormat="false" ht="9.95" hidden="false" customHeight="true" outlineLevel="0" collapsed="false">
      <c r="D36" s="36"/>
      <c r="E36" s="36"/>
      <c r="F36" s="36"/>
    </row>
    <row r="37" customFormat="false" ht="12.75" hidden="false" customHeight="false" outlineLevel="0" collapsed="false">
      <c r="B37" s="6" t="s">
        <v>77</v>
      </c>
      <c r="C37" s="6" t="s">
        <v>198</v>
      </c>
      <c r="D37" s="36" t="n">
        <v>114591</v>
      </c>
      <c r="E37" s="36" t="n">
        <v>22497404</v>
      </c>
      <c r="F37" s="36" t="n">
        <v>29768595</v>
      </c>
      <c r="G37" s="40" t="n">
        <v>0.755742889444396</v>
      </c>
      <c r="I37" s="36"/>
      <c r="J37" s="36"/>
      <c r="K37" s="36"/>
    </row>
    <row r="38" customFormat="false" ht="12.75" hidden="false" customHeight="false" outlineLevel="0" collapsed="false">
      <c r="C38" s="6" t="s">
        <v>199</v>
      </c>
      <c r="D38" s="36" t="n">
        <v>119037</v>
      </c>
      <c r="E38" s="36" t="n">
        <v>23611458</v>
      </c>
      <c r="F38" s="36" t="n">
        <v>30625242</v>
      </c>
      <c r="G38" s="40" t="n">
        <v>0.770980291355739</v>
      </c>
    </row>
    <row r="39" customFormat="false" ht="13.5" hidden="false" customHeight="false" outlineLevel="0" collapsed="false">
      <c r="B39" s="38"/>
      <c r="C39" s="38"/>
      <c r="D39" s="38"/>
      <c r="E39" s="46"/>
      <c r="F39" s="38"/>
      <c r="G39" s="38"/>
    </row>
    <row r="40" customFormat="false" ht="12.75" hidden="false" customHeight="false" outlineLevel="0" collapsed="false">
      <c r="E40" s="36"/>
    </row>
    <row r="41" s="44" customFormat="true" ht="18" hidden="false" customHeight="true" outlineLevel="0" collapsed="false">
      <c r="B41" s="47" t="s">
        <v>201</v>
      </c>
      <c r="C41" s="47"/>
      <c r="D41" s="47"/>
      <c r="E41" s="47"/>
      <c r="F41" s="47"/>
      <c r="G41" s="47"/>
      <c r="K41" s="11"/>
    </row>
    <row r="42" customFormat="false" ht="12.75" hidden="false" customHeight="false" outlineLevel="0" collapsed="false">
      <c r="E42" s="36"/>
    </row>
    <row r="43" customFormat="false" ht="12.75" hidden="false" customHeight="false" outlineLevel="0" collapsed="false">
      <c r="E43" s="36"/>
    </row>
    <row r="44" customFormat="false" ht="12.75" hidden="false" customHeight="false" outlineLevel="0" collapsed="false">
      <c r="E44" s="36"/>
    </row>
    <row r="45" customFormat="false" ht="12.75" hidden="false" customHeight="false" outlineLevel="0" collapsed="false">
      <c r="E45" s="36"/>
    </row>
    <row r="46" customFormat="false" ht="12.75" hidden="false" customHeight="false" outlineLevel="0" collapsed="false">
      <c r="E46" s="36"/>
    </row>
    <row r="47" customFormat="false" ht="12.75" hidden="false" customHeight="false" outlineLevel="0" collapsed="false">
      <c r="E47" s="36"/>
    </row>
    <row r="48" customFormat="false" ht="12.75" hidden="false" customHeight="false" outlineLevel="0" collapsed="false">
      <c r="E48" s="36"/>
      <c r="L48" s="6" t="s">
        <v>196</v>
      </c>
      <c r="M48" s="6" t="s">
        <v>196</v>
      </c>
    </row>
    <row r="49" customFormat="false" ht="12.75" hidden="false" customHeight="false" outlineLevel="0" collapsed="false">
      <c r="K49" s="6" t="s">
        <v>80</v>
      </c>
      <c r="L49" s="6" t="n">
        <v>14194426</v>
      </c>
      <c r="M49" s="40" t="n">
        <v>0.463487798724986</v>
      </c>
    </row>
    <row r="50" customFormat="false" ht="12.75" hidden="false" customHeight="false" outlineLevel="0" collapsed="false">
      <c r="K50" s="6" t="s">
        <v>84</v>
      </c>
      <c r="L50" s="6" t="n">
        <v>5699918</v>
      </c>
      <c r="M50" s="40" t="n">
        <v>0.186118300714163</v>
      </c>
    </row>
    <row r="51" customFormat="false" ht="12.75" hidden="false" customHeight="false" outlineLevel="0" collapsed="false">
      <c r="K51" s="6" t="s">
        <v>85</v>
      </c>
      <c r="L51" s="6" t="n">
        <v>5211255</v>
      </c>
      <c r="M51" s="40" t="n">
        <v>0.170162083943696</v>
      </c>
    </row>
    <row r="52" customFormat="false" ht="12.75" hidden="false" customHeight="false" outlineLevel="0" collapsed="false">
      <c r="K52" s="6" t="s">
        <v>82</v>
      </c>
      <c r="L52" s="6" t="n">
        <v>3227879</v>
      </c>
      <c r="M52" s="40" t="n">
        <v>0.105399297742692</v>
      </c>
    </row>
    <row r="53" customFormat="false" ht="12.75" hidden="false" customHeight="false" outlineLevel="0" collapsed="false">
      <c r="K53" s="6" t="s">
        <v>108</v>
      </c>
      <c r="L53" s="6" t="n">
        <v>913718</v>
      </c>
      <c r="M53" s="40" t="n">
        <v>0.0298354540349428</v>
      </c>
    </row>
    <row r="54" customFormat="false" ht="12.75" hidden="false" customHeight="false" outlineLevel="0" collapsed="false">
      <c r="K54" s="6" t="s">
        <v>109</v>
      </c>
      <c r="L54" s="6" t="n">
        <v>616236</v>
      </c>
      <c r="M54" s="40" t="n">
        <v>0.0201218328331903</v>
      </c>
    </row>
    <row r="55" customFormat="false" ht="12.75" hidden="false" customHeight="false" outlineLevel="0" collapsed="false">
      <c r="K55" s="6" t="s">
        <v>111</v>
      </c>
      <c r="L55" s="6" t="n">
        <v>380656</v>
      </c>
      <c r="M55" s="40" t="n">
        <v>0.012429485455168</v>
      </c>
    </row>
    <row r="56" customFormat="false" ht="12.75" hidden="false" customHeight="false" outlineLevel="0" collapsed="false">
      <c r="K56" s="6" t="s">
        <v>202</v>
      </c>
      <c r="L56" s="6" t="n">
        <v>344780</v>
      </c>
      <c r="M56" s="40" t="n">
        <v>0.0112580334875395</v>
      </c>
    </row>
    <row r="57" customFormat="false" ht="12.75" hidden="false" customHeight="false" outlineLevel="0" collapsed="false">
      <c r="K57" s="6" t="s">
        <v>112</v>
      </c>
      <c r="L57" s="6" t="n">
        <v>29278</v>
      </c>
      <c r="M57" s="40" t="n">
        <v>0.000956008772110274</v>
      </c>
    </row>
    <row r="58" customFormat="false" ht="12.75" hidden="false" customHeight="false" outlineLevel="0" collapsed="false">
      <c r="K58" s="6" t="s">
        <v>200</v>
      </c>
      <c r="L58" s="6" t="n">
        <v>7096</v>
      </c>
      <c r="M58" s="40" t="n">
        <v>0.000231704291512211</v>
      </c>
    </row>
    <row r="59" customFormat="false" ht="12.75" hidden="false" customHeight="false" outlineLevel="0" collapsed="false">
      <c r="K59" s="6" t="s">
        <v>77</v>
      </c>
      <c r="L59" s="6" t="n">
        <v>30625242</v>
      </c>
    </row>
    <row r="62" customFormat="false" ht="12.75" hidden="false" customHeight="true" outlineLevel="0" collapsed="false"/>
    <row r="63" customFormat="false" ht="12.75" hidden="false" customHeight="true" outlineLevel="0" collapsed="false">
      <c r="B63" s="6" t="s">
        <v>203</v>
      </c>
    </row>
    <row r="64" customFormat="false" ht="12.75" hidden="false" customHeight="false" outlineLevel="0" collapsed="false">
      <c r="B64" s="6" t="s">
        <v>204</v>
      </c>
      <c r="E64" s="36"/>
    </row>
    <row r="65" customFormat="false" ht="12.75" hidden="false" customHeight="false" outlineLevel="0" collapsed="false">
      <c r="B65" s="6" t="s">
        <v>205</v>
      </c>
      <c r="E65" s="36"/>
    </row>
    <row r="66" customFormat="false" ht="12.75" hidden="false" customHeight="false" outlineLevel="0" collapsed="false">
      <c r="B66" s="6" t="s">
        <v>206</v>
      </c>
      <c r="E66" s="36"/>
    </row>
    <row r="67" customFormat="false" ht="12.75" hidden="false" customHeight="false" outlineLevel="0" collapsed="false">
      <c r="B67" s="6" t="s">
        <v>207</v>
      </c>
      <c r="E67" s="36"/>
    </row>
    <row r="68" customFormat="false" ht="12.75" hidden="false" customHeight="false" outlineLevel="0" collapsed="false">
      <c r="B68" s="6" t="s">
        <v>208</v>
      </c>
      <c r="E68" s="36"/>
    </row>
    <row r="69" customFormat="false" ht="12.75" hidden="false" customHeight="false" outlineLevel="0" collapsed="false">
      <c r="E69" s="36"/>
    </row>
    <row r="70" customFormat="false" ht="12.75" hidden="false" customHeight="true" outlineLevel="0" collapsed="false"/>
    <row r="71" customFormat="false" ht="12.75" hidden="false" customHeight="true" outlineLevel="0" collapsed="false">
      <c r="B71" s="13"/>
      <c r="C71" s="13"/>
      <c r="D71" s="13"/>
      <c r="E71" s="13"/>
      <c r="F71" s="13"/>
      <c r="G71" s="13"/>
    </row>
    <row r="72" customFormat="false" ht="12.75" hidden="false" customHeight="true" outlineLevel="0" collapsed="false"/>
    <row r="80" customFormat="false" ht="12.75" hidden="false" customHeight="false" outlineLevel="0" collapsed="false">
      <c r="L80" s="36"/>
    </row>
    <row r="81" customFormat="false" ht="12.75" hidden="false" customHeight="false" outlineLevel="0" collapsed="false">
      <c r="L81" s="36"/>
    </row>
    <row r="82" customFormat="false" ht="12.75" hidden="false" customHeight="false" outlineLevel="0" collapsed="false">
      <c r="I82" s="40"/>
      <c r="L82" s="36"/>
    </row>
    <row r="83" customFormat="false" ht="12.75" hidden="false" customHeight="false" outlineLevel="0" collapsed="false">
      <c r="L83" s="36"/>
    </row>
    <row r="84" customFormat="false" ht="12.75" hidden="false" customHeight="false" outlineLevel="0" collapsed="false">
      <c r="L84" s="36"/>
    </row>
    <row r="85" customFormat="false" ht="12.75" hidden="false" customHeight="false" outlineLevel="0" collapsed="false">
      <c r="L85" s="36"/>
    </row>
    <row r="86" customFormat="false" ht="12.75" hidden="false" customHeight="false" outlineLevel="0" collapsed="false">
      <c r="L86" s="36"/>
    </row>
    <row r="95" customFormat="false" ht="12.75" hidden="false" customHeight="false" outlineLevel="0" collapsed="false">
      <c r="E95" s="36"/>
    </row>
    <row r="96" customFormat="false" ht="12.75" hidden="false" customHeight="false" outlineLevel="0" collapsed="false">
      <c r="E96" s="36"/>
    </row>
    <row r="97" customFormat="false" ht="12.75" hidden="false" customHeight="false" outlineLevel="0" collapsed="false">
      <c r="E97" s="36"/>
    </row>
    <row r="103" customFormat="false" ht="12.75" hidden="false" customHeight="false" outlineLevel="0" collapsed="false">
      <c r="B103" s="31" t="n">
        <v>13</v>
      </c>
      <c r="D103" s="31"/>
      <c r="E103" s="31"/>
      <c r="F103" s="31"/>
      <c r="G103" s="31"/>
      <c r="H103" s="31"/>
      <c r="I103" s="31"/>
    </row>
  </sheetData>
  <mergeCells count="2">
    <mergeCell ref="B41:G41"/>
    <mergeCell ref="B71:G71"/>
  </mergeCells>
  <printOptions headings="false" gridLines="false" gridLinesSet="true" horizontalCentered="true" verticalCentered="false"/>
  <pageMargins left="0.39375" right="0.39375" top="0.39375" bottom="0.511805555555556" header="0.511811023622047" footer="0.511805555555556"/>
  <pageSetup paperSize="9" scale="92" fitToWidth="1" fitToHeight="1" pageOrder="downThenOver" orientation="portrait" blackAndWhite="false" draft="false" cellComments="none" firstPageNumber="1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13671875" defaultRowHeight="12.75" zeroHeight="false" outlineLevelRow="0" outlineLevelCol="0"/>
  <cols>
    <col collapsed="false" customWidth="false" hidden="false" outlineLevel="0" max="1" min="1" style="6" width="9.14"/>
    <col collapsed="false" customWidth="true" hidden="false" outlineLevel="0" max="2" min="2" style="6" width="18.99"/>
    <col collapsed="false" customWidth="true" hidden="false" outlineLevel="0" max="3" min="3" style="6" width="8.14"/>
    <col collapsed="false" customWidth="true" hidden="false" outlineLevel="0" max="4" min="4" style="6" width="10.85"/>
    <col collapsed="false" customWidth="true" hidden="false" outlineLevel="0" max="5" min="5" style="6" width="10.13"/>
    <col collapsed="false" customWidth="true" hidden="false" outlineLevel="0" max="6" min="6" style="6" width="11.42"/>
    <col collapsed="false" customWidth="true" hidden="false" outlineLevel="0" max="7" min="7" style="6" width="22.99"/>
    <col collapsed="false" customWidth="true" hidden="false" outlineLevel="0" max="8" min="8" style="6" width="20.56"/>
    <col collapsed="false" customWidth="true" hidden="false" outlineLevel="0" max="9" min="9" style="6" width="9.7"/>
    <col collapsed="false" customWidth="true" hidden="false" outlineLevel="0" max="10" min="10" style="6" width="10.99"/>
    <col collapsed="false" customWidth="true" hidden="false" outlineLevel="0" max="11" min="11" style="6" width="10.13"/>
    <col collapsed="false" customWidth="true" hidden="false" outlineLevel="0" max="12" min="12" style="6" width="11.42"/>
    <col collapsed="false" customWidth="true" hidden="false" outlineLevel="0" max="13" min="13" style="5" width="9.99"/>
    <col collapsed="false" customWidth="true" hidden="false" outlineLevel="0" max="21" min="14" style="0" width="9.06"/>
    <col collapsed="false" customWidth="false" hidden="false" outlineLevel="0" max="257" min="22" style="6" width="9.14"/>
  </cols>
  <sheetData>
    <row r="2" customFormat="false" ht="12.75" hidden="false" customHeight="false" outlineLevel="0" collapsed="false">
      <c r="B2" s="11" t="s">
        <v>209</v>
      </c>
      <c r="H2" s="11" t="s">
        <v>210</v>
      </c>
      <c r="I2" s="44"/>
      <c r="J2" s="44"/>
      <c r="K2" s="44"/>
      <c r="L2" s="44"/>
    </row>
    <row r="3" customFormat="false" ht="12.75" hidden="false" customHeight="false" outlineLevel="0" collapsed="false">
      <c r="B3" s="32" t="s">
        <v>211</v>
      </c>
      <c r="H3" s="32" t="s">
        <v>212</v>
      </c>
      <c r="I3" s="44"/>
      <c r="J3" s="44"/>
      <c r="K3" s="44"/>
      <c r="L3" s="44"/>
    </row>
    <row r="4" customFormat="false" ht="12.75" hidden="false" customHeight="false" outlineLevel="0" collapsed="false">
      <c r="B4" s="32"/>
      <c r="H4" s="32" t="s">
        <v>213</v>
      </c>
    </row>
    <row r="5" customFormat="false" ht="12.75" hidden="false" customHeight="false" outlineLevel="0" collapsed="false">
      <c r="C5" s="35" t="s">
        <v>190</v>
      </c>
      <c r="F5" s="35" t="s">
        <v>192</v>
      </c>
      <c r="I5" s="35" t="s">
        <v>190</v>
      </c>
      <c r="J5" s="35"/>
      <c r="L5" s="35" t="s">
        <v>192</v>
      </c>
    </row>
    <row r="6" customFormat="false" ht="13.5" hidden="false" customHeight="false" outlineLevel="0" collapsed="false">
      <c r="B6" s="38" t="s">
        <v>214</v>
      </c>
      <c r="C6" s="45" t="s">
        <v>147</v>
      </c>
      <c r="D6" s="45" t="s">
        <v>215</v>
      </c>
      <c r="E6" s="45" t="s">
        <v>196</v>
      </c>
      <c r="F6" s="48" t="s">
        <v>197</v>
      </c>
      <c r="H6" s="38" t="s">
        <v>193</v>
      </c>
      <c r="I6" s="45" t="s">
        <v>147</v>
      </c>
      <c r="J6" s="45" t="s">
        <v>215</v>
      </c>
      <c r="K6" s="45" t="s">
        <v>196</v>
      </c>
      <c r="L6" s="45" t="s">
        <v>197</v>
      </c>
    </row>
    <row r="8" customFormat="false" ht="12.75" hidden="false" customHeight="false" outlineLevel="0" collapsed="false">
      <c r="B8" s="6" t="s">
        <v>95</v>
      </c>
      <c r="C8" s="36" t="n">
        <v>36601</v>
      </c>
      <c r="D8" s="36" t="n">
        <v>5503706</v>
      </c>
      <c r="E8" s="36" t="n">
        <v>7275161</v>
      </c>
      <c r="F8" s="40" t="n">
        <v>0.756506419583017</v>
      </c>
      <c r="H8" s="6" t="s">
        <v>81</v>
      </c>
      <c r="I8" s="36" t="n">
        <v>18495</v>
      </c>
      <c r="J8" s="36" t="n">
        <v>4803606</v>
      </c>
      <c r="K8" s="36" t="n">
        <v>5880063</v>
      </c>
      <c r="L8" s="40" t="n">
        <v>0.816931043085763</v>
      </c>
    </row>
    <row r="9" customFormat="false" ht="12.75" hidden="false" customHeight="false" outlineLevel="0" collapsed="false">
      <c r="B9" s="6" t="s">
        <v>81</v>
      </c>
      <c r="C9" s="36" t="n">
        <v>18495</v>
      </c>
      <c r="D9" s="36" t="n">
        <v>4803606</v>
      </c>
      <c r="E9" s="36" t="n">
        <v>5880063</v>
      </c>
      <c r="F9" s="40" t="n">
        <v>0.816931043085763</v>
      </c>
      <c r="H9" s="6" t="s">
        <v>79</v>
      </c>
      <c r="I9" s="36" t="n">
        <v>19236</v>
      </c>
      <c r="J9" s="36" t="n">
        <v>3389639</v>
      </c>
      <c r="K9" s="36" t="n">
        <v>4415764</v>
      </c>
      <c r="L9" s="40" t="n">
        <v>0.767622318584055</v>
      </c>
    </row>
    <row r="10" customFormat="false" ht="12.75" hidden="false" customHeight="false" outlineLevel="0" collapsed="false">
      <c r="B10" s="6" t="s">
        <v>83</v>
      </c>
      <c r="C10" s="36" t="n">
        <v>9331</v>
      </c>
      <c r="D10" s="36" t="n">
        <v>2143149</v>
      </c>
      <c r="E10" s="36" t="n">
        <v>2684915</v>
      </c>
      <c r="F10" s="40" t="n">
        <v>0.798218565578426</v>
      </c>
      <c r="H10" s="6" t="s">
        <v>83</v>
      </c>
      <c r="I10" s="36" t="n">
        <v>9331</v>
      </c>
      <c r="J10" s="36" t="n">
        <v>2143149</v>
      </c>
      <c r="K10" s="36" t="n">
        <v>2684915</v>
      </c>
      <c r="L10" s="40" t="n">
        <v>0.798218565578426</v>
      </c>
    </row>
    <row r="11" customFormat="false" ht="12.75" hidden="false" customHeight="false" outlineLevel="0" collapsed="false">
      <c r="B11" s="6" t="s">
        <v>97</v>
      </c>
      <c r="C11" s="36" t="n">
        <v>6766</v>
      </c>
      <c r="D11" s="36" t="n">
        <v>1811774</v>
      </c>
      <c r="E11" s="36" t="n">
        <v>2245388</v>
      </c>
      <c r="F11" s="40" t="n">
        <v>0.806886827577238</v>
      </c>
      <c r="H11" s="6" t="s">
        <v>86</v>
      </c>
      <c r="I11" s="36" t="n">
        <v>6298</v>
      </c>
      <c r="J11" s="36" t="n">
        <v>1691014</v>
      </c>
      <c r="K11" s="36" t="n">
        <v>2101278</v>
      </c>
      <c r="L11" s="40" t="n">
        <v>0.804755010998069</v>
      </c>
    </row>
    <row r="12" customFormat="false" ht="12.75" hidden="false" customHeight="false" outlineLevel="0" collapsed="false">
      <c r="B12" s="6" t="s">
        <v>96</v>
      </c>
      <c r="C12" s="36" t="n">
        <v>6459</v>
      </c>
      <c r="D12" s="36" t="n">
        <v>1717455</v>
      </c>
      <c r="E12" s="36" t="n">
        <v>2131347</v>
      </c>
      <c r="F12" s="40" t="n">
        <v>0.805807313403214</v>
      </c>
      <c r="H12" s="6" t="s">
        <v>216</v>
      </c>
      <c r="I12" s="36" t="n">
        <v>9686</v>
      </c>
      <c r="J12" s="36" t="n">
        <v>1269784</v>
      </c>
      <c r="K12" s="36" t="n">
        <v>1737024</v>
      </c>
      <c r="L12" s="40" t="n">
        <v>0.731011200766368</v>
      </c>
    </row>
    <row r="13" customFormat="false" ht="12.75" hidden="false" customHeight="false" outlineLevel="0" collapsed="false">
      <c r="B13" s="6" t="s">
        <v>98</v>
      </c>
      <c r="C13" s="36" t="n">
        <v>6190</v>
      </c>
      <c r="D13" s="36" t="n">
        <v>1408978</v>
      </c>
      <c r="E13" s="36" t="n">
        <v>1895129</v>
      </c>
      <c r="F13" s="40" t="n">
        <v>0.743473399436133</v>
      </c>
      <c r="H13" s="6" t="s">
        <v>92</v>
      </c>
      <c r="I13" s="36" t="n">
        <v>4891</v>
      </c>
      <c r="J13" s="36" t="n">
        <v>1149299</v>
      </c>
      <c r="K13" s="36" t="n">
        <v>1495894</v>
      </c>
      <c r="L13" s="40" t="n">
        <v>0.768302433193796</v>
      </c>
    </row>
    <row r="14" customFormat="false" ht="12.75" hidden="false" customHeight="false" outlineLevel="0" collapsed="false">
      <c r="B14" s="6" t="s">
        <v>100</v>
      </c>
      <c r="C14" s="36" t="n">
        <v>4891</v>
      </c>
      <c r="D14" s="36" t="n">
        <v>1149299</v>
      </c>
      <c r="E14" s="36" t="n">
        <v>1495894</v>
      </c>
      <c r="F14" s="40" t="n">
        <v>0.768302433193796</v>
      </c>
      <c r="H14" s="6" t="s">
        <v>87</v>
      </c>
      <c r="I14" s="36" t="n">
        <v>3716</v>
      </c>
      <c r="J14" s="36" t="n">
        <v>1099987</v>
      </c>
      <c r="K14" s="36" t="n">
        <v>1315707</v>
      </c>
      <c r="L14" s="40" t="n">
        <v>0.836042523145351</v>
      </c>
    </row>
    <row r="15" customFormat="false" ht="12.75" hidden="false" customHeight="false" outlineLevel="0" collapsed="false">
      <c r="B15" s="6" t="s">
        <v>99</v>
      </c>
      <c r="C15" s="36" t="n">
        <v>3660</v>
      </c>
      <c r="D15" s="36" t="n">
        <v>739226</v>
      </c>
      <c r="E15" s="36" t="n">
        <v>1024950</v>
      </c>
      <c r="F15" s="40" t="n">
        <v>0.721231279574613</v>
      </c>
      <c r="H15" s="6" t="s">
        <v>217</v>
      </c>
      <c r="I15" s="36" t="n">
        <v>4530</v>
      </c>
      <c r="J15" s="36" t="n">
        <v>1080734</v>
      </c>
      <c r="K15" s="36" t="n">
        <v>1405656</v>
      </c>
      <c r="L15" s="40" t="n">
        <v>0.768846716408567</v>
      </c>
    </row>
    <row r="16" customFormat="false" ht="12.75" hidden="false" customHeight="false" outlineLevel="0" collapsed="false">
      <c r="B16" s="6" t="s">
        <v>102</v>
      </c>
      <c r="C16" s="36" t="n">
        <v>4760</v>
      </c>
      <c r="D16" s="36" t="n">
        <v>724496</v>
      </c>
      <c r="E16" s="36" t="n">
        <v>915155</v>
      </c>
      <c r="F16" s="40" t="n">
        <v>0.791664799951921</v>
      </c>
      <c r="H16" s="6" t="s">
        <v>218</v>
      </c>
      <c r="I16" s="36" t="n">
        <v>2928</v>
      </c>
      <c r="J16" s="36" t="n">
        <v>593499</v>
      </c>
      <c r="K16" s="36" t="n">
        <v>848534</v>
      </c>
      <c r="L16" s="40" t="n">
        <v>0.699440446699838</v>
      </c>
    </row>
    <row r="17" customFormat="false" ht="12.75" hidden="false" customHeight="false" outlineLevel="0" collapsed="false">
      <c r="B17" s="6" t="s">
        <v>219</v>
      </c>
      <c r="C17" s="36" t="n">
        <v>3332</v>
      </c>
      <c r="D17" s="36" t="n">
        <v>669476</v>
      </c>
      <c r="E17" s="36" t="n">
        <v>900601</v>
      </c>
      <c r="F17" s="40" t="n">
        <v>0.743365819047503</v>
      </c>
      <c r="H17" s="6" t="s">
        <v>220</v>
      </c>
      <c r="I17" s="36" t="n">
        <v>3432</v>
      </c>
      <c r="J17" s="36" t="n">
        <v>589118</v>
      </c>
      <c r="K17" s="36" t="n">
        <v>717260</v>
      </c>
      <c r="L17" s="40" t="n">
        <v>0.821345118924797</v>
      </c>
    </row>
    <row r="18" customFormat="false" ht="12.75" hidden="false" customHeight="false" outlineLevel="0" collapsed="false">
      <c r="B18" s="6" t="s">
        <v>221</v>
      </c>
      <c r="C18" s="36" t="n">
        <v>3152</v>
      </c>
      <c r="D18" s="36" t="n">
        <v>556378</v>
      </c>
      <c r="E18" s="36" t="n">
        <v>768614</v>
      </c>
      <c r="F18" s="40" t="n">
        <v>0.723871800409568</v>
      </c>
      <c r="H18" s="6" t="s">
        <v>222</v>
      </c>
      <c r="I18" s="36" t="n">
        <v>5313</v>
      </c>
      <c r="J18" s="36" t="n">
        <v>586600</v>
      </c>
      <c r="K18" s="36" t="n">
        <v>764824</v>
      </c>
      <c r="L18" s="40" t="n">
        <v>0.766973839733063</v>
      </c>
    </row>
    <row r="19" customFormat="false" ht="12.75" hidden="false" customHeight="false" outlineLevel="0" collapsed="false">
      <c r="B19" s="6" t="s">
        <v>223</v>
      </c>
      <c r="C19" s="36" t="n">
        <v>2165</v>
      </c>
      <c r="D19" s="36" t="n">
        <v>485303</v>
      </c>
      <c r="E19" s="36" t="n">
        <v>663377</v>
      </c>
      <c r="F19" s="40" t="n">
        <v>0.731564404554273</v>
      </c>
      <c r="H19" s="6" t="s">
        <v>224</v>
      </c>
      <c r="I19" s="36" t="n">
        <v>3152</v>
      </c>
      <c r="J19" s="36" t="n">
        <v>556378</v>
      </c>
      <c r="K19" s="36" t="n">
        <v>768614</v>
      </c>
      <c r="L19" s="40" t="n">
        <v>0.723871800409568</v>
      </c>
    </row>
    <row r="20" customFormat="false" ht="12.75" hidden="false" customHeight="false" outlineLevel="0" collapsed="false">
      <c r="B20" s="6" t="s">
        <v>225</v>
      </c>
      <c r="C20" s="36" t="n">
        <v>1070</v>
      </c>
      <c r="D20" s="36" t="n">
        <v>276010</v>
      </c>
      <c r="E20" s="36" t="n">
        <v>337652</v>
      </c>
      <c r="F20" s="40" t="n">
        <v>0.817439256986483</v>
      </c>
      <c r="H20" s="6" t="s">
        <v>226</v>
      </c>
      <c r="I20" s="36" t="n">
        <v>2165</v>
      </c>
      <c r="J20" s="36" t="n">
        <v>485303</v>
      </c>
      <c r="K20" s="36" t="n">
        <v>663377</v>
      </c>
      <c r="L20" s="40" t="n">
        <v>0.731564404554273</v>
      </c>
    </row>
    <row r="21" customFormat="false" ht="12.75" hidden="false" customHeight="false" outlineLevel="0" collapsed="false">
      <c r="B21" s="6" t="s">
        <v>227</v>
      </c>
      <c r="C21" s="36" t="n">
        <v>1044</v>
      </c>
      <c r="D21" s="36" t="n">
        <v>251515</v>
      </c>
      <c r="E21" s="36" t="n">
        <v>341952</v>
      </c>
      <c r="F21" s="40" t="n">
        <v>0.735527208497099</v>
      </c>
      <c r="H21" s="6" t="s">
        <v>228</v>
      </c>
      <c r="I21" s="36" t="n">
        <v>2134</v>
      </c>
      <c r="J21" s="36" t="n">
        <v>420014</v>
      </c>
      <c r="K21" s="36" t="n">
        <v>558764</v>
      </c>
      <c r="L21" s="40" t="n">
        <v>0.751684074135055</v>
      </c>
    </row>
    <row r="22" customFormat="false" ht="12.75" hidden="false" customHeight="false" outlineLevel="0" collapsed="false">
      <c r="B22" s="6" t="s">
        <v>229</v>
      </c>
      <c r="C22" s="36" t="n">
        <v>1072</v>
      </c>
      <c r="D22" s="36" t="n">
        <v>227052</v>
      </c>
      <c r="E22" s="36" t="n">
        <v>312676</v>
      </c>
      <c r="F22" s="40" t="n">
        <v>0.726157428136474</v>
      </c>
      <c r="H22" s="6" t="s">
        <v>230</v>
      </c>
      <c r="I22" s="36" t="n">
        <v>1246</v>
      </c>
      <c r="J22" s="36" t="n">
        <v>326703</v>
      </c>
      <c r="K22" s="36" t="n">
        <v>433798</v>
      </c>
      <c r="L22" s="40" t="n">
        <v>0.753122421034675</v>
      </c>
    </row>
    <row r="23" customFormat="false" ht="12.75" hidden="false" customHeight="false" outlineLevel="0" collapsed="false">
      <c r="B23" s="6" t="s">
        <v>231</v>
      </c>
      <c r="C23" s="36" t="n">
        <v>858</v>
      </c>
      <c r="D23" s="36" t="n">
        <v>183320</v>
      </c>
      <c r="E23" s="36" t="n">
        <v>228437</v>
      </c>
      <c r="F23" s="40" t="n">
        <v>0.802496968529617</v>
      </c>
      <c r="H23" s="6" t="s">
        <v>232</v>
      </c>
      <c r="I23" s="36" t="n">
        <v>1497</v>
      </c>
      <c r="J23" s="36" t="n">
        <v>290765</v>
      </c>
      <c r="K23" s="36" t="n">
        <v>381842</v>
      </c>
      <c r="L23" s="40" t="n">
        <v>0.761479879112303</v>
      </c>
    </row>
    <row r="24" customFormat="false" ht="12.75" hidden="false" customHeight="false" outlineLevel="0" collapsed="false">
      <c r="B24" s="6" t="s">
        <v>233</v>
      </c>
      <c r="C24" s="36" t="n">
        <v>2800</v>
      </c>
      <c r="D24" s="36" t="n">
        <v>170575</v>
      </c>
      <c r="E24" s="36" t="n">
        <v>305442</v>
      </c>
      <c r="F24" s="40" t="n">
        <v>0.558452995986145</v>
      </c>
      <c r="H24" s="6" t="s">
        <v>234</v>
      </c>
      <c r="I24" s="36" t="n">
        <v>1070</v>
      </c>
      <c r="J24" s="36" t="n">
        <v>276010</v>
      </c>
      <c r="K24" s="36" t="n">
        <v>337652</v>
      </c>
      <c r="L24" s="40" t="n">
        <v>0.817439256986483</v>
      </c>
    </row>
    <row r="25" customFormat="false" ht="12.75" hidden="false" customHeight="false" outlineLevel="0" collapsed="false">
      <c r="B25" s="6" t="s">
        <v>235</v>
      </c>
      <c r="C25" s="36" t="n">
        <v>1060</v>
      </c>
      <c r="D25" s="36" t="n">
        <v>155513</v>
      </c>
      <c r="E25" s="36" t="n">
        <v>200266</v>
      </c>
      <c r="F25" s="40" t="n">
        <v>0.77653221215783</v>
      </c>
      <c r="H25" s="6" t="s">
        <v>236</v>
      </c>
      <c r="I25" s="36" t="n">
        <v>1044</v>
      </c>
      <c r="J25" s="36" t="n">
        <v>251515</v>
      </c>
      <c r="K25" s="36" t="n">
        <v>341952</v>
      </c>
      <c r="L25" s="40" t="n">
        <v>0.735527208497099</v>
      </c>
    </row>
    <row r="26" customFormat="false" ht="12.75" hidden="false" customHeight="false" outlineLevel="0" collapsed="false">
      <c r="B26" s="6" t="s">
        <v>237</v>
      </c>
      <c r="C26" s="36" t="n">
        <v>1378</v>
      </c>
      <c r="D26" s="36" t="n">
        <v>135216</v>
      </c>
      <c r="E26" s="36" t="n">
        <v>266954</v>
      </c>
      <c r="F26" s="40" t="n">
        <v>0.506514230916188</v>
      </c>
      <c r="H26" s="6" t="s">
        <v>238</v>
      </c>
      <c r="I26" s="36" t="n">
        <v>1175</v>
      </c>
      <c r="J26" s="36" t="n">
        <v>237158</v>
      </c>
      <c r="K26" s="36" t="n">
        <v>347106</v>
      </c>
      <c r="L26" s="40" t="n">
        <v>0.683243735343094</v>
      </c>
    </row>
    <row r="27" customFormat="false" ht="12.75" hidden="false" customHeight="false" outlineLevel="0" collapsed="false">
      <c r="B27" s="6" t="s">
        <v>239</v>
      </c>
      <c r="C27" s="36" t="n">
        <v>1164</v>
      </c>
      <c r="D27" s="36" t="n">
        <v>117744</v>
      </c>
      <c r="E27" s="36" t="n">
        <v>175538</v>
      </c>
      <c r="F27" s="40" t="n">
        <v>0.670760746960772</v>
      </c>
      <c r="H27" s="6" t="s">
        <v>240</v>
      </c>
      <c r="I27" s="36" t="n">
        <v>1072</v>
      </c>
      <c r="J27" s="36" t="n">
        <v>227052</v>
      </c>
      <c r="K27" s="36" t="n">
        <v>312676</v>
      </c>
      <c r="L27" s="40" t="n">
        <v>0.726157428136474</v>
      </c>
    </row>
    <row r="28" customFormat="false" ht="12.75" hidden="false" customHeight="false" outlineLevel="0" collapsed="false">
      <c r="B28" s="6" t="s">
        <v>241</v>
      </c>
      <c r="C28" s="36" t="n">
        <v>396</v>
      </c>
      <c r="D28" s="36" t="n">
        <v>86405</v>
      </c>
      <c r="E28" s="36" t="n">
        <v>113888</v>
      </c>
      <c r="F28" s="40" t="n">
        <v>0.758683970216353</v>
      </c>
      <c r="H28" s="6" t="s">
        <v>242</v>
      </c>
      <c r="I28" s="36" t="n">
        <v>858</v>
      </c>
      <c r="J28" s="36" t="n">
        <v>183320</v>
      </c>
      <c r="K28" s="36" t="n">
        <v>228437</v>
      </c>
      <c r="L28" s="40" t="n">
        <v>0.802496968529617</v>
      </c>
    </row>
    <row r="29" customFormat="false" ht="12.75" hidden="false" customHeight="false" outlineLevel="0" collapsed="false">
      <c r="B29" s="6" t="s">
        <v>243</v>
      </c>
      <c r="C29" s="36" t="n">
        <v>316</v>
      </c>
      <c r="D29" s="36" t="n">
        <v>70835</v>
      </c>
      <c r="E29" s="36" t="n">
        <v>93888</v>
      </c>
      <c r="F29" s="40" t="n">
        <v>0.754462764144513</v>
      </c>
      <c r="H29" s="6" t="s">
        <v>244</v>
      </c>
      <c r="I29" s="36" t="n">
        <v>2800</v>
      </c>
      <c r="J29" s="36" t="n">
        <v>170575</v>
      </c>
      <c r="K29" s="36" t="n">
        <v>305442</v>
      </c>
      <c r="L29" s="40" t="n">
        <v>0.558452995986145</v>
      </c>
    </row>
    <row r="30" customFormat="false" ht="12.75" hidden="false" customHeight="false" outlineLevel="0" collapsed="false">
      <c r="B30" s="6" t="s">
        <v>245</v>
      </c>
      <c r="C30" s="36" t="n">
        <v>314</v>
      </c>
      <c r="D30" s="36" t="n">
        <v>67633</v>
      </c>
      <c r="E30" s="36" t="n">
        <v>82617</v>
      </c>
      <c r="F30" s="40" t="n">
        <v>0.818632969001537</v>
      </c>
      <c r="H30" s="6" t="s">
        <v>246</v>
      </c>
      <c r="I30" s="36" t="n">
        <v>1060</v>
      </c>
      <c r="J30" s="36" t="n">
        <v>155513</v>
      </c>
      <c r="K30" s="36" t="n">
        <v>200266</v>
      </c>
      <c r="L30" s="40" t="n">
        <v>0.77653221215783</v>
      </c>
    </row>
    <row r="31" customFormat="false" ht="12.75" hidden="false" customHeight="false" outlineLevel="0" collapsed="false">
      <c r="B31" s="6" t="s">
        <v>247</v>
      </c>
      <c r="C31" s="36" t="n">
        <v>216</v>
      </c>
      <c r="D31" s="36" t="n">
        <v>38962</v>
      </c>
      <c r="E31" s="36" t="n">
        <v>63504</v>
      </c>
      <c r="F31" s="40" t="n">
        <v>0.613536155202822</v>
      </c>
      <c r="H31" s="6" t="s">
        <v>248</v>
      </c>
      <c r="I31" s="36" t="n">
        <v>732</v>
      </c>
      <c r="J31" s="36" t="n">
        <v>145727</v>
      </c>
      <c r="K31" s="36" t="n">
        <v>176416</v>
      </c>
      <c r="L31" s="40" t="n">
        <v>0.826041855614003</v>
      </c>
    </row>
    <row r="32" customFormat="false" ht="12.75" hidden="false" customHeight="false" outlineLevel="0" collapsed="false">
      <c r="B32" s="6" t="s">
        <v>249</v>
      </c>
      <c r="C32" s="36" t="n">
        <v>790</v>
      </c>
      <c r="D32" s="36" t="n">
        <v>37682</v>
      </c>
      <c r="E32" s="36" t="n">
        <v>91348</v>
      </c>
      <c r="F32" s="40" t="n">
        <v>0.412510399789815</v>
      </c>
      <c r="H32" s="6" t="s">
        <v>250</v>
      </c>
      <c r="I32" s="36" t="n">
        <v>720</v>
      </c>
      <c r="J32" s="36" t="n">
        <v>145321</v>
      </c>
      <c r="K32" s="36" t="n">
        <v>210548</v>
      </c>
      <c r="L32" s="40" t="n">
        <v>0.690203659023121</v>
      </c>
    </row>
    <row r="33" customFormat="false" ht="12.75" hidden="false" customHeight="false" outlineLevel="0" collapsed="false">
      <c r="B33" s="6" t="s">
        <v>251</v>
      </c>
      <c r="C33" s="36" t="n">
        <v>326</v>
      </c>
      <c r="D33" s="36" t="n">
        <v>35059</v>
      </c>
      <c r="E33" s="36" t="n">
        <v>58680</v>
      </c>
      <c r="F33" s="40" t="n">
        <v>0.597460804362645</v>
      </c>
      <c r="H33" s="6" t="s">
        <v>172</v>
      </c>
      <c r="I33" s="36" t="n">
        <v>10456</v>
      </c>
      <c r="J33" s="36" t="n">
        <v>1343675</v>
      </c>
      <c r="K33" s="36" t="n">
        <v>1991433</v>
      </c>
      <c r="L33" s="40" t="n">
        <v>0.674727696086185</v>
      </c>
    </row>
    <row r="34" customFormat="false" ht="12.75" hidden="false" customHeight="false" outlineLevel="0" collapsed="false">
      <c r="B34" s="6" t="s">
        <v>252</v>
      </c>
      <c r="C34" s="36" t="n">
        <v>220</v>
      </c>
      <c r="D34" s="36" t="n">
        <v>22980</v>
      </c>
      <c r="E34" s="36" t="n">
        <v>33880</v>
      </c>
      <c r="F34" s="40" t="n">
        <v>0.67827626918536</v>
      </c>
      <c r="I34" s="36"/>
      <c r="J34" s="36"/>
      <c r="K34" s="36"/>
      <c r="L34" s="40"/>
    </row>
    <row r="35" customFormat="false" ht="12.75" hidden="false" customHeight="false" outlineLevel="0" collapsed="false">
      <c r="B35" s="6" t="s">
        <v>253</v>
      </c>
      <c r="C35" s="36" t="n">
        <v>210</v>
      </c>
      <c r="D35" s="36" t="n">
        <v>22085</v>
      </c>
      <c r="E35" s="36" t="n">
        <v>37800</v>
      </c>
      <c r="F35" s="40" t="n">
        <v>0.584259259259259</v>
      </c>
      <c r="I35" s="36"/>
      <c r="J35" s="36"/>
      <c r="K35" s="36"/>
      <c r="L35" s="40"/>
    </row>
    <row r="36" customFormat="false" ht="12.75" hidden="false" customHeight="false" outlineLevel="0" collapsed="false">
      <c r="B36" s="6" t="s">
        <v>254</v>
      </c>
      <c r="C36" s="36" t="n">
        <v>1</v>
      </c>
      <c r="D36" s="36" t="n">
        <v>26</v>
      </c>
      <c r="E36" s="36" t="n">
        <v>126</v>
      </c>
      <c r="F36" s="40" t="n">
        <v>0.206349206349206</v>
      </c>
      <c r="I36" s="36"/>
      <c r="J36" s="36"/>
      <c r="K36" s="36"/>
      <c r="L36" s="40"/>
    </row>
    <row r="37" customFormat="false" ht="12.75" hidden="false" customHeight="false" outlineLevel="0" collapsed="false">
      <c r="C37" s="36"/>
      <c r="D37" s="36"/>
      <c r="E37" s="36"/>
      <c r="I37" s="36"/>
      <c r="J37" s="36"/>
      <c r="K37" s="36"/>
      <c r="L37" s="40"/>
    </row>
    <row r="38" customFormat="false" ht="12.75" hidden="false" customHeight="false" outlineLevel="0" collapsed="false">
      <c r="B38" s="6" t="s">
        <v>77</v>
      </c>
      <c r="C38" s="36" t="n">
        <v>119037</v>
      </c>
      <c r="D38" s="36" t="n">
        <v>23611458</v>
      </c>
      <c r="E38" s="36" t="n">
        <v>30625242</v>
      </c>
      <c r="F38" s="40" t="n">
        <v>0.770980291355739</v>
      </c>
      <c r="H38" s="6" t="s">
        <v>77</v>
      </c>
      <c r="I38" s="36" t="n">
        <v>119037</v>
      </c>
      <c r="J38" s="36" t="n">
        <v>23611458</v>
      </c>
      <c r="K38" s="36" t="n">
        <v>30625242</v>
      </c>
      <c r="L38" s="40" t="n">
        <v>0.770980291355739</v>
      </c>
    </row>
    <row r="39" customFormat="false" ht="13.5" hidden="false" customHeight="false" outlineLevel="0" collapsed="false">
      <c r="B39" s="38"/>
      <c r="C39" s="38"/>
      <c r="D39" s="38"/>
      <c r="E39" s="38"/>
      <c r="F39" s="38"/>
      <c r="H39" s="38"/>
      <c r="I39" s="38"/>
      <c r="J39" s="38"/>
      <c r="K39" s="38"/>
      <c r="L39" s="38"/>
    </row>
    <row r="40" customFormat="false" ht="12.75" hidden="false" customHeight="false" outlineLevel="0" collapsed="false">
      <c r="C40" s="36"/>
      <c r="D40" s="36"/>
      <c r="E40" s="36"/>
      <c r="I40" s="36"/>
      <c r="J40" s="36"/>
      <c r="K40" s="36"/>
      <c r="L40" s="40"/>
    </row>
    <row r="41" customFormat="false" ht="12.75" hidden="false" customHeight="false" outlineLevel="0" collapsed="false">
      <c r="B41" s="6" t="s">
        <v>255</v>
      </c>
      <c r="C41" s="36"/>
      <c r="D41" s="36"/>
      <c r="E41" s="36"/>
      <c r="I41" s="36"/>
      <c r="J41" s="36"/>
      <c r="K41" s="36"/>
      <c r="L41" s="40"/>
    </row>
    <row r="42" customFormat="false" ht="12.75" hidden="false" customHeight="false" outlineLevel="0" collapsed="false">
      <c r="B42" s="9" t="s">
        <v>256</v>
      </c>
      <c r="C42" s="36"/>
      <c r="D42" s="36"/>
      <c r="E42" s="36"/>
      <c r="I42" s="36"/>
      <c r="J42" s="36"/>
      <c r="K42" s="36"/>
      <c r="L42" s="40"/>
    </row>
    <row r="43" customFormat="false" ht="12.75" hidden="false" customHeight="false" outlineLevel="0" collapsed="false">
      <c r="B43" s="9" t="s">
        <v>257</v>
      </c>
      <c r="C43" s="36"/>
      <c r="D43" s="36"/>
      <c r="E43" s="36"/>
      <c r="I43" s="36"/>
      <c r="J43" s="36"/>
      <c r="K43" s="36"/>
      <c r="L43" s="40"/>
    </row>
    <row r="44" customFormat="false" ht="12.75" hidden="false" customHeight="false" outlineLevel="0" collapsed="false">
      <c r="B44" s="9" t="s">
        <v>258</v>
      </c>
      <c r="C44" s="36"/>
      <c r="D44" s="36"/>
      <c r="E44" s="36"/>
      <c r="I44" s="36"/>
      <c r="J44" s="36"/>
      <c r="K44" s="36"/>
      <c r="L44" s="40"/>
    </row>
    <row r="45" customFormat="false" ht="12.75" hidden="false" customHeight="false" outlineLevel="0" collapsed="false">
      <c r="B45" s="9" t="s">
        <v>259</v>
      </c>
      <c r="C45" s="36"/>
      <c r="D45" s="36"/>
      <c r="E45" s="36"/>
      <c r="I45" s="36"/>
      <c r="J45" s="36"/>
      <c r="K45" s="36"/>
      <c r="L45" s="40"/>
    </row>
    <row r="46" customFormat="false" ht="12.75" hidden="false" customHeight="false" outlineLevel="0" collapsed="false">
      <c r="B46" s="6" t="s">
        <v>260</v>
      </c>
      <c r="I46" s="36"/>
      <c r="J46" s="36"/>
      <c r="K46" s="36"/>
      <c r="L46" s="40"/>
    </row>
    <row r="47" customFormat="false" ht="12.75" hidden="false" customHeight="false" outlineLevel="0" collapsed="false">
      <c r="B47" s="9" t="s">
        <v>261</v>
      </c>
      <c r="I47" s="36"/>
      <c r="J47" s="36"/>
      <c r="K47" s="36"/>
      <c r="L47" s="40"/>
    </row>
    <row r="48" customFormat="false" ht="12.75" hidden="false" customHeight="false" outlineLevel="0" collapsed="false">
      <c r="B48" s="9"/>
      <c r="I48" s="36"/>
      <c r="J48" s="36"/>
      <c r="K48" s="36"/>
      <c r="L48" s="40"/>
    </row>
    <row r="49" customFormat="false" ht="12.75" hidden="false" customHeight="true" outlineLevel="0" collapsed="false">
      <c r="B49" s="13"/>
      <c r="C49" s="13"/>
      <c r="D49" s="13"/>
      <c r="E49" s="13"/>
      <c r="F49" s="13"/>
      <c r="G49" s="13"/>
      <c r="H49" s="13"/>
      <c r="I49" s="13"/>
      <c r="J49" s="13"/>
      <c r="K49" s="13"/>
      <c r="L49" s="13"/>
    </row>
    <row r="50" customFormat="false" ht="12.75" hidden="false" customHeight="false" outlineLevel="0" collapsed="false">
      <c r="I50" s="36"/>
      <c r="J50" s="36"/>
      <c r="K50" s="36"/>
      <c r="L50" s="40"/>
    </row>
    <row r="51" customFormat="false" ht="12.75" hidden="false" customHeight="false" outlineLevel="0" collapsed="false">
      <c r="I51" s="36"/>
      <c r="J51" s="36"/>
      <c r="K51" s="36"/>
      <c r="L51" s="40"/>
    </row>
    <row r="52" customFormat="false" ht="12.75" hidden="false" customHeight="false" outlineLevel="0" collapsed="false">
      <c r="I52" s="36"/>
      <c r="J52" s="36"/>
      <c r="K52" s="36"/>
      <c r="L52" s="40"/>
    </row>
    <row r="53" customFormat="false" ht="12.75" hidden="false" customHeight="false" outlineLevel="0" collapsed="false">
      <c r="I53" s="36"/>
      <c r="J53" s="36"/>
      <c r="K53" s="36"/>
      <c r="L53" s="40"/>
    </row>
    <row r="54" customFormat="false" ht="12.75" hidden="false" customHeight="false" outlineLevel="0" collapsed="false">
      <c r="I54" s="36"/>
      <c r="J54" s="36"/>
      <c r="K54" s="36"/>
      <c r="L54" s="40"/>
    </row>
    <row r="55" customFormat="false" ht="12.75" hidden="false" customHeight="false" outlineLevel="0" collapsed="false">
      <c r="I55" s="36"/>
      <c r="J55" s="36"/>
      <c r="K55" s="36"/>
      <c r="L55" s="40"/>
    </row>
    <row r="56" customFormat="false" ht="12.75" hidden="false" customHeight="false" outlineLevel="0" collapsed="false">
      <c r="I56" s="36"/>
      <c r="J56" s="36"/>
      <c r="K56" s="36"/>
      <c r="L56" s="40"/>
    </row>
    <row r="57" customFormat="false" ht="12.75" hidden="false" customHeight="false" outlineLevel="0" collapsed="false">
      <c r="L57" s="9"/>
    </row>
    <row r="61" customFormat="false" ht="12.75" hidden="false" customHeight="false" outlineLevel="0" collapsed="false">
      <c r="H61" s="9"/>
      <c r="I61" s="9"/>
      <c r="J61" s="49"/>
      <c r="K61" s="9"/>
      <c r="L61" s="9"/>
    </row>
    <row r="62" customFormat="false" ht="12.75" hidden="false" customHeight="false" outlineLevel="0" collapsed="false">
      <c r="I62" s="9"/>
      <c r="J62" s="49"/>
      <c r="K62" s="9"/>
      <c r="L62" s="9"/>
    </row>
    <row r="63" customFormat="false" ht="12.75" hidden="false" customHeight="false" outlineLevel="0" collapsed="false">
      <c r="I63" s="9"/>
      <c r="J63" s="49"/>
      <c r="K63" s="9"/>
      <c r="L63" s="9"/>
    </row>
    <row r="64" customFormat="false" ht="12.75" hidden="false" customHeight="false" outlineLevel="0" collapsed="false">
      <c r="I64" s="9"/>
      <c r="J64" s="49"/>
      <c r="K64" s="9"/>
      <c r="L64" s="9"/>
    </row>
    <row r="65" customFormat="false" ht="12.75" hidden="false" customHeight="false" outlineLevel="0" collapsed="false">
      <c r="I65" s="9"/>
      <c r="J65" s="49"/>
      <c r="K65" s="9"/>
      <c r="L65" s="9"/>
    </row>
    <row r="66" customFormat="false" ht="12.75" hidden="false" customHeight="false" outlineLevel="0" collapsed="false">
      <c r="I66" s="9"/>
      <c r="J66" s="49"/>
      <c r="K66" s="9"/>
      <c r="L66" s="9"/>
    </row>
    <row r="67" customFormat="false" ht="12.75" hidden="false" customHeight="false" outlineLevel="0" collapsed="false">
      <c r="I67" s="9"/>
      <c r="J67" s="49"/>
      <c r="K67" s="9"/>
      <c r="L67" s="9"/>
    </row>
    <row r="68" customFormat="false" ht="12.75" hidden="false" customHeight="false" outlineLevel="0" collapsed="false">
      <c r="I68" s="9"/>
      <c r="J68" s="49"/>
      <c r="K68" s="9"/>
      <c r="L68" s="9"/>
    </row>
    <row r="69" customFormat="false" ht="12.75" hidden="false" customHeight="false" outlineLevel="0" collapsed="false">
      <c r="H69" s="9"/>
      <c r="I69" s="9"/>
      <c r="J69" s="49"/>
      <c r="K69" s="9"/>
      <c r="L69" s="9"/>
    </row>
    <row r="70" customFormat="false" ht="12.75" hidden="false" customHeight="false" outlineLevel="0" collapsed="false">
      <c r="H70" s="9"/>
      <c r="I70" s="9"/>
      <c r="J70" s="49"/>
      <c r="K70" s="9"/>
      <c r="L70" s="9"/>
    </row>
    <row r="71" customFormat="false" ht="12.75" hidden="false" customHeight="false" outlineLevel="0" collapsed="false">
      <c r="H71" s="31"/>
      <c r="I71" s="31"/>
      <c r="J71" s="31"/>
      <c r="K71" s="31"/>
      <c r="L71" s="31"/>
    </row>
    <row r="94" customFormat="false" ht="12.75" hidden="false" customHeight="false" outlineLevel="0" collapsed="false">
      <c r="J94" s="36"/>
    </row>
    <row r="95" customFormat="false" ht="12.75" hidden="false" customHeight="false" outlineLevel="0" collapsed="false">
      <c r="J95" s="36"/>
    </row>
    <row r="96" customFormat="false" ht="12.75" hidden="false" customHeight="false" outlineLevel="0" collapsed="false">
      <c r="J96" s="36"/>
    </row>
    <row r="102" customFormat="false" ht="12.75" hidden="false" customHeight="false" outlineLevel="0" collapsed="false">
      <c r="H102" s="31" t="n">
        <v>13</v>
      </c>
      <c r="I102" s="31"/>
      <c r="J102" s="31"/>
      <c r="K102" s="31"/>
      <c r="L102" s="31"/>
    </row>
  </sheetData>
  <mergeCells count="1">
    <mergeCell ref="B49:L49"/>
  </mergeCells>
  <printOptions headings="false" gridLines="false" gridLinesSet="true" horizontalCentered="true" verticalCentered="false"/>
  <pageMargins left="0.39375" right="0.39375" top="0.39375" bottom="0.315277777777778" header="0.511811023622047" footer="0.315277777777778"/>
  <pageSetup paperSize="9" scale="9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3" min="3" style="50" width="10.71"/>
    <col collapsed="false" customWidth="true" hidden="false" outlineLevel="0" max="4" min="4" style="51" width="9.7"/>
    <col collapsed="false" customWidth="true" hidden="false" outlineLevel="0" max="5" min="5" style="51" width="8.7"/>
    <col collapsed="false" customWidth="true" hidden="false" outlineLevel="0" max="6" min="6" style="35" width="1.99"/>
    <col collapsed="false" customWidth="true" hidden="false" outlineLevel="0" max="7" min="7" style="50" width="10.71"/>
    <col collapsed="false" customWidth="true" hidden="false" outlineLevel="0" max="8" min="8" style="51" width="9.7"/>
    <col collapsed="false" customWidth="true" hidden="false" outlineLevel="0" max="9" min="9" style="51" width="8.7"/>
    <col collapsed="false" customWidth="false" hidden="false" outlineLevel="0" max="257" min="10" style="6" width="9.14"/>
  </cols>
  <sheetData>
    <row r="1" customFormat="false" ht="22.5" hidden="false" customHeight="true" outlineLevel="0" collapsed="false">
      <c r="A1" s="52" t="s">
        <v>262</v>
      </c>
      <c r="B1" s="38"/>
      <c r="C1" s="28"/>
      <c r="D1" s="53"/>
      <c r="E1" s="53"/>
      <c r="F1" s="45"/>
      <c r="G1" s="28"/>
      <c r="H1" s="53"/>
      <c r="I1" s="53"/>
    </row>
    <row r="2" s="44" customFormat="true" ht="15" hidden="false" customHeight="true" outlineLevel="0" collapsed="false">
      <c r="C2" s="54" t="s">
        <v>263</v>
      </c>
      <c r="D2" s="55"/>
      <c r="E2" s="55"/>
      <c r="F2" s="56"/>
      <c r="G2" s="54" t="s">
        <v>264</v>
      </c>
      <c r="H2" s="55"/>
      <c r="I2" s="55"/>
    </row>
    <row r="3" s="44" customFormat="true" ht="15" hidden="false" customHeight="true" outlineLevel="0" collapsed="false">
      <c r="A3" s="44" t="s">
        <v>265</v>
      </c>
      <c r="B3" s="44" t="s">
        <v>266</v>
      </c>
      <c r="C3" s="57" t="s">
        <v>215</v>
      </c>
      <c r="D3" s="58" t="s">
        <v>267</v>
      </c>
      <c r="E3" s="58" t="s">
        <v>268</v>
      </c>
      <c r="F3" s="56"/>
      <c r="G3" s="57" t="s">
        <v>215</v>
      </c>
      <c r="H3" s="58" t="s">
        <v>267</v>
      </c>
      <c r="I3" s="58" t="s">
        <v>268</v>
      </c>
    </row>
    <row r="4" s="44" customFormat="true" ht="15" hidden="false" customHeight="true" outlineLevel="0" collapsed="false">
      <c r="A4" s="17"/>
      <c r="B4" s="17"/>
      <c r="C4" s="29"/>
      <c r="D4" s="59" t="s">
        <v>269</v>
      </c>
      <c r="E4" s="59" t="s">
        <v>269</v>
      </c>
      <c r="F4" s="21"/>
      <c r="G4" s="29"/>
      <c r="H4" s="59" t="s">
        <v>269</v>
      </c>
      <c r="I4" s="59" t="s">
        <v>269</v>
      </c>
    </row>
    <row r="5" customFormat="false" ht="6" hidden="false" customHeight="true" outlineLevel="0" collapsed="false">
      <c r="A5" s="22"/>
      <c r="B5" s="22"/>
      <c r="C5" s="28"/>
      <c r="D5" s="53"/>
      <c r="E5" s="53"/>
      <c r="F5" s="60"/>
      <c r="G5" s="28"/>
      <c r="H5" s="53"/>
      <c r="I5" s="53"/>
    </row>
    <row r="6" customFormat="false" ht="12.75" hidden="false" customHeight="false" outlineLevel="0" collapsed="false">
      <c r="A6" s="6" t="s">
        <v>270</v>
      </c>
      <c r="B6" s="6" t="s">
        <v>271</v>
      </c>
      <c r="C6" s="50" t="n">
        <v>22069</v>
      </c>
      <c r="D6" s="51" t="n">
        <v>91.43</v>
      </c>
      <c r="E6" s="51" t="n">
        <v>5.801</v>
      </c>
      <c r="G6" s="50" t="n">
        <v>18755</v>
      </c>
      <c r="H6" s="51" t="n">
        <v>202.587</v>
      </c>
      <c r="I6" s="51" t="s">
        <v>272</v>
      </c>
    </row>
    <row r="7" customFormat="false" ht="12.75" hidden="false" customHeight="false" outlineLevel="0" collapsed="false">
      <c r="A7" s="6" t="s">
        <v>273</v>
      </c>
      <c r="B7" s="6" t="s">
        <v>95</v>
      </c>
      <c r="C7" s="50" t="n">
        <v>16647</v>
      </c>
      <c r="D7" s="51" t="n">
        <v>567.583</v>
      </c>
      <c r="E7" s="51" t="s">
        <v>272</v>
      </c>
      <c r="G7" s="50" t="n">
        <v>19647</v>
      </c>
      <c r="H7" s="51" t="n">
        <v>715.593</v>
      </c>
      <c r="I7" s="51" t="s">
        <v>272</v>
      </c>
    </row>
    <row r="8" customFormat="false" ht="12.75" hidden="false" customHeight="false" outlineLevel="0" collapsed="false">
      <c r="A8" s="61" t="s">
        <v>273</v>
      </c>
      <c r="B8" s="6" t="s">
        <v>274</v>
      </c>
      <c r="C8" s="50" t="n">
        <v>38716</v>
      </c>
      <c r="D8" s="51" t="n">
        <v>659.013</v>
      </c>
      <c r="E8" s="51" t="n">
        <v>5.801</v>
      </c>
      <c r="G8" s="50" t="n">
        <v>38402</v>
      </c>
      <c r="H8" s="51" t="n">
        <v>918.18</v>
      </c>
      <c r="I8" s="51" t="s">
        <v>272</v>
      </c>
    </row>
    <row r="9" customFormat="false" ht="12.75" hidden="false" customHeight="false" outlineLevel="0" collapsed="false">
      <c r="A9" s="6" t="s">
        <v>275</v>
      </c>
      <c r="B9" s="6" t="s">
        <v>235</v>
      </c>
      <c r="C9" s="50" t="n">
        <v>46617</v>
      </c>
      <c r="D9" s="51" t="n">
        <v>58.739</v>
      </c>
      <c r="E9" s="51" t="n">
        <v>6.9</v>
      </c>
      <c r="G9" s="50" t="n">
        <v>46459</v>
      </c>
      <c r="H9" s="51" t="n">
        <v>852.592</v>
      </c>
      <c r="I9" s="51" t="n">
        <v>31.211</v>
      </c>
    </row>
    <row r="10" customFormat="false" ht="12.75" hidden="false" customHeight="false" outlineLevel="0" collapsed="false">
      <c r="A10" s="6" t="s">
        <v>276</v>
      </c>
      <c r="B10" s="6" t="s">
        <v>241</v>
      </c>
      <c r="C10" s="50" t="n">
        <v>62404</v>
      </c>
      <c r="D10" s="51" t="n">
        <v>1481.858</v>
      </c>
      <c r="E10" s="51" t="n">
        <v>0.051</v>
      </c>
      <c r="G10" s="50" t="n">
        <v>65730</v>
      </c>
      <c r="H10" s="51" t="n">
        <v>1287.129</v>
      </c>
      <c r="I10" s="51" t="n">
        <v>0.002</v>
      </c>
    </row>
    <row r="11" customFormat="false" ht="12.75" hidden="false" customHeight="false" outlineLevel="0" collapsed="false">
      <c r="A11" s="6" t="s">
        <v>273</v>
      </c>
      <c r="B11" s="6" t="s">
        <v>96</v>
      </c>
      <c r="C11" s="50" t="n">
        <v>6537</v>
      </c>
      <c r="D11" s="51" t="n">
        <v>804.744</v>
      </c>
      <c r="E11" s="51" t="n">
        <v>17.577</v>
      </c>
      <c r="G11" s="50" t="n">
        <v>4581</v>
      </c>
      <c r="H11" s="51" t="n">
        <v>928.075</v>
      </c>
      <c r="I11" s="51" t="n">
        <v>0.314</v>
      </c>
    </row>
    <row r="12" customFormat="false" ht="12.75" hidden="false" customHeight="false" outlineLevel="0" collapsed="false">
      <c r="A12" s="6" t="s">
        <v>273</v>
      </c>
      <c r="B12" s="6" t="s">
        <v>274</v>
      </c>
      <c r="C12" s="50" t="n">
        <v>68941</v>
      </c>
      <c r="D12" s="51" t="n">
        <v>2286.602</v>
      </c>
      <c r="E12" s="51" t="n">
        <v>17.628</v>
      </c>
      <c r="G12" s="50" t="n">
        <v>70311</v>
      </c>
      <c r="H12" s="51" t="n">
        <v>2215.204</v>
      </c>
      <c r="I12" s="51" t="n">
        <v>0.316</v>
      </c>
    </row>
    <row r="13" customFormat="false" ht="12.75" hidden="false" customHeight="false" outlineLevel="0" collapsed="false">
      <c r="A13" s="6" t="s">
        <v>277</v>
      </c>
      <c r="B13" s="6" t="s">
        <v>219</v>
      </c>
      <c r="C13" s="50" t="n">
        <v>92015</v>
      </c>
      <c r="D13" s="51" t="n">
        <v>2192.169</v>
      </c>
      <c r="E13" s="51" t="n">
        <v>255.314</v>
      </c>
      <c r="G13" s="50" t="n">
        <v>85287</v>
      </c>
      <c r="H13" s="51" t="n">
        <v>1402.055</v>
      </c>
      <c r="I13" s="51" t="n">
        <v>22.076</v>
      </c>
    </row>
    <row r="14" customFormat="false" ht="12.75" hidden="false" customHeight="false" outlineLevel="0" collapsed="false">
      <c r="A14" s="6" t="s">
        <v>278</v>
      </c>
      <c r="B14" s="6" t="s">
        <v>243</v>
      </c>
      <c r="C14" s="50" t="n">
        <v>36766</v>
      </c>
      <c r="D14" s="51" t="n">
        <v>1154.345</v>
      </c>
      <c r="E14" s="51" t="n">
        <v>4.279</v>
      </c>
      <c r="G14" s="50" t="n">
        <v>34069</v>
      </c>
      <c r="H14" s="51" t="n">
        <v>937.36</v>
      </c>
      <c r="I14" s="51" t="n">
        <v>0.013</v>
      </c>
    </row>
    <row r="15" customFormat="false" ht="12.75" hidden="false" customHeight="false" outlineLevel="0" collapsed="false">
      <c r="A15" s="6" t="s">
        <v>279</v>
      </c>
      <c r="B15" s="6" t="s">
        <v>280</v>
      </c>
      <c r="C15" s="50" t="n">
        <v>210</v>
      </c>
      <c r="D15" s="51" t="s">
        <v>272</v>
      </c>
      <c r="E15" s="51" t="s">
        <v>272</v>
      </c>
      <c r="G15" s="50" t="n">
        <v>184</v>
      </c>
      <c r="H15" s="51" t="s">
        <v>272</v>
      </c>
      <c r="I15" s="51" t="s">
        <v>272</v>
      </c>
    </row>
    <row r="16" customFormat="false" ht="12.75" hidden="false" customHeight="false" outlineLevel="0" collapsed="false">
      <c r="A16" s="6" t="s">
        <v>273</v>
      </c>
      <c r="B16" s="6" t="s">
        <v>281</v>
      </c>
      <c r="C16" s="50" t="s">
        <v>114</v>
      </c>
      <c r="D16" s="51" t="s">
        <v>114</v>
      </c>
      <c r="E16" s="51" t="s">
        <v>114</v>
      </c>
      <c r="G16" s="50" t="n">
        <v>8</v>
      </c>
      <c r="H16" s="51" t="n">
        <v>0.069</v>
      </c>
      <c r="I16" s="51" t="s">
        <v>272</v>
      </c>
    </row>
    <row r="17" customFormat="false" ht="12.75" hidden="false" customHeight="false" outlineLevel="0" collapsed="false">
      <c r="A17" s="6" t="s">
        <v>273</v>
      </c>
      <c r="B17" s="6" t="s">
        <v>254</v>
      </c>
      <c r="C17" s="50" t="n">
        <v>2584</v>
      </c>
      <c r="D17" s="51" t="n">
        <v>4.654</v>
      </c>
      <c r="E17" s="51" t="n">
        <v>0.417</v>
      </c>
      <c r="G17" s="50" t="n">
        <v>2501</v>
      </c>
      <c r="H17" s="51" t="n">
        <v>107.866</v>
      </c>
      <c r="I17" s="51" t="n">
        <v>4.021</v>
      </c>
    </row>
    <row r="18" customFormat="false" ht="12.75" hidden="false" customHeight="false" outlineLevel="0" collapsed="false">
      <c r="A18" s="6" t="s">
        <v>273</v>
      </c>
      <c r="B18" s="6" t="s">
        <v>249</v>
      </c>
      <c r="C18" s="50" t="n">
        <v>2034</v>
      </c>
      <c r="D18" s="51" t="n">
        <v>0.291</v>
      </c>
      <c r="E18" s="51" t="n">
        <v>0.001</v>
      </c>
      <c r="G18" s="50" t="n">
        <v>1981</v>
      </c>
      <c r="H18" s="51" t="n">
        <v>17.234</v>
      </c>
      <c r="I18" s="51" t="n">
        <v>0.002</v>
      </c>
    </row>
    <row r="19" customFormat="false" ht="12.75" hidden="false" customHeight="false" outlineLevel="0" collapsed="false">
      <c r="A19" s="6" t="s">
        <v>273</v>
      </c>
      <c r="B19" s="6" t="s">
        <v>274</v>
      </c>
      <c r="C19" s="50" t="n">
        <v>4828</v>
      </c>
      <c r="D19" s="51" t="n">
        <v>4.945</v>
      </c>
      <c r="E19" s="51" t="n">
        <v>0.418</v>
      </c>
      <c r="G19" s="50" t="n">
        <v>4674</v>
      </c>
      <c r="H19" s="51" t="n">
        <v>125.169</v>
      </c>
      <c r="I19" s="51" t="n">
        <v>4.023</v>
      </c>
    </row>
    <row r="20" customFormat="false" ht="12.75" hidden="false" customHeight="false" outlineLevel="0" collapsed="false">
      <c r="A20" s="6" t="s">
        <v>282</v>
      </c>
      <c r="B20" s="6" t="s">
        <v>219</v>
      </c>
      <c r="C20" s="50" t="s">
        <v>114</v>
      </c>
      <c r="D20" s="51" t="s">
        <v>114</v>
      </c>
      <c r="E20" s="51" t="s">
        <v>114</v>
      </c>
      <c r="G20" s="50" t="s">
        <v>114</v>
      </c>
      <c r="H20" s="51" t="n">
        <v>267.135</v>
      </c>
      <c r="I20" s="51" t="s">
        <v>272</v>
      </c>
    </row>
    <row r="21" customFormat="false" ht="12.75" hidden="false" customHeight="false" outlineLevel="0" collapsed="false">
      <c r="A21" s="6" t="s">
        <v>273</v>
      </c>
      <c r="B21" s="6" t="s">
        <v>283</v>
      </c>
      <c r="C21" s="50" t="n">
        <v>617</v>
      </c>
      <c r="D21" s="51" t="n">
        <v>0.006</v>
      </c>
      <c r="E21" s="51" t="s">
        <v>272</v>
      </c>
      <c r="G21" s="50" t="n">
        <v>537</v>
      </c>
      <c r="H21" s="51" t="s">
        <v>272</v>
      </c>
      <c r="I21" s="51" t="s">
        <v>272</v>
      </c>
    </row>
    <row r="22" customFormat="false" ht="12.75" hidden="false" customHeight="false" outlineLevel="0" collapsed="false">
      <c r="A22" s="6" t="s">
        <v>273</v>
      </c>
      <c r="B22" s="6" t="s">
        <v>284</v>
      </c>
      <c r="C22" s="50" t="s">
        <v>114</v>
      </c>
      <c r="D22" s="51" t="n">
        <v>29.865</v>
      </c>
      <c r="E22" s="51" t="s">
        <v>272</v>
      </c>
      <c r="G22" s="50" t="s">
        <v>114</v>
      </c>
      <c r="H22" s="51" t="s">
        <v>272</v>
      </c>
      <c r="I22" s="51" t="s">
        <v>272</v>
      </c>
    </row>
    <row r="23" customFormat="false" ht="12.75" hidden="false" customHeight="false" outlineLevel="0" collapsed="false">
      <c r="A23" s="6" t="s">
        <v>273</v>
      </c>
      <c r="B23" s="6" t="s">
        <v>95</v>
      </c>
      <c r="C23" s="50" t="n">
        <v>1067130</v>
      </c>
      <c r="D23" s="51" t="n">
        <v>23857.801</v>
      </c>
      <c r="E23" s="51" t="n">
        <v>2428.987</v>
      </c>
      <c r="G23" s="50" t="n">
        <v>1064318</v>
      </c>
      <c r="H23" s="51" t="n">
        <v>19828.524</v>
      </c>
      <c r="I23" s="51" t="n">
        <v>102.052</v>
      </c>
    </row>
    <row r="24" customFormat="false" ht="12.75" hidden="false" customHeight="false" outlineLevel="0" collapsed="false">
      <c r="A24" s="6" t="s">
        <v>273</v>
      </c>
      <c r="B24" s="6" t="s">
        <v>96</v>
      </c>
      <c r="C24" s="50" t="n">
        <v>5591</v>
      </c>
      <c r="D24" s="51" t="n">
        <v>5404.951</v>
      </c>
      <c r="E24" s="51" t="n">
        <v>20.024</v>
      </c>
      <c r="G24" s="50" t="n">
        <v>7829</v>
      </c>
      <c r="H24" s="51" t="n">
        <v>16.372</v>
      </c>
      <c r="I24" s="51" t="s">
        <v>272</v>
      </c>
    </row>
    <row r="25" customFormat="false" ht="12.75" hidden="false" customHeight="false" outlineLevel="0" collapsed="false">
      <c r="A25" s="6" t="s">
        <v>273</v>
      </c>
      <c r="B25" s="6" t="s">
        <v>274</v>
      </c>
      <c r="C25" s="50" t="n">
        <v>1073338</v>
      </c>
      <c r="D25" s="51" t="n">
        <v>29292.623</v>
      </c>
      <c r="E25" s="51" t="n">
        <v>2449.011</v>
      </c>
      <c r="G25" s="50" t="n">
        <v>1072684</v>
      </c>
      <c r="H25" s="51" t="n">
        <v>20112.031</v>
      </c>
      <c r="I25" s="51" t="n">
        <v>102.052</v>
      </c>
    </row>
    <row r="26" customFormat="false" ht="12.75" hidden="false" customHeight="false" outlineLevel="0" collapsed="false">
      <c r="A26" s="6" t="s">
        <v>285</v>
      </c>
      <c r="B26" s="6" t="s">
        <v>233</v>
      </c>
      <c r="C26" s="50" t="n">
        <v>66300</v>
      </c>
      <c r="D26" s="51" t="n">
        <v>1077.533</v>
      </c>
      <c r="E26" s="51" t="n">
        <v>27.465</v>
      </c>
      <c r="G26" s="50" t="n">
        <v>71011</v>
      </c>
      <c r="H26" s="51" t="n">
        <v>2446.488</v>
      </c>
      <c r="I26" s="51" t="n">
        <v>188.295</v>
      </c>
    </row>
    <row r="27" customFormat="false" ht="12.75" hidden="false" customHeight="false" outlineLevel="0" collapsed="false">
      <c r="A27" s="6" t="s">
        <v>286</v>
      </c>
      <c r="B27" s="6" t="s">
        <v>221</v>
      </c>
      <c r="C27" s="50" t="n">
        <v>204501</v>
      </c>
      <c r="D27" s="51" t="n">
        <v>3708.755</v>
      </c>
      <c r="E27" s="51" t="n">
        <v>0.008</v>
      </c>
      <c r="G27" s="50" t="n">
        <v>195881</v>
      </c>
      <c r="H27" s="51" t="n">
        <v>3655.063</v>
      </c>
      <c r="I27" s="51" t="n">
        <v>182.959</v>
      </c>
    </row>
    <row r="28" customFormat="false" ht="12.75" hidden="false" customHeight="false" outlineLevel="0" collapsed="false">
      <c r="A28" s="6" t="s">
        <v>287</v>
      </c>
      <c r="B28" s="6" t="s">
        <v>247</v>
      </c>
      <c r="C28" s="50" t="n">
        <v>18904</v>
      </c>
      <c r="D28" s="51" t="n">
        <v>850.355</v>
      </c>
      <c r="E28" s="51" t="s">
        <v>272</v>
      </c>
      <c r="G28" s="50" t="n">
        <v>20058</v>
      </c>
      <c r="H28" s="51" t="n">
        <v>751.332</v>
      </c>
      <c r="I28" s="51" t="s">
        <v>272</v>
      </c>
    </row>
    <row r="29" customFormat="false" ht="12.75" hidden="false" customHeight="false" outlineLevel="0" collapsed="false">
      <c r="A29" s="6" t="s">
        <v>288</v>
      </c>
      <c r="B29" s="6" t="s">
        <v>239</v>
      </c>
      <c r="C29" s="50" t="n">
        <v>43669</v>
      </c>
      <c r="D29" s="51" t="n">
        <v>158.217</v>
      </c>
      <c r="E29" s="51" t="s">
        <v>272</v>
      </c>
      <c r="G29" s="50" t="n">
        <v>43091</v>
      </c>
      <c r="H29" s="51" t="n">
        <v>468.745</v>
      </c>
      <c r="I29" s="51" t="n">
        <v>7.247</v>
      </c>
    </row>
    <row r="30" customFormat="false" ht="12.75" hidden="false" customHeight="false" outlineLevel="0" collapsed="false">
      <c r="A30" s="6" t="s">
        <v>289</v>
      </c>
      <c r="B30" s="6" t="s">
        <v>100</v>
      </c>
      <c r="C30" s="50" t="n">
        <v>32369</v>
      </c>
      <c r="D30" s="51" t="n">
        <v>422.207</v>
      </c>
      <c r="E30" s="51" t="s">
        <v>272</v>
      </c>
      <c r="G30" s="50" t="n">
        <v>31077</v>
      </c>
      <c r="H30" s="51" t="n">
        <v>75.433</v>
      </c>
      <c r="I30" s="51" t="s">
        <v>272</v>
      </c>
    </row>
    <row r="31" customFormat="false" ht="12.75" hidden="false" customHeight="false" outlineLevel="0" collapsed="false">
      <c r="A31" s="6" t="s">
        <v>290</v>
      </c>
      <c r="B31" s="6" t="s">
        <v>233</v>
      </c>
      <c r="C31" s="50" t="n">
        <v>16823</v>
      </c>
      <c r="D31" s="51" t="n">
        <v>35.353</v>
      </c>
      <c r="E31" s="51" t="n">
        <v>0.094</v>
      </c>
      <c r="G31" s="50" t="n">
        <v>16441</v>
      </c>
      <c r="H31" s="51" t="n">
        <v>261.185</v>
      </c>
      <c r="I31" s="51" t="n">
        <v>0.315</v>
      </c>
    </row>
    <row r="32" customFormat="false" ht="12.75" hidden="false" customHeight="false" outlineLevel="0" collapsed="false">
      <c r="A32" s="6" t="s">
        <v>291</v>
      </c>
      <c r="B32" s="6" t="s">
        <v>102</v>
      </c>
      <c r="C32" s="50" t="n">
        <v>6283</v>
      </c>
      <c r="D32" s="51" t="s">
        <v>272</v>
      </c>
      <c r="E32" s="51" t="s">
        <v>272</v>
      </c>
      <c r="G32" s="50" t="n">
        <v>7285</v>
      </c>
      <c r="H32" s="51" t="n">
        <v>0.084</v>
      </c>
      <c r="I32" s="51" t="s">
        <v>272</v>
      </c>
    </row>
    <row r="33" customFormat="false" ht="12.75" hidden="false" customHeight="false" outlineLevel="0" collapsed="false">
      <c r="A33" s="6" t="s">
        <v>292</v>
      </c>
      <c r="B33" s="6" t="s">
        <v>95</v>
      </c>
      <c r="C33" s="50" t="s">
        <v>114</v>
      </c>
      <c r="D33" s="51" t="n">
        <v>3622.991</v>
      </c>
      <c r="E33" s="51" t="s">
        <v>272</v>
      </c>
      <c r="G33" s="50" t="s">
        <v>114</v>
      </c>
      <c r="H33" s="51" t="n">
        <v>3937.698</v>
      </c>
      <c r="I33" s="51" t="s">
        <v>272</v>
      </c>
    </row>
    <row r="34" customFormat="false" ht="12.75" hidden="false" customHeight="false" outlineLevel="0" collapsed="false">
      <c r="A34" s="6" t="s">
        <v>293</v>
      </c>
      <c r="B34" s="6" t="s">
        <v>223</v>
      </c>
      <c r="C34" s="50" t="n">
        <v>90112</v>
      </c>
      <c r="D34" s="51" t="n">
        <v>2836.983</v>
      </c>
      <c r="E34" s="51" t="n">
        <v>341.314</v>
      </c>
      <c r="G34" s="50" t="n">
        <v>84934</v>
      </c>
      <c r="H34" s="51" t="n">
        <v>1297.964</v>
      </c>
      <c r="I34" s="51" t="s">
        <v>272</v>
      </c>
    </row>
    <row r="35" customFormat="false" ht="12.75" hidden="false" customHeight="false" outlineLevel="0" collapsed="false">
      <c r="A35" s="6" t="s">
        <v>294</v>
      </c>
      <c r="B35" s="6" t="s">
        <v>81</v>
      </c>
      <c r="C35" s="50" t="n">
        <v>28055</v>
      </c>
      <c r="D35" s="51" t="n">
        <v>1502.986</v>
      </c>
      <c r="E35" s="51" t="n">
        <v>4.338</v>
      </c>
      <c r="G35" s="50" t="n">
        <v>30005</v>
      </c>
      <c r="H35" s="51" t="n">
        <v>2289.096</v>
      </c>
      <c r="I35" s="51" t="s">
        <v>272</v>
      </c>
    </row>
    <row r="36" customFormat="false" ht="12.75" hidden="false" customHeight="false" outlineLevel="0" collapsed="false">
      <c r="A36" s="6" t="s">
        <v>273</v>
      </c>
      <c r="B36" s="6" t="s">
        <v>97</v>
      </c>
      <c r="C36" s="50" t="n">
        <v>48597</v>
      </c>
      <c r="D36" s="51" t="n">
        <v>725.699</v>
      </c>
      <c r="E36" s="51" t="n">
        <v>2.935</v>
      </c>
      <c r="G36" s="50" t="n">
        <v>45777</v>
      </c>
      <c r="H36" s="51" t="n">
        <v>433.563</v>
      </c>
      <c r="I36" s="51" t="s">
        <v>272</v>
      </c>
    </row>
    <row r="37" customFormat="false" ht="12.75" hidden="false" customHeight="false" outlineLevel="0" collapsed="false">
      <c r="A37" s="6" t="s">
        <v>273</v>
      </c>
      <c r="B37" s="6" t="s">
        <v>101</v>
      </c>
      <c r="C37" s="50" t="n">
        <v>101933</v>
      </c>
      <c r="D37" s="51" t="n">
        <v>4764.918</v>
      </c>
      <c r="E37" s="51" t="n">
        <v>954.349</v>
      </c>
      <c r="G37" s="50" t="n">
        <v>101113</v>
      </c>
      <c r="H37" s="51" t="n">
        <v>1195.061</v>
      </c>
      <c r="I37" s="51" t="s">
        <v>272</v>
      </c>
    </row>
    <row r="38" customFormat="false" ht="12.75" hidden="false" customHeight="false" outlineLevel="0" collapsed="false">
      <c r="A38" s="6" t="s">
        <v>273</v>
      </c>
      <c r="B38" s="6" t="s">
        <v>274</v>
      </c>
      <c r="C38" s="50" t="n">
        <v>178585</v>
      </c>
      <c r="D38" s="51" t="n">
        <v>6993.603</v>
      </c>
      <c r="E38" s="51" t="n">
        <v>961.622</v>
      </c>
      <c r="G38" s="50" t="n">
        <v>176895</v>
      </c>
      <c r="H38" s="51" t="n">
        <v>3917.72</v>
      </c>
      <c r="I38" s="51" t="s">
        <v>272</v>
      </c>
    </row>
    <row r="39" customFormat="false" ht="12.75" hidden="false" customHeight="false" outlineLevel="0" collapsed="false">
      <c r="A39" s="6" t="s">
        <v>295</v>
      </c>
      <c r="B39" s="6" t="s">
        <v>296</v>
      </c>
      <c r="C39" s="50" t="s">
        <v>114</v>
      </c>
      <c r="D39" s="51" t="n">
        <v>3886.391</v>
      </c>
      <c r="E39" s="51" t="s">
        <v>272</v>
      </c>
      <c r="G39" s="50" t="s">
        <v>114</v>
      </c>
      <c r="H39" s="51" t="n">
        <v>18.412</v>
      </c>
      <c r="I39" s="51" t="s">
        <v>272</v>
      </c>
    </row>
    <row r="40" customFormat="false" ht="12.75" hidden="false" customHeight="false" outlineLevel="0" collapsed="false">
      <c r="A40" s="6" t="s">
        <v>273</v>
      </c>
      <c r="B40" s="6" t="s">
        <v>95</v>
      </c>
      <c r="C40" s="50" t="s">
        <v>114</v>
      </c>
      <c r="D40" s="51" t="s">
        <v>114</v>
      </c>
      <c r="E40" s="51" t="s">
        <v>114</v>
      </c>
      <c r="G40" s="50" t="s">
        <v>114</v>
      </c>
      <c r="H40" s="51" t="n">
        <v>3285.943</v>
      </c>
      <c r="I40" s="51" t="s">
        <v>272</v>
      </c>
    </row>
    <row r="41" customFormat="false" ht="12.75" hidden="false" customHeight="false" outlineLevel="0" collapsed="false">
      <c r="A41" s="6" t="s">
        <v>273</v>
      </c>
      <c r="B41" s="6" t="s">
        <v>81</v>
      </c>
      <c r="C41" s="50" t="s">
        <v>114</v>
      </c>
      <c r="D41" s="51" t="n">
        <v>925.054</v>
      </c>
      <c r="E41" s="51" t="s">
        <v>272</v>
      </c>
      <c r="G41" s="50" t="s">
        <v>114</v>
      </c>
      <c r="H41" s="51" t="s">
        <v>114</v>
      </c>
      <c r="I41" s="51" t="s">
        <v>114</v>
      </c>
    </row>
    <row r="42" customFormat="false" ht="12.75" hidden="false" customHeight="false" outlineLevel="0" collapsed="false">
      <c r="A42" s="6" t="s">
        <v>273</v>
      </c>
      <c r="B42" s="6" t="s">
        <v>96</v>
      </c>
      <c r="C42" s="50" t="s">
        <v>114</v>
      </c>
      <c r="D42" s="51" t="s">
        <v>114</v>
      </c>
      <c r="E42" s="51" t="s">
        <v>114</v>
      </c>
      <c r="G42" s="50" t="s">
        <v>114</v>
      </c>
      <c r="H42" s="51" t="n">
        <v>1170.771</v>
      </c>
      <c r="I42" s="51" t="s">
        <v>272</v>
      </c>
    </row>
    <row r="43" customFormat="false" ht="12.75" hidden="false" customHeight="false" outlineLevel="0" collapsed="false">
      <c r="A43" s="6" t="s">
        <v>273</v>
      </c>
      <c r="B43" s="6" t="s">
        <v>274</v>
      </c>
      <c r="C43" s="50" t="s">
        <v>272</v>
      </c>
      <c r="D43" s="51" t="n">
        <v>4811.445</v>
      </c>
      <c r="E43" s="51" t="s">
        <v>272</v>
      </c>
      <c r="G43" s="50" t="s">
        <v>272</v>
      </c>
      <c r="H43" s="51" t="n">
        <v>4475.126</v>
      </c>
      <c r="I43" s="51" t="s">
        <v>272</v>
      </c>
    </row>
    <row r="44" customFormat="false" ht="12.75" hidden="false" customHeight="false" outlineLevel="0" collapsed="false">
      <c r="A44" s="6" t="s">
        <v>297</v>
      </c>
      <c r="B44" s="6" t="s">
        <v>83</v>
      </c>
      <c r="C44" s="50" t="n">
        <v>613340</v>
      </c>
      <c r="D44" s="51" t="n">
        <v>39913.527</v>
      </c>
      <c r="E44" s="51" t="n">
        <v>1335.463</v>
      </c>
      <c r="G44" s="50" t="n">
        <v>578405</v>
      </c>
      <c r="H44" s="51" t="n">
        <v>28188.233</v>
      </c>
      <c r="I44" s="51" t="n">
        <v>397.84</v>
      </c>
    </row>
    <row r="45" customFormat="false" ht="12.75" hidden="false" customHeight="false" outlineLevel="0" collapsed="false">
      <c r="A45" s="6" t="s">
        <v>298</v>
      </c>
      <c r="B45" s="6" t="s">
        <v>229</v>
      </c>
      <c r="C45" s="50" t="n">
        <v>83562</v>
      </c>
      <c r="D45" s="51" t="n">
        <v>1733.845</v>
      </c>
      <c r="E45" s="51" t="n">
        <v>135.407</v>
      </c>
      <c r="G45" s="50" t="n">
        <v>87126</v>
      </c>
      <c r="H45" s="51" t="n">
        <v>555.698</v>
      </c>
      <c r="I45" s="51" t="n">
        <v>0.554</v>
      </c>
    </row>
    <row r="46" customFormat="false" ht="12.75" hidden="false" customHeight="false" outlineLevel="0" collapsed="false">
      <c r="A46" s="6" t="s">
        <v>299</v>
      </c>
      <c r="B46" s="6" t="s">
        <v>219</v>
      </c>
      <c r="C46" s="50" t="n">
        <v>82155</v>
      </c>
      <c r="D46" s="51" t="n">
        <v>1762.525</v>
      </c>
      <c r="E46" s="51" t="n">
        <v>124.432</v>
      </c>
      <c r="G46" s="50" t="n">
        <v>73052</v>
      </c>
      <c r="H46" s="51" t="n">
        <v>507.13</v>
      </c>
      <c r="I46" s="51" t="n">
        <v>18.284</v>
      </c>
    </row>
    <row r="47" customFormat="false" ht="12.75" hidden="false" customHeight="false" outlineLevel="0" collapsed="false">
      <c r="A47" s="6" t="s">
        <v>300</v>
      </c>
      <c r="B47" s="6" t="s">
        <v>219</v>
      </c>
      <c r="C47" s="50" t="n">
        <v>77076</v>
      </c>
      <c r="D47" s="51" t="n">
        <v>3233.831</v>
      </c>
      <c r="E47" s="51" t="n">
        <v>239.453</v>
      </c>
      <c r="G47" s="50" t="n">
        <v>68245</v>
      </c>
      <c r="H47" s="51" t="n">
        <v>237.303</v>
      </c>
      <c r="I47" s="51" t="n">
        <v>27.614</v>
      </c>
    </row>
    <row r="48" customFormat="false" ht="12.75" hidden="false" customHeight="false" outlineLevel="0" collapsed="false">
      <c r="A48" s="6" t="s">
        <v>301</v>
      </c>
      <c r="B48" s="6" t="s">
        <v>252</v>
      </c>
      <c r="C48" s="50" t="n">
        <v>11439</v>
      </c>
      <c r="D48" s="51" t="n">
        <v>8.391</v>
      </c>
      <c r="E48" s="51" t="n">
        <v>0.023</v>
      </c>
      <c r="G48" s="50" t="n">
        <v>11541</v>
      </c>
      <c r="H48" s="51" t="n">
        <v>24.352</v>
      </c>
      <c r="I48" s="51" t="n">
        <v>0.078</v>
      </c>
    </row>
    <row r="49" customFormat="false" ht="12.75" hidden="false" customHeight="false" outlineLevel="0" collapsed="false">
      <c r="A49" s="6" t="s">
        <v>302</v>
      </c>
      <c r="B49" s="6" t="s">
        <v>95</v>
      </c>
      <c r="C49" s="50" t="n">
        <v>283541</v>
      </c>
      <c r="D49" s="51" t="n">
        <v>14056.894</v>
      </c>
      <c r="E49" s="51" t="n">
        <v>103.535</v>
      </c>
      <c r="G49" s="50" t="n">
        <v>260286</v>
      </c>
      <c r="H49" s="51" t="n">
        <v>11172.326</v>
      </c>
      <c r="I49" s="51" t="s">
        <v>272</v>
      </c>
    </row>
    <row r="50" customFormat="false" ht="12.75" hidden="false" customHeight="false" outlineLevel="0" collapsed="false">
      <c r="A50" s="6" t="s">
        <v>273</v>
      </c>
      <c r="B50" s="6" t="s">
        <v>81</v>
      </c>
      <c r="C50" s="50" t="n">
        <v>20655</v>
      </c>
      <c r="D50" s="51" t="n">
        <v>2140.75</v>
      </c>
      <c r="E50" s="51" t="n">
        <v>298.326</v>
      </c>
      <c r="G50" s="50" t="n">
        <v>16556</v>
      </c>
      <c r="H50" s="51" t="n">
        <v>4364.458</v>
      </c>
      <c r="I50" s="51" t="s">
        <v>272</v>
      </c>
    </row>
    <row r="51" customFormat="false" ht="12.75" hidden="false" customHeight="false" outlineLevel="0" collapsed="false">
      <c r="A51" s="6" t="s">
        <v>273</v>
      </c>
      <c r="B51" s="6" t="s">
        <v>97</v>
      </c>
      <c r="C51" s="50" t="n">
        <v>13278</v>
      </c>
      <c r="D51" s="51" t="n">
        <v>343.18</v>
      </c>
      <c r="E51" s="51" t="s">
        <v>272</v>
      </c>
      <c r="G51" s="50" t="n">
        <v>11117</v>
      </c>
      <c r="H51" s="51" t="n">
        <v>86.173</v>
      </c>
      <c r="I51" s="51" t="s">
        <v>272</v>
      </c>
    </row>
    <row r="52" customFormat="false" ht="12.75" hidden="false" customHeight="false" outlineLevel="0" collapsed="false">
      <c r="A52" s="6" t="s">
        <v>273</v>
      </c>
      <c r="B52" s="6" t="s">
        <v>99</v>
      </c>
      <c r="C52" s="50" t="n">
        <v>551190</v>
      </c>
      <c r="D52" s="51" t="n">
        <v>18909.013</v>
      </c>
      <c r="E52" s="51" t="n">
        <v>1679.127</v>
      </c>
      <c r="G52" s="50" t="n">
        <v>528027</v>
      </c>
      <c r="H52" s="51" t="n">
        <v>17205.871</v>
      </c>
      <c r="I52" s="51" t="n">
        <v>54.339</v>
      </c>
    </row>
    <row r="53" customFormat="false" ht="12.75" hidden="false" customHeight="false" outlineLevel="0" collapsed="false">
      <c r="A53" s="6" t="s">
        <v>273</v>
      </c>
      <c r="B53" s="6" t="s">
        <v>274</v>
      </c>
      <c r="C53" s="50" t="n">
        <v>868664</v>
      </c>
      <c r="D53" s="51" t="n">
        <v>35449.837</v>
      </c>
      <c r="E53" s="51" t="n">
        <v>2080.988</v>
      </c>
      <c r="G53" s="50" t="n">
        <v>815986</v>
      </c>
      <c r="H53" s="51" t="n">
        <v>32828.828</v>
      </c>
      <c r="I53" s="51" t="n">
        <v>54.339</v>
      </c>
    </row>
    <row r="54" customFormat="false" ht="12.75" hidden="false" customHeight="false" outlineLevel="0" collapsed="false">
      <c r="A54" s="6" t="s">
        <v>303</v>
      </c>
      <c r="B54" s="6" t="s">
        <v>81</v>
      </c>
      <c r="C54" s="50" t="n">
        <v>9548</v>
      </c>
      <c r="D54" s="51" t="n">
        <v>342.704</v>
      </c>
      <c r="E54" s="51" t="s">
        <v>272</v>
      </c>
      <c r="G54" s="50" t="n">
        <v>9194</v>
      </c>
      <c r="H54" s="51" t="n">
        <v>454.44</v>
      </c>
      <c r="I54" s="51" t="s">
        <v>272</v>
      </c>
    </row>
    <row r="55" customFormat="false" ht="12.75" hidden="false" customHeight="false" outlineLevel="0" collapsed="false">
      <c r="A55" s="6" t="s">
        <v>273</v>
      </c>
      <c r="B55" s="6" t="s">
        <v>99</v>
      </c>
      <c r="C55" s="50" t="n">
        <v>89409</v>
      </c>
      <c r="D55" s="51" t="n">
        <v>3730.154</v>
      </c>
      <c r="E55" s="51" t="n">
        <v>124.348</v>
      </c>
      <c r="G55" s="50" t="n">
        <v>94168</v>
      </c>
      <c r="H55" s="51" t="n">
        <v>4082.682</v>
      </c>
      <c r="I55" s="51" t="n">
        <v>262.579</v>
      </c>
    </row>
    <row r="56" customFormat="false" ht="12.75" hidden="false" customHeight="false" outlineLevel="0" collapsed="false">
      <c r="A56" s="6" t="s">
        <v>273</v>
      </c>
      <c r="B56" s="6" t="s">
        <v>274</v>
      </c>
      <c r="C56" s="50" t="n">
        <v>98957</v>
      </c>
      <c r="D56" s="51" t="n">
        <v>4072.858</v>
      </c>
      <c r="E56" s="51" t="n">
        <v>124.348</v>
      </c>
      <c r="G56" s="50" t="n">
        <v>103362</v>
      </c>
      <c r="H56" s="51" t="n">
        <v>4537.122</v>
      </c>
      <c r="I56" s="51" t="n">
        <v>262.579</v>
      </c>
    </row>
    <row r="57" customFormat="false" ht="12.75" hidden="false" customHeight="false" outlineLevel="0" collapsed="false">
      <c r="A57" s="6" t="s">
        <v>304</v>
      </c>
      <c r="B57" s="6" t="s">
        <v>229</v>
      </c>
      <c r="C57" s="50" t="n">
        <v>29031</v>
      </c>
      <c r="D57" s="51" t="n">
        <v>1596.516</v>
      </c>
      <c r="E57" s="51" t="n">
        <v>38.21</v>
      </c>
      <c r="G57" s="50" t="n">
        <v>27333</v>
      </c>
      <c r="H57" s="51" t="n">
        <v>657.879</v>
      </c>
      <c r="I57" s="51" t="n">
        <v>24.648</v>
      </c>
    </row>
    <row r="58" customFormat="false" ht="12.75" hidden="false" customHeight="false" outlineLevel="0" collapsed="false">
      <c r="A58" s="6" t="s">
        <v>305</v>
      </c>
      <c r="B58" s="6" t="s">
        <v>231</v>
      </c>
      <c r="C58" s="50" t="s">
        <v>114</v>
      </c>
      <c r="D58" s="51" t="s">
        <v>114</v>
      </c>
      <c r="E58" s="51" t="s">
        <v>114</v>
      </c>
      <c r="G58" s="50" t="s">
        <v>114</v>
      </c>
      <c r="H58" s="51" t="n">
        <v>1689.634</v>
      </c>
      <c r="I58" s="51" t="s">
        <v>272</v>
      </c>
    </row>
    <row r="59" customFormat="false" ht="12.75" hidden="false" customHeight="false" outlineLevel="0" collapsed="false">
      <c r="A59" s="6" t="s">
        <v>273</v>
      </c>
      <c r="B59" s="6" t="s">
        <v>96</v>
      </c>
      <c r="C59" s="50" t="s">
        <v>114</v>
      </c>
      <c r="D59" s="51" t="n">
        <v>10941.97</v>
      </c>
      <c r="E59" s="51" t="n">
        <v>824.421</v>
      </c>
      <c r="G59" s="50" t="s">
        <v>114</v>
      </c>
      <c r="H59" s="51" t="s">
        <v>114</v>
      </c>
      <c r="I59" s="51" t="s">
        <v>114</v>
      </c>
    </row>
    <row r="60" customFormat="false" ht="12.75" hidden="false" customHeight="false" outlineLevel="0" collapsed="false">
      <c r="A60" s="6" t="s">
        <v>273</v>
      </c>
      <c r="B60" s="6" t="s">
        <v>274</v>
      </c>
      <c r="C60" s="50" t="s">
        <v>272</v>
      </c>
      <c r="D60" s="51" t="n">
        <v>10941.97</v>
      </c>
      <c r="E60" s="51" t="n">
        <v>824.421</v>
      </c>
      <c r="G60" s="50" t="s">
        <v>272</v>
      </c>
      <c r="H60" s="51" t="n">
        <v>1689.634</v>
      </c>
      <c r="I60" s="51" t="s">
        <v>272</v>
      </c>
    </row>
    <row r="61" customFormat="false" ht="12.75" hidden="false" customHeight="false" outlineLevel="0" collapsed="false">
      <c r="A61" s="6" t="s">
        <v>306</v>
      </c>
      <c r="B61" s="6" t="s">
        <v>95</v>
      </c>
      <c r="C61" s="50" t="n">
        <v>121486</v>
      </c>
      <c r="D61" s="51" t="s">
        <v>272</v>
      </c>
      <c r="E61" s="51" t="s">
        <v>272</v>
      </c>
      <c r="G61" s="50" t="n">
        <v>124912</v>
      </c>
      <c r="H61" s="51" t="s">
        <v>272</v>
      </c>
      <c r="I61" s="51" t="s">
        <v>272</v>
      </c>
    </row>
    <row r="62" customFormat="false" ht="12.75" hidden="false" customHeight="false" outlineLevel="0" collapsed="false">
      <c r="A62" s="6" t="s">
        <v>307</v>
      </c>
      <c r="B62" s="6" t="s">
        <v>102</v>
      </c>
      <c r="C62" s="50" t="n">
        <v>202489</v>
      </c>
      <c r="D62" s="51" t="n">
        <v>3782.824</v>
      </c>
      <c r="E62" s="51" t="n">
        <v>83.048</v>
      </c>
      <c r="G62" s="50" t="n">
        <v>201265</v>
      </c>
      <c r="H62" s="51" t="n">
        <v>1538.834</v>
      </c>
      <c r="I62" s="51" t="n">
        <v>1.611</v>
      </c>
    </row>
    <row r="63" customFormat="false" ht="12.75" hidden="false" customHeight="false" outlineLevel="0" collapsed="false">
      <c r="A63" s="6" t="s">
        <v>308</v>
      </c>
      <c r="B63" s="6" t="s">
        <v>96</v>
      </c>
      <c r="C63" s="50" t="n">
        <v>28876</v>
      </c>
      <c r="D63" s="51" t="n">
        <v>144.314</v>
      </c>
      <c r="E63" s="51" t="n">
        <v>48.692</v>
      </c>
      <c r="G63" s="50" t="n">
        <v>29293</v>
      </c>
      <c r="H63" s="51" t="n">
        <v>783.58</v>
      </c>
      <c r="I63" s="51" t="n">
        <v>0.062</v>
      </c>
    </row>
    <row r="64" customFormat="false" ht="12.75" hidden="false" customHeight="false" outlineLevel="0" collapsed="false">
      <c r="A64" s="6" t="s">
        <v>309</v>
      </c>
      <c r="B64" s="6" t="s">
        <v>98</v>
      </c>
      <c r="C64" s="50" t="n">
        <v>198947</v>
      </c>
      <c r="D64" s="51" t="n">
        <v>3734.588</v>
      </c>
      <c r="E64" s="51" t="n">
        <v>1955.001</v>
      </c>
      <c r="G64" s="50" t="n">
        <v>196779</v>
      </c>
      <c r="H64" s="51" t="n">
        <v>3872.952</v>
      </c>
      <c r="I64" s="51" t="n">
        <v>12.597</v>
      </c>
    </row>
    <row r="65" customFormat="false" ht="12.75" hidden="false" customHeight="false" outlineLevel="0" collapsed="false">
      <c r="A65" s="6" t="s">
        <v>310</v>
      </c>
      <c r="B65" s="6" t="s">
        <v>98</v>
      </c>
      <c r="C65" s="50" t="n">
        <v>33923</v>
      </c>
      <c r="D65" s="51" t="n">
        <v>714.484</v>
      </c>
      <c r="E65" s="51" t="n">
        <v>58.813</v>
      </c>
      <c r="G65" s="50" t="n">
        <v>31834</v>
      </c>
      <c r="H65" s="51" t="n">
        <v>654.39</v>
      </c>
      <c r="I65" s="51" t="s">
        <v>272</v>
      </c>
    </row>
    <row r="66" customFormat="false" ht="12.75" hidden="false" customHeight="false" outlineLevel="0" collapsed="false">
      <c r="A66" s="6" t="s">
        <v>311</v>
      </c>
      <c r="B66" s="6" t="s">
        <v>102</v>
      </c>
      <c r="C66" s="50" t="n">
        <v>69225</v>
      </c>
      <c r="D66" s="51" t="n">
        <v>2023.631</v>
      </c>
      <c r="E66" s="51" t="s">
        <v>272</v>
      </c>
      <c r="G66" s="50" t="n">
        <v>72158</v>
      </c>
      <c r="H66" s="51" t="n">
        <v>192.978</v>
      </c>
      <c r="I66" s="51" t="n">
        <v>1.669</v>
      </c>
    </row>
    <row r="67" customFormat="false" ht="12.75" hidden="false" customHeight="false" outlineLevel="0" collapsed="false">
      <c r="A67" s="6" t="s">
        <v>273</v>
      </c>
      <c r="B67" s="6" t="s">
        <v>98</v>
      </c>
      <c r="C67" s="50" t="n">
        <v>148434</v>
      </c>
      <c r="D67" s="51" t="n">
        <v>3505.323</v>
      </c>
      <c r="E67" s="51" t="n">
        <v>361.72</v>
      </c>
      <c r="G67" s="50" t="n">
        <v>148573</v>
      </c>
      <c r="H67" s="51" t="n">
        <v>2238.479</v>
      </c>
      <c r="I67" s="51" t="n">
        <v>82.327</v>
      </c>
    </row>
    <row r="68" customFormat="false" ht="12.75" hidden="false" customHeight="false" outlineLevel="0" collapsed="false">
      <c r="A68" s="6" t="s">
        <v>273</v>
      </c>
      <c r="B68" s="6" t="s">
        <v>100</v>
      </c>
      <c r="C68" s="50" t="n">
        <v>26633</v>
      </c>
      <c r="D68" s="51" t="n">
        <v>1333.992</v>
      </c>
      <c r="E68" s="51" t="s">
        <v>272</v>
      </c>
      <c r="G68" s="50" t="n">
        <v>29451</v>
      </c>
      <c r="H68" s="51" t="n">
        <v>445.407</v>
      </c>
      <c r="I68" s="51" t="n">
        <v>29.703</v>
      </c>
    </row>
    <row r="69" customFormat="false" ht="12.75" hidden="false" customHeight="false" outlineLevel="0" collapsed="false">
      <c r="A69" s="6" t="s">
        <v>273</v>
      </c>
      <c r="B69" s="6" t="s">
        <v>95</v>
      </c>
      <c r="C69" s="50" t="n">
        <v>201258</v>
      </c>
      <c r="D69" s="51" t="n">
        <v>230.243</v>
      </c>
      <c r="E69" s="51" t="s">
        <v>272</v>
      </c>
      <c r="G69" s="50" t="n">
        <v>199552</v>
      </c>
      <c r="H69" s="51" t="n">
        <v>275.666</v>
      </c>
      <c r="I69" s="51" t="s">
        <v>272</v>
      </c>
    </row>
    <row r="70" customFormat="false" ht="12.75" hidden="false" customHeight="false" outlineLevel="0" collapsed="false">
      <c r="A70" s="6" t="s">
        <v>273</v>
      </c>
      <c r="B70" s="6" t="s">
        <v>81</v>
      </c>
      <c r="C70" s="50" t="n">
        <v>54623</v>
      </c>
      <c r="D70" s="51" t="n">
        <v>135.135</v>
      </c>
      <c r="E70" s="51" t="n">
        <v>0.009</v>
      </c>
      <c r="G70" s="50" t="n">
        <v>57515</v>
      </c>
      <c r="H70" s="51" t="n">
        <v>40.598</v>
      </c>
      <c r="I70" s="51" t="n">
        <v>99.808</v>
      </c>
    </row>
    <row r="71" customFormat="false" ht="12.75" hidden="false" customHeight="false" outlineLevel="0" collapsed="false">
      <c r="A71" s="6" t="s">
        <v>273</v>
      </c>
      <c r="B71" s="6" t="s">
        <v>97</v>
      </c>
      <c r="C71" s="50" t="n">
        <v>76161</v>
      </c>
      <c r="D71" s="51" t="n">
        <v>2475.84</v>
      </c>
      <c r="E71" s="51" t="n">
        <v>7.466</v>
      </c>
      <c r="G71" s="50" t="n">
        <v>74782</v>
      </c>
      <c r="H71" s="51" t="n">
        <v>751.792</v>
      </c>
      <c r="I71" s="51" t="n">
        <v>13.13</v>
      </c>
    </row>
    <row r="72" customFormat="false" ht="12.75" hidden="false" customHeight="false" outlineLevel="0" collapsed="false">
      <c r="A72" s="6" t="s">
        <v>312</v>
      </c>
      <c r="B72" s="6" t="s">
        <v>96</v>
      </c>
      <c r="C72" s="50" t="n">
        <v>55656</v>
      </c>
      <c r="D72" s="51" t="n">
        <v>1771.229</v>
      </c>
      <c r="E72" s="51" t="n">
        <v>3.427</v>
      </c>
      <c r="G72" s="50" t="n">
        <v>55443</v>
      </c>
      <c r="H72" s="51" t="n">
        <v>745.379</v>
      </c>
      <c r="I72" s="51" t="n">
        <v>8.862</v>
      </c>
    </row>
    <row r="73" customFormat="false" ht="12.75" hidden="false" customHeight="false" outlineLevel="0" collapsed="false">
      <c r="A73" s="6" t="s">
        <v>273</v>
      </c>
      <c r="B73" s="6" t="s">
        <v>227</v>
      </c>
      <c r="C73" s="50" t="n">
        <v>34130</v>
      </c>
      <c r="D73" s="51" t="n">
        <v>1697.574</v>
      </c>
      <c r="E73" s="51" t="s">
        <v>272</v>
      </c>
      <c r="G73" s="50" t="n">
        <v>33957</v>
      </c>
      <c r="H73" s="51" t="n">
        <v>401.686</v>
      </c>
      <c r="I73" s="51" t="n">
        <v>12.968</v>
      </c>
    </row>
    <row r="74" customFormat="false" ht="12.75" hidden="false" customHeight="false" outlineLevel="0" collapsed="false">
      <c r="A74" s="6" t="s">
        <v>273</v>
      </c>
      <c r="B74" s="6" t="s">
        <v>274</v>
      </c>
      <c r="C74" s="50" t="n">
        <v>666120</v>
      </c>
      <c r="D74" s="51" t="n">
        <v>13172.967</v>
      </c>
      <c r="E74" s="51" t="n">
        <v>372.622</v>
      </c>
      <c r="G74" s="50" t="n">
        <v>671431</v>
      </c>
      <c r="H74" s="51" t="n">
        <v>5091.985</v>
      </c>
      <c r="I74" s="51" t="n">
        <v>248.467</v>
      </c>
    </row>
    <row r="75" customFormat="false" ht="12.75" hidden="false" customHeight="false" outlineLevel="0" collapsed="false">
      <c r="A75" s="6" t="s">
        <v>313</v>
      </c>
      <c r="B75" s="6" t="s">
        <v>223</v>
      </c>
      <c r="C75" s="50" t="n">
        <v>154402</v>
      </c>
      <c r="D75" s="51" t="n">
        <v>12040.444</v>
      </c>
      <c r="E75" s="51" t="n">
        <v>1188.672</v>
      </c>
      <c r="G75" s="50" t="n">
        <v>151349</v>
      </c>
      <c r="H75" s="51" t="n">
        <v>7115.078</v>
      </c>
      <c r="I75" s="51" t="n">
        <v>35.097</v>
      </c>
    </row>
    <row r="76" customFormat="false" ht="12.75" hidden="false" customHeight="false" outlineLevel="0" collapsed="false">
      <c r="A76" s="6" t="s">
        <v>314</v>
      </c>
      <c r="B76" s="6" t="s">
        <v>315</v>
      </c>
      <c r="C76" s="50" t="n">
        <v>38411</v>
      </c>
      <c r="D76" s="51" t="n">
        <v>3127.282</v>
      </c>
      <c r="E76" s="51" t="n">
        <v>5.823</v>
      </c>
      <c r="G76" s="50" t="n">
        <v>41031</v>
      </c>
      <c r="H76" s="51" t="n">
        <v>1163.385</v>
      </c>
      <c r="I76" s="51" t="n">
        <v>50.516</v>
      </c>
    </row>
    <row r="77" customFormat="false" ht="12.75" hidden="false" customHeight="false" outlineLevel="0" collapsed="false">
      <c r="A77" s="6" t="s">
        <v>273</v>
      </c>
      <c r="B77" s="6" t="s">
        <v>95</v>
      </c>
      <c r="C77" s="50" t="n">
        <v>24766</v>
      </c>
      <c r="D77" s="51" t="n">
        <v>150.723</v>
      </c>
      <c r="E77" s="51" t="s">
        <v>272</v>
      </c>
      <c r="G77" s="50" t="n">
        <v>30894</v>
      </c>
      <c r="H77" s="51" t="n">
        <v>434.18</v>
      </c>
      <c r="I77" s="51" t="n">
        <v>0.061</v>
      </c>
    </row>
    <row r="78" customFormat="false" ht="12.75" hidden="false" customHeight="false" outlineLevel="0" collapsed="false">
      <c r="A78" s="6" t="s">
        <v>273</v>
      </c>
      <c r="B78" s="6" t="s">
        <v>274</v>
      </c>
      <c r="C78" s="50" t="n">
        <v>63177</v>
      </c>
      <c r="D78" s="51" t="n">
        <v>3278.005</v>
      </c>
      <c r="E78" s="51" t="n">
        <v>5.823</v>
      </c>
      <c r="G78" s="50" t="n">
        <v>71925</v>
      </c>
      <c r="H78" s="51" t="n">
        <v>1597.565</v>
      </c>
      <c r="I78" s="51" t="n">
        <v>50.577</v>
      </c>
    </row>
    <row r="79" customFormat="false" ht="12.75" hidden="false" customHeight="false" outlineLevel="0" collapsed="false">
      <c r="A79" s="6" t="s">
        <v>316</v>
      </c>
      <c r="B79" s="6" t="s">
        <v>100</v>
      </c>
      <c r="C79" s="50" t="n">
        <v>519834</v>
      </c>
      <c r="D79" s="51" t="n">
        <v>42270.532</v>
      </c>
      <c r="E79" s="51" t="n">
        <v>164.134</v>
      </c>
      <c r="G79" s="50" t="n">
        <v>509935</v>
      </c>
      <c r="H79" s="51" t="n">
        <v>15223.553</v>
      </c>
      <c r="I79" s="51" t="s">
        <v>272</v>
      </c>
    </row>
    <row r="80" customFormat="false" ht="12.75" hidden="false" customHeight="false" outlineLevel="0" collapsed="false">
      <c r="A80" s="6" t="s">
        <v>317</v>
      </c>
      <c r="B80" s="6" t="s">
        <v>318</v>
      </c>
      <c r="C80" s="50" t="s">
        <v>114</v>
      </c>
      <c r="D80" s="51" t="s">
        <v>114</v>
      </c>
      <c r="E80" s="51" t="s">
        <v>114</v>
      </c>
      <c r="G80" s="50" t="s">
        <v>114</v>
      </c>
      <c r="H80" s="51" t="n">
        <v>22.5</v>
      </c>
      <c r="I80" s="51" t="s">
        <v>272</v>
      </c>
    </row>
    <row r="81" customFormat="false" ht="12.75" hidden="false" customHeight="false" outlineLevel="0" collapsed="false">
      <c r="A81" s="6" t="s">
        <v>273</v>
      </c>
      <c r="B81" s="6" t="s">
        <v>83</v>
      </c>
      <c r="C81" s="50" t="s">
        <v>114</v>
      </c>
      <c r="D81" s="51" t="s">
        <v>114</v>
      </c>
      <c r="E81" s="51" t="s">
        <v>114</v>
      </c>
      <c r="G81" s="50" t="s">
        <v>114</v>
      </c>
      <c r="H81" s="51" t="n">
        <v>281.199</v>
      </c>
      <c r="I81" s="51" t="s">
        <v>272</v>
      </c>
    </row>
    <row r="82" customFormat="false" ht="12.75" hidden="false" customHeight="false" outlineLevel="0" collapsed="false">
      <c r="A82" s="6" t="s">
        <v>273</v>
      </c>
      <c r="B82" s="6" t="s">
        <v>319</v>
      </c>
      <c r="C82" s="50" t="s">
        <v>114</v>
      </c>
      <c r="D82" s="51" t="n">
        <v>8061.587</v>
      </c>
      <c r="E82" s="51" t="s">
        <v>272</v>
      </c>
      <c r="G82" s="50" t="s">
        <v>114</v>
      </c>
      <c r="H82" s="51" t="n">
        <v>1672.354</v>
      </c>
      <c r="I82" s="51" t="s">
        <v>272</v>
      </c>
    </row>
    <row r="83" customFormat="false" ht="12.75" hidden="false" customHeight="false" outlineLevel="0" collapsed="false">
      <c r="A83" s="6" t="s">
        <v>273</v>
      </c>
      <c r="B83" s="6" t="s">
        <v>95</v>
      </c>
      <c r="C83" s="50" t="s">
        <v>114</v>
      </c>
      <c r="D83" s="51" t="s">
        <v>114</v>
      </c>
      <c r="E83" s="51" t="s">
        <v>114</v>
      </c>
      <c r="G83" s="50" t="s">
        <v>114</v>
      </c>
      <c r="H83" s="51" t="n">
        <v>1.39</v>
      </c>
      <c r="I83" s="51" t="s">
        <v>272</v>
      </c>
    </row>
    <row r="84" customFormat="false" ht="12.75" hidden="false" customHeight="false" outlineLevel="0" collapsed="false">
      <c r="A84" s="6" t="s">
        <v>273</v>
      </c>
      <c r="B84" s="6" t="s">
        <v>97</v>
      </c>
      <c r="C84" s="50" t="s">
        <v>114</v>
      </c>
      <c r="D84" s="51" t="s">
        <v>114</v>
      </c>
      <c r="E84" s="51" t="s">
        <v>114</v>
      </c>
      <c r="G84" s="50" t="s">
        <v>114</v>
      </c>
      <c r="H84" s="51" t="n">
        <v>55.821</v>
      </c>
      <c r="I84" s="51" t="s">
        <v>272</v>
      </c>
    </row>
    <row r="85" customFormat="false" ht="12.75" hidden="false" customHeight="false" outlineLevel="0" collapsed="false">
      <c r="A85" s="6" t="s">
        <v>273</v>
      </c>
      <c r="B85" s="6" t="s">
        <v>99</v>
      </c>
      <c r="C85" s="50" t="s">
        <v>114</v>
      </c>
      <c r="D85" s="51" t="s">
        <v>114</v>
      </c>
      <c r="E85" s="51" t="s">
        <v>114</v>
      </c>
      <c r="G85" s="50" t="s">
        <v>114</v>
      </c>
      <c r="H85" s="51" t="n">
        <v>207.625</v>
      </c>
      <c r="I85" s="51" t="s">
        <v>272</v>
      </c>
    </row>
    <row r="86" customFormat="false" ht="12.75" hidden="false" customHeight="false" outlineLevel="0" collapsed="false">
      <c r="A86" s="6" t="s">
        <v>273</v>
      </c>
      <c r="B86" s="6" t="s">
        <v>274</v>
      </c>
      <c r="C86" s="50" t="s">
        <v>272</v>
      </c>
      <c r="D86" s="51" t="n">
        <v>8061.587</v>
      </c>
      <c r="E86" s="51" t="s">
        <v>272</v>
      </c>
      <c r="G86" s="50" t="s">
        <v>272</v>
      </c>
      <c r="H86" s="51" t="n">
        <v>2240.889</v>
      </c>
      <c r="I86" s="51" t="s">
        <v>272</v>
      </c>
    </row>
    <row r="87" customFormat="false" ht="12.75" hidden="false" customHeight="false" outlineLevel="0" collapsed="false">
      <c r="A87" s="6" t="s">
        <v>320</v>
      </c>
      <c r="B87" s="6" t="s">
        <v>102</v>
      </c>
      <c r="C87" s="50" t="n">
        <v>577</v>
      </c>
      <c r="D87" s="51" t="s">
        <v>272</v>
      </c>
      <c r="E87" s="51" t="s">
        <v>272</v>
      </c>
      <c r="G87" s="50" t="n">
        <v>574</v>
      </c>
      <c r="H87" s="51" t="s">
        <v>272</v>
      </c>
      <c r="I87" s="51" t="s">
        <v>272</v>
      </c>
    </row>
    <row r="88" customFormat="false" ht="12.75" hidden="false" customHeight="false" outlineLevel="0" collapsed="false">
      <c r="A88" s="6" t="s">
        <v>321</v>
      </c>
      <c r="B88" s="6" t="s">
        <v>102</v>
      </c>
      <c r="C88" s="50" t="n">
        <v>669</v>
      </c>
      <c r="D88" s="51" t="s">
        <v>272</v>
      </c>
      <c r="E88" s="51" t="s">
        <v>272</v>
      </c>
      <c r="G88" s="50" t="n">
        <v>744</v>
      </c>
      <c r="H88" s="51" t="s">
        <v>272</v>
      </c>
      <c r="I88" s="51" t="s">
        <v>272</v>
      </c>
    </row>
    <row r="89" customFormat="false" ht="12.75" hidden="false" customHeight="false" outlineLevel="0" collapsed="false">
      <c r="A89" s="6" t="s">
        <v>322</v>
      </c>
      <c r="B89" s="6" t="s">
        <v>249</v>
      </c>
      <c r="C89" s="50" t="s">
        <v>114</v>
      </c>
      <c r="D89" s="51" t="n">
        <v>42.526</v>
      </c>
      <c r="E89" s="51" t="s">
        <v>272</v>
      </c>
      <c r="G89" s="50" t="s">
        <v>114</v>
      </c>
      <c r="H89" s="51" t="n">
        <v>827.706</v>
      </c>
      <c r="I89" s="51" t="s">
        <v>272</v>
      </c>
    </row>
    <row r="90" customFormat="false" ht="12.75" hidden="false" customHeight="false" outlineLevel="0" collapsed="false">
      <c r="A90" s="6" t="s">
        <v>323</v>
      </c>
      <c r="B90" s="6" t="s">
        <v>221</v>
      </c>
      <c r="C90" s="50" t="n">
        <v>77453</v>
      </c>
      <c r="D90" s="51" t="n">
        <v>239.43</v>
      </c>
      <c r="E90" s="51" t="s">
        <v>272</v>
      </c>
      <c r="G90" s="50" t="n">
        <v>78543</v>
      </c>
      <c r="H90" s="51" t="n">
        <v>285.619</v>
      </c>
      <c r="I90" s="51" t="s">
        <v>272</v>
      </c>
    </row>
    <row r="91" customFormat="false" ht="12.75" hidden="false" customHeight="false" outlineLevel="0" collapsed="false">
      <c r="A91" s="6" t="s">
        <v>273</v>
      </c>
      <c r="B91" s="6" t="s">
        <v>95</v>
      </c>
      <c r="C91" s="50" t="n">
        <v>220534</v>
      </c>
      <c r="D91" s="51" t="n">
        <v>761.224</v>
      </c>
      <c r="E91" s="51" t="s">
        <v>272</v>
      </c>
      <c r="G91" s="50" t="n">
        <v>229226</v>
      </c>
      <c r="H91" s="51" t="n">
        <v>385.399</v>
      </c>
      <c r="I91" s="51" t="s">
        <v>272</v>
      </c>
    </row>
    <row r="92" customFormat="false" ht="12.75" hidden="false" customHeight="false" outlineLevel="0" collapsed="false">
      <c r="A92" s="6" t="s">
        <v>273</v>
      </c>
      <c r="B92" s="6" t="s">
        <v>253</v>
      </c>
      <c r="C92" s="50" t="n">
        <v>11023</v>
      </c>
      <c r="D92" s="51" t="n">
        <v>23.973</v>
      </c>
      <c r="E92" s="51" t="s">
        <v>272</v>
      </c>
      <c r="G92" s="50" t="n">
        <v>11062</v>
      </c>
      <c r="H92" s="51" t="n">
        <v>17.784</v>
      </c>
      <c r="I92" s="51" t="s">
        <v>272</v>
      </c>
    </row>
    <row r="93" customFormat="false" ht="12.75" hidden="false" customHeight="false" outlineLevel="0" collapsed="false">
      <c r="A93" s="6" t="s">
        <v>273</v>
      </c>
      <c r="B93" s="6" t="s">
        <v>239</v>
      </c>
      <c r="C93" s="50" t="n">
        <v>15490</v>
      </c>
      <c r="D93" s="51" t="s">
        <v>272</v>
      </c>
      <c r="E93" s="51" t="s">
        <v>272</v>
      </c>
      <c r="G93" s="50" t="n">
        <v>15494</v>
      </c>
      <c r="H93" s="51" t="n">
        <v>74.548</v>
      </c>
      <c r="I93" s="51" t="s">
        <v>272</v>
      </c>
    </row>
    <row r="94" customFormat="false" ht="12.75" hidden="false" customHeight="false" outlineLevel="0" collapsed="false">
      <c r="A94" s="6" t="s">
        <v>273</v>
      </c>
      <c r="B94" s="6" t="s">
        <v>274</v>
      </c>
      <c r="C94" s="50" t="n">
        <v>324500</v>
      </c>
      <c r="D94" s="51" t="n">
        <v>1024.627</v>
      </c>
      <c r="E94" s="51" t="s">
        <v>272</v>
      </c>
      <c r="G94" s="50" t="n">
        <v>334325</v>
      </c>
      <c r="H94" s="51" t="n">
        <v>763.35</v>
      </c>
      <c r="I94" s="51" t="s">
        <v>272</v>
      </c>
    </row>
    <row r="95" customFormat="false" ht="12.75" hidden="false" customHeight="false" outlineLevel="0" collapsed="false">
      <c r="A95" s="6" t="s">
        <v>324</v>
      </c>
      <c r="B95" s="6" t="s">
        <v>231</v>
      </c>
      <c r="C95" s="50" t="n">
        <v>51059</v>
      </c>
      <c r="D95" s="51" t="n">
        <v>1779.533</v>
      </c>
      <c r="E95" s="51" t="n">
        <v>34.056</v>
      </c>
      <c r="G95" s="50" t="n">
        <v>47783</v>
      </c>
      <c r="H95" s="51" t="n">
        <v>404.856</v>
      </c>
      <c r="I95" s="51" t="s">
        <v>272</v>
      </c>
    </row>
    <row r="96" customFormat="false" ht="12.75" hidden="false" customHeight="false" outlineLevel="0" collapsed="false">
      <c r="A96" s="6" t="s">
        <v>325</v>
      </c>
      <c r="B96" s="6" t="s">
        <v>251</v>
      </c>
      <c r="C96" s="50" t="n">
        <v>17498</v>
      </c>
      <c r="D96" s="51" t="n">
        <v>19.435</v>
      </c>
      <c r="E96" s="51" t="s">
        <v>272</v>
      </c>
      <c r="G96" s="50" t="n">
        <v>17561</v>
      </c>
      <c r="H96" s="51" t="n">
        <v>25.955</v>
      </c>
      <c r="I96" s="51" t="s">
        <v>272</v>
      </c>
    </row>
    <row r="97" customFormat="false" ht="12.75" hidden="false" customHeight="false" outlineLevel="0" collapsed="false">
      <c r="A97" s="6" t="s">
        <v>326</v>
      </c>
      <c r="B97" s="6" t="s">
        <v>318</v>
      </c>
      <c r="C97" s="50" t="s">
        <v>114</v>
      </c>
      <c r="D97" s="51" t="n">
        <v>102.488</v>
      </c>
      <c r="E97" s="51" t="s">
        <v>272</v>
      </c>
      <c r="G97" s="50" t="s">
        <v>114</v>
      </c>
      <c r="H97" s="51" t="n">
        <v>104.1</v>
      </c>
      <c r="I97" s="51" t="s">
        <v>272</v>
      </c>
    </row>
    <row r="98" customFormat="false" ht="12.75" hidden="false" customHeight="false" outlineLevel="0" collapsed="false">
      <c r="A98" s="6" t="s">
        <v>273</v>
      </c>
      <c r="B98" s="6" t="s">
        <v>241</v>
      </c>
      <c r="C98" s="50" t="n">
        <v>3839</v>
      </c>
      <c r="D98" s="51" t="n">
        <v>16.712</v>
      </c>
      <c r="E98" s="51" t="n">
        <v>12.733</v>
      </c>
      <c r="G98" s="50" t="n">
        <v>4268</v>
      </c>
      <c r="H98" s="51" t="n">
        <v>4.475</v>
      </c>
      <c r="I98" s="51" t="n">
        <v>14.001</v>
      </c>
    </row>
    <row r="99" customFormat="false" ht="12.75" hidden="false" customHeight="false" outlineLevel="0" collapsed="false">
      <c r="A99" s="6" t="s">
        <v>273</v>
      </c>
      <c r="B99" s="6" t="s">
        <v>219</v>
      </c>
      <c r="C99" s="50" t="n">
        <v>96860</v>
      </c>
      <c r="D99" s="51" t="n">
        <v>8116.915</v>
      </c>
      <c r="E99" s="51" t="n">
        <v>12.609</v>
      </c>
      <c r="G99" s="50" t="n">
        <v>89843</v>
      </c>
      <c r="H99" s="51" t="n">
        <v>1633.567</v>
      </c>
      <c r="I99" s="51" t="n">
        <v>37.954</v>
      </c>
    </row>
    <row r="100" customFormat="false" ht="12.75" hidden="false" customHeight="false" outlineLevel="0" collapsed="false">
      <c r="A100" s="6" t="s">
        <v>273</v>
      </c>
      <c r="B100" s="6" t="s">
        <v>284</v>
      </c>
      <c r="C100" s="50" t="n">
        <v>51543</v>
      </c>
      <c r="D100" s="51" t="n">
        <v>5427.076</v>
      </c>
      <c r="E100" s="51" t="n">
        <v>39.012</v>
      </c>
      <c r="G100" s="50" t="n">
        <v>53409</v>
      </c>
      <c r="H100" s="51" t="n">
        <v>155.334</v>
      </c>
      <c r="I100" s="51" t="n">
        <v>547.466</v>
      </c>
    </row>
    <row r="101" customFormat="false" ht="12.75" hidden="false" customHeight="false" outlineLevel="0" collapsed="false">
      <c r="A101" s="6" t="s">
        <v>273</v>
      </c>
      <c r="B101" s="6" t="s">
        <v>83</v>
      </c>
      <c r="C101" s="50" t="n">
        <v>325578</v>
      </c>
      <c r="D101" s="51" t="n">
        <v>18266.516</v>
      </c>
      <c r="E101" s="51" t="n">
        <v>264.576</v>
      </c>
      <c r="G101" s="50" t="n">
        <v>296034</v>
      </c>
      <c r="H101" s="51" t="n">
        <v>7114.78</v>
      </c>
      <c r="I101" s="51" t="n">
        <v>646.427</v>
      </c>
    </row>
    <row r="102" customFormat="false" ht="12.75" hidden="false" customHeight="false" outlineLevel="0" collapsed="false">
      <c r="A102" s="6" t="s">
        <v>273</v>
      </c>
      <c r="B102" s="6" t="s">
        <v>245</v>
      </c>
      <c r="C102" s="50" t="n">
        <v>33569</v>
      </c>
      <c r="D102" s="51" t="n">
        <v>547.671</v>
      </c>
      <c r="E102" s="51" t="s">
        <v>272</v>
      </c>
      <c r="G102" s="50" t="n">
        <v>30238</v>
      </c>
      <c r="H102" s="51" t="n">
        <v>471.631</v>
      </c>
      <c r="I102" s="51" t="n">
        <v>54.427</v>
      </c>
    </row>
    <row r="103" customFormat="false" ht="12.75" hidden="false" customHeight="false" outlineLevel="0" collapsed="false">
      <c r="A103" s="6" t="s">
        <v>273</v>
      </c>
      <c r="B103" s="6" t="s">
        <v>102</v>
      </c>
      <c r="C103" s="50" t="n">
        <v>80026</v>
      </c>
      <c r="D103" s="51" t="n">
        <v>1045.943</v>
      </c>
      <c r="E103" s="51" t="n">
        <v>30.104</v>
      </c>
      <c r="G103" s="50" t="n">
        <v>77978</v>
      </c>
      <c r="H103" s="51" t="n">
        <v>1066.969</v>
      </c>
      <c r="I103" s="51" t="n">
        <v>38.955</v>
      </c>
    </row>
    <row r="104" customFormat="false" ht="12.75" hidden="false" customHeight="false" outlineLevel="0" collapsed="false">
      <c r="A104" s="6" t="s">
        <v>273</v>
      </c>
      <c r="B104" s="6" t="s">
        <v>98</v>
      </c>
      <c r="C104" s="50" t="n">
        <v>320412</v>
      </c>
      <c r="D104" s="51" t="n">
        <v>7459.272</v>
      </c>
      <c r="E104" s="51" t="n">
        <v>2340.74</v>
      </c>
      <c r="G104" s="50" t="n">
        <v>319594</v>
      </c>
      <c r="H104" s="51" t="n">
        <v>5311.572</v>
      </c>
      <c r="I104" s="51" t="n">
        <v>1047.731</v>
      </c>
    </row>
    <row r="105" customFormat="false" ht="12.75" hidden="false" customHeight="false" outlineLevel="0" collapsed="false">
      <c r="A105" s="6" t="s">
        <v>273</v>
      </c>
      <c r="B105" s="6" t="s">
        <v>223</v>
      </c>
      <c r="C105" s="50" t="n">
        <v>1962</v>
      </c>
      <c r="D105" s="51" t="n">
        <v>57.179</v>
      </c>
      <c r="E105" s="51" t="s">
        <v>272</v>
      </c>
      <c r="G105" s="50" t="n">
        <v>1975</v>
      </c>
      <c r="H105" s="51" t="n">
        <v>9.647</v>
      </c>
      <c r="I105" s="51" t="n">
        <v>0.651</v>
      </c>
    </row>
    <row r="106" customFormat="false" ht="12.75" hidden="false" customHeight="false" outlineLevel="0" collapsed="false">
      <c r="A106" s="6" t="s">
        <v>273</v>
      </c>
      <c r="B106" s="6" t="s">
        <v>235</v>
      </c>
      <c r="C106" s="50" t="n">
        <v>27041</v>
      </c>
      <c r="D106" s="51" t="n">
        <v>23.153</v>
      </c>
      <c r="E106" s="51" t="n">
        <v>2.753</v>
      </c>
      <c r="G106" s="50" t="n">
        <v>26963</v>
      </c>
      <c r="H106" s="51" t="n">
        <v>211.3</v>
      </c>
      <c r="I106" s="51" t="n">
        <v>23.063</v>
      </c>
    </row>
    <row r="107" customFormat="false" ht="12.75" hidden="false" customHeight="false" outlineLevel="0" collapsed="false">
      <c r="A107" s="6" t="s">
        <v>273</v>
      </c>
      <c r="B107" s="6" t="s">
        <v>95</v>
      </c>
      <c r="C107" s="50" t="n">
        <v>629894</v>
      </c>
      <c r="D107" s="51" t="n">
        <v>17257.485</v>
      </c>
      <c r="E107" s="51" t="n">
        <v>44.196</v>
      </c>
      <c r="G107" s="50" t="n">
        <v>650033</v>
      </c>
      <c r="H107" s="51" t="n">
        <v>21294.205</v>
      </c>
      <c r="I107" s="51" t="n">
        <v>2341.002</v>
      </c>
    </row>
    <row r="108" customFormat="false" ht="12.75" hidden="false" customHeight="false" outlineLevel="0" collapsed="false">
      <c r="A108" s="6" t="s">
        <v>273</v>
      </c>
      <c r="B108" s="6" t="s">
        <v>327</v>
      </c>
      <c r="C108" s="50" t="s">
        <v>114</v>
      </c>
      <c r="D108" s="51" t="s">
        <v>114</v>
      </c>
      <c r="E108" s="51" t="s">
        <v>114</v>
      </c>
      <c r="G108" s="50" t="s">
        <v>114</v>
      </c>
      <c r="H108" s="51" t="n">
        <v>104.904</v>
      </c>
      <c r="I108" s="51" t="s">
        <v>272</v>
      </c>
    </row>
    <row r="109" customFormat="false" ht="12.75" hidden="false" customHeight="false" outlineLevel="0" collapsed="false">
      <c r="A109" s="6" t="s">
        <v>273</v>
      </c>
      <c r="B109" s="6" t="s">
        <v>233</v>
      </c>
      <c r="C109" s="50" t="s">
        <v>114</v>
      </c>
      <c r="D109" s="51" t="s">
        <v>114</v>
      </c>
      <c r="E109" s="51" t="s">
        <v>114</v>
      </c>
      <c r="G109" s="50" t="s">
        <v>114</v>
      </c>
      <c r="H109" s="51" t="n">
        <v>18.008</v>
      </c>
      <c r="I109" s="51" t="n">
        <v>0.44</v>
      </c>
    </row>
    <row r="110" customFormat="false" ht="12.75" hidden="false" customHeight="false" outlineLevel="0" collapsed="false">
      <c r="A110" s="6" t="s">
        <v>273</v>
      </c>
      <c r="B110" s="6" t="s">
        <v>231</v>
      </c>
      <c r="C110" s="50" t="n">
        <v>39677</v>
      </c>
      <c r="D110" s="51" t="n">
        <v>964.105</v>
      </c>
      <c r="E110" s="51" t="n">
        <v>57.983</v>
      </c>
      <c r="G110" s="50" t="n">
        <v>37804</v>
      </c>
      <c r="H110" s="51" t="n">
        <v>799.629</v>
      </c>
      <c r="I110" s="51" t="n">
        <v>24.395</v>
      </c>
    </row>
    <row r="111" customFormat="false" ht="12.75" hidden="false" customHeight="false" outlineLevel="0" collapsed="false">
      <c r="A111" s="6" t="s">
        <v>273</v>
      </c>
      <c r="B111" s="6" t="s">
        <v>81</v>
      </c>
      <c r="C111" s="50" t="n">
        <v>501992</v>
      </c>
      <c r="D111" s="51" t="n">
        <v>18833.025</v>
      </c>
      <c r="E111" s="51" t="n">
        <v>1097.694</v>
      </c>
      <c r="G111" s="50" t="n">
        <v>463570</v>
      </c>
      <c r="H111" s="51" t="n">
        <v>19687.111</v>
      </c>
      <c r="I111" s="51" t="n">
        <v>1836.852</v>
      </c>
    </row>
    <row r="112" customFormat="false" ht="12.75" hidden="false" customHeight="false" outlineLevel="0" collapsed="false">
      <c r="A112" s="6" t="s">
        <v>273</v>
      </c>
      <c r="B112" s="6" t="s">
        <v>225</v>
      </c>
      <c r="C112" s="50" t="n">
        <v>78572</v>
      </c>
      <c r="D112" s="51" t="n">
        <v>1497.106</v>
      </c>
      <c r="E112" s="51" t="n">
        <v>60.448</v>
      </c>
      <c r="G112" s="50" t="n">
        <v>70821</v>
      </c>
      <c r="H112" s="51" t="n">
        <v>646.473</v>
      </c>
      <c r="I112" s="51" t="n">
        <v>158.297</v>
      </c>
    </row>
    <row r="113" customFormat="false" ht="12.75" hidden="false" customHeight="false" outlineLevel="0" collapsed="false">
      <c r="A113" s="6" t="s">
        <v>273</v>
      </c>
      <c r="B113" s="6" t="s">
        <v>97</v>
      </c>
      <c r="C113" s="50" t="n">
        <v>55263</v>
      </c>
      <c r="D113" s="51" t="n">
        <v>2187.334</v>
      </c>
      <c r="E113" s="51" t="n">
        <v>88.423</v>
      </c>
      <c r="G113" s="50" t="n">
        <v>45421</v>
      </c>
      <c r="H113" s="51" t="n">
        <v>861.757</v>
      </c>
      <c r="I113" s="51" t="n">
        <v>165.463</v>
      </c>
    </row>
    <row r="114" customFormat="false" ht="12.75" hidden="false" customHeight="false" outlineLevel="0" collapsed="false">
      <c r="A114" s="6" t="s">
        <v>273</v>
      </c>
      <c r="B114" s="6" t="s">
        <v>101</v>
      </c>
      <c r="C114" s="50" t="n">
        <v>240270</v>
      </c>
      <c r="D114" s="51" t="n">
        <v>5572.727</v>
      </c>
      <c r="E114" s="51" t="n">
        <v>658.724</v>
      </c>
      <c r="G114" s="50" t="n">
        <v>246836</v>
      </c>
      <c r="H114" s="51" t="n">
        <v>1749.787</v>
      </c>
      <c r="I114" s="51" t="n">
        <v>2052.853</v>
      </c>
    </row>
    <row r="115" customFormat="false" ht="12.75" hidden="false" customHeight="false" outlineLevel="0" collapsed="false">
      <c r="A115" s="6" t="s">
        <v>273</v>
      </c>
      <c r="B115" s="6" t="s">
        <v>99</v>
      </c>
      <c r="C115" s="50" t="s">
        <v>114</v>
      </c>
      <c r="D115" s="51" t="s">
        <v>114</v>
      </c>
      <c r="E115" s="51" t="s">
        <v>114</v>
      </c>
      <c r="G115" s="50" t="s">
        <v>114</v>
      </c>
      <c r="H115" s="51" t="n">
        <v>49.545</v>
      </c>
      <c r="I115" s="51" t="s">
        <v>272</v>
      </c>
    </row>
    <row r="116" customFormat="false" ht="12.75" hidden="false" customHeight="false" outlineLevel="0" collapsed="false">
      <c r="A116" s="6" t="s">
        <v>273</v>
      </c>
      <c r="B116" s="6" t="s">
        <v>96</v>
      </c>
      <c r="C116" s="50" t="n">
        <v>549852</v>
      </c>
      <c r="D116" s="51" t="n">
        <v>26265.601</v>
      </c>
      <c r="E116" s="51" t="n">
        <v>3522.671</v>
      </c>
      <c r="G116" s="50" t="n">
        <v>558799</v>
      </c>
      <c r="H116" s="51" t="n">
        <v>6409.146</v>
      </c>
      <c r="I116" s="51" t="n">
        <v>2216.234</v>
      </c>
    </row>
    <row r="117" customFormat="false" ht="12.75" hidden="false" customHeight="false" outlineLevel="0" collapsed="false">
      <c r="A117" s="6" t="s">
        <v>273</v>
      </c>
      <c r="B117" s="6" t="s">
        <v>274</v>
      </c>
      <c r="C117" s="50" t="n">
        <v>3036350</v>
      </c>
      <c r="D117" s="51" t="n">
        <v>113640.308</v>
      </c>
      <c r="E117" s="51" t="n">
        <v>8232.666</v>
      </c>
      <c r="G117" s="50" t="n">
        <v>2973586</v>
      </c>
      <c r="H117" s="51" t="n">
        <v>67703.94</v>
      </c>
      <c r="I117" s="51" t="n">
        <v>11206.211</v>
      </c>
    </row>
    <row r="118" customFormat="false" ht="12.75" hidden="false" customHeight="false" outlineLevel="0" collapsed="false">
      <c r="A118" s="6" t="s">
        <v>328</v>
      </c>
      <c r="B118" s="6" t="s">
        <v>237</v>
      </c>
      <c r="C118" s="50" t="n">
        <v>68851</v>
      </c>
      <c r="D118" s="51" t="n">
        <v>1671.833</v>
      </c>
      <c r="E118" s="51" t="n">
        <v>1.077</v>
      </c>
      <c r="G118" s="50" t="n">
        <v>66365</v>
      </c>
      <c r="H118" s="51" t="n">
        <v>1852.514</v>
      </c>
      <c r="I118" s="51" t="s">
        <v>272</v>
      </c>
    </row>
    <row r="119" customFormat="false" ht="12.75" hidden="false" customHeight="false" outlineLevel="0" collapsed="false">
      <c r="A119" s="6" t="s">
        <v>273</v>
      </c>
      <c r="B119" s="6" t="s">
        <v>95</v>
      </c>
      <c r="C119" s="50" t="n">
        <v>15949</v>
      </c>
      <c r="D119" s="51" t="n">
        <v>354.949</v>
      </c>
      <c r="E119" s="51" t="s">
        <v>272</v>
      </c>
      <c r="G119" s="50" t="n">
        <v>13010</v>
      </c>
      <c r="H119" s="51" t="n">
        <v>365.834</v>
      </c>
      <c r="I119" s="51" t="s">
        <v>272</v>
      </c>
    </row>
    <row r="120" customFormat="false" ht="12.75" hidden="false" customHeight="false" outlineLevel="0" collapsed="false">
      <c r="A120" s="6" t="s">
        <v>273</v>
      </c>
      <c r="B120" s="6" t="s">
        <v>274</v>
      </c>
      <c r="C120" s="50" t="n">
        <v>84800</v>
      </c>
      <c r="D120" s="51" t="n">
        <v>2026.782</v>
      </c>
      <c r="E120" s="51" t="n">
        <v>1.077</v>
      </c>
      <c r="G120" s="50" t="n">
        <v>79375</v>
      </c>
      <c r="H120" s="51" t="n">
        <v>2218.348</v>
      </c>
      <c r="I120" s="51" t="s">
        <v>272</v>
      </c>
    </row>
    <row r="121" customFormat="false" ht="12.75" hidden="false" customHeight="false" outlineLevel="0" collapsed="false">
      <c r="A121" s="6" t="s">
        <v>329</v>
      </c>
      <c r="B121" s="6" t="s">
        <v>81</v>
      </c>
      <c r="C121" s="50" t="n">
        <v>808</v>
      </c>
      <c r="D121" s="51" t="n">
        <v>72.287</v>
      </c>
      <c r="E121" s="51" t="n">
        <v>16.155</v>
      </c>
      <c r="G121" s="50" t="n">
        <v>914</v>
      </c>
      <c r="H121" s="51" t="n">
        <v>0.463</v>
      </c>
      <c r="I121" s="51" t="s">
        <v>272</v>
      </c>
    </row>
    <row r="122" customFormat="false" ht="12.75" hidden="false" customHeight="false" outlineLevel="0" collapsed="false">
      <c r="A122" s="6" t="s">
        <v>330</v>
      </c>
      <c r="B122" s="6" t="s">
        <v>100</v>
      </c>
      <c r="C122" s="50" t="s">
        <v>114</v>
      </c>
      <c r="D122" s="51" t="s">
        <v>114</v>
      </c>
      <c r="E122" s="51" t="s">
        <v>114</v>
      </c>
      <c r="G122" s="50" t="s">
        <v>114</v>
      </c>
      <c r="H122" s="51" t="n">
        <v>296.815</v>
      </c>
      <c r="I122" s="51" t="s">
        <v>272</v>
      </c>
    </row>
    <row r="123" customFormat="false" ht="12.75" hidden="false" customHeight="false" outlineLevel="0" collapsed="false">
      <c r="A123" s="6" t="s">
        <v>273</v>
      </c>
      <c r="B123" s="6" t="s">
        <v>95</v>
      </c>
      <c r="C123" s="50" t="s">
        <v>114</v>
      </c>
      <c r="D123" s="51" t="n">
        <v>957.339</v>
      </c>
      <c r="E123" s="51" t="s">
        <v>272</v>
      </c>
      <c r="G123" s="50" t="s">
        <v>114</v>
      </c>
      <c r="H123" s="51" t="n">
        <v>3903.675</v>
      </c>
      <c r="I123" s="51" t="s">
        <v>272</v>
      </c>
    </row>
    <row r="124" customFormat="false" ht="12.75" hidden="false" customHeight="false" outlineLevel="0" collapsed="false">
      <c r="A124" s="6" t="s">
        <v>273</v>
      </c>
      <c r="B124" s="6" t="s">
        <v>81</v>
      </c>
      <c r="C124" s="50" t="n">
        <v>1308482</v>
      </c>
      <c r="D124" s="51" t="n">
        <v>61470.039</v>
      </c>
      <c r="E124" s="51" t="n">
        <v>1337.603</v>
      </c>
      <c r="G124" s="50" t="n">
        <v>1255376</v>
      </c>
      <c r="H124" s="51" t="n">
        <v>50646.983</v>
      </c>
      <c r="I124" s="51" t="n">
        <v>15.426</v>
      </c>
    </row>
    <row r="125" customFormat="false" ht="12.75" hidden="false" customHeight="false" outlineLevel="0" collapsed="false">
      <c r="A125" s="6" t="s">
        <v>273</v>
      </c>
      <c r="B125" s="6" t="s">
        <v>274</v>
      </c>
      <c r="C125" s="50" t="n">
        <v>1308482</v>
      </c>
      <c r="D125" s="51" t="n">
        <v>62427.378</v>
      </c>
      <c r="E125" s="51" t="n">
        <v>1337.603</v>
      </c>
      <c r="G125" s="50" t="n">
        <v>1255376</v>
      </c>
      <c r="H125" s="51" t="n">
        <v>54847.473</v>
      </c>
      <c r="I125" s="51" t="n">
        <v>15.426</v>
      </c>
    </row>
    <row r="126" customFormat="false" ht="12.75" hidden="false" customHeight="false" outlineLevel="0" collapsed="false">
      <c r="A126" s="6" t="s">
        <v>331</v>
      </c>
      <c r="B126" s="6" t="s">
        <v>249</v>
      </c>
      <c r="C126" s="50" t="n">
        <v>1437</v>
      </c>
      <c r="D126" s="51" t="s">
        <v>272</v>
      </c>
      <c r="E126" s="51" t="s">
        <v>272</v>
      </c>
      <c r="G126" s="50" t="n">
        <v>1344</v>
      </c>
      <c r="H126" s="51" t="s">
        <v>272</v>
      </c>
      <c r="I126" s="51" t="s">
        <v>272</v>
      </c>
    </row>
    <row r="127" customFormat="false" ht="12.75" hidden="false" customHeight="false" outlineLevel="0" collapsed="false">
      <c r="A127" s="6" t="s">
        <v>332</v>
      </c>
      <c r="B127" s="6" t="s">
        <v>249</v>
      </c>
      <c r="C127" s="50" t="n">
        <v>11811</v>
      </c>
      <c r="D127" s="51" t="n">
        <v>127.272</v>
      </c>
      <c r="E127" s="51" t="s">
        <v>272</v>
      </c>
      <c r="G127" s="50" t="n">
        <v>13614</v>
      </c>
      <c r="H127" s="51" t="n">
        <v>85.059</v>
      </c>
      <c r="I127" s="51" t="s">
        <v>272</v>
      </c>
    </row>
    <row r="128" customFormat="false" ht="12.75" hidden="false" customHeight="false" outlineLevel="0" collapsed="false">
      <c r="A128" s="6" t="s">
        <v>333</v>
      </c>
      <c r="B128" s="6" t="s">
        <v>225</v>
      </c>
      <c r="C128" s="50" t="n">
        <v>56656</v>
      </c>
      <c r="D128" s="51" t="n">
        <v>728.228</v>
      </c>
      <c r="E128" s="51" t="n">
        <v>73.861</v>
      </c>
      <c r="G128" s="50" t="n">
        <v>49394</v>
      </c>
      <c r="H128" s="51" t="n">
        <v>1844.055</v>
      </c>
      <c r="I128" s="51" t="n">
        <v>24.136</v>
      </c>
    </row>
    <row r="129" customFormat="false" ht="12.75" hidden="false" customHeight="false" outlineLevel="0" collapsed="false">
      <c r="A129" s="6" t="s">
        <v>334</v>
      </c>
      <c r="B129" s="6" t="s">
        <v>97</v>
      </c>
      <c r="C129" s="50" t="n">
        <v>534663</v>
      </c>
      <c r="D129" s="51" t="n">
        <v>22304.91</v>
      </c>
      <c r="E129" s="51" t="n">
        <v>1794.763</v>
      </c>
      <c r="G129" s="50" t="n">
        <v>504106</v>
      </c>
      <c r="H129" s="51" t="n">
        <v>12680.116</v>
      </c>
      <c r="I129" s="51" t="n">
        <v>54.094</v>
      </c>
    </row>
    <row r="130" customFormat="false" ht="12.75" hidden="false" customHeight="false" outlineLevel="0" collapsed="false">
      <c r="A130" s="6" t="s">
        <v>335</v>
      </c>
      <c r="B130" s="6" t="s">
        <v>81</v>
      </c>
      <c r="C130" s="50" t="n">
        <v>94147</v>
      </c>
      <c r="D130" s="51" t="s">
        <v>272</v>
      </c>
      <c r="E130" s="51" t="s">
        <v>272</v>
      </c>
      <c r="G130" s="50" t="n">
        <v>92884</v>
      </c>
      <c r="H130" s="51" t="s">
        <v>272</v>
      </c>
      <c r="I130" s="51" t="s">
        <v>272</v>
      </c>
    </row>
    <row r="131" customFormat="false" ht="12.75" hidden="false" customHeight="false" outlineLevel="0" collapsed="false">
      <c r="A131" s="6" t="s">
        <v>336</v>
      </c>
      <c r="B131" s="6" t="s">
        <v>96</v>
      </c>
      <c r="C131" s="50" t="n">
        <v>199793</v>
      </c>
      <c r="D131" s="51" t="n">
        <v>1076.193</v>
      </c>
      <c r="E131" s="51" t="n">
        <v>1538.647</v>
      </c>
      <c r="G131" s="50" t="n">
        <v>201284</v>
      </c>
      <c r="H131" s="51" t="n">
        <v>6564.915</v>
      </c>
      <c r="I131" s="51" t="n">
        <v>70.536</v>
      </c>
    </row>
    <row r="132" customFormat="false" ht="12.75" hidden="false" customHeight="false" outlineLevel="0" collapsed="false">
      <c r="A132" s="6" t="s">
        <v>337</v>
      </c>
      <c r="B132" s="6" t="s">
        <v>83</v>
      </c>
      <c r="C132" s="50" t="s">
        <v>114</v>
      </c>
      <c r="D132" s="51" t="s">
        <v>114</v>
      </c>
      <c r="E132" s="51" t="s">
        <v>114</v>
      </c>
      <c r="G132" s="50" t="s">
        <v>114</v>
      </c>
      <c r="H132" s="51" t="n">
        <v>45.778</v>
      </c>
      <c r="I132" s="51" t="s">
        <v>272</v>
      </c>
    </row>
    <row r="133" customFormat="false" ht="12.75" hidden="false" customHeight="false" outlineLevel="0" collapsed="false">
      <c r="A133" s="6" t="s">
        <v>273</v>
      </c>
      <c r="B133" s="6" t="s">
        <v>81</v>
      </c>
      <c r="C133" s="50" t="s">
        <v>114</v>
      </c>
      <c r="D133" s="51" t="s">
        <v>114</v>
      </c>
      <c r="E133" s="51" t="s">
        <v>114</v>
      </c>
      <c r="G133" s="50" t="s">
        <v>114</v>
      </c>
      <c r="H133" s="51" t="n">
        <v>1070.939</v>
      </c>
      <c r="I133" s="51" t="s">
        <v>272</v>
      </c>
    </row>
    <row r="134" customFormat="false" ht="12.75" hidden="false" customHeight="false" outlineLevel="0" collapsed="false">
      <c r="A134" s="6" t="s">
        <v>273</v>
      </c>
      <c r="B134" s="6" t="s">
        <v>96</v>
      </c>
      <c r="C134" s="50" t="s">
        <v>114</v>
      </c>
      <c r="D134" s="51" t="n">
        <v>13354.862</v>
      </c>
      <c r="E134" s="51" t="s">
        <v>272</v>
      </c>
      <c r="G134" s="50" t="s">
        <v>114</v>
      </c>
      <c r="H134" s="51" t="s">
        <v>114</v>
      </c>
      <c r="I134" s="51" t="s">
        <v>114</v>
      </c>
    </row>
    <row r="135" customFormat="false" ht="12.75" hidden="false" customHeight="false" outlineLevel="0" collapsed="false">
      <c r="A135" s="6" t="s">
        <v>273</v>
      </c>
      <c r="B135" s="6" t="s">
        <v>274</v>
      </c>
      <c r="C135" s="50" t="s">
        <v>272</v>
      </c>
      <c r="D135" s="51" t="n">
        <v>13354.862</v>
      </c>
      <c r="E135" s="51" t="s">
        <v>272</v>
      </c>
      <c r="G135" s="50" t="s">
        <v>272</v>
      </c>
      <c r="H135" s="51" t="n">
        <v>1116.717</v>
      </c>
      <c r="I135" s="51" t="s">
        <v>272</v>
      </c>
    </row>
    <row r="136" customFormat="false" ht="12.75" hidden="false" customHeight="false" outlineLevel="0" collapsed="false">
      <c r="A136" s="6" t="s">
        <v>338</v>
      </c>
      <c r="B136" s="6" t="s">
        <v>227</v>
      </c>
      <c r="C136" s="50" t="n">
        <v>94707</v>
      </c>
      <c r="D136" s="51" t="n">
        <v>2860.548</v>
      </c>
      <c r="E136" s="51" t="s">
        <v>272</v>
      </c>
      <c r="G136" s="50" t="n">
        <v>88721</v>
      </c>
      <c r="H136" s="51" t="n">
        <v>358.384</v>
      </c>
      <c r="I136" s="51" t="s">
        <v>272</v>
      </c>
    </row>
    <row r="137" customFormat="false" ht="12.75" hidden="false" customHeight="false" outlineLevel="0" collapsed="false">
      <c r="A137" s="6" t="s">
        <v>339</v>
      </c>
      <c r="B137" s="6" t="s">
        <v>83</v>
      </c>
      <c r="C137" s="50" t="n">
        <v>37379</v>
      </c>
      <c r="D137" s="51" t="n">
        <v>6015.047</v>
      </c>
      <c r="E137" s="51" t="s">
        <v>272</v>
      </c>
      <c r="G137" s="50" t="n">
        <v>31614</v>
      </c>
      <c r="H137" s="51" t="n">
        <v>1865.671</v>
      </c>
      <c r="I137" s="51" t="s">
        <v>272</v>
      </c>
    </row>
    <row r="138" customFormat="false" ht="12.75" hidden="false" customHeight="false" outlineLevel="0" collapsed="false">
      <c r="A138" s="6" t="s">
        <v>339</v>
      </c>
      <c r="B138" s="6" t="s">
        <v>101</v>
      </c>
      <c r="C138" s="50" t="n">
        <v>45942</v>
      </c>
      <c r="D138" s="51" t="n">
        <v>471.01</v>
      </c>
      <c r="E138" s="51" t="s">
        <v>272</v>
      </c>
      <c r="G138" s="50" t="n">
        <v>45519</v>
      </c>
      <c r="H138" s="51" t="n">
        <v>441.719</v>
      </c>
      <c r="I138" s="51" t="s">
        <v>272</v>
      </c>
    </row>
    <row r="139" customFormat="false" ht="12.75" hidden="false" customHeight="false" outlineLevel="0" collapsed="false">
      <c r="A139" s="6" t="s">
        <v>273</v>
      </c>
      <c r="B139" s="6" t="s">
        <v>274</v>
      </c>
      <c r="C139" s="50" t="n">
        <v>83321</v>
      </c>
      <c r="D139" s="51" t="n">
        <v>6486.057</v>
      </c>
      <c r="E139" s="51" t="s">
        <v>272</v>
      </c>
      <c r="G139" s="50" t="n">
        <v>77133</v>
      </c>
      <c r="H139" s="51" t="n">
        <v>2307.39</v>
      </c>
      <c r="I139" s="51" t="s">
        <v>272</v>
      </c>
    </row>
    <row r="140" s="44" customFormat="true" ht="22.5" hidden="false" customHeight="true" outlineLevel="0" collapsed="false">
      <c r="A140" s="17" t="s">
        <v>340</v>
      </c>
      <c r="B140" s="17"/>
      <c r="C140" s="29" t="n">
        <v>11773523</v>
      </c>
      <c r="D140" s="59" t="n">
        <v>474049.869</v>
      </c>
      <c r="E140" s="59" t="n">
        <v>25878.232</v>
      </c>
      <c r="F140" s="21"/>
      <c r="G140" s="29" t="n">
        <v>11491050</v>
      </c>
      <c r="H140" s="59" t="n">
        <v>306943.161</v>
      </c>
      <c r="I140" s="59" t="n">
        <v>13043.257</v>
      </c>
    </row>
    <row r="142" customFormat="false" ht="12.75" hidden="false" customHeight="false" outlineLevel="0" collapsed="false">
      <c r="A142" s="49" t="s">
        <v>341</v>
      </c>
    </row>
    <row r="143" customFormat="false" ht="12.75" hidden="false" customHeight="false" outlineLevel="0" collapsed="false">
      <c r="A143" s="49" t="s">
        <v>342</v>
      </c>
    </row>
    <row r="144" customFormat="false" ht="12.75" hidden="false" customHeight="false" outlineLevel="0" collapsed="false">
      <c r="A144" s="49" t="s">
        <v>343</v>
      </c>
    </row>
    <row r="145" customFormat="false" ht="12.75" hidden="false" customHeight="false" outlineLevel="0" collapsed="false">
      <c r="A145" s="49" t="s">
        <v>344</v>
      </c>
    </row>
    <row r="146" customFormat="false" ht="12.75" hidden="false" customHeight="false" outlineLevel="0" collapsed="false">
      <c r="A146" s="49" t="s">
        <v>345</v>
      </c>
    </row>
    <row r="147" customFormat="false" ht="12.75" hidden="false" customHeight="false" outlineLevel="0" collapsed="false">
      <c r="A147" s="49" t="s">
        <v>346</v>
      </c>
    </row>
    <row r="148" customFormat="false" ht="12.75" hidden="false" customHeight="false" outlineLevel="0" collapsed="false">
      <c r="A148" s="49" t="s">
        <v>347</v>
      </c>
    </row>
    <row r="149" customFormat="false" ht="12.75" hidden="false" customHeight="false" outlineLevel="0" collapsed="false">
      <c r="A149" s="49" t="s">
        <v>348</v>
      </c>
    </row>
    <row r="150" customFormat="false" ht="12.75" hidden="false" customHeight="false" outlineLevel="0" collapsed="false">
      <c r="A150" s="49" t="s">
        <v>349</v>
      </c>
    </row>
    <row r="151" customFormat="false" ht="12.75" hidden="false" customHeight="false" outlineLevel="0" collapsed="false">
      <c r="A151" s="49" t="s">
        <v>350</v>
      </c>
    </row>
    <row r="152" customFormat="false" ht="12.75" hidden="false" customHeight="false" outlineLevel="0" collapsed="false">
      <c r="A152" s="49" t="s">
        <v>351</v>
      </c>
    </row>
    <row r="153" customFormat="false" ht="12.75" hidden="false" customHeight="false" outlineLevel="0" collapsed="false">
      <c r="A153" s="49" t="s">
        <v>352</v>
      </c>
    </row>
    <row r="154" customFormat="false" ht="12.75" hidden="false" customHeight="false" outlineLevel="0" collapsed="false">
      <c r="A154" s="49" t="s">
        <v>353</v>
      </c>
    </row>
    <row r="155" customFormat="false" ht="12.75" hidden="false" customHeight="false" outlineLevel="0" collapsed="false">
      <c r="A155" s="49" t="s">
        <v>354</v>
      </c>
    </row>
    <row r="156" customFormat="false" ht="12.75" hidden="false" customHeight="false" outlineLevel="0" collapsed="false">
      <c r="A156" s="49" t="s">
        <v>355</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firstPageNumber="1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5.7"/>
    <col collapsed="false" customWidth="true" hidden="false" outlineLevel="0" max="2" min="2" style="6" width="20.7"/>
    <col collapsed="false" customWidth="true" hidden="false" outlineLevel="0" max="4" min="3" style="50" width="10.71"/>
    <col collapsed="false" customWidth="true" hidden="false" outlineLevel="0" max="6" min="5" style="62" width="8.7"/>
    <col collapsed="false" customWidth="true" hidden="false" outlineLevel="0" max="7" min="7" style="35" width="1.7"/>
    <col collapsed="false" customWidth="true" hidden="false" outlineLevel="0" max="9" min="8" style="51" width="10.71"/>
    <col collapsed="false" customWidth="true" hidden="false" outlineLevel="0" max="11" min="10" style="62" width="8.7"/>
    <col collapsed="false" customWidth="true" hidden="false" outlineLevel="0" max="12" min="12" style="35" width="1.7"/>
    <col collapsed="false" customWidth="true" hidden="false" outlineLevel="0" max="14" min="13" style="51" width="8.7"/>
    <col collapsed="false" customWidth="true" hidden="false" outlineLevel="0" max="16" min="15" style="62" width="8.7"/>
    <col collapsed="false" customWidth="false" hidden="false" outlineLevel="0" max="257" min="17" style="6" width="9.14"/>
  </cols>
  <sheetData>
    <row r="1" customFormat="false" ht="22.5" hidden="false" customHeight="true" outlineLevel="0" collapsed="false">
      <c r="A1" s="52" t="s">
        <v>356</v>
      </c>
      <c r="B1" s="38"/>
      <c r="C1" s="28"/>
      <c r="D1" s="28"/>
      <c r="E1" s="63"/>
      <c r="F1" s="63"/>
      <c r="G1" s="45"/>
      <c r="H1" s="53"/>
      <c r="I1" s="53"/>
      <c r="J1" s="63"/>
      <c r="K1" s="63"/>
      <c r="L1" s="45"/>
      <c r="M1" s="53"/>
      <c r="N1" s="53"/>
      <c r="O1" s="63"/>
      <c r="P1" s="63"/>
    </row>
    <row r="2" s="44" customFormat="true" ht="15" hidden="false" customHeight="true" outlineLevel="0" collapsed="false">
      <c r="C2" s="64"/>
      <c r="D2" s="64" t="s">
        <v>357</v>
      </c>
      <c r="E2" s="65"/>
      <c r="F2" s="65"/>
      <c r="G2" s="56"/>
      <c r="H2" s="55"/>
      <c r="I2" s="55" t="s">
        <v>358</v>
      </c>
      <c r="J2" s="65"/>
      <c r="K2" s="65"/>
      <c r="L2" s="56"/>
      <c r="M2" s="55"/>
      <c r="N2" s="55" t="s">
        <v>359</v>
      </c>
      <c r="O2" s="65"/>
      <c r="P2" s="65"/>
    </row>
    <row r="3" s="44" customFormat="true" ht="15" hidden="false" customHeight="true" outlineLevel="0" collapsed="false">
      <c r="C3" s="57"/>
      <c r="D3" s="57"/>
      <c r="E3" s="66" t="s">
        <v>360</v>
      </c>
      <c r="F3" s="66" t="s">
        <v>361</v>
      </c>
      <c r="G3" s="56"/>
      <c r="H3" s="58"/>
      <c r="I3" s="58"/>
      <c r="J3" s="66" t="s">
        <v>360</v>
      </c>
      <c r="K3" s="66" t="s">
        <v>361</v>
      </c>
      <c r="L3" s="56"/>
      <c r="M3" s="58"/>
      <c r="N3" s="58"/>
      <c r="O3" s="66" t="s">
        <v>360</v>
      </c>
      <c r="P3" s="66" t="s">
        <v>361</v>
      </c>
    </row>
    <row r="4" s="44" customFormat="true" ht="15" hidden="false" customHeight="true" outlineLevel="0" collapsed="false">
      <c r="A4" s="67" t="s">
        <v>362</v>
      </c>
      <c r="B4" s="67" t="s">
        <v>266</v>
      </c>
      <c r="C4" s="68" t="n">
        <v>2007</v>
      </c>
      <c r="D4" s="68" t="n">
        <v>2008</v>
      </c>
      <c r="E4" s="68" t="s">
        <v>340</v>
      </c>
      <c r="F4" s="68" t="s">
        <v>363</v>
      </c>
      <c r="G4" s="68"/>
      <c r="H4" s="68" t="n">
        <v>2007</v>
      </c>
      <c r="I4" s="68" t="n">
        <v>2008</v>
      </c>
      <c r="J4" s="69" t="s">
        <v>340</v>
      </c>
      <c r="K4" s="69" t="s">
        <v>363</v>
      </c>
      <c r="L4" s="70"/>
      <c r="M4" s="68" t="n">
        <v>2007</v>
      </c>
      <c r="N4" s="68" t="n">
        <v>2008</v>
      </c>
      <c r="O4" s="69" t="s">
        <v>340</v>
      </c>
      <c r="P4" s="69" t="s">
        <v>363</v>
      </c>
    </row>
    <row r="5" customFormat="false" ht="6" hidden="false" customHeight="true" outlineLevel="0" collapsed="false">
      <c r="A5" s="71"/>
      <c r="B5" s="71"/>
      <c r="G5" s="72"/>
      <c r="L5" s="72"/>
    </row>
    <row r="6" customFormat="false" ht="12.75" hidden="false" customHeight="false" outlineLevel="0" collapsed="false">
      <c r="A6" s="6" t="s">
        <v>270</v>
      </c>
      <c r="B6" s="6" t="s">
        <v>271</v>
      </c>
      <c r="C6" s="50" t="n">
        <v>38578</v>
      </c>
      <c r="D6" s="50" t="n">
        <v>40824</v>
      </c>
      <c r="E6" s="62" t="n">
        <v>0.17547710847734</v>
      </c>
      <c r="F6" s="62" t="n">
        <v>5.82197107159521</v>
      </c>
      <c r="G6" s="72"/>
      <c r="H6" s="51" t="n">
        <v>325.216</v>
      </c>
      <c r="I6" s="51" t="n">
        <v>294.017</v>
      </c>
      <c r="J6" s="62" t="n">
        <v>0.0376465587663439</v>
      </c>
      <c r="K6" s="62" t="n">
        <v>-9.59331644199548</v>
      </c>
      <c r="L6" s="72"/>
      <c r="M6" s="51" t="n">
        <v>3.65</v>
      </c>
      <c r="N6" s="51" t="n">
        <v>5.801</v>
      </c>
      <c r="O6" s="62" t="n">
        <v>0.0149043629857018</v>
      </c>
      <c r="P6" s="62" t="n">
        <v>58.9315068493151</v>
      </c>
    </row>
    <row r="7" customFormat="false" ht="12.75" hidden="false" customHeight="false" outlineLevel="0" collapsed="false">
      <c r="A7" s="6" t="s">
        <v>273</v>
      </c>
      <c r="B7" s="6" t="s">
        <v>95</v>
      </c>
      <c r="C7" s="50" t="n">
        <v>29450</v>
      </c>
      <c r="D7" s="50" t="n">
        <v>36294</v>
      </c>
      <c r="E7" s="62" t="n">
        <v>0.15600544226623</v>
      </c>
      <c r="F7" s="62" t="n">
        <v>23.2393887945671</v>
      </c>
      <c r="G7" s="72"/>
      <c r="H7" s="51" t="n">
        <v>821.605</v>
      </c>
      <c r="I7" s="51" t="n">
        <v>1283.176</v>
      </c>
      <c r="J7" s="62" t="n">
        <v>0.164300570006367</v>
      </c>
      <c r="K7" s="62" t="n">
        <v>56.1791858618192</v>
      </c>
      <c r="L7" s="72"/>
      <c r="M7" s="51" t="s">
        <v>272</v>
      </c>
      <c r="N7" s="51" t="s">
        <v>272</v>
      </c>
      <c r="O7" s="62" t="s">
        <v>272</v>
      </c>
      <c r="P7" s="62" t="s">
        <v>114</v>
      </c>
    </row>
    <row r="8" customFormat="false" ht="12.75" hidden="false" customHeight="false" outlineLevel="0" collapsed="false">
      <c r="A8" s="73" t="s">
        <v>273</v>
      </c>
      <c r="B8" s="6" t="s">
        <v>274</v>
      </c>
      <c r="C8" s="50" t="n">
        <v>68028</v>
      </c>
      <c r="D8" s="50" t="n">
        <v>77118</v>
      </c>
      <c r="E8" s="62" t="n">
        <v>0.33148255074357</v>
      </c>
      <c r="F8" s="62" t="n">
        <v>13.362144999118</v>
      </c>
      <c r="G8" s="72"/>
      <c r="H8" s="51" t="n">
        <v>1146.821</v>
      </c>
      <c r="I8" s="51" t="n">
        <v>1577.193</v>
      </c>
      <c r="J8" s="62" t="n">
        <v>0.201947128772711</v>
      </c>
      <c r="K8" s="62" t="n">
        <v>37.5273909354642</v>
      </c>
      <c r="L8" s="72"/>
      <c r="M8" s="51" t="n">
        <v>3.65</v>
      </c>
      <c r="N8" s="51" t="n">
        <v>5.801</v>
      </c>
      <c r="O8" s="62" t="n">
        <v>0.0149043629857018</v>
      </c>
      <c r="P8" s="62" t="n">
        <v>58.9315068493151</v>
      </c>
    </row>
    <row r="9" customFormat="false" ht="12.75" hidden="false" customHeight="false" outlineLevel="0" collapsed="false">
      <c r="A9" s="6" t="s">
        <v>275</v>
      </c>
      <c r="B9" s="6" t="s">
        <v>235</v>
      </c>
      <c r="C9" s="50" t="n">
        <v>85310</v>
      </c>
      <c r="D9" s="50" t="n">
        <v>93076</v>
      </c>
      <c r="E9" s="62" t="n">
        <v>0.400076115731847</v>
      </c>
      <c r="F9" s="62" t="n">
        <v>9.10327042550698</v>
      </c>
      <c r="G9" s="72"/>
      <c r="H9" s="51" t="n">
        <v>835.06</v>
      </c>
      <c r="I9" s="51" t="n">
        <v>911.331</v>
      </c>
      <c r="J9" s="62" t="n">
        <v>0.116688749450171</v>
      </c>
      <c r="K9" s="62" t="n">
        <v>9.13359519076476</v>
      </c>
      <c r="L9" s="72"/>
      <c r="M9" s="51" t="n">
        <v>31.078</v>
      </c>
      <c r="N9" s="51" t="n">
        <v>38.111</v>
      </c>
      <c r="O9" s="62" t="n">
        <v>0.0979176310546598</v>
      </c>
      <c r="P9" s="62" t="n">
        <v>22.6301563807195</v>
      </c>
    </row>
    <row r="10" customFormat="false" ht="12.75" hidden="false" customHeight="false" outlineLevel="0" collapsed="false">
      <c r="A10" s="6" t="s">
        <v>276</v>
      </c>
      <c r="B10" s="6" t="s">
        <v>241</v>
      </c>
      <c r="C10" s="50" t="n">
        <v>95011</v>
      </c>
      <c r="D10" s="50" t="n">
        <v>128134</v>
      </c>
      <c r="E10" s="62" t="n">
        <v>0.550768759005377</v>
      </c>
      <c r="F10" s="62" t="n">
        <v>34.8622791045247</v>
      </c>
      <c r="G10" s="72"/>
      <c r="H10" s="51" t="n">
        <v>1.952</v>
      </c>
      <c r="I10" s="51" t="n">
        <v>2768.987</v>
      </c>
      <c r="J10" s="62" t="n">
        <v>0.354546954151435</v>
      </c>
      <c r="K10" s="62" t="s">
        <v>364</v>
      </c>
      <c r="L10" s="72"/>
      <c r="M10" s="51" t="n">
        <v>0.541</v>
      </c>
      <c r="N10" s="51" t="n">
        <v>0.053</v>
      </c>
      <c r="O10" s="62" t="n">
        <v>0.000136171563220513</v>
      </c>
      <c r="P10" s="62" t="n">
        <v>-90.2033271719039</v>
      </c>
    </row>
    <row r="11" customFormat="false" ht="12.75" hidden="false" customHeight="false" outlineLevel="0" collapsed="false">
      <c r="A11" s="6" t="s">
        <v>273</v>
      </c>
      <c r="B11" s="6" t="s">
        <v>96</v>
      </c>
      <c r="C11" s="50" t="n">
        <v>23980</v>
      </c>
      <c r="D11" s="50" t="n">
        <v>11118</v>
      </c>
      <c r="E11" s="62" t="n">
        <v>0.0477894006479294</v>
      </c>
      <c r="F11" s="62" t="n">
        <v>-53.6363636363636</v>
      </c>
      <c r="G11" s="72"/>
      <c r="H11" s="51" t="n">
        <v>3855.859</v>
      </c>
      <c r="I11" s="51" t="n">
        <v>1732.819</v>
      </c>
      <c r="J11" s="62" t="n">
        <v>0.221873811088942</v>
      </c>
      <c r="K11" s="62" t="n">
        <v>-55.0601046355689</v>
      </c>
      <c r="L11" s="72"/>
      <c r="M11" s="51" t="n">
        <v>68.377</v>
      </c>
      <c r="N11" s="51" t="n">
        <v>17.891</v>
      </c>
      <c r="O11" s="62" t="n">
        <v>0.0459668950486452</v>
      </c>
      <c r="P11" s="62" t="n">
        <v>-73.8347690012724</v>
      </c>
    </row>
    <row r="12" customFormat="false" ht="12.75" hidden="false" customHeight="false" outlineLevel="0" collapsed="false">
      <c r="A12" s="6" t="s">
        <v>273</v>
      </c>
      <c r="B12" s="6" t="s">
        <v>274</v>
      </c>
      <c r="C12" s="50" t="n">
        <v>118991</v>
      </c>
      <c r="D12" s="50" t="n">
        <v>139252</v>
      </c>
      <c r="E12" s="62" t="n">
        <v>0.598558159653306</v>
      </c>
      <c r="F12" s="62" t="n">
        <v>17.0273382020489</v>
      </c>
      <c r="G12" s="72"/>
      <c r="H12" s="51" t="n">
        <v>3857.811</v>
      </c>
      <c r="I12" s="51" t="n">
        <v>4501.806</v>
      </c>
      <c r="J12" s="62" t="n">
        <v>0.576420765240376</v>
      </c>
      <c r="K12" s="62" t="n">
        <v>16.6932750204715</v>
      </c>
      <c r="L12" s="72"/>
      <c r="M12" s="51" t="n">
        <v>68.918</v>
      </c>
      <c r="N12" s="51" t="n">
        <v>17.944</v>
      </c>
      <c r="O12" s="62" t="n">
        <v>0.0461030666118658</v>
      </c>
      <c r="P12" s="62" t="n">
        <v>-73.9632606866131</v>
      </c>
    </row>
    <row r="13" customFormat="false" ht="12.75" hidden="false" customHeight="false" outlineLevel="0" collapsed="false">
      <c r="A13" s="6" t="s">
        <v>277</v>
      </c>
      <c r="B13" s="6" t="s">
        <v>219</v>
      </c>
      <c r="C13" s="50" t="n">
        <v>142524</v>
      </c>
      <c r="D13" s="50" t="n">
        <v>177302</v>
      </c>
      <c r="E13" s="62" t="n">
        <v>0.762111559064506</v>
      </c>
      <c r="F13" s="62" t="n">
        <v>24.4015043080464</v>
      </c>
      <c r="G13" s="72"/>
      <c r="H13" s="51" t="n">
        <v>2441.506</v>
      </c>
      <c r="I13" s="51" t="n">
        <v>3594.224</v>
      </c>
      <c r="J13" s="62" t="n">
        <v>0.460212045682405</v>
      </c>
      <c r="K13" s="62" t="n">
        <v>47.2134002537778</v>
      </c>
      <c r="L13" s="72"/>
      <c r="M13" s="51" t="n">
        <v>99.113</v>
      </c>
      <c r="N13" s="51" t="n">
        <v>277.39</v>
      </c>
      <c r="O13" s="62" t="n">
        <v>0.712691130598832</v>
      </c>
      <c r="P13" s="62" t="n">
        <v>179.87246879824</v>
      </c>
    </row>
    <row r="14" customFormat="false" ht="12.75" hidden="false" customHeight="false" outlineLevel="0" collapsed="false">
      <c r="A14" s="6" t="s">
        <v>278</v>
      </c>
      <c r="B14" s="6" t="s">
        <v>243</v>
      </c>
      <c r="C14" s="50" t="n">
        <v>59159</v>
      </c>
      <c r="D14" s="50" t="n">
        <v>70835</v>
      </c>
      <c r="E14" s="62" t="n">
        <v>0.304475822530678</v>
      </c>
      <c r="F14" s="62" t="n">
        <v>19.7366419310671</v>
      </c>
      <c r="G14" s="72"/>
      <c r="H14" s="51" t="n">
        <v>1285.148</v>
      </c>
      <c r="I14" s="51" t="n">
        <v>2091.705</v>
      </c>
      <c r="J14" s="62" t="n">
        <v>0.267826333866257</v>
      </c>
      <c r="K14" s="62" t="n">
        <v>62.7598533398488</v>
      </c>
      <c r="L14" s="72"/>
      <c r="M14" s="51" t="n">
        <v>2.339</v>
      </c>
      <c r="N14" s="51" t="n">
        <v>4.292</v>
      </c>
      <c r="O14" s="62" t="n">
        <v>0.0110273273460838</v>
      </c>
      <c r="P14" s="62" t="n">
        <v>83.4972210346302</v>
      </c>
    </row>
    <row r="15" customFormat="false" ht="12.75" hidden="false" customHeight="false" outlineLevel="0" collapsed="false">
      <c r="A15" s="6" t="s">
        <v>279</v>
      </c>
      <c r="B15" s="6" t="s">
        <v>280</v>
      </c>
      <c r="C15" s="50" t="s">
        <v>114</v>
      </c>
      <c r="D15" s="50" t="n">
        <v>394</v>
      </c>
      <c r="E15" s="62" t="n">
        <v>0.00169356213844974</v>
      </c>
      <c r="F15" s="62" t="s">
        <v>114</v>
      </c>
      <c r="G15" s="72"/>
      <c r="H15" s="51" t="s">
        <v>114</v>
      </c>
      <c r="I15" s="51" t="s">
        <v>272</v>
      </c>
      <c r="J15" s="62" t="s">
        <v>272</v>
      </c>
      <c r="K15" s="62" t="s">
        <v>114</v>
      </c>
      <c r="L15" s="72"/>
      <c r="M15" s="51" t="s">
        <v>114</v>
      </c>
      <c r="N15" s="51" t="s">
        <v>272</v>
      </c>
      <c r="O15" s="62" t="s">
        <v>272</v>
      </c>
      <c r="P15" s="62" t="s">
        <v>114</v>
      </c>
    </row>
    <row r="16" customFormat="false" ht="12.75" hidden="false" customHeight="false" outlineLevel="0" collapsed="false">
      <c r="A16" s="6" t="s">
        <v>273</v>
      </c>
      <c r="B16" s="6" t="s">
        <v>281</v>
      </c>
      <c r="C16" s="50" t="n">
        <v>344</v>
      </c>
      <c r="D16" s="50" t="n">
        <v>8</v>
      </c>
      <c r="E16" s="62" t="n">
        <v>3.43870484964414E-005</v>
      </c>
      <c r="F16" s="62" t="n">
        <v>-97.6744186046512</v>
      </c>
      <c r="G16" s="72"/>
      <c r="H16" s="51" t="n">
        <v>6.754</v>
      </c>
      <c r="I16" s="51" t="n">
        <v>0.069</v>
      </c>
      <c r="J16" s="62" t="n">
        <v>8.83490599141455E-006</v>
      </c>
      <c r="K16" s="62" t="n">
        <v>-98.9783831803376</v>
      </c>
      <c r="L16" s="72"/>
      <c r="M16" s="51" t="s">
        <v>272</v>
      </c>
      <c r="N16" s="51" t="s">
        <v>272</v>
      </c>
      <c r="O16" s="62" t="s">
        <v>272</v>
      </c>
      <c r="P16" s="62" t="s">
        <v>114</v>
      </c>
    </row>
    <row r="17" customFormat="false" ht="12.75" hidden="false" customHeight="false" outlineLevel="0" collapsed="false">
      <c r="A17" s="6" t="s">
        <v>273</v>
      </c>
      <c r="B17" s="6" t="s">
        <v>254</v>
      </c>
      <c r="C17" s="50" t="n">
        <v>5090</v>
      </c>
      <c r="D17" s="50" t="n">
        <v>5085</v>
      </c>
      <c r="E17" s="62" t="n">
        <v>0.0218572677005505</v>
      </c>
      <c r="F17" s="62" t="n">
        <v>-0.0982318271119831</v>
      </c>
      <c r="G17" s="72"/>
      <c r="H17" s="51" t="n">
        <v>78.864</v>
      </c>
      <c r="I17" s="51" t="n">
        <v>112.52</v>
      </c>
      <c r="J17" s="62" t="n">
        <v>0.0144072988717966</v>
      </c>
      <c r="K17" s="62" t="n">
        <v>42.6759991884764</v>
      </c>
      <c r="L17" s="72"/>
      <c r="M17" s="51" t="n">
        <v>6.215</v>
      </c>
      <c r="N17" s="51" t="n">
        <v>4.438</v>
      </c>
      <c r="O17" s="62" t="n">
        <v>0.0114024414636347</v>
      </c>
      <c r="P17" s="62" t="n">
        <v>-28.592115848753</v>
      </c>
    </row>
    <row r="18" customFormat="false" ht="12.75" hidden="false" customHeight="false" outlineLevel="0" collapsed="false">
      <c r="A18" s="6" t="s">
        <v>273</v>
      </c>
      <c r="B18" s="6" t="s">
        <v>249</v>
      </c>
      <c r="C18" s="50" t="n">
        <v>2233</v>
      </c>
      <c r="D18" s="50" t="n">
        <v>4015</v>
      </c>
      <c r="E18" s="62" t="n">
        <v>0.0172579999641515</v>
      </c>
      <c r="F18" s="62" t="n">
        <v>79.8029556650246</v>
      </c>
      <c r="G18" s="72"/>
      <c r="H18" s="51" t="n">
        <v>13.149</v>
      </c>
      <c r="I18" s="51" t="n">
        <v>17.525</v>
      </c>
      <c r="J18" s="62" t="n">
        <v>0.00224393807970348</v>
      </c>
      <c r="K18" s="62" t="n">
        <v>33.2800973458058</v>
      </c>
      <c r="L18" s="72"/>
      <c r="M18" s="51" t="n">
        <v>0.03</v>
      </c>
      <c r="N18" s="51" t="n">
        <v>0.003</v>
      </c>
      <c r="O18" s="62" t="n">
        <v>7.70782433323659E-006</v>
      </c>
      <c r="P18" s="62" t="n">
        <v>-90</v>
      </c>
    </row>
    <row r="19" customFormat="false" ht="12.75" hidden="false" customHeight="false" outlineLevel="0" collapsed="false">
      <c r="A19" s="6" t="s">
        <v>273</v>
      </c>
      <c r="B19" s="6" t="s">
        <v>274</v>
      </c>
      <c r="C19" s="50" t="n">
        <v>7667</v>
      </c>
      <c r="D19" s="50" t="n">
        <v>9502</v>
      </c>
      <c r="E19" s="62" t="n">
        <v>0.0408432168516482</v>
      </c>
      <c r="F19" s="62" t="n">
        <v>23.9337420112169</v>
      </c>
      <c r="G19" s="72"/>
      <c r="H19" s="51" t="n">
        <v>98.767</v>
      </c>
      <c r="I19" s="51" t="n">
        <v>130.114</v>
      </c>
      <c r="J19" s="62" t="n">
        <v>0.0166600718574915</v>
      </c>
      <c r="K19" s="62" t="n">
        <v>31.7383336539532</v>
      </c>
      <c r="L19" s="72"/>
      <c r="M19" s="51" t="n">
        <v>6.245</v>
      </c>
      <c r="N19" s="51" t="n">
        <v>4.441</v>
      </c>
      <c r="O19" s="62" t="n">
        <v>0.0114101492879679</v>
      </c>
      <c r="P19" s="62" t="n">
        <v>-28.8871096877502</v>
      </c>
    </row>
    <row r="20" customFormat="false" ht="12.75" hidden="false" customHeight="false" outlineLevel="0" collapsed="false">
      <c r="A20" s="6" t="s">
        <v>282</v>
      </c>
      <c r="B20" s="6" t="s">
        <v>219</v>
      </c>
      <c r="C20" s="50" t="s">
        <v>114</v>
      </c>
      <c r="D20" s="50" t="s">
        <v>114</v>
      </c>
      <c r="E20" s="62" t="s">
        <v>114</v>
      </c>
      <c r="F20" s="62" t="s">
        <v>114</v>
      </c>
      <c r="G20" s="72"/>
      <c r="H20" s="51" t="n">
        <v>212.164</v>
      </c>
      <c r="I20" s="51" t="n">
        <v>267.135</v>
      </c>
      <c r="J20" s="62" t="n">
        <v>0.0342045306089351</v>
      </c>
      <c r="K20" s="62" t="n">
        <v>25.9096736486869</v>
      </c>
      <c r="L20" s="72"/>
      <c r="M20" s="51" t="s">
        <v>272</v>
      </c>
      <c r="N20" s="51" t="s">
        <v>272</v>
      </c>
      <c r="O20" s="62" t="s">
        <v>272</v>
      </c>
      <c r="P20" s="62" t="s">
        <v>114</v>
      </c>
    </row>
    <row r="21" customFormat="false" ht="12.75" hidden="false" customHeight="false" outlineLevel="0" collapsed="false">
      <c r="A21" s="6" t="s">
        <v>273</v>
      </c>
      <c r="B21" s="6" t="s">
        <v>283</v>
      </c>
      <c r="C21" s="50" t="n">
        <v>850</v>
      </c>
      <c r="D21" s="50" t="n">
        <v>1154</v>
      </c>
      <c r="E21" s="62" t="n">
        <v>0.00496033174561166</v>
      </c>
      <c r="F21" s="62" t="n">
        <v>35.7647058823529</v>
      </c>
      <c r="G21" s="72"/>
      <c r="H21" s="51" t="s">
        <v>272</v>
      </c>
      <c r="I21" s="51" t="n">
        <v>0.006</v>
      </c>
      <c r="J21" s="62" t="n">
        <v>7.68252694905613E-007</v>
      </c>
      <c r="K21" s="62" t="s">
        <v>114</v>
      </c>
      <c r="L21" s="72"/>
      <c r="M21" s="51" t="s">
        <v>272</v>
      </c>
      <c r="N21" s="51" t="s">
        <v>272</v>
      </c>
      <c r="O21" s="62" t="s">
        <v>272</v>
      </c>
      <c r="P21" s="62" t="s">
        <v>114</v>
      </c>
    </row>
    <row r="22" customFormat="false" ht="12.75" hidden="false" customHeight="false" outlineLevel="0" collapsed="false">
      <c r="A22" s="6" t="s">
        <v>273</v>
      </c>
      <c r="B22" s="6" t="s">
        <v>284</v>
      </c>
      <c r="C22" s="50" t="s">
        <v>114</v>
      </c>
      <c r="D22" s="50" t="s">
        <v>114</v>
      </c>
      <c r="E22" s="62" t="s">
        <v>114</v>
      </c>
      <c r="F22" s="62" t="s">
        <v>114</v>
      </c>
      <c r="G22" s="72"/>
      <c r="H22" s="51" t="n">
        <v>62.526</v>
      </c>
      <c r="I22" s="51" t="n">
        <v>29.865</v>
      </c>
      <c r="J22" s="62" t="n">
        <v>0.00382397778889269</v>
      </c>
      <c r="K22" s="62" t="n">
        <v>-52.2358698781307</v>
      </c>
      <c r="L22" s="72"/>
      <c r="M22" s="51" t="s">
        <v>272</v>
      </c>
      <c r="N22" s="51" t="s">
        <v>272</v>
      </c>
      <c r="O22" s="62" t="s">
        <v>272</v>
      </c>
      <c r="P22" s="62" t="s">
        <v>114</v>
      </c>
    </row>
    <row r="23" customFormat="false" ht="12.75" hidden="false" customHeight="false" outlineLevel="0" collapsed="false">
      <c r="A23" s="6" t="s">
        <v>273</v>
      </c>
      <c r="B23" s="6" t="s">
        <v>95</v>
      </c>
      <c r="C23" s="50" t="n">
        <v>1982551</v>
      </c>
      <c r="D23" s="50" t="n">
        <v>2131448</v>
      </c>
      <c r="E23" s="62" t="n">
        <v>9.16177571795537</v>
      </c>
      <c r="F23" s="62" t="n">
        <v>7.5103742602334</v>
      </c>
      <c r="G23" s="72"/>
      <c r="H23" s="51" t="n">
        <v>40840.614</v>
      </c>
      <c r="I23" s="51" t="n">
        <v>43686.325</v>
      </c>
      <c r="J23" s="62" t="n">
        <v>5.59368948529541</v>
      </c>
      <c r="K23" s="62" t="n">
        <v>6.96784578214225</v>
      </c>
      <c r="L23" s="72"/>
      <c r="M23" s="51" t="n">
        <v>2258.037</v>
      </c>
      <c r="N23" s="51" t="n">
        <v>2531.039</v>
      </c>
      <c r="O23" s="62" t="n">
        <v>6.50293466419026</v>
      </c>
      <c r="P23" s="62" t="n">
        <v>12.0902358995889</v>
      </c>
    </row>
    <row r="24" customFormat="false" ht="12.75" hidden="false" customHeight="false" outlineLevel="0" collapsed="false">
      <c r="A24" s="6" t="s">
        <v>273</v>
      </c>
      <c r="B24" s="6" t="s">
        <v>96</v>
      </c>
      <c r="C24" s="50" t="n">
        <v>22061</v>
      </c>
      <c r="D24" s="50" t="n">
        <v>13420</v>
      </c>
      <c r="E24" s="62" t="n">
        <v>0.0576842738527804</v>
      </c>
      <c r="F24" s="62" t="n">
        <v>-39.1686686913558</v>
      </c>
      <c r="G24" s="72"/>
      <c r="H24" s="51" t="n">
        <v>6054.183</v>
      </c>
      <c r="I24" s="51" t="n">
        <v>5421.323</v>
      </c>
      <c r="J24" s="62" t="n">
        <v>0.69415766745063</v>
      </c>
      <c r="K24" s="62" t="n">
        <v>-10.4532684261444</v>
      </c>
      <c r="L24" s="72"/>
      <c r="M24" s="51" t="n">
        <v>47.411</v>
      </c>
      <c r="N24" s="51" t="n">
        <v>20.024</v>
      </c>
      <c r="O24" s="62" t="n">
        <v>0.0514471581495765</v>
      </c>
      <c r="P24" s="62" t="n">
        <v>-57.7650756153635</v>
      </c>
    </row>
    <row r="25" customFormat="false" ht="12.75" hidden="false" customHeight="false" outlineLevel="0" collapsed="false">
      <c r="A25" s="6" t="s">
        <v>273</v>
      </c>
      <c r="B25" s="6" t="s">
        <v>274</v>
      </c>
      <c r="C25" s="50" t="n">
        <v>2005462</v>
      </c>
      <c r="D25" s="50" t="n">
        <v>2146022</v>
      </c>
      <c r="E25" s="62" t="n">
        <v>9.22442032355376</v>
      </c>
      <c r="F25" s="62" t="n">
        <v>7.00885880659918</v>
      </c>
      <c r="G25" s="72"/>
      <c r="H25" s="51" t="n">
        <v>47169.487</v>
      </c>
      <c r="I25" s="51" t="n">
        <v>49404.654</v>
      </c>
      <c r="J25" s="62" t="n">
        <v>6.32587642939656</v>
      </c>
      <c r="K25" s="62" t="n">
        <v>4.73858662062616</v>
      </c>
      <c r="L25" s="72"/>
      <c r="M25" s="51" t="n">
        <v>2305.448</v>
      </c>
      <c r="N25" s="51" t="n">
        <v>2551.063</v>
      </c>
      <c r="O25" s="62" t="n">
        <v>6.55438182233984</v>
      </c>
      <c r="P25" s="62" t="n">
        <v>10.6536777233752</v>
      </c>
    </row>
    <row r="26" customFormat="false" ht="12.75" hidden="false" customHeight="false" outlineLevel="0" collapsed="false">
      <c r="A26" s="6" t="s">
        <v>285</v>
      </c>
      <c r="B26" s="6" t="s">
        <v>233</v>
      </c>
      <c r="C26" s="50" t="n">
        <v>138088</v>
      </c>
      <c r="D26" s="50" t="n">
        <v>137311</v>
      </c>
      <c r="E26" s="62" t="n">
        <v>0.590215002011857</v>
      </c>
      <c r="F26" s="62" t="n">
        <v>-0.562684664851398</v>
      </c>
      <c r="G26" s="72"/>
      <c r="H26" s="51" t="n">
        <v>3166.69</v>
      </c>
      <c r="I26" s="51" t="n">
        <v>3524.021</v>
      </c>
      <c r="J26" s="62" t="n">
        <v>0.451223105025662</v>
      </c>
      <c r="K26" s="62" t="n">
        <v>11.2840536964464</v>
      </c>
      <c r="L26" s="72"/>
      <c r="M26" s="51" t="n">
        <v>298.518</v>
      </c>
      <c r="N26" s="51" t="n">
        <v>215.76</v>
      </c>
      <c r="O26" s="62" t="n">
        <v>0.554346726046375</v>
      </c>
      <c r="P26" s="62" t="n">
        <v>-27.7229513798163</v>
      </c>
    </row>
    <row r="27" customFormat="false" ht="12.75" hidden="false" customHeight="false" outlineLevel="0" collapsed="false">
      <c r="A27" s="6" t="s">
        <v>286</v>
      </c>
      <c r="B27" s="6" t="s">
        <v>221</v>
      </c>
      <c r="C27" s="50" t="n">
        <v>377004</v>
      </c>
      <c r="D27" s="50" t="n">
        <v>400382</v>
      </c>
      <c r="E27" s="62" t="n">
        <v>1.72099440638777</v>
      </c>
      <c r="F27" s="62" t="n">
        <v>6.20099521490489</v>
      </c>
      <c r="G27" s="72"/>
      <c r="H27" s="51" t="n">
        <v>7500.437</v>
      </c>
      <c r="I27" s="51" t="n">
        <v>7363.818</v>
      </c>
      <c r="J27" s="62" t="n">
        <v>0.942878837215743</v>
      </c>
      <c r="K27" s="62" t="n">
        <v>-1.82148053506749</v>
      </c>
      <c r="L27" s="72"/>
      <c r="M27" s="51" t="n">
        <v>191.782</v>
      </c>
      <c r="N27" s="51" t="n">
        <v>182.967</v>
      </c>
      <c r="O27" s="62" t="n">
        <v>0.470092498259766</v>
      </c>
      <c r="P27" s="62" t="n">
        <v>-4.59636462233161</v>
      </c>
    </row>
    <row r="28" customFormat="false" ht="12.75" hidden="false" customHeight="false" outlineLevel="0" collapsed="false">
      <c r="A28" s="6" t="s">
        <v>287</v>
      </c>
      <c r="B28" s="6" t="s">
        <v>247</v>
      </c>
      <c r="C28" s="50" t="n">
        <v>48295</v>
      </c>
      <c r="D28" s="50" t="n">
        <v>38962</v>
      </c>
      <c r="E28" s="62" t="n">
        <v>0.167473522939793</v>
      </c>
      <c r="F28" s="62" t="n">
        <v>-19.3249818821824</v>
      </c>
      <c r="G28" s="72"/>
      <c r="H28" s="51" t="n">
        <v>1880.644</v>
      </c>
      <c r="I28" s="51" t="n">
        <v>1601.687</v>
      </c>
      <c r="J28" s="62" t="n">
        <v>0.205083392357548</v>
      </c>
      <c r="K28" s="62" t="n">
        <v>-14.8330571867935</v>
      </c>
      <c r="L28" s="72"/>
      <c r="M28" s="51" t="s">
        <v>272</v>
      </c>
      <c r="N28" s="51" t="s">
        <v>272</v>
      </c>
      <c r="O28" s="62" t="s">
        <v>272</v>
      </c>
      <c r="P28" s="62" t="s">
        <v>114</v>
      </c>
    </row>
    <row r="29" customFormat="false" ht="12.75" hidden="false" customHeight="false" outlineLevel="0" collapsed="false">
      <c r="A29" s="6" t="s">
        <v>288</v>
      </c>
      <c r="B29" s="6" t="s">
        <v>239</v>
      </c>
      <c r="C29" s="50" t="n">
        <v>74447</v>
      </c>
      <c r="D29" s="50" t="n">
        <v>86760</v>
      </c>
      <c r="E29" s="62" t="n">
        <v>0.372927540943906</v>
      </c>
      <c r="F29" s="62" t="n">
        <v>16.539282979838</v>
      </c>
      <c r="G29" s="72"/>
      <c r="H29" s="51" t="n">
        <v>557.759</v>
      </c>
      <c r="I29" s="51" t="n">
        <v>626.962</v>
      </c>
      <c r="J29" s="62" t="n">
        <v>0.0802775410172355</v>
      </c>
      <c r="K29" s="62" t="n">
        <v>12.4073300475653</v>
      </c>
      <c r="L29" s="72"/>
      <c r="M29" s="51" t="n">
        <v>84.492</v>
      </c>
      <c r="N29" s="51" t="n">
        <v>7.247</v>
      </c>
      <c r="O29" s="62" t="n">
        <v>0.0186195343143218</v>
      </c>
      <c r="P29" s="62" t="n">
        <v>-91.4228566018085</v>
      </c>
    </row>
    <row r="30" customFormat="false" ht="12.75" hidden="false" customHeight="false" outlineLevel="0" collapsed="false">
      <c r="A30" s="6" t="s">
        <v>289</v>
      </c>
      <c r="B30" s="6" t="s">
        <v>100</v>
      </c>
      <c r="C30" s="50" t="s">
        <v>114</v>
      </c>
      <c r="D30" s="50" t="n">
        <v>63446</v>
      </c>
      <c r="E30" s="62" t="n">
        <v>0.272715084863152</v>
      </c>
      <c r="F30" s="62" t="s">
        <v>114</v>
      </c>
      <c r="G30" s="72"/>
      <c r="H30" s="51" t="s">
        <v>114</v>
      </c>
      <c r="I30" s="51" t="n">
        <v>497.64</v>
      </c>
      <c r="J30" s="62" t="n">
        <v>0.0637188785154715</v>
      </c>
      <c r="K30" s="62" t="s">
        <v>114</v>
      </c>
      <c r="L30" s="72"/>
      <c r="M30" s="51" t="s">
        <v>114</v>
      </c>
      <c r="N30" s="51" t="s">
        <v>272</v>
      </c>
      <c r="O30" s="62" t="s">
        <v>272</v>
      </c>
      <c r="P30" s="62" t="s">
        <v>114</v>
      </c>
    </row>
    <row r="31" customFormat="false" ht="12.75" hidden="false" customHeight="false" outlineLevel="0" collapsed="false">
      <c r="A31" s="6" t="s">
        <v>290</v>
      </c>
      <c r="B31" s="6" t="s">
        <v>233</v>
      </c>
      <c r="C31" s="50" t="n">
        <v>22593</v>
      </c>
      <c r="D31" s="50" t="n">
        <v>33264</v>
      </c>
      <c r="E31" s="62" t="n">
        <v>0.142981347648203</v>
      </c>
      <c r="F31" s="62" t="n">
        <v>47.2314433674147</v>
      </c>
      <c r="G31" s="72"/>
      <c r="H31" s="51" t="n">
        <v>235.198</v>
      </c>
      <c r="I31" s="51" t="n">
        <v>296.538</v>
      </c>
      <c r="J31" s="62" t="n">
        <v>0.0379693529403201</v>
      </c>
      <c r="K31" s="62" t="n">
        <v>26.0801537428039</v>
      </c>
      <c r="L31" s="72"/>
      <c r="M31" s="51" t="s">
        <v>272</v>
      </c>
      <c r="N31" s="51" t="n">
        <v>0.409</v>
      </c>
      <c r="O31" s="62" t="n">
        <v>0.00105083338409792</v>
      </c>
      <c r="P31" s="62" t="s">
        <v>114</v>
      </c>
    </row>
    <row r="32" customFormat="false" ht="12.75" hidden="false" customHeight="false" outlineLevel="0" collapsed="false">
      <c r="A32" s="6" t="s">
        <v>291</v>
      </c>
      <c r="B32" s="6" t="s">
        <v>102</v>
      </c>
      <c r="C32" s="50" t="s">
        <v>114</v>
      </c>
      <c r="D32" s="50" t="n">
        <v>13568</v>
      </c>
      <c r="E32" s="62" t="n">
        <v>0.0583204342499645</v>
      </c>
      <c r="F32" s="62" t="s">
        <v>114</v>
      </c>
      <c r="G32" s="72"/>
      <c r="H32" s="51" t="s">
        <v>114</v>
      </c>
      <c r="I32" s="51" t="n">
        <v>0.084</v>
      </c>
      <c r="J32" s="62" t="n">
        <v>1.07555377286786E-005</v>
      </c>
      <c r="K32" s="62" t="s">
        <v>114</v>
      </c>
      <c r="L32" s="72"/>
      <c r="M32" s="51" t="s">
        <v>114</v>
      </c>
      <c r="N32" s="51" t="s">
        <v>272</v>
      </c>
      <c r="O32" s="62" t="s">
        <v>272</v>
      </c>
      <c r="P32" s="62" t="s">
        <v>114</v>
      </c>
    </row>
    <row r="33" customFormat="false" ht="12.75" hidden="false" customHeight="false" outlineLevel="0" collapsed="false">
      <c r="A33" s="6" t="s">
        <v>292</v>
      </c>
      <c r="B33" s="6" t="s">
        <v>95</v>
      </c>
      <c r="C33" s="50" t="s">
        <v>114</v>
      </c>
      <c r="D33" s="50" t="s">
        <v>114</v>
      </c>
      <c r="E33" s="62" t="s">
        <v>114</v>
      </c>
      <c r="F33" s="62" t="s">
        <v>114</v>
      </c>
      <c r="G33" s="72"/>
      <c r="H33" s="51" t="n">
        <v>7371.63</v>
      </c>
      <c r="I33" s="51" t="n">
        <v>7560.689</v>
      </c>
      <c r="J33" s="62" t="n">
        <v>0.968086616598871</v>
      </c>
      <c r="K33" s="62" t="n">
        <v>2.56468379449322</v>
      </c>
      <c r="L33" s="72"/>
      <c r="M33" s="51" t="s">
        <v>272</v>
      </c>
      <c r="N33" s="51" t="s">
        <v>272</v>
      </c>
      <c r="O33" s="62" t="s">
        <v>272</v>
      </c>
      <c r="P33" s="62" t="s">
        <v>114</v>
      </c>
    </row>
    <row r="34" customFormat="false" ht="12.75" hidden="false" customHeight="false" outlineLevel="0" collapsed="false">
      <c r="A34" s="6" t="s">
        <v>293</v>
      </c>
      <c r="B34" s="6" t="s">
        <v>223</v>
      </c>
      <c r="C34" s="50" t="n">
        <v>169053</v>
      </c>
      <c r="D34" s="50" t="n">
        <v>175046</v>
      </c>
      <c r="E34" s="62" t="n">
        <v>0.752414411388509</v>
      </c>
      <c r="F34" s="62" t="n">
        <v>3.5450420873927</v>
      </c>
      <c r="G34" s="72"/>
      <c r="H34" s="51" t="n">
        <v>4611.196</v>
      </c>
      <c r="I34" s="51" t="n">
        <v>4134.947</v>
      </c>
      <c r="J34" s="62" t="n">
        <v>0.529447362673646</v>
      </c>
      <c r="K34" s="62" t="n">
        <v>-10.3281014296508</v>
      </c>
      <c r="L34" s="72"/>
      <c r="M34" s="51" t="n">
        <v>220.522</v>
      </c>
      <c r="N34" s="51" t="n">
        <v>341.314</v>
      </c>
      <c r="O34" s="62" t="n">
        <v>0.876929451491437</v>
      </c>
      <c r="P34" s="62" t="n">
        <v>54.7754872529725</v>
      </c>
    </row>
    <row r="35" customFormat="false" ht="12.75" hidden="false" customHeight="false" outlineLevel="0" collapsed="false">
      <c r="A35" s="6" t="s">
        <v>365</v>
      </c>
      <c r="B35" s="6" t="s">
        <v>366</v>
      </c>
      <c r="C35" s="50" t="n">
        <v>129327</v>
      </c>
      <c r="D35" s="50" t="s">
        <v>114</v>
      </c>
      <c r="E35" s="62" t="s">
        <v>114</v>
      </c>
      <c r="F35" s="62" t="n">
        <v>-100</v>
      </c>
      <c r="G35" s="72"/>
      <c r="H35" s="51" t="s">
        <v>272</v>
      </c>
      <c r="I35" s="51" t="s">
        <v>114</v>
      </c>
      <c r="J35" s="62" t="s">
        <v>114</v>
      </c>
      <c r="K35" s="62" t="s">
        <v>114</v>
      </c>
      <c r="L35" s="72"/>
      <c r="M35" s="51" t="s">
        <v>272</v>
      </c>
      <c r="N35" s="51" t="s">
        <v>114</v>
      </c>
      <c r="O35" s="62" t="s">
        <v>114</v>
      </c>
      <c r="P35" s="62" t="s">
        <v>114</v>
      </c>
    </row>
    <row r="36" customFormat="false" ht="12.75" hidden="false" customHeight="false" outlineLevel="0" collapsed="false">
      <c r="A36" s="6" t="s">
        <v>273</v>
      </c>
      <c r="B36" s="6" t="s">
        <v>100</v>
      </c>
      <c r="C36" s="50" t="n">
        <v>24734</v>
      </c>
      <c r="D36" s="50" t="s">
        <v>114</v>
      </c>
      <c r="E36" s="62" t="s">
        <v>114</v>
      </c>
      <c r="F36" s="62" t="n">
        <v>-100</v>
      </c>
      <c r="G36" s="72"/>
      <c r="H36" s="51" t="s">
        <v>272</v>
      </c>
      <c r="I36" s="51" t="s">
        <v>114</v>
      </c>
      <c r="J36" s="62" t="s">
        <v>114</v>
      </c>
      <c r="K36" s="62" t="s">
        <v>114</v>
      </c>
      <c r="L36" s="72"/>
      <c r="M36" s="51" t="s">
        <v>272</v>
      </c>
      <c r="N36" s="51" t="s">
        <v>114</v>
      </c>
      <c r="O36" s="62" t="s">
        <v>114</v>
      </c>
      <c r="P36" s="62" t="s">
        <v>114</v>
      </c>
    </row>
    <row r="37" customFormat="false" ht="12.75" hidden="false" customHeight="false" outlineLevel="0" collapsed="false">
      <c r="A37" s="6" t="s">
        <v>273</v>
      </c>
      <c r="B37" s="6" t="s">
        <v>81</v>
      </c>
      <c r="C37" s="50" t="n">
        <v>11968</v>
      </c>
      <c r="D37" s="50" t="s">
        <v>114</v>
      </c>
      <c r="E37" s="62" t="s">
        <v>114</v>
      </c>
      <c r="F37" s="62" t="n">
        <v>-100</v>
      </c>
      <c r="G37" s="72"/>
      <c r="H37" s="51" t="s">
        <v>272</v>
      </c>
      <c r="I37" s="51" t="s">
        <v>114</v>
      </c>
      <c r="J37" s="62" t="s">
        <v>114</v>
      </c>
      <c r="K37" s="62" t="s">
        <v>114</v>
      </c>
      <c r="L37" s="72"/>
      <c r="M37" s="51" t="s">
        <v>272</v>
      </c>
      <c r="N37" s="51" t="s">
        <v>114</v>
      </c>
      <c r="O37" s="62" t="s">
        <v>114</v>
      </c>
      <c r="P37" s="62" t="s">
        <v>114</v>
      </c>
    </row>
    <row r="38" customFormat="false" ht="12.75" hidden="false" customHeight="false" outlineLevel="0" collapsed="false">
      <c r="A38" s="6" t="s">
        <v>273</v>
      </c>
      <c r="B38" s="6" t="s">
        <v>274</v>
      </c>
      <c r="C38" s="50" t="n">
        <v>166029</v>
      </c>
      <c r="D38" s="50" t="s">
        <v>272</v>
      </c>
      <c r="E38" s="62" t="s">
        <v>272</v>
      </c>
      <c r="F38" s="62" t="n">
        <v>-100</v>
      </c>
      <c r="G38" s="72"/>
      <c r="H38" s="51" t="s">
        <v>272</v>
      </c>
      <c r="I38" s="51" t="s">
        <v>272</v>
      </c>
      <c r="J38" s="62" t="s">
        <v>272</v>
      </c>
      <c r="K38" s="62" t="s">
        <v>114</v>
      </c>
      <c r="L38" s="72"/>
      <c r="M38" s="51" t="s">
        <v>272</v>
      </c>
      <c r="N38" s="51" t="s">
        <v>272</v>
      </c>
      <c r="O38" s="62" t="s">
        <v>272</v>
      </c>
      <c r="P38" s="62" t="s">
        <v>114</v>
      </c>
    </row>
    <row r="39" customFormat="false" ht="12.75" hidden="false" customHeight="false" outlineLevel="0" collapsed="false">
      <c r="A39" s="6" t="s">
        <v>294</v>
      </c>
      <c r="B39" s="6" t="s">
        <v>81</v>
      </c>
      <c r="C39" s="50" t="n">
        <v>64332</v>
      </c>
      <c r="D39" s="50" t="n">
        <v>58060</v>
      </c>
      <c r="E39" s="62" t="n">
        <v>0.249564004462923</v>
      </c>
      <c r="F39" s="62" t="n">
        <v>-9.7494248585463</v>
      </c>
      <c r="G39" s="72"/>
      <c r="H39" s="51" t="n">
        <v>3670.547</v>
      </c>
      <c r="I39" s="51" t="n">
        <v>3792.082</v>
      </c>
      <c r="J39" s="62" t="n">
        <v>0.485546202633844</v>
      </c>
      <c r="K39" s="62" t="n">
        <v>3.31108687615225</v>
      </c>
      <c r="L39" s="72"/>
      <c r="M39" s="51" t="n">
        <v>4.222</v>
      </c>
      <c r="N39" s="51" t="n">
        <v>4.338</v>
      </c>
      <c r="O39" s="62" t="n">
        <v>0.0111455139858601</v>
      </c>
      <c r="P39" s="62" t="n">
        <v>2.7475130270014</v>
      </c>
    </row>
    <row r="40" customFormat="false" ht="12.75" hidden="false" customHeight="false" outlineLevel="0" collapsed="false">
      <c r="A40" s="6" t="s">
        <v>273</v>
      </c>
      <c r="B40" s="6" t="s">
        <v>97</v>
      </c>
      <c r="C40" s="50" t="n">
        <v>108161</v>
      </c>
      <c r="D40" s="50" t="n">
        <v>94374</v>
      </c>
      <c r="E40" s="62" t="n">
        <v>0.405655414350395</v>
      </c>
      <c r="F40" s="62" t="n">
        <v>-12.7467386581115</v>
      </c>
      <c r="G40" s="72"/>
      <c r="H40" s="51" t="n">
        <v>1298.512</v>
      </c>
      <c r="I40" s="51" t="n">
        <v>1159.262</v>
      </c>
      <c r="J40" s="62" t="n">
        <v>0.148434359266945</v>
      </c>
      <c r="K40" s="62" t="n">
        <v>-10.7238131029979</v>
      </c>
      <c r="L40" s="72"/>
      <c r="M40" s="51" t="n">
        <v>0.034</v>
      </c>
      <c r="N40" s="51" t="n">
        <v>2.935</v>
      </c>
      <c r="O40" s="62" t="n">
        <v>0.00754082147268313</v>
      </c>
      <c r="P40" s="62" t="s">
        <v>364</v>
      </c>
    </row>
    <row r="41" customFormat="false" ht="12.75" hidden="false" customHeight="false" outlineLevel="0" collapsed="false">
      <c r="A41" s="6" t="s">
        <v>273</v>
      </c>
      <c r="B41" s="6" t="s">
        <v>101</v>
      </c>
      <c r="C41" s="50" t="n">
        <v>196329</v>
      </c>
      <c r="D41" s="50" t="n">
        <v>203046</v>
      </c>
      <c r="E41" s="62" t="n">
        <v>0.872769081126054</v>
      </c>
      <c r="F41" s="62" t="n">
        <v>3.4212979233837</v>
      </c>
      <c r="G41" s="72"/>
      <c r="H41" s="51" t="n">
        <v>5318.316</v>
      </c>
      <c r="I41" s="51" t="n">
        <v>5959.979</v>
      </c>
      <c r="J41" s="62" t="n">
        <v>0.763128321388477</v>
      </c>
      <c r="K41" s="62" t="n">
        <v>12.0651537065492</v>
      </c>
      <c r="L41" s="72"/>
      <c r="M41" s="51" t="n">
        <v>529.44</v>
      </c>
      <c r="N41" s="51" t="n">
        <v>954.349</v>
      </c>
      <c r="O41" s="62" t="n">
        <v>2.45198481486667</v>
      </c>
      <c r="P41" s="62" t="n">
        <v>80.2563085524328</v>
      </c>
    </row>
    <row r="42" customFormat="false" ht="12.75" hidden="false" customHeight="false" outlineLevel="0" collapsed="false">
      <c r="A42" s="6" t="s">
        <v>273</v>
      </c>
      <c r="B42" s="6" t="s">
        <v>274</v>
      </c>
      <c r="C42" s="50" t="n">
        <v>368822</v>
      </c>
      <c r="D42" s="50" t="n">
        <v>355480</v>
      </c>
      <c r="E42" s="62" t="n">
        <v>1.52798849993937</v>
      </c>
      <c r="F42" s="62" t="n">
        <v>-3.61746316651392</v>
      </c>
      <c r="G42" s="72"/>
      <c r="H42" s="51" t="n">
        <v>10287.375</v>
      </c>
      <c r="I42" s="51" t="n">
        <v>10911.323</v>
      </c>
      <c r="J42" s="62" t="n">
        <v>1.39710888328927</v>
      </c>
      <c r="K42" s="62" t="n">
        <v>6.06518183696037</v>
      </c>
      <c r="L42" s="72"/>
      <c r="M42" s="51" t="n">
        <v>533.696</v>
      </c>
      <c r="N42" s="51" t="n">
        <v>961.622</v>
      </c>
      <c r="O42" s="62" t="n">
        <v>2.47067115032521</v>
      </c>
      <c r="P42" s="62" t="n">
        <v>80.1816015109725</v>
      </c>
    </row>
    <row r="43" customFormat="false" ht="12.75" hidden="false" customHeight="false" outlineLevel="0" collapsed="false">
      <c r="A43" s="6" t="s">
        <v>295</v>
      </c>
      <c r="B43" s="6" t="s">
        <v>296</v>
      </c>
      <c r="C43" s="50" t="s">
        <v>114</v>
      </c>
      <c r="D43" s="50" t="s">
        <v>114</v>
      </c>
      <c r="E43" s="62" t="s">
        <v>114</v>
      </c>
      <c r="F43" s="62" t="s">
        <v>114</v>
      </c>
      <c r="G43" s="72"/>
      <c r="H43" s="51" t="n">
        <v>4573.075</v>
      </c>
      <c r="I43" s="51" t="n">
        <v>3904.803</v>
      </c>
      <c r="J43" s="62" t="n">
        <v>0.49997923797092</v>
      </c>
      <c r="K43" s="62" t="n">
        <v>-14.6131869693806</v>
      </c>
      <c r="L43" s="72"/>
      <c r="M43" s="51" t="s">
        <v>272</v>
      </c>
      <c r="N43" s="51" t="s">
        <v>272</v>
      </c>
      <c r="O43" s="62" t="s">
        <v>272</v>
      </c>
      <c r="P43" s="62" t="s">
        <v>114</v>
      </c>
    </row>
    <row r="44" customFormat="false" ht="12.75" hidden="false" customHeight="false" outlineLevel="0" collapsed="false">
      <c r="A44" s="6" t="s">
        <v>273</v>
      </c>
      <c r="B44" s="6" t="s">
        <v>95</v>
      </c>
      <c r="C44" s="50" t="s">
        <v>114</v>
      </c>
      <c r="D44" s="50" t="s">
        <v>114</v>
      </c>
      <c r="E44" s="62" t="s">
        <v>114</v>
      </c>
      <c r="F44" s="62" t="s">
        <v>114</v>
      </c>
      <c r="G44" s="72"/>
      <c r="H44" s="51" t="n">
        <v>3475.764</v>
      </c>
      <c r="I44" s="51" t="n">
        <v>3285.943</v>
      </c>
      <c r="J44" s="62" t="n">
        <v>0.420739094176039</v>
      </c>
      <c r="K44" s="62" t="n">
        <v>-5.46127412563108</v>
      </c>
      <c r="L44" s="72"/>
      <c r="M44" s="51" t="s">
        <v>272</v>
      </c>
      <c r="N44" s="51" t="s">
        <v>272</v>
      </c>
      <c r="O44" s="62" t="s">
        <v>272</v>
      </c>
      <c r="P44" s="62" t="s">
        <v>114</v>
      </c>
    </row>
    <row r="45" customFormat="false" ht="12.75" hidden="false" customHeight="false" outlineLevel="0" collapsed="false">
      <c r="A45" s="6" t="s">
        <v>273</v>
      </c>
      <c r="B45" s="6" t="s">
        <v>81</v>
      </c>
      <c r="C45" s="50" t="s">
        <v>114</v>
      </c>
      <c r="D45" s="50" t="s">
        <v>114</v>
      </c>
      <c r="E45" s="62" t="s">
        <v>114</v>
      </c>
      <c r="F45" s="62" t="s">
        <v>114</v>
      </c>
      <c r="G45" s="72"/>
      <c r="H45" s="51" t="s">
        <v>272</v>
      </c>
      <c r="I45" s="51" t="n">
        <v>925.054</v>
      </c>
      <c r="J45" s="62" t="n">
        <v>0.118445871405536</v>
      </c>
      <c r="K45" s="62" t="s">
        <v>114</v>
      </c>
      <c r="L45" s="72"/>
      <c r="M45" s="51" t="s">
        <v>272</v>
      </c>
      <c r="N45" s="51" t="s">
        <v>272</v>
      </c>
      <c r="O45" s="62" t="s">
        <v>272</v>
      </c>
      <c r="P45" s="62" t="s">
        <v>114</v>
      </c>
    </row>
    <row r="46" customFormat="false" ht="12.75" hidden="false" customHeight="false" outlineLevel="0" collapsed="false">
      <c r="A46" s="6" t="s">
        <v>273</v>
      </c>
      <c r="B46" s="6" t="s">
        <v>96</v>
      </c>
      <c r="C46" s="50" t="s">
        <v>114</v>
      </c>
      <c r="D46" s="50" t="s">
        <v>114</v>
      </c>
      <c r="E46" s="62" t="s">
        <v>114</v>
      </c>
      <c r="F46" s="62" t="s">
        <v>114</v>
      </c>
      <c r="G46" s="72"/>
      <c r="H46" s="51" t="n">
        <v>788.087</v>
      </c>
      <c r="I46" s="51" t="n">
        <v>1170.771</v>
      </c>
      <c r="J46" s="62" t="n">
        <v>0.14990799597789</v>
      </c>
      <c r="K46" s="62" t="n">
        <v>48.5585982258304</v>
      </c>
      <c r="L46" s="72"/>
      <c r="M46" s="51" t="s">
        <v>272</v>
      </c>
      <c r="N46" s="51" t="s">
        <v>272</v>
      </c>
      <c r="O46" s="62" t="s">
        <v>272</v>
      </c>
      <c r="P46" s="62" t="s">
        <v>114</v>
      </c>
    </row>
    <row r="47" customFormat="false" ht="12.75" hidden="false" customHeight="false" outlineLevel="0" collapsed="false">
      <c r="A47" s="6" t="s">
        <v>273</v>
      </c>
      <c r="B47" s="6" t="s">
        <v>274</v>
      </c>
      <c r="C47" s="50" t="s">
        <v>272</v>
      </c>
      <c r="D47" s="50" t="s">
        <v>272</v>
      </c>
      <c r="E47" s="62" t="s">
        <v>272</v>
      </c>
      <c r="F47" s="62" t="s">
        <v>114</v>
      </c>
      <c r="G47" s="72"/>
      <c r="H47" s="51" t="n">
        <v>8836.926</v>
      </c>
      <c r="I47" s="51" t="n">
        <v>9286.571</v>
      </c>
      <c r="J47" s="62" t="n">
        <v>1.18907219953039</v>
      </c>
      <c r="K47" s="62" t="n">
        <v>5.08825127651855</v>
      </c>
      <c r="L47" s="72"/>
      <c r="M47" s="51" t="s">
        <v>272</v>
      </c>
      <c r="N47" s="51" t="s">
        <v>272</v>
      </c>
      <c r="O47" s="62" t="s">
        <v>272</v>
      </c>
      <c r="P47" s="62" t="s">
        <v>114</v>
      </c>
    </row>
    <row r="48" customFormat="false" ht="12.75" hidden="false" customHeight="false" outlineLevel="0" collapsed="false">
      <c r="A48" s="6" t="s">
        <v>297</v>
      </c>
      <c r="B48" s="6" t="s">
        <v>83</v>
      </c>
      <c r="C48" s="50" t="n">
        <v>1043995</v>
      </c>
      <c r="D48" s="50" t="n">
        <v>1191745</v>
      </c>
      <c r="E48" s="62" t="n">
        <v>5.12257413879894</v>
      </c>
      <c r="F48" s="62" t="n">
        <v>14.1523666301084</v>
      </c>
      <c r="G48" s="72"/>
      <c r="H48" s="51" t="n">
        <v>61287.629</v>
      </c>
      <c r="I48" s="51" t="n">
        <v>68101.76</v>
      </c>
      <c r="J48" s="62" t="n">
        <v>8.71989344130254</v>
      </c>
      <c r="K48" s="62" t="n">
        <v>11.1182813092672</v>
      </c>
      <c r="L48" s="72"/>
      <c r="M48" s="51" t="n">
        <v>1480.932</v>
      </c>
      <c r="N48" s="51" t="n">
        <v>1733.303</v>
      </c>
      <c r="O48" s="62" t="n">
        <v>4.45333168009066</v>
      </c>
      <c r="P48" s="62" t="n">
        <v>17.0413631415892</v>
      </c>
    </row>
    <row r="49" customFormat="false" ht="12.75" hidden="false" customHeight="false" outlineLevel="0" collapsed="false">
      <c r="A49" s="6" t="s">
        <v>298</v>
      </c>
      <c r="B49" s="6" t="s">
        <v>229</v>
      </c>
      <c r="C49" s="50" t="n">
        <v>145800</v>
      </c>
      <c r="D49" s="50" t="n">
        <v>170688</v>
      </c>
      <c r="E49" s="62" t="n">
        <v>0.733682066720073</v>
      </c>
      <c r="F49" s="62" t="n">
        <v>17.0699588477366</v>
      </c>
      <c r="G49" s="72"/>
      <c r="H49" s="51" t="n">
        <v>2739.341</v>
      </c>
      <c r="I49" s="51" t="n">
        <v>2289.543</v>
      </c>
      <c r="J49" s="62" t="n">
        <v>0.29315792997538</v>
      </c>
      <c r="K49" s="62" t="n">
        <v>-16.4199345755056</v>
      </c>
      <c r="L49" s="72"/>
      <c r="M49" s="51" t="n">
        <v>204.417</v>
      </c>
      <c r="N49" s="51" t="n">
        <v>135.961</v>
      </c>
      <c r="O49" s="62" t="n">
        <v>0.34932116805706</v>
      </c>
      <c r="P49" s="62" t="n">
        <v>-33.4884084983147</v>
      </c>
    </row>
    <row r="50" customFormat="false" ht="12.75" hidden="false" customHeight="false" outlineLevel="0" collapsed="false">
      <c r="A50" s="6" t="s">
        <v>299</v>
      </c>
      <c r="B50" s="6" t="s">
        <v>219</v>
      </c>
      <c r="C50" s="50" t="n">
        <v>162415</v>
      </c>
      <c r="D50" s="50" t="n">
        <v>155207</v>
      </c>
      <c r="E50" s="62" t="n">
        <v>0.667138829498397</v>
      </c>
      <c r="F50" s="62" t="n">
        <v>-4.43801373025891</v>
      </c>
      <c r="G50" s="72"/>
      <c r="H50" s="51" t="n">
        <v>2420.613</v>
      </c>
      <c r="I50" s="51" t="n">
        <v>2269.655</v>
      </c>
      <c r="J50" s="62" t="n">
        <v>0.290611428376</v>
      </c>
      <c r="K50" s="62" t="n">
        <v>-6.23635417970571</v>
      </c>
      <c r="L50" s="72"/>
      <c r="M50" s="51" t="n">
        <v>162.408</v>
      </c>
      <c r="N50" s="51" t="n">
        <v>142.716</v>
      </c>
      <c r="O50" s="62" t="n">
        <v>0.366676619180731</v>
      </c>
      <c r="P50" s="62" t="n">
        <v>-12.1250184719964</v>
      </c>
    </row>
    <row r="51" customFormat="false" ht="12.75" hidden="false" customHeight="false" outlineLevel="0" collapsed="false">
      <c r="A51" s="6" t="s">
        <v>300</v>
      </c>
      <c r="B51" s="6" t="s">
        <v>219</v>
      </c>
      <c r="C51" s="50" t="n">
        <v>124314</v>
      </c>
      <c r="D51" s="50" t="n">
        <v>145321</v>
      </c>
      <c r="E51" s="62" t="n">
        <v>0.624645034318919</v>
      </c>
      <c r="F51" s="62" t="n">
        <v>16.8983380793796</v>
      </c>
      <c r="G51" s="72"/>
      <c r="H51" s="51" t="n">
        <v>3115.167</v>
      </c>
      <c r="I51" s="51" t="n">
        <v>3471.134</v>
      </c>
      <c r="J51" s="62" t="n">
        <v>0.444451341646417</v>
      </c>
      <c r="K51" s="62" t="n">
        <v>11.4268994246536</v>
      </c>
      <c r="L51" s="72"/>
      <c r="M51" s="51" t="n">
        <v>109.806</v>
      </c>
      <c r="N51" s="51" t="n">
        <v>267.067</v>
      </c>
      <c r="O51" s="62" t="n">
        <v>0.686168507068165</v>
      </c>
      <c r="P51" s="62" t="n">
        <v>143.21712839007</v>
      </c>
    </row>
    <row r="52" customFormat="false" ht="12.75" hidden="false" customHeight="false" outlineLevel="0" collapsed="false">
      <c r="A52" s="6" t="s">
        <v>301</v>
      </c>
      <c r="B52" s="6" t="s">
        <v>252</v>
      </c>
      <c r="C52" s="50" t="n">
        <v>23136</v>
      </c>
      <c r="D52" s="50" t="n">
        <v>22980</v>
      </c>
      <c r="E52" s="62" t="n">
        <v>0.0987767968060278</v>
      </c>
      <c r="F52" s="62" t="n">
        <v>-0.674273858921159</v>
      </c>
      <c r="G52" s="72"/>
      <c r="H52" s="51" t="n">
        <v>32.391</v>
      </c>
      <c r="I52" s="51" t="n">
        <v>32.743</v>
      </c>
      <c r="J52" s="62" t="n">
        <v>0.00419248299821575</v>
      </c>
      <c r="K52" s="62" t="n">
        <v>1.08672162020316</v>
      </c>
      <c r="L52" s="72"/>
      <c r="M52" s="51" t="n">
        <v>0.143</v>
      </c>
      <c r="N52" s="51" t="n">
        <v>0.101</v>
      </c>
      <c r="O52" s="62" t="n">
        <v>0.000259496752552298</v>
      </c>
      <c r="P52" s="62" t="n">
        <v>-29.3706293706294</v>
      </c>
    </row>
    <row r="53" customFormat="false" ht="12.75" hidden="false" customHeight="false" outlineLevel="0" collapsed="false">
      <c r="A53" s="6" t="s">
        <v>302</v>
      </c>
      <c r="B53" s="6" t="s">
        <v>95</v>
      </c>
      <c r="C53" s="50" t="n">
        <v>486185</v>
      </c>
      <c r="D53" s="50" t="n">
        <v>543827</v>
      </c>
      <c r="E53" s="62" t="n">
        <v>2.33757567783428</v>
      </c>
      <c r="F53" s="62" t="n">
        <v>11.8559807480692</v>
      </c>
      <c r="G53" s="72"/>
      <c r="H53" s="51" t="n">
        <v>24223.348</v>
      </c>
      <c r="I53" s="51" t="n">
        <v>25229.22</v>
      </c>
      <c r="J53" s="62" t="n">
        <v>3.23040270922776</v>
      </c>
      <c r="K53" s="62" t="n">
        <v>4.15248957328276</v>
      </c>
      <c r="L53" s="72"/>
      <c r="M53" s="51" t="n">
        <v>90.855</v>
      </c>
      <c r="N53" s="51" t="n">
        <v>103.535</v>
      </c>
      <c r="O53" s="62" t="n">
        <v>0.266009864113883</v>
      </c>
      <c r="P53" s="62" t="n">
        <v>13.9563040008805</v>
      </c>
    </row>
    <row r="54" customFormat="false" ht="12.75" hidden="false" customHeight="false" outlineLevel="0" collapsed="false">
      <c r="A54" s="6" t="s">
        <v>273</v>
      </c>
      <c r="B54" s="6" t="s">
        <v>81</v>
      </c>
      <c r="C54" s="50" t="n">
        <v>56411</v>
      </c>
      <c r="D54" s="50" t="n">
        <v>37211</v>
      </c>
      <c r="E54" s="62" t="n">
        <v>0.159947057700135</v>
      </c>
      <c r="F54" s="62" t="n">
        <v>-34.0359149811207</v>
      </c>
      <c r="G54" s="72"/>
      <c r="H54" s="51" t="n">
        <v>6754.147</v>
      </c>
      <c r="I54" s="51" t="n">
        <v>6505.208</v>
      </c>
      <c r="J54" s="62" t="n">
        <v>0.832940596153592</v>
      </c>
      <c r="K54" s="62" t="n">
        <v>-3.68572078753987</v>
      </c>
      <c r="L54" s="72"/>
      <c r="M54" s="51" t="n">
        <v>248.674</v>
      </c>
      <c r="N54" s="51" t="n">
        <v>298.326</v>
      </c>
      <c r="O54" s="62" t="n">
        <v>0.766481467345713</v>
      </c>
      <c r="P54" s="62" t="n">
        <v>19.9667033948061</v>
      </c>
    </row>
    <row r="55" customFormat="false" ht="12.75" hidden="false" customHeight="false" outlineLevel="0" collapsed="false">
      <c r="A55" s="6" t="s">
        <v>273</v>
      </c>
      <c r="B55" s="6" t="s">
        <v>97</v>
      </c>
      <c r="C55" s="50" t="n">
        <v>31795</v>
      </c>
      <c r="D55" s="50" t="n">
        <v>24395</v>
      </c>
      <c r="E55" s="62" t="n">
        <v>0.104859006008836</v>
      </c>
      <c r="F55" s="62" t="n">
        <v>-23.2740997012109</v>
      </c>
      <c r="G55" s="72"/>
      <c r="H55" s="51" t="n">
        <v>820.125</v>
      </c>
      <c r="I55" s="51" t="n">
        <v>429.353</v>
      </c>
      <c r="J55" s="62" t="n">
        <v>0.0549752665526349</v>
      </c>
      <c r="K55" s="62" t="n">
        <v>-47.6478585581466</v>
      </c>
      <c r="L55" s="72"/>
      <c r="M55" s="51" t="s">
        <v>272</v>
      </c>
      <c r="N55" s="51" t="s">
        <v>272</v>
      </c>
      <c r="O55" s="62" t="s">
        <v>272</v>
      </c>
      <c r="P55" s="62" t="s">
        <v>114</v>
      </c>
    </row>
    <row r="56" customFormat="false" ht="12.75" hidden="false" customHeight="false" outlineLevel="0" collapsed="false">
      <c r="A56" s="6" t="s">
        <v>273</v>
      </c>
      <c r="B56" s="6" t="s">
        <v>99</v>
      </c>
      <c r="C56" s="50" t="n">
        <v>993262</v>
      </c>
      <c r="D56" s="50" t="n">
        <v>1079217</v>
      </c>
      <c r="E56" s="62" t="n">
        <v>4.63888591464799</v>
      </c>
      <c r="F56" s="62" t="n">
        <v>8.65380936751834</v>
      </c>
      <c r="G56" s="72"/>
      <c r="H56" s="51" t="n">
        <v>35463.919</v>
      </c>
      <c r="I56" s="51" t="n">
        <v>36114.884</v>
      </c>
      <c r="J56" s="62" t="n">
        <v>4.62422615986727</v>
      </c>
      <c r="K56" s="62" t="n">
        <v>1.83556983648647</v>
      </c>
      <c r="L56" s="72"/>
      <c r="M56" s="51" t="n">
        <v>633.105</v>
      </c>
      <c r="N56" s="51" t="n">
        <v>1733.466</v>
      </c>
      <c r="O56" s="62" t="n">
        <v>4.45375047187943</v>
      </c>
      <c r="P56" s="62" t="n">
        <v>173.80387139574</v>
      </c>
    </row>
    <row r="57" customFormat="false" ht="12.75" hidden="false" customHeight="false" outlineLevel="0" collapsed="false">
      <c r="A57" s="6" t="s">
        <v>273</v>
      </c>
      <c r="B57" s="6" t="s">
        <v>274</v>
      </c>
      <c r="C57" s="50" t="n">
        <v>1567653</v>
      </c>
      <c r="D57" s="50" t="n">
        <v>1684650</v>
      </c>
      <c r="E57" s="62" t="n">
        <v>7.24126765619124</v>
      </c>
      <c r="F57" s="62" t="n">
        <v>7.46319498001151</v>
      </c>
      <c r="G57" s="72"/>
      <c r="H57" s="51" t="n">
        <v>67261.539</v>
      </c>
      <c r="I57" s="51" t="n">
        <v>68278.665</v>
      </c>
      <c r="J57" s="62" t="n">
        <v>8.74254473180126</v>
      </c>
      <c r="K57" s="62" t="n">
        <v>1.51219555056565</v>
      </c>
      <c r="L57" s="72"/>
      <c r="M57" s="51" t="n">
        <v>972.634</v>
      </c>
      <c r="N57" s="51" t="n">
        <v>2135.327</v>
      </c>
      <c r="O57" s="62" t="n">
        <v>5.48624180333902</v>
      </c>
      <c r="P57" s="62" t="n">
        <v>119.540649411803</v>
      </c>
    </row>
    <row r="58" customFormat="false" ht="12.75" hidden="false" customHeight="false" outlineLevel="0" collapsed="false">
      <c r="A58" s="6" t="s">
        <v>367</v>
      </c>
      <c r="B58" s="6" t="s">
        <v>81</v>
      </c>
      <c r="C58" s="50" t="s">
        <v>114</v>
      </c>
      <c r="D58" s="50" t="n">
        <v>18742</v>
      </c>
      <c r="E58" s="62" t="n">
        <v>0.080560257865038</v>
      </c>
      <c r="F58" s="62" t="s">
        <v>114</v>
      </c>
      <c r="G58" s="72"/>
      <c r="H58" s="51" t="s">
        <v>114</v>
      </c>
      <c r="I58" s="51" t="n">
        <v>797.144</v>
      </c>
      <c r="J58" s="62" t="n">
        <v>0.102068004371307</v>
      </c>
      <c r="K58" s="62" t="s">
        <v>114</v>
      </c>
      <c r="L58" s="72"/>
      <c r="M58" s="51" t="s">
        <v>114</v>
      </c>
      <c r="N58" s="51" t="s">
        <v>272</v>
      </c>
      <c r="O58" s="62" t="s">
        <v>272</v>
      </c>
      <c r="P58" s="62" t="s">
        <v>114</v>
      </c>
    </row>
    <row r="59" customFormat="false" ht="12.75" hidden="false" customHeight="false" outlineLevel="0" collapsed="false">
      <c r="A59" s="6" t="s">
        <v>273</v>
      </c>
      <c r="B59" s="6" t="s">
        <v>99</v>
      </c>
      <c r="C59" s="50" t="n">
        <v>14649</v>
      </c>
      <c r="D59" s="50" t="n">
        <v>183577</v>
      </c>
      <c r="E59" s="62" t="n">
        <v>0.789083900228902</v>
      </c>
      <c r="F59" s="62" t="s">
        <v>364</v>
      </c>
      <c r="G59" s="72"/>
      <c r="H59" s="51" t="n">
        <v>711.698</v>
      </c>
      <c r="I59" s="51" t="n">
        <v>7812.836</v>
      </c>
      <c r="J59" s="62" t="n">
        <v>1.00037205197593</v>
      </c>
      <c r="K59" s="62" t="n">
        <v>997.774055849532</v>
      </c>
      <c r="L59" s="72"/>
      <c r="M59" s="51" t="n">
        <v>8.96</v>
      </c>
      <c r="N59" s="51" t="n">
        <v>386.927</v>
      </c>
      <c r="O59" s="62" t="n">
        <v>0.994121781928744</v>
      </c>
      <c r="P59" s="62" t="s">
        <v>364</v>
      </c>
    </row>
    <row r="60" customFormat="false" ht="12.75" hidden="false" customHeight="false" outlineLevel="0" collapsed="false">
      <c r="A60" s="6" t="s">
        <v>273</v>
      </c>
      <c r="B60" s="6" t="s">
        <v>274</v>
      </c>
      <c r="C60" s="50" t="n">
        <v>14649</v>
      </c>
      <c r="D60" s="50" t="n">
        <v>202319</v>
      </c>
      <c r="E60" s="62" t="n">
        <v>0.86964415809394</v>
      </c>
      <c r="F60" s="62" t="s">
        <v>364</v>
      </c>
      <c r="G60" s="72"/>
      <c r="H60" s="51" t="n">
        <v>711.698</v>
      </c>
      <c r="I60" s="51" t="n">
        <v>8609.98</v>
      </c>
      <c r="J60" s="62" t="n">
        <v>1.10244005634724</v>
      </c>
      <c r="K60" s="62" t="s">
        <v>364</v>
      </c>
      <c r="L60" s="72"/>
      <c r="M60" s="51" t="n">
        <v>8.96</v>
      </c>
      <c r="N60" s="51" t="n">
        <v>386.927</v>
      </c>
      <c r="O60" s="62" t="n">
        <v>0.994121781928744</v>
      </c>
      <c r="P60" s="62" t="s">
        <v>364</v>
      </c>
    </row>
    <row r="61" customFormat="false" ht="12.75" hidden="false" customHeight="false" outlineLevel="0" collapsed="false">
      <c r="A61" s="6" t="s">
        <v>304</v>
      </c>
      <c r="B61" s="6" t="s">
        <v>229</v>
      </c>
      <c r="C61" s="50" t="n">
        <v>58422</v>
      </c>
      <c r="D61" s="50" t="n">
        <v>56364</v>
      </c>
      <c r="E61" s="62" t="n">
        <v>0.242273950181678</v>
      </c>
      <c r="F61" s="62" t="n">
        <v>-3.52264557872034</v>
      </c>
      <c r="G61" s="72"/>
      <c r="H61" s="51" t="n">
        <v>2294.817</v>
      </c>
      <c r="I61" s="51" t="n">
        <v>2254.395</v>
      </c>
      <c r="J61" s="62" t="n">
        <v>0.288657505688623</v>
      </c>
      <c r="K61" s="62" t="n">
        <v>-1.76144764484488</v>
      </c>
      <c r="L61" s="72"/>
      <c r="M61" s="51" t="n">
        <v>44.941</v>
      </c>
      <c r="N61" s="51" t="n">
        <v>62.858</v>
      </c>
      <c r="O61" s="62" t="n">
        <v>0.161499473979528</v>
      </c>
      <c r="P61" s="62" t="n">
        <v>39.8678267061258</v>
      </c>
    </row>
    <row r="62" customFormat="false" ht="12.75" hidden="false" customHeight="false" outlineLevel="0" collapsed="false">
      <c r="A62" s="6" t="s">
        <v>305</v>
      </c>
      <c r="B62" s="6" t="s">
        <v>231</v>
      </c>
      <c r="C62" s="50" t="s">
        <v>114</v>
      </c>
      <c r="D62" s="50" t="s">
        <v>114</v>
      </c>
      <c r="E62" s="62" t="s">
        <v>114</v>
      </c>
      <c r="F62" s="62" t="s">
        <v>114</v>
      </c>
      <c r="G62" s="72"/>
      <c r="H62" s="51" t="n">
        <v>1964.728</v>
      </c>
      <c r="I62" s="51" t="n">
        <v>1689.634</v>
      </c>
      <c r="J62" s="62" t="n">
        <v>0.216344312317358</v>
      </c>
      <c r="K62" s="62" t="n">
        <v>-14.0016327959901</v>
      </c>
      <c r="L62" s="72"/>
      <c r="M62" s="51" t="s">
        <v>272</v>
      </c>
      <c r="N62" s="51" t="s">
        <v>272</v>
      </c>
      <c r="O62" s="62" t="s">
        <v>272</v>
      </c>
      <c r="P62" s="62" t="s">
        <v>114</v>
      </c>
    </row>
    <row r="63" customFormat="false" ht="12.75" hidden="false" customHeight="false" outlineLevel="0" collapsed="false">
      <c r="A63" s="6" t="s">
        <v>273</v>
      </c>
      <c r="B63" s="6" t="s">
        <v>96</v>
      </c>
      <c r="C63" s="50" t="s">
        <v>114</v>
      </c>
      <c r="D63" s="50" t="s">
        <v>114</v>
      </c>
      <c r="E63" s="62" t="s">
        <v>114</v>
      </c>
      <c r="F63" s="62" t="s">
        <v>114</v>
      </c>
      <c r="G63" s="72"/>
      <c r="H63" s="51" t="n">
        <v>13234.632</v>
      </c>
      <c r="I63" s="51" t="n">
        <v>10941.97</v>
      </c>
      <c r="J63" s="62" t="n">
        <v>1.40103299001273</v>
      </c>
      <c r="K63" s="62" t="n">
        <v>-17.3232017331498</v>
      </c>
      <c r="L63" s="72"/>
      <c r="M63" s="51" t="n">
        <v>0.004</v>
      </c>
      <c r="N63" s="51" t="n">
        <v>824.421</v>
      </c>
      <c r="O63" s="62" t="n">
        <v>2.11816408154375</v>
      </c>
      <c r="P63" s="62" t="s">
        <v>364</v>
      </c>
    </row>
    <row r="64" customFormat="false" ht="12.75" hidden="false" customHeight="false" outlineLevel="0" collapsed="false">
      <c r="A64" s="6" t="s">
        <v>273</v>
      </c>
      <c r="B64" s="6" t="s">
        <v>274</v>
      </c>
      <c r="C64" s="50" t="s">
        <v>272</v>
      </c>
      <c r="D64" s="50" t="s">
        <v>272</v>
      </c>
      <c r="E64" s="62" t="s">
        <v>272</v>
      </c>
      <c r="F64" s="62" t="s">
        <v>114</v>
      </c>
      <c r="G64" s="72"/>
      <c r="H64" s="51" t="n">
        <v>15199.36</v>
      </c>
      <c r="I64" s="51" t="n">
        <v>12631.604</v>
      </c>
      <c r="J64" s="62" t="n">
        <v>1.61737730233009</v>
      </c>
      <c r="K64" s="62" t="n">
        <v>-16.8938428986484</v>
      </c>
      <c r="L64" s="72"/>
      <c r="M64" s="51" t="n">
        <v>0.004</v>
      </c>
      <c r="N64" s="51" t="n">
        <v>824.421</v>
      </c>
      <c r="O64" s="62" t="n">
        <v>2.11816408154375</v>
      </c>
      <c r="P64" s="62" t="s">
        <v>364</v>
      </c>
    </row>
    <row r="65" customFormat="false" ht="12.75" hidden="false" customHeight="false" outlineLevel="0" collapsed="false">
      <c r="A65" s="6" t="s">
        <v>368</v>
      </c>
      <c r="B65" s="6" t="s">
        <v>95</v>
      </c>
      <c r="C65" s="50" t="n">
        <v>363136</v>
      </c>
      <c r="D65" s="50" t="n">
        <v>246398</v>
      </c>
      <c r="E65" s="62" t="n">
        <v>1.05911249692827</v>
      </c>
      <c r="F65" s="62" t="n">
        <v>-32.1471845259077</v>
      </c>
      <c r="G65" s="72"/>
      <c r="H65" s="51" t="s">
        <v>272</v>
      </c>
      <c r="I65" s="51" t="s">
        <v>272</v>
      </c>
      <c r="J65" s="62" t="s">
        <v>272</v>
      </c>
      <c r="K65" s="62" t="s">
        <v>114</v>
      </c>
      <c r="L65" s="72"/>
      <c r="M65" s="51" t="s">
        <v>272</v>
      </c>
      <c r="N65" s="51" t="s">
        <v>272</v>
      </c>
      <c r="O65" s="62" t="s">
        <v>272</v>
      </c>
      <c r="P65" s="62" t="s">
        <v>114</v>
      </c>
    </row>
    <row r="66" customFormat="false" ht="12.75" hidden="false" customHeight="false" outlineLevel="0" collapsed="false">
      <c r="A66" s="6" t="s">
        <v>307</v>
      </c>
      <c r="B66" s="6" t="s">
        <v>102</v>
      </c>
      <c r="C66" s="50" t="n">
        <v>304176</v>
      </c>
      <c r="D66" s="50" t="n">
        <v>403754</v>
      </c>
      <c r="E66" s="62" t="n">
        <v>1.73548854732902</v>
      </c>
      <c r="F66" s="62" t="n">
        <v>32.7369680711167</v>
      </c>
      <c r="G66" s="72"/>
      <c r="H66" s="51" t="n">
        <v>4710.615</v>
      </c>
      <c r="I66" s="51" t="n">
        <v>5321.658</v>
      </c>
      <c r="J66" s="62" t="n">
        <v>0.681396349977669</v>
      </c>
      <c r="K66" s="62" t="n">
        <v>12.971618355565</v>
      </c>
      <c r="L66" s="72"/>
      <c r="M66" s="51" t="n">
        <v>65.386</v>
      </c>
      <c r="N66" s="51" t="n">
        <v>84.659</v>
      </c>
      <c r="O66" s="62" t="n">
        <v>0.217512233409159</v>
      </c>
      <c r="P66" s="62" t="n">
        <v>29.4757287492736</v>
      </c>
    </row>
    <row r="67" customFormat="false" ht="12.75" hidden="false" customHeight="false" outlineLevel="0" collapsed="false">
      <c r="A67" s="6" t="s">
        <v>273</v>
      </c>
      <c r="B67" s="6" t="s">
        <v>95</v>
      </c>
      <c r="C67" s="50" t="n">
        <v>7108</v>
      </c>
      <c r="D67" s="50" t="s">
        <v>114</v>
      </c>
      <c r="E67" s="62" t="s">
        <v>114</v>
      </c>
      <c r="F67" s="62" t="n">
        <v>-100</v>
      </c>
      <c r="G67" s="72"/>
      <c r="H67" s="51" t="n">
        <v>489.51</v>
      </c>
      <c r="I67" s="51" t="s">
        <v>114</v>
      </c>
      <c r="J67" s="62" t="s">
        <v>114</v>
      </c>
      <c r="K67" s="62" t="n">
        <v>-100</v>
      </c>
      <c r="L67" s="72"/>
      <c r="M67" s="51" t="s">
        <v>272</v>
      </c>
      <c r="N67" s="51" t="s">
        <v>114</v>
      </c>
      <c r="O67" s="62" t="s">
        <v>114</v>
      </c>
      <c r="P67" s="62" t="s">
        <v>114</v>
      </c>
    </row>
    <row r="68" customFormat="false" ht="12.75" hidden="false" customHeight="false" outlineLevel="0" collapsed="false">
      <c r="A68" s="6" t="s">
        <v>273</v>
      </c>
      <c r="B68" s="6" t="s">
        <v>274</v>
      </c>
      <c r="C68" s="50" t="n">
        <v>311284</v>
      </c>
      <c r="D68" s="50" t="n">
        <v>403754</v>
      </c>
      <c r="E68" s="62" t="n">
        <v>1.73548854732902</v>
      </c>
      <c r="F68" s="62" t="n">
        <v>29.7059919558988</v>
      </c>
      <c r="G68" s="72"/>
      <c r="H68" s="51" t="n">
        <v>5200.125</v>
      </c>
      <c r="I68" s="51" t="n">
        <v>5321.658</v>
      </c>
      <c r="J68" s="62" t="n">
        <v>0.681396349977669</v>
      </c>
      <c r="K68" s="62" t="n">
        <v>2.33711689622846</v>
      </c>
      <c r="L68" s="72"/>
      <c r="M68" s="51" t="n">
        <v>65.386</v>
      </c>
      <c r="N68" s="51" t="n">
        <v>84.659</v>
      </c>
      <c r="O68" s="62" t="n">
        <v>0.217512233409159</v>
      </c>
      <c r="P68" s="62" t="n">
        <v>29.4757287492736</v>
      </c>
    </row>
    <row r="69" customFormat="false" ht="12.75" hidden="false" customHeight="false" outlineLevel="0" collapsed="false">
      <c r="A69" s="6" t="s">
        <v>369</v>
      </c>
      <c r="B69" s="6" t="s">
        <v>318</v>
      </c>
      <c r="C69" s="50" t="n">
        <v>87330</v>
      </c>
      <c r="D69" s="50" t="s">
        <v>114</v>
      </c>
      <c r="E69" s="62" t="s">
        <v>114</v>
      </c>
      <c r="F69" s="62" t="n">
        <v>-100</v>
      </c>
      <c r="G69" s="72"/>
      <c r="H69" s="51" t="n">
        <v>3471.233</v>
      </c>
      <c r="I69" s="51" t="s">
        <v>114</v>
      </c>
      <c r="J69" s="62" t="s">
        <v>114</v>
      </c>
      <c r="K69" s="62" t="n">
        <v>-100</v>
      </c>
      <c r="L69" s="72"/>
      <c r="M69" s="51" t="n">
        <v>298.356</v>
      </c>
      <c r="N69" s="51" t="s">
        <v>114</v>
      </c>
      <c r="O69" s="62" t="s">
        <v>114</v>
      </c>
      <c r="P69" s="62" t="n">
        <v>-100</v>
      </c>
    </row>
    <row r="70" customFormat="false" ht="12.75" hidden="false" customHeight="false" outlineLevel="0" collapsed="false">
      <c r="A70" s="6" t="s">
        <v>273</v>
      </c>
      <c r="B70" s="6" t="s">
        <v>81</v>
      </c>
      <c r="C70" s="50" t="n">
        <v>24473</v>
      </c>
      <c r="D70" s="50" t="s">
        <v>114</v>
      </c>
      <c r="E70" s="62" t="s">
        <v>114</v>
      </c>
      <c r="F70" s="62" t="n">
        <v>-100</v>
      </c>
      <c r="G70" s="72"/>
      <c r="H70" s="51" t="n">
        <v>2043.627</v>
      </c>
      <c r="I70" s="51" t="s">
        <v>114</v>
      </c>
      <c r="J70" s="62" t="s">
        <v>114</v>
      </c>
      <c r="K70" s="62" t="n">
        <v>-100</v>
      </c>
      <c r="L70" s="72"/>
      <c r="M70" s="51" t="n">
        <v>3.064</v>
      </c>
      <c r="N70" s="51" t="s">
        <v>114</v>
      </c>
      <c r="O70" s="62" t="s">
        <v>114</v>
      </c>
      <c r="P70" s="62" t="n">
        <v>-100</v>
      </c>
    </row>
    <row r="71" customFormat="false" ht="12.75" hidden="false" customHeight="false" outlineLevel="0" collapsed="false">
      <c r="A71" s="6" t="s">
        <v>273</v>
      </c>
      <c r="B71" s="6" t="s">
        <v>274</v>
      </c>
      <c r="C71" s="50" t="n">
        <v>111803</v>
      </c>
      <c r="D71" s="50" t="s">
        <v>272</v>
      </c>
      <c r="E71" s="62" t="s">
        <v>272</v>
      </c>
      <c r="F71" s="62" t="n">
        <v>-100</v>
      </c>
      <c r="G71" s="72"/>
      <c r="H71" s="51" t="n">
        <v>5514.86</v>
      </c>
      <c r="I71" s="51" t="s">
        <v>272</v>
      </c>
      <c r="J71" s="62" t="s">
        <v>272</v>
      </c>
      <c r="K71" s="62" t="n">
        <v>-100</v>
      </c>
      <c r="L71" s="72"/>
      <c r="M71" s="51" t="n">
        <v>301.42</v>
      </c>
      <c r="N71" s="51" t="s">
        <v>272</v>
      </c>
      <c r="O71" s="62" t="s">
        <v>272</v>
      </c>
      <c r="P71" s="62" t="n">
        <v>-100</v>
      </c>
    </row>
    <row r="72" customFormat="false" ht="12.75" hidden="false" customHeight="false" outlineLevel="0" collapsed="false">
      <c r="A72" s="6" t="s">
        <v>308</v>
      </c>
      <c r="B72" s="6" t="s">
        <v>96</v>
      </c>
      <c r="C72" s="50" t="n">
        <v>58965</v>
      </c>
      <c r="D72" s="50" t="n">
        <v>58169</v>
      </c>
      <c r="E72" s="62" t="n">
        <v>0.250032527998687</v>
      </c>
      <c r="F72" s="62" t="n">
        <v>-1.34995336216399</v>
      </c>
      <c r="G72" s="72"/>
      <c r="H72" s="51" t="n">
        <v>870.407</v>
      </c>
      <c r="I72" s="51" t="n">
        <v>927.894</v>
      </c>
      <c r="J72" s="62" t="n">
        <v>0.118809511014458</v>
      </c>
      <c r="K72" s="62" t="n">
        <v>6.6046114059285</v>
      </c>
      <c r="L72" s="72"/>
      <c r="M72" s="51" t="n">
        <v>55.159</v>
      </c>
      <c r="N72" s="51" t="n">
        <v>48.754</v>
      </c>
      <c r="O72" s="62" t="n">
        <v>0.125262422514205</v>
      </c>
      <c r="P72" s="62" t="n">
        <v>-11.6118856396962</v>
      </c>
    </row>
    <row r="73" customFormat="false" ht="12.75" hidden="false" customHeight="false" outlineLevel="0" collapsed="false">
      <c r="A73" s="6" t="s">
        <v>370</v>
      </c>
      <c r="B73" s="6" t="s">
        <v>98</v>
      </c>
      <c r="C73" s="50" t="n">
        <v>162414</v>
      </c>
      <c r="D73" s="50" t="n">
        <v>395726</v>
      </c>
      <c r="E73" s="62" t="n">
        <v>1.70098114416284</v>
      </c>
      <c r="F73" s="62" t="n">
        <v>143.652640782199</v>
      </c>
      <c r="G73" s="72"/>
      <c r="H73" s="51" t="n">
        <v>3309.445</v>
      </c>
      <c r="I73" s="51" t="n">
        <v>7607.54</v>
      </c>
      <c r="J73" s="62" t="n">
        <v>0.974085517767041</v>
      </c>
      <c r="K73" s="62" t="n">
        <v>129.873589076114</v>
      </c>
      <c r="L73" s="72"/>
      <c r="M73" s="51" t="n">
        <v>857.06</v>
      </c>
      <c r="N73" s="51" t="n">
        <v>1967.598</v>
      </c>
      <c r="O73" s="62" t="n">
        <v>5.05529991414255</v>
      </c>
      <c r="P73" s="62" t="n">
        <v>129.575292278254</v>
      </c>
    </row>
    <row r="74" customFormat="false" ht="12.75" hidden="false" customHeight="false" outlineLevel="0" collapsed="false">
      <c r="A74" s="6" t="s">
        <v>371</v>
      </c>
      <c r="B74" s="6" t="s">
        <v>98</v>
      </c>
      <c r="C74" s="50" t="n">
        <v>461137</v>
      </c>
      <c r="D74" s="50" t="n">
        <v>65757</v>
      </c>
      <c r="E74" s="62" t="n">
        <v>0.282648643497562</v>
      </c>
      <c r="F74" s="62" t="n">
        <v>-85.7402463909858</v>
      </c>
      <c r="G74" s="72"/>
      <c r="H74" s="51" t="n">
        <v>10043.866</v>
      </c>
      <c r="I74" s="51" t="n">
        <v>1368.874</v>
      </c>
      <c r="J74" s="62" t="n">
        <v>0.175273523247704</v>
      </c>
      <c r="K74" s="62" t="n">
        <v>-86.37104477499</v>
      </c>
      <c r="L74" s="72"/>
      <c r="M74" s="51" t="n">
        <v>685.991</v>
      </c>
      <c r="N74" s="51" t="n">
        <v>58.813</v>
      </c>
      <c r="O74" s="62" t="n">
        <v>0.151106757503548</v>
      </c>
      <c r="P74" s="62" t="n">
        <v>-91.4265639053574</v>
      </c>
    </row>
    <row r="75" customFormat="false" ht="12.75" hidden="false" customHeight="false" outlineLevel="0" collapsed="false">
      <c r="A75" s="6" t="s">
        <v>372</v>
      </c>
      <c r="B75" s="6" t="s">
        <v>102</v>
      </c>
      <c r="C75" s="50" t="n">
        <v>60222</v>
      </c>
      <c r="D75" s="50" t="n">
        <v>141383</v>
      </c>
      <c r="E75" s="62" t="n">
        <v>0.607718009696546</v>
      </c>
      <c r="F75" s="62" t="n">
        <v>134.769685496994</v>
      </c>
      <c r="G75" s="72"/>
      <c r="H75" s="51" t="n">
        <v>668.319</v>
      </c>
      <c r="I75" s="51" t="n">
        <v>2216.609</v>
      </c>
      <c r="J75" s="62" t="n">
        <v>0.283819306300339</v>
      </c>
      <c r="K75" s="62" t="n">
        <v>231.669307621061</v>
      </c>
      <c r="L75" s="72"/>
      <c r="M75" s="51" t="s">
        <v>272</v>
      </c>
      <c r="N75" s="51" t="n">
        <v>1.669</v>
      </c>
      <c r="O75" s="62" t="n">
        <v>0.00428811960405729</v>
      </c>
      <c r="P75" s="62" t="s">
        <v>114</v>
      </c>
    </row>
    <row r="76" customFormat="false" ht="12.75" hidden="false" customHeight="false" outlineLevel="0" collapsed="false">
      <c r="A76" s="6" t="s">
        <v>273</v>
      </c>
      <c r="B76" s="6" t="s">
        <v>98</v>
      </c>
      <c r="C76" s="50" t="n">
        <v>34337</v>
      </c>
      <c r="D76" s="50" t="n">
        <v>297007</v>
      </c>
      <c r="E76" s="62" t="n">
        <v>1.27664926409782</v>
      </c>
      <c r="F76" s="62" t="n">
        <v>764.976555901797</v>
      </c>
      <c r="G76" s="72"/>
      <c r="H76" s="51" t="n">
        <v>835.996</v>
      </c>
      <c r="I76" s="51" t="n">
        <v>5743.802</v>
      </c>
      <c r="J76" s="62" t="n">
        <v>0.735448560917375</v>
      </c>
      <c r="K76" s="62" t="n">
        <v>587.060942875325</v>
      </c>
      <c r="L76" s="72"/>
      <c r="M76" s="51" t="s">
        <v>272</v>
      </c>
      <c r="N76" s="51" t="n">
        <v>444.047</v>
      </c>
      <c r="O76" s="62" t="n">
        <v>1.14087875723357</v>
      </c>
      <c r="P76" s="62" t="s">
        <v>114</v>
      </c>
    </row>
    <row r="77" customFormat="false" ht="12.75" hidden="false" customHeight="false" outlineLevel="0" collapsed="false">
      <c r="A77" s="6" t="s">
        <v>273</v>
      </c>
      <c r="B77" s="6" t="s">
        <v>100</v>
      </c>
      <c r="C77" s="50" t="s">
        <v>114</v>
      </c>
      <c r="D77" s="50" t="n">
        <v>56084</v>
      </c>
      <c r="E77" s="62" t="n">
        <v>0.241070403484302</v>
      </c>
      <c r="F77" s="62" t="s">
        <v>114</v>
      </c>
      <c r="G77" s="72"/>
      <c r="H77" s="51" t="s">
        <v>114</v>
      </c>
      <c r="I77" s="51" t="n">
        <v>1779.399</v>
      </c>
      <c r="J77" s="62" t="n">
        <v>0.227838012843725</v>
      </c>
      <c r="K77" s="62" t="s">
        <v>114</v>
      </c>
      <c r="L77" s="72"/>
      <c r="M77" s="51" t="s">
        <v>114</v>
      </c>
      <c r="N77" s="51" t="n">
        <v>29.703</v>
      </c>
      <c r="O77" s="62" t="n">
        <v>0.0763151687233754</v>
      </c>
      <c r="P77" s="62" t="s">
        <v>114</v>
      </c>
    </row>
    <row r="78" customFormat="false" ht="12.75" hidden="false" customHeight="false" outlineLevel="0" collapsed="false">
      <c r="A78" s="6" t="s">
        <v>273</v>
      </c>
      <c r="B78" s="6" t="s">
        <v>95</v>
      </c>
      <c r="C78" s="50" t="n">
        <v>364114</v>
      </c>
      <c r="D78" s="50" t="n">
        <v>400810</v>
      </c>
      <c r="E78" s="62" t="n">
        <v>1.72283411348233</v>
      </c>
      <c r="F78" s="62" t="n">
        <v>10.0781623337746</v>
      </c>
      <c r="G78" s="72"/>
      <c r="H78" s="51" t="n">
        <v>454.443</v>
      </c>
      <c r="I78" s="51" t="n">
        <v>505.909</v>
      </c>
      <c r="J78" s="62" t="n">
        <v>0.0647776587711673</v>
      </c>
      <c r="K78" s="62" t="n">
        <v>11.3250726713801</v>
      </c>
      <c r="L78" s="72"/>
      <c r="M78" s="51" t="s">
        <v>272</v>
      </c>
      <c r="N78" s="51" t="s">
        <v>272</v>
      </c>
      <c r="O78" s="62" t="s">
        <v>272</v>
      </c>
      <c r="P78" s="62" t="s">
        <v>114</v>
      </c>
    </row>
    <row r="79" customFormat="false" ht="12.75" hidden="false" customHeight="false" outlineLevel="0" collapsed="false">
      <c r="A79" s="6" t="s">
        <v>273</v>
      </c>
      <c r="B79" s="6" t="s">
        <v>81</v>
      </c>
      <c r="C79" s="50" t="n">
        <v>63104</v>
      </c>
      <c r="D79" s="50" t="n">
        <v>112138</v>
      </c>
      <c r="E79" s="62" t="n">
        <v>0.482011855536743</v>
      </c>
      <c r="F79" s="62" t="n">
        <v>77.7034736308316</v>
      </c>
      <c r="G79" s="72"/>
      <c r="H79" s="51" t="s">
        <v>272</v>
      </c>
      <c r="I79" s="51" t="n">
        <v>175.733</v>
      </c>
      <c r="J79" s="62" t="n">
        <v>0.0225012251389747</v>
      </c>
      <c r="K79" s="62" t="s">
        <v>114</v>
      </c>
      <c r="L79" s="72"/>
      <c r="M79" s="51" t="s">
        <v>272</v>
      </c>
      <c r="N79" s="51" t="n">
        <v>99.817</v>
      </c>
      <c r="O79" s="62" t="n">
        <v>0.256457300490225</v>
      </c>
      <c r="P79" s="62" t="s">
        <v>114</v>
      </c>
    </row>
    <row r="80" customFormat="false" ht="12.75" hidden="false" customHeight="false" outlineLevel="0" collapsed="false">
      <c r="A80" s="6" t="s">
        <v>273</v>
      </c>
      <c r="B80" s="6" t="s">
        <v>97</v>
      </c>
      <c r="C80" s="50" t="n">
        <v>82086</v>
      </c>
      <c r="D80" s="50" t="n">
        <v>150943</v>
      </c>
      <c r="E80" s="62" t="n">
        <v>0.648810532649793</v>
      </c>
      <c r="F80" s="62" t="n">
        <v>83.883975342933</v>
      </c>
      <c r="G80" s="72"/>
      <c r="H80" s="51" t="n">
        <v>1377.811</v>
      </c>
      <c r="I80" s="51" t="n">
        <v>3227.632</v>
      </c>
      <c r="J80" s="62" t="n">
        <v>0.413272830360599</v>
      </c>
      <c r="K80" s="62" t="n">
        <v>134.257964263604</v>
      </c>
      <c r="L80" s="72"/>
      <c r="M80" s="51" t="s">
        <v>272</v>
      </c>
      <c r="N80" s="51" t="n">
        <v>20.596</v>
      </c>
      <c r="O80" s="62" t="n">
        <v>0.0529167833224469</v>
      </c>
      <c r="P80" s="62" t="s">
        <v>114</v>
      </c>
    </row>
    <row r="81" customFormat="false" ht="12.75" hidden="false" customHeight="false" outlineLevel="0" collapsed="false">
      <c r="A81" s="6" t="s">
        <v>273</v>
      </c>
      <c r="B81" s="6" t="s">
        <v>96</v>
      </c>
      <c r="C81" s="50" t="n">
        <v>48047</v>
      </c>
      <c r="D81" s="50" t="n">
        <v>111099</v>
      </c>
      <c r="E81" s="62" t="n">
        <v>0.477545837613267</v>
      </c>
      <c r="F81" s="62" t="n">
        <v>131.229837450829</v>
      </c>
      <c r="G81" s="72"/>
      <c r="H81" s="51" t="n">
        <v>859.196</v>
      </c>
      <c r="I81" s="51" t="n">
        <v>2516.608</v>
      </c>
      <c r="J81" s="62" t="n">
        <v>0.322231813003504</v>
      </c>
      <c r="K81" s="62" t="n">
        <v>192.902667144633</v>
      </c>
      <c r="L81" s="72"/>
      <c r="M81" s="51" t="s">
        <v>272</v>
      </c>
      <c r="N81" s="51" t="n">
        <v>12.289</v>
      </c>
      <c r="O81" s="62" t="n">
        <v>0.0315738177437148</v>
      </c>
      <c r="P81" s="62" t="s">
        <v>114</v>
      </c>
    </row>
    <row r="82" customFormat="false" ht="12.75" hidden="false" customHeight="false" outlineLevel="0" collapsed="false">
      <c r="A82" s="6" t="s">
        <v>273</v>
      </c>
      <c r="B82" s="6" t="s">
        <v>227</v>
      </c>
      <c r="C82" s="50" t="n">
        <v>38570</v>
      </c>
      <c r="D82" s="50" t="n">
        <v>68087</v>
      </c>
      <c r="E82" s="62" t="n">
        <v>0.29266387137215</v>
      </c>
      <c r="F82" s="62" t="n">
        <v>76.5283899403682</v>
      </c>
      <c r="G82" s="72"/>
      <c r="H82" s="51" t="n">
        <v>1010.341</v>
      </c>
      <c r="I82" s="51" t="n">
        <v>2099.26</v>
      </c>
      <c r="J82" s="62" t="n">
        <v>0.268793692051259</v>
      </c>
      <c r="K82" s="62" t="n">
        <v>107.77737417367</v>
      </c>
      <c r="L82" s="72"/>
      <c r="M82" s="51" t="s">
        <v>272</v>
      </c>
      <c r="N82" s="51" t="n">
        <v>12.968</v>
      </c>
      <c r="O82" s="62" t="n">
        <v>0.033318355317804</v>
      </c>
      <c r="P82" s="62" t="s">
        <v>114</v>
      </c>
    </row>
    <row r="83" customFormat="false" ht="12.75" hidden="false" customHeight="false" outlineLevel="0" collapsed="false">
      <c r="A83" s="6" t="s">
        <v>273</v>
      </c>
      <c r="B83" s="6" t="s">
        <v>274</v>
      </c>
      <c r="C83" s="50" t="n">
        <v>690480</v>
      </c>
      <c r="D83" s="50" t="n">
        <v>1337551</v>
      </c>
      <c r="E83" s="62" t="n">
        <v>5.74930388793295</v>
      </c>
      <c r="F83" s="62" t="n">
        <v>93.7132139960607</v>
      </c>
      <c r="G83" s="72"/>
      <c r="H83" s="51" t="n">
        <v>5206.106</v>
      </c>
      <c r="I83" s="51" t="n">
        <v>18264.952</v>
      </c>
      <c r="J83" s="62" t="n">
        <v>2.33868309938694</v>
      </c>
      <c r="K83" s="62" t="n">
        <v>250.837113189781</v>
      </c>
      <c r="L83" s="72"/>
      <c r="M83" s="51" t="s">
        <v>272</v>
      </c>
      <c r="N83" s="51" t="n">
        <v>621.089</v>
      </c>
      <c r="O83" s="62" t="n">
        <v>1.59574830243519</v>
      </c>
      <c r="P83" s="62" t="s">
        <v>114</v>
      </c>
    </row>
    <row r="84" customFormat="false" ht="12.75" hidden="false" customHeight="false" outlineLevel="0" collapsed="false">
      <c r="A84" s="6" t="s">
        <v>313</v>
      </c>
      <c r="B84" s="6" t="s">
        <v>223</v>
      </c>
      <c r="C84" s="50" t="n">
        <v>275104</v>
      </c>
      <c r="D84" s="50" t="n">
        <v>305751</v>
      </c>
      <c r="E84" s="62" t="n">
        <v>1.31423430810443</v>
      </c>
      <c r="F84" s="62" t="n">
        <v>11.1401506339421</v>
      </c>
      <c r="G84" s="72"/>
      <c r="H84" s="51" t="n">
        <v>17133.248</v>
      </c>
      <c r="I84" s="51" t="n">
        <v>19155.522</v>
      </c>
      <c r="J84" s="62" t="n">
        <v>2.45271356647063</v>
      </c>
      <c r="K84" s="62" t="n">
        <v>11.803214428461</v>
      </c>
      <c r="L84" s="72"/>
      <c r="M84" s="51" t="n">
        <v>595.121</v>
      </c>
      <c r="N84" s="51" t="n">
        <v>1223.769</v>
      </c>
      <c r="O84" s="62" t="n">
        <v>3.14419882548687</v>
      </c>
      <c r="P84" s="62" t="n">
        <v>105.633644250497</v>
      </c>
    </row>
    <row r="85" customFormat="false" ht="12.75" hidden="false" customHeight="false" outlineLevel="0" collapsed="false">
      <c r="A85" s="6" t="s">
        <v>314</v>
      </c>
      <c r="B85" s="6" t="s">
        <v>315</v>
      </c>
      <c r="C85" s="50" t="n">
        <v>71016</v>
      </c>
      <c r="D85" s="50" t="n">
        <v>79442</v>
      </c>
      <c r="E85" s="62" t="n">
        <v>0.341471988331787</v>
      </c>
      <c r="F85" s="62" t="n">
        <v>11.8649318463445</v>
      </c>
      <c r="G85" s="72"/>
      <c r="H85" s="51" t="n">
        <v>3053.952</v>
      </c>
      <c r="I85" s="51" t="n">
        <v>4290.667</v>
      </c>
      <c r="J85" s="62" t="n">
        <v>0.549386080948764</v>
      </c>
      <c r="K85" s="62" t="n">
        <v>40.4955611614066</v>
      </c>
      <c r="L85" s="72"/>
      <c r="M85" s="51" t="n">
        <v>42.29</v>
      </c>
      <c r="N85" s="51" t="n">
        <v>56.339</v>
      </c>
      <c r="O85" s="62" t="n">
        <v>0.144750371703405</v>
      </c>
      <c r="P85" s="62" t="n">
        <v>33.2206195318042</v>
      </c>
    </row>
    <row r="86" customFormat="false" ht="12.75" hidden="false" customHeight="false" outlineLevel="0" collapsed="false">
      <c r="A86" s="6" t="s">
        <v>273</v>
      </c>
      <c r="B86" s="6" t="s">
        <v>95</v>
      </c>
      <c r="C86" s="50" t="n">
        <v>51957</v>
      </c>
      <c r="D86" s="50" t="n">
        <v>55660</v>
      </c>
      <c r="E86" s="62" t="n">
        <v>0.239247889913991</v>
      </c>
      <c r="F86" s="62" t="n">
        <v>7.1270473660912</v>
      </c>
      <c r="G86" s="72"/>
      <c r="H86" s="51" t="n">
        <v>903.606</v>
      </c>
      <c r="I86" s="51" t="n">
        <v>584.903</v>
      </c>
      <c r="J86" s="62" t="n">
        <v>0.0748922176680629</v>
      </c>
      <c r="K86" s="62" t="n">
        <v>-35.2701287950722</v>
      </c>
      <c r="L86" s="72"/>
      <c r="M86" s="51" t="n">
        <v>0.904</v>
      </c>
      <c r="N86" s="51" t="n">
        <v>0.061</v>
      </c>
      <c r="O86" s="62" t="n">
        <v>0.000156725761442477</v>
      </c>
      <c r="P86" s="62" t="n">
        <v>-93.2522123893805</v>
      </c>
    </row>
    <row r="87" customFormat="false" ht="12.75" hidden="false" customHeight="false" outlineLevel="0" collapsed="false">
      <c r="A87" s="6" t="s">
        <v>273</v>
      </c>
      <c r="B87" s="6" t="s">
        <v>274</v>
      </c>
      <c r="C87" s="50" t="n">
        <v>122973</v>
      </c>
      <c r="D87" s="50" t="n">
        <v>135102</v>
      </c>
      <c r="E87" s="62" t="n">
        <v>0.580719878245777</v>
      </c>
      <c r="F87" s="62" t="n">
        <v>9.86314068941963</v>
      </c>
      <c r="G87" s="72"/>
      <c r="H87" s="51" t="n">
        <v>3957.558</v>
      </c>
      <c r="I87" s="51" t="n">
        <v>4875.57</v>
      </c>
      <c r="J87" s="62" t="n">
        <v>0.624278298616827</v>
      </c>
      <c r="K87" s="62" t="n">
        <v>23.1964256746206</v>
      </c>
      <c r="L87" s="72"/>
      <c r="M87" s="51" t="n">
        <v>43.194</v>
      </c>
      <c r="N87" s="51" t="n">
        <v>56.4</v>
      </c>
      <c r="O87" s="62" t="n">
        <v>0.144907097464848</v>
      </c>
      <c r="P87" s="62" t="n">
        <v>30.5736907903875</v>
      </c>
    </row>
    <row r="88" customFormat="false" ht="12.75" hidden="false" customHeight="false" outlineLevel="0" collapsed="false">
      <c r="A88" s="6" t="s">
        <v>316</v>
      </c>
      <c r="B88" s="6" t="s">
        <v>100</v>
      </c>
      <c r="C88" s="50" t="n">
        <v>1105951</v>
      </c>
      <c r="D88" s="50" t="n">
        <v>1029769</v>
      </c>
      <c r="E88" s="62" t="n">
        <v>4.42633956789149</v>
      </c>
      <c r="F88" s="62" t="n">
        <v>-6.8883702804193</v>
      </c>
      <c r="G88" s="72"/>
      <c r="H88" s="51" t="n">
        <v>59781.674</v>
      </c>
      <c r="I88" s="51" t="n">
        <v>57494.085</v>
      </c>
      <c r="J88" s="62" t="n">
        <v>7.36166429039706</v>
      </c>
      <c r="K88" s="62" t="n">
        <v>-3.82657233720153</v>
      </c>
      <c r="L88" s="72"/>
      <c r="M88" s="51" t="n">
        <v>102.456</v>
      </c>
      <c r="N88" s="51" t="n">
        <v>164.134</v>
      </c>
      <c r="O88" s="62" t="n">
        <v>0.421705346370484</v>
      </c>
      <c r="P88" s="62" t="n">
        <v>60.199500273288</v>
      </c>
    </row>
    <row r="89" customFormat="false" ht="12.75" hidden="false" customHeight="false" outlineLevel="0" collapsed="false">
      <c r="A89" s="6" t="s">
        <v>317</v>
      </c>
      <c r="B89" s="6" t="s">
        <v>318</v>
      </c>
      <c r="C89" s="50" t="s">
        <v>114</v>
      </c>
      <c r="D89" s="50" t="s">
        <v>114</v>
      </c>
      <c r="E89" s="62" t="s">
        <v>114</v>
      </c>
      <c r="F89" s="62" t="s">
        <v>114</v>
      </c>
      <c r="G89" s="72"/>
      <c r="H89" s="51" t="s">
        <v>114</v>
      </c>
      <c r="I89" s="51" t="n">
        <v>22.5</v>
      </c>
      <c r="J89" s="62" t="n">
        <v>0.00288094760589605</v>
      </c>
      <c r="K89" s="62" t="s">
        <v>114</v>
      </c>
      <c r="L89" s="72"/>
      <c r="M89" s="51" t="s">
        <v>114</v>
      </c>
      <c r="N89" s="51" t="s">
        <v>272</v>
      </c>
      <c r="O89" s="62" t="s">
        <v>272</v>
      </c>
      <c r="P89" s="62" t="s">
        <v>114</v>
      </c>
    </row>
    <row r="90" customFormat="false" ht="12.75" hidden="false" customHeight="false" outlineLevel="0" collapsed="false">
      <c r="A90" s="6" t="s">
        <v>317</v>
      </c>
      <c r="B90" s="6" t="s">
        <v>83</v>
      </c>
      <c r="C90" s="50" t="s">
        <v>114</v>
      </c>
      <c r="D90" s="50" t="s">
        <v>114</v>
      </c>
      <c r="E90" s="62" t="s">
        <v>114</v>
      </c>
      <c r="F90" s="62" t="s">
        <v>114</v>
      </c>
      <c r="G90" s="72"/>
      <c r="H90" s="51" t="n">
        <v>476.692</v>
      </c>
      <c r="I90" s="51" t="n">
        <v>281.199</v>
      </c>
      <c r="J90" s="62" t="n">
        <v>0.0360053149257939</v>
      </c>
      <c r="K90" s="62" t="n">
        <v>-41.010337912111</v>
      </c>
      <c r="L90" s="72"/>
      <c r="M90" s="51" t="s">
        <v>272</v>
      </c>
      <c r="N90" s="51" t="s">
        <v>272</v>
      </c>
      <c r="O90" s="62" t="s">
        <v>272</v>
      </c>
      <c r="P90" s="62" t="s">
        <v>114</v>
      </c>
    </row>
    <row r="91" customFormat="false" ht="12.75" hidden="false" customHeight="false" outlineLevel="0" collapsed="false">
      <c r="A91" s="6" t="s">
        <v>273</v>
      </c>
      <c r="B91" s="6" t="s">
        <v>98</v>
      </c>
      <c r="C91" s="50" t="s">
        <v>114</v>
      </c>
      <c r="D91" s="50" t="s">
        <v>114</v>
      </c>
      <c r="E91" s="62" t="s">
        <v>114</v>
      </c>
      <c r="F91" s="62" t="s">
        <v>114</v>
      </c>
      <c r="G91" s="72"/>
      <c r="H91" s="51" t="n">
        <v>36.9</v>
      </c>
      <c r="I91" s="51" t="s">
        <v>114</v>
      </c>
      <c r="J91" s="62" t="s">
        <v>114</v>
      </c>
      <c r="K91" s="62" t="n">
        <v>-100</v>
      </c>
      <c r="L91" s="72"/>
      <c r="M91" s="51" t="s">
        <v>272</v>
      </c>
      <c r="N91" s="51" t="s">
        <v>114</v>
      </c>
      <c r="O91" s="62" t="s">
        <v>114</v>
      </c>
      <c r="P91" s="62" t="s">
        <v>114</v>
      </c>
    </row>
    <row r="92" customFormat="false" ht="12.75" hidden="false" customHeight="false" outlineLevel="0" collapsed="false">
      <c r="A92" s="6" t="s">
        <v>273</v>
      </c>
      <c r="B92" s="6" t="s">
        <v>319</v>
      </c>
      <c r="C92" s="50" t="s">
        <v>114</v>
      </c>
      <c r="D92" s="50" t="s">
        <v>114</v>
      </c>
      <c r="E92" s="62" t="s">
        <v>114</v>
      </c>
      <c r="F92" s="62" t="s">
        <v>114</v>
      </c>
      <c r="G92" s="72"/>
      <c r="H92" s="51" t="n">
        <v>9056.022</v>
      </c>
      <c r="I92" s="51" t="n">
        <v>9733.941</v>
      </c>
      <c r="J92" s="62" t="n">
        <v>1.24635440088371</v>
      </c>
      <c r="K92" s="62" t="n">
        <v>7.48583649642194</v>
      </c>
      <c r="L92" s="72"/>
      <c r="M92" s="51" t="s">
        <v>272</v>
      </c>
      <c r="N92" s="51" t="s">
        <v>272</v>
      </c>
      <c r="O92" s="62" t="s">
        <v>272</v>
      </c>
      <c r="P92" s="62" t="s">
        <v>114</v>
      </c>
    </row>
    <row r="93" customFormat="false" ht="12.75" hidden="false" customHeight="false" outlineLevel="0" collapsed="false">
      <c r="A93" s="6" t="s">
        <v>273</v>
      </c>
      <c r="B93" s="6" t="s">
        <v>95</v>
      </c>
      <c r="C93" s="50" t="s">
        <v>114</v>
      </c>
      <c r="D93" s="50" t="s">
        <v>114</v>
      </c>
      <c r="E93" s="62" t="s">
        <v>114</v>
      </c>
      <c r="F93" s="62" t="s">
        <v>114</v>
      </c>
      <c r="G93" s="72"/>
      <c r="H93" s="51" t="s">
        <v>114</v>
      </c>
      <c r="I93" s="51" t="n">
        <v>1.39</v>
      </c>
      <c r="J93" s="62" t="n">
        <v>0.000177978540986467</v>
      </c>
      <c r="K93" s="62" t="s">
        <v>114</v>
      </c>
      <c r="L93" s="72"/>
      <c r="M93" s="51" t="s">
        <v>114</v>
      </c>
      <c r="N93" s="51" t="s">
        <v>272</v>
      </c>
      <c r="O93" s="62" t="s">
        <v>272</v>
      </c>
      <c r="P93" s="62" t="s">
        <v>114</v>
      </c>
    </row>
    <row r="94" customFormat="false" ht="12.75" hidden="false" customHeight="false" outlineLevel="0" collapsed="false">
      <c r="A94" s="6" t="s">
        <v>273</v>
      </c>
      <c r="B94" s="6" t="s">
        <v>97</v>
      </c>
      <c r="C94" s="50" t="s">
        <v>114</v>
      </c>
      <c r="D94" s="50" t="s">
        <v>114</v>
      </c>
      <c r="E94" s="62" t="s">
        <v>114</v>
      </c>
      <c r="F94" s="62" t="s">
        <v>114</v>
      </c>
      <c r="G94" s="72"/>
      <c r="H94" s="51" t="n">
        <v>36.901</v>
      </c>
      <c r="I94" s="51" t="n">
        <v>55.821</v>
      </c>
      <c r="J94" s="62" t="n">
        <v>0.00714743894705437</v>
      </c>
      <c r="K94" s="62" t="n">
        <v>51.2723232432725</v>
      </c>
      <c r="L94" s="72"/>
      <c r="M94" s="51" t="s">
        <v>272</v>
      </c>
      <c r="N94" s="51" t="s">
        <v>272</v>
      </c>
      <c r="O94" s="62" t="s">
        <v>272</v>
      </c>
      <c r="P94" s="62" t="s">
        <v>114</v>
      </c>
    </row>
    <row r="95" customFormat="false" ht="12.75" hidden="false" customHeight="false" outlineLevel="0" collapsed="false">
      <c r="A95" s="6" t="s">
        <v>273</v>
      </c>
      <c r="B95" s="6" t="s">
        <v>101</v>
      </c>
      <c r="C95" s="50" t="s">
        <v>114</v>
      </c>
      <c r="D95" s="50" t="s">
        <v>114</v>
      </c>
      <c r="E95" s="62" t="s">
        <v>114</v>
      </c>
      <c r="F95" s="62" t="s">
        <v>114</v>
      </c>
      <c r="G95" s="72"/>
      <c r="H95" s="51" t="n">
        <v>30.5</v>
      </c>
      <c r="I95" s="51" t="s">
        <v>114</v>
      </c>
      <c r="J95" s="62" t="s">
        <v>114</v>
      </c>
      <c r="K95" s="62" t="n">
        <v>-100</v>
      </c>
      <c r="L95" s="72"/>
      <c r="M95" s="51" t="s">
        <v>272</v>
      </c>
      <c r="N95" s="51" t="s">
        <v>114</v>
      </c>
      <c r="O95" s="62" t="s">
        <v>114</v>
      </c>
      <c r="P95" s="62" t="s">
        <v>114</v>
      </c>
    </row>
    <row r="96" customFormat="false" ht="12.75" hidden="false" customHeight="false" outlineLevel="0" collapsed="false">
      <c r="A96" s="6" t="s">
        <v>273</v>
      </c>
      <c r="B96" s="6" t="s">
        <v>99</v>
      </c>
      <c r="C96" s="50" t="s">
        <v>114</v>
      </c>
      <c r="D96" s="50" t="s">
        <v>114</v>
      </c>
      <c r="E96" s="62" t="s">
        <v>114</v>
      </c>
      <c r="F96" s="62" t="s">
        <v>114</v>
      </c>
      <c r="G96" s="72"/>
      <c r="H96" s="51" t="n">
        <v>386.313</v>
      </c>
      <c r="I96" s="51" t="n">
        <v>207.625</v>
      </c>
      <c r="J96" s="62" t="n">
        <v>0.0265847442966296</v>
      </c>
      <c r="K96" s="62" t="n">
        <v>-46.2547209128349</v>
      </c>
      <c r="L96" s="72"/>
      <c r="M96" s="51" t="s">
        <v>272</v>
      </c>
      <c r="N96" s="51" t="s">
        <v>272</v>
      </c>
      <c r="O96" s="62" t="s">
        <v>272</v>
      </c>
      <c r="P96" s="62" t="s">
        <v>114</v>
      </c>
    </row>
    <row r="97" customFormat="false" ht="12.75" hidden="false" customHeight="false" outlineLevel="0" collapsed="false">
      <c r="A97" s="6" t="s">
        <v>273</v>
      </c>
      <c r="B97" s="6" t="s">
        <v>274</v>
      </c>
      <c r="C97" s="50" t="s">
        <v>272</v>
      </c>
      <c r="D97" s="50" t="s">
        <v>272</v>
      </c>
      <c r="E97" s="62" t="s">
        <v>272</v>
      </c>
      <c r="F97" s="62" t="s">
        <v>114</v>
      </c>
      <c r="G97" s="72"/>
      <c r="H97" s="51" t="n">
        <v>10023.328</v>
      </c>
      <c r="I97" s="51" t="n">
        <v>10302.476</v>
      </c>
      <c r="J97" s="62" t="n">
        <v>1.31915082520007</v>
      </c>
      <c r="K97" s="62" t="n">
        <v>2.78498319121154</v>
      </c>
      <c r="L97" s="72"/>
      <c r="M97" s="51" t="s">
        <v>272</v>
      </c>
      <c r="N97" s="51" t="s">
        <v>272</v>
      </c>
      <c r="O97" s="62" t="s">
        <v>272</v>
      </c>
      <c r="P97" s="62" t="s">
        <v>114</v>
      </c>
    </row>
    <row r="98" customFormat="false" ht="12.75" hidden="false" customHeight="false" outlineLevel="0" collapsed="false">
      <c r="A98" s="6" t="s">
        <v>373</v>
      </c>
      <c r="B98" s="6" t="s">
        <v>102</v>
      </c>
      <c r="C98" s="50" t="n">
        <v>3174</v>
      </c>
      <c r="D98" s="50" t="n">
        <v>1151</v>
      </c>
      <c r="E98" s="62" t="n">
        <v>0.0049474366024255</v>
      </c>
      <c r="F98" s="62" t="n">
        <v>-63.7366099558916</v>
      </c>
      <c r="G98" s="72"/>
      <c r="H98" s="51" t="s">
        <v>272</v>
      </c>
      <c r="I98" s="51" t="s">
        <v>272</v>
      </c>
      <c r="J98" s="62" t="s">
        <v>272</v>
      </c>
      <c r="K98" s="62" t="s">
        <v>114</v>
      </c>
      <c r="L98" s="72"/>
      <c r="M98" s="51" t="s">
        <v>272</v>
      </c>
      <c r="N98" s="51" t="s">
        <v>272</v>
      </c>
      <c r="O98" s="62" t="s">
        <v>272</v>
      </c>
      <c r="P98" s="62" t="s">
        <v>114</v>
      </c>
    </row>
    <row r="99" customFormat="false" ht="12.75" hidden="false" customHeight="false" outlineLevel="0" collapsed="false">
      <c r="A99" s="6" t="s">
        <v>374</v>
      </c>
      <c r="B99" s="6" t="s">
        <v>102</v>
      </c>
      <c r="C99" s="50" t="s">
        <v>114</v>
      </c>
      <c r="D99" s="50" t="n">
        <v>1413</v>
      </c>
      <c r="E99" s="62" t="n">
        <v>0.00607361244068395</v>
      </c>
      <c r="F99" s="62" t="s">
        <v>114</v>
      </c>
      <c r="G99" s="72"/>
      <c r="H99" s="51" t="s">
        <v>114</v>
      </c>
      <c r="I99" s="51" t="s">
        <v>272</v>
      </c>
      <c r="J99" s="62" t="s">
        <v>272</v>
      </c>
      <c r="K99" s="62" t="s">
        <v>114</v>
      </c>
      <c r="L99" s="72"/>
      <c r="M99" s="51" t="s">
        <v>114</v>
      </c>
      <c r="N99" s="51" t="s">
        <v>272</v>
      </c>
      <c r="O99" s="62" t="s">
        <v>272</v>
      </c>
      <c r="P99" s="62" t="s">
        <v>114</v>
      </c>
    </row>
    <row r="100" customFormat="false" ht="12.75" hidden="false" customHeight="false" outlineLevel="0" collapsed="false">
      <c r="A100" s="6" t="s">
        <v>375</v>
      </c>
      <c r="B100" s="6" t="s">
        <v>249</v>
      </c>
      <c r="C100" s="50" t="s">
        <v>114</v>
      </c>
      <c r="D100" s="50" t="s">
        <v>114</v>
      </c>
      <c r="E100" s="62" t="s">
        <v>114</v>
      </c>
      <c r="F100" s="62" t="s">
        <v>114</v>
      </c>
      <c r="G100" s="72"/>
      <c r="H100" s="51" t="n">
        <v>481.82</v>
      </c>
      <c r="I100" s="51" t="n">
        <v>870.232</v>
      </c>
      <c r="J100" s="62" t="n">
        <v>0.111426346532184</v>
      </c>
      <c r="K100" s="62" t="n">
        <v>80.6135071188411</v>
      </c>
      <c r="L100" s="72"/>
      <c r="M100" s="51" t="s">
        <v>272</v>
      </c>
      <c r="N100" s="51" t="s">
        <v>272</v>
      </c>
      <c r="O100" s="62" t="s">
        <v>272</v>
      </c>
      <c r="P100" s="62" t="s">
        <v>114</v>
      </c>
    </row>
    <row r="101" customFormat="false" ht="12.75" hidden="false" customHeight="false" outlineLevel="0" collapsed="false">
      <c r="A101" s="6" t="s">
        <v>376</v>
      </c>
      <c r="B101" s="6" t="s">
        <v>221</v>
      </c>
      <c r="C101" s="50" t="n">
        <v>128337</v>
      </c>
      <c r="D101" s="50" t="n">
        <v>155996</v>
      </c>
      <c r="E101" s="62" t="n">
        <v>0.670530252156358</v>
      </c>
      <c r="F101" s="62" t="n">
        <v>21.5518517652742</v>
      </c>
      <c r="G101" s="72"/>
      <c r="H101" s="51" t="n">
        <v>463.803</v>
      </c>
      <c r="I101" s="51" t="n">
        <v>525.049</v>
      </c>
      <c r="J101" s="62" t="n">
        <v>0.0672283848679162</v>
      </c>
      <c r="K101" s="62" t="n">
        <v>13.2051754732074</v>
      </c>
      <c r="L101" s="72"/>
      <c r="M101" s="51" t="s">
        <v>272</v>
      </c>
      <c r="N101" s="51" t="s">
        <v>272</v>
      </c>
      <c r="O101" s="62" t="s">
        <v>272</v>
      </c>
      <c r="P101" s="62" t="s">
        <v>114</v>
      </c>
    </row>
    <row r="102" customFormat="false" ht="12.75" hidden="false" customHeight="false" outlineLevel="0" collapsed="false">
      <c r="A102" s="6" t="s">
        <v>273</v>
      </c>
      <c r="B102" s="6" t="s">
        <v>95</v>
      </c>
      <c r="C102" s="50" t="n">
        <v>397528</v>
      </c>
      <c r="D102" s="50" t="n">
        <v>449760</v>
      </c>
      <c r="E102" s="62" t="n">
        <v>1.93323986646993</v>
      </c>
      <c r="F102" s="62" t="n">
        <v>13.1392002575919</v>
      </c>
      <c r="G102" s="72"/>
      <c r="H102" s="51" t="n">
        <v>1190.505</v>
      </c>
      <c r="I102" s="51" t="n">
        <v>1146.623</v>
      </c>
      <c r="J102" s="62" t="n">
        <v>0.146816034965126</v>
      </c>
      <c r="K102" s="62" t="n">
        <v>-3.68599879882907</v>
      </c>
      <c r="L102" s="72"/>
      <c r="M102" s="51" t="s">
        <v>272</v>
      </c>
      <c r="N102" s="51" t="s">
        <v>272</v>
      </c>
      <c r="O102" s="62" t="s">
        <v>272</v>
      </c>
      <c r="P102" s="62" t="s">
        <v>114</v>
      </c>
    </row>
    <row r="103" customFormat="false" ht="12.75" hidden="false" customHeight="false" outlineLevel="0" collapsed="false">
      <c r="A103" s="6" t="s">
        <v>273</v>
      </c>
      <c r="B103" s="6" t="s">
        <v>253</v>
      </c>
      <c r="C103" s="50" t="n">
        <v>20199</v>
      </c>
      <c r="D103" s="50" t="n">
        <v>22085</v>
      </c>
      <c r="E103" s="62" t="n">
        <v>0.0949297457554884</v>
      </c>
      <c r="F103" s="62" t="n">
        <v>9.33709589583642</v>
      </c>
      <c r="G103" s="72"/>
      <c r="H103" s="51" t="n">
        <v>66.515</v>
      </c>
      <c r="I103" s="51" t="n">
        <v>41.757</v>
      </c>
      <c r="J103" s="62" t="n">
        <v>0.00534665463019561</v>
      </c>
      <c r="K103" s="62" t="n">
        <v>-37.221679320454</v>
      </c>
      <c r="L103" s="72"/>
      <c r="M103" s="51" t="s">
        <v>272</v>
      </c>
      <c r="N103" s="51" t="s">
        <v>272</v>
      </c>
      <c r="O103" s="62" t="s">
        <v>272</v>
      </c>
      <c r="P103" s="62" t="s">
        <v>114</v>
      </c>
    </row>
    <row r="104" customFormat="false" ht="12.75" hidden="false" customHeight="false" outlineLevel="0" collapsed="false">
      <c r="A104" s="6" t="s">
        <v>273</v>
      </c>
      <c r="B104" s="6" t="s">
        <v>239</v>
      </c>
      <c r="C104" s="50" t="n">
        <v>30395</v>
      </c>
      <c r="D104" s="50" t="n">
        <v>30984</v>
      </c>
      <c r="E104" s="62" t="n">
        <v>0.133181038826717</v>
      </c>
      <c r="F104" s="62" t="n">
        <v>1.93781872018424</v>
      </c>
      <c r="G104" s="72"/>
      <c r="H104" s="51" t="n">
        <v>71.872</v>
      </c>
      <c r="I104" s="51" t="n">
        <v>74.548</v>
      </c>
      <c r="J104" s="62" t="n">
        <v>0.0095452836499706</v>
      </c>
      <c r="K104" s="62" t="n">
        <v>3.72328584149599</v>
      </c>
      <c r="L104" s="72"/>
      <c r="M104" s="51" t="s">
        <v>272</v>
      </c>
      <c r="N104" s="51" t="s">
        <v>272</v>
      </c>
      <c r="O104" s="62" t="s">
        <v>272</v>
      </c>
      <c r="P104" s="62" t="s">
        <v>114</v>
      </c>
    </row>
    <row r="105" customFormat="false" ht="12.75" hidden="false" customHeight="false" outlineLevel="0" collapsed="false">
      <c r="A105" s="6" t="s">
        <v>273</v>
      </c>
      <c r="B105" s="6" t="s">
        <v>274</v>
      </c>
      <c r="C105" s="50" t="n">
        <v>576459</v>
      </c>
      <c r="D105" s="50" t="n">
        <v>658825</v>
      </c>
      <c r="E105" s="62" t="n">
        <v>2.8318809032085</v>
      </c>
      <c r="F105" s="62" t="n">
        <v>14.2882668151594</v>
      </c>
      <c r="G105" s="72"/>
      <c r="H105" s="51" t="n">
        <v>1792.695</v>
      </c>
      <c r="I105" s="51" t="n">
        <v>1787.977</v>
      </c>
      <c r="J105" s="62" t="n">
        <v>0.228936358113209</v>
      </c>
      <c r="K105" s="62" t="n">
        <v>-0.263179179949746</v>
      </c>
      <c r="L105" s="72"/>
      <c r="M105" s="51" t="s">
        <v>272</v>
      </c>
      <c r="N105" s="51" t="s">
        <v>272</v>
      </c>
      <c r="O105" s="62" t="s">
        <v>272</v>
      </c>
      <c r="P105" s="62" t="s">
        <v>114</v>
      </c>
    </row>
    <row r="106" customFormat="false" ht="12.75" hidden="false" customHeight="false" outlineLevel="0" collapsed="false">
      <c r="A106" s="6" t="s">
        <v>324</v>
      </c>
      <c r="B106" s="6" t="s">
        <v>231</v>
      </c>
      <c r="C106" s="50" t="n">
        <v>75306</v>
      </c>
      <c r="D106" s="50" t="n">
        <v>98842</v>
      </c>
      <c r="E106" s="62" t="n">
        <v>0.424860580935657</v>
      </c>
      <c r="F106" s="62" t="n">
        <v>31.2538177568852</v>
      </c>
      <c r="G106" s="72"/>
      <c r="H106" s="51" t="n">
        <v>1454.035</v>
      </c>
      <c r="I106" s="51" t="n">
        <v>2184.389</v>
      </c>
      <c r="J106" s="62" t="n">
        <v>0.279693789328696</v>
      </c>
      <c r="K106" s="62" t="n">
        <v>50.2294649028394</v>
      </c>
      <c r="L106" s="72"/>
      <c r="M106" s="51" t="n">
        <v>43.102</v>
      </c>
      <c r="N106" s="51" t="n">
        <v>34.056</v>
      </c>
      <c r="O106" s="62" t="n">
        <v>0.0874992218309017</v>
      </c>
      <c r="P106" s="62" t="n">
        <v>-20.987425177486</v>
      </c>
    </row>
    <row r="107" customFormat="false" ht="12.75" hidden="false" customHeight="false" outlineLevel="0" collapsed="false">
      <c r="A107" s="6" t="s">
        <v>377</v>
      </c>
      <c r="B107" s="6" t="s">
        <v>251</v>
      </c>
      <c r="C107" s="50" t="n">
        <v>34056</v>
      </c>
      <c r="D107" s="50" t="n">
        <v>35059</v>
      </c>
      <c r="E107" s="62" t="n">
        <v>0.150696941654592</v>
      </c>
      <c r="F107" s="62" t="n">
        <v>2.9451491660794</v>
      </c>
      <c r="G107" s="72"/>
      <c r="H107" s="51" t="n">
        <v>127.778</v>
      </c>
      <c r="I107" s="51" t="n">
        <v>45.39</v>
      </c>
      <c r="J107" s="62" t="n">
        <v>0.00581183163696096</v>
      </c>
      <c r="K107" s="62" t="n">
        <v>-64.4774530826903</v>
      </c>
      <c r="L107" s="72"/>
      <c r="M107" s="51" t="s">
        <v>272</v>
      </c>
      <c r="N107" s="51" t="s">
        <v>272</v>
      </c>
      <c r="O107" s="62" t="s">
        <v>272</v>
      </c>
      <c r="P107" s="62" t="s">
        <v>114</v>
      </c>
    </row>
    <row r="108" customFormat="false" ht="12.75" hidden="false" customHeight="false" outlineLevel="0" collapsed="false">
      <c r="A108" s="6" t="s">
        <v>326</v>
      </c>
      <c r="B108" s="6" t="s">
        <v>318</v>
      </c>
      <c r="C108" s="50" t="s">
        <v>114</v>
      </c>
      <c r="D108" s="50" t="s">
        <v>114</v>
      </c>
      <c r="E108" s="62" t="s">
        <v>114</v>
      </c>
      <c r="F108" s="62" t="s">
        <v>114</v>
      </c>
      <c r="G108" s="72"/>
      <c r="H108" s="51" t="n">
        <v>98.496</v>
      </c>
      <c r="I108" s="51" t="n">
        <v>206.588</v>
      </c>
      <c r="J108" s="62" t="n">
        <v>0.0264519646225268</v>
      </c>
      <c r="K108" s="62" t="n">
        <v>109.742527615335</v>
      </c>
      <c r="L108" s="72"/>
      <c r="M108" s="51" t="s">
        <v>272</v>
      </c>
      <c r="N108" s="51" t="s">
        <v>272</v>
      </c>
      <c r="O108" s="62" t="s">
        <v>272</v>
      </c>
      <c r="P108" s="62" t="s">
        <v>114</v>
      </c>
    </row>
    <row r="109" customFormat="false" ht="12.75" hidden="false" customHeight="false" outlineLevel="0" collapsed="false">
      <c r="A109" s="6" t="s">
        <v>273</v>
      </c>
      <c r="B109" s="6" t="s">
        <v>241</v>
      </c>
      <c r="C109" s="50" t="n">
        <v>10707</v>
      </c>
      <c r="D109" s="50" t="n">
        <v>8107</v>
      </c>
      <c r="E109" s="62" t="n">
        <v>0.0348469752700813</v>
      </c>
      <c r="F109" s="62" t="n">
        <v>-24.2831792285421</v>
      </c>
      <c r="G109" s="72"/>
      <c r="H109" s="51" t="n">
        <v>151.981</v>
      </c>
      <c r="I109" s="51" t="n">
        <v>21.187</v>
      </c>
      <c r="J109" s="62" t="n">
        <v>0.00271282830782754</v>
      </c>
      <c r="K109" s="62" t="n">
        <v>-86.0594416407314</v>
      </c>
      <c r="L109" s="72"/>
      <c r="M109" s="51" t="n">
        <v>61.214</v>
      </c>
      <c r="N109" s="51" t="n">
        <v>26.734</v>
      </c>
      <c r="O109" s="62" t="n">
        <v>0.068686991908249</v>
      </c>
      <c r="P109" s="62" t="n">
        <v>-56.3269840232626</v>
      </c>
    </row>
    <row r="110" customFormat="false" ht="12.75" hidden="false" customHeight="false" outlineLevel="0" collapsed="false">
      <c r="A110" s="6" t="s">
        <v>273</v>
      </c>
      <c r="B110" s="6" t="s">
        <v>219</v>
      </c>
      <c r="C110" s="50" t="n">
        <v>164193</v>
      </c>
      <c r="D110" s="50" t="n">
        <v>186703</v>
      </c>
      <c r="E110" s="62" t="n">
        <v>0.802520639428886</v>
      </c>
      <c r="F110" s="62" t="n">
        <v>13.7094760434367</v>
      </c>
      <c r="G110" s="72"/>
      <c r="H110" s="51" t="n">
        <v>7014.482</v>
      </c>
      <c r="I110" s="51" t="n">
        <v>9750.482</v>
      </c>
      <c r="J110" s="62" t="n">
        <v>1.24847234552144</v>
      </c>
      <c r="K110" s="62" t="n">
        <v>39.0050184746358</v>
      </c>
      <c r="L110" s="72"/>
      <c r="M110" s="51" t="n">
        <v>24.859</v>
      </c>
      <c r="N110" s="51" t="n">
        <v>50.563</v>
      </c>
      <c r="O110" s="62" t="n">
        <v>0.129910240587147</v>
      </c>
      <c r="P110" s="62" t="n">
        <v>103.39917132628</v>
      </c>
    </row>
    <row r="111" customFormat="false" ht="12.75" hidden="false" customHeight="false" outlineLevel="0" collapsed="false">
      <c r="A111" s="6" t="s">
        <v>273</v>
      </c>
      <c r="B111" s="6" t="s">
        <v>284</v>
      </c>
      <c r="C111" s="50" t="n">
        <v>91672</v>
      </c>
      <c r="D111" s="50" t="n">
        <v>104952</v>
      </c>
      <c r="E111" s="62" t="n">
        <v>0.451123689224814</v>
      </c>
      <c r="F111" s="62" t="n">
        <v>14.4864298804433</v>
      </c>
      <c r="G111" s="72"/>
      <c r="H111" s="51" t="n">
        <v>5271.777</v>
      </c>
      <c r="I111" s="51" t="n">
        <v>5582.41</v>
      </c>
      <c r="J111" s="62" t="n">
        <v>0.71478358776134</v>
      </c>
      <c r="K111" s="62" t="n">
        <v>5.89237746589053</v>
      </c>
      <c r="L111" s="72"/>
      <c r="M111" s="51" t="n">
        <v>505.277</v>
      </c>
      <c r="N111" s="51" t="n">
        <v>586.478</v>
      </c>
      <c r="O111" s="62" t="n">
        <v>1.50682313310264</v>
      </c>
      <c r="P111" s="62" t="n">
        <v>16.0705909827679</v>
      </c>
    </row>
    <row r="112" customFormat="false" ht="12.75" hidden="false" customHeight="false" outlineLevel="0" collapsed="false">
      <c r="A112" s="6" t="s">
        <v>273</v>
      </c>
      <c r="B112" s="6" t="s">
        <v>83</v>
      </c>
      <c r="C112" s="50" t="n">
        <v>615801</v>
      </c>
      <c r="D112" s="50" t="n">
        <v>621612</v>
      </c>
      <c r="E112" s="62" t="n">
        <v>2.67192524874624</v>
      </c>
      <c r="F112" s="62" t="n">
        <v>0.943649003493019</v>
      </c>
      <c r="G112" s="72"/>
      <c r="H112" s="51" t="n">
        <v>24479.056</v>
      </c>
      <c r="I112" s="51" t="n">
        <v>25381.296</v>
      </c>
      <c r="J112" s="62" t="n">
        <v>3.24987484203284</v>
      </c>
      <c r="K112" s="62" t="n">
        <v>3.68576304576451</v>
      </c>
      <c r="L112" s="72"/>
      <c r="M112" s="51" t="n">
        <v>998.568</v>
      </c>
      <c r="N112" s="51" t="n">
        <v>911.003</v>
      </c>
      <c r="O112" s="62" t="n">
        <v>2.34061703035051</v>
      </c>
      <c r="P112" s="62" t="n">
        <v>-8.76905729003933</v>
      </c>
    </row>
    <row r="113" customFormat="false" ht="12.75" hidden="false" customHeight="false" outlineLevel="0" collapsed="false">
      <c r="A113" s="6" t="s">
        <v>273</v>
      </c>
      <c r="B113" s="6" t="s">
        <v>245</v>
      </c>
      <c r="C113" s="50" t="n">
        <v>63190</v>
      </c>
      <c r="D113" s="50" t="n">
        <v>63807</v>
      </c>
      <c r="E113" s="62" t="n">
        <v>0.274266800426554</v>
      </c>
      <c r="F113" s="62" t="n">
        <v>0.976420319670823</v>
      </c>
      <c r="G113" s="72"/>
      <c r="H113" s="51" t="n">
        <v>823.364</v>
      </c>
      <c r="I113" s="51" t="n">
        <v>1019.302</v>
      </c>
      <c r="J113" s="62" t="n">
        <v>0.130513584737114</v>
      </c>
      <c r="K113" s="62" t="n">
        <v>23.7972512764707</v>
      </c>
      <c r="L113" s="72"/>
      <c r="M113" s="51" t="n">
        <v>57.343</v>
      </c>
      <c r="N113" s="51" t="n">
        <v>54.427</v>
      </c>
      <c r="O113" s="62" t="n">
        <v>0.139837918328356</v>
      </c>
      <c r="P113" s="62" t="n">
        <v>-5.08518912508938</v>
      </c>
    </row>
    <row r="114" customFormat="false" ht="12.75" hidden="false" customHeight="false" outlineLevel="0" collapsed="false">
      <c r="A114" s="6" t="s">
        <v>273</v>
      </c>
      <c r="B114" s="6" t="s">
        <v>102</v>
      </c>
      <c r="C114" s="50" t="n">
        <v>174654</v>
      </c>
      <c r="D114" s="50" t="n">
        <v>158004</v>
      </c>
      <c r="E114" s="62" t="n">
        <v>0.679161401328965</v>
      </c>
      <c r="F114" s="62" t="n">
        <v>-9.5331340822426</v>
      </c>
      <c r="G114" s="72"/>
      <c r="H114" s="51" t="n">
        <v>1621.189</v>
      </c>
      <c r="I114" s="51" t="n">
        <v>2112.912</v>
      </c>
      <c r="J114" s="62" t="n">
        <v>0.270541723016401</v>
      </c>
      <c r="K114" s="62" t="n">
        <v>30.3310101413222</v>
      </c>
      <c r="L114" s="72"/>
      <c r="M114" s="51" t="n">
        <v>64.6</v>
      </c>
      <c r="N114" s="51" t="n">
        <v>69.059</v>
      </c>
      <c r="O114" s="62" t="n">
        <v>0.177431546876328</v>
      </c>
      <c r="P114" s="62" t="n">
        <v>6.90247678018576</v>
      </c>
    </row>
    <row r="115" customFormat="false" ht="12.75" hidden="false" customHeight="false" outlineLevel="0" collapsed="false">
      <c r="A115" s="6" t="s">
        <v>273</v>
      </c>
      <c r="B115" s="6" t="s">
        <v>378</v>
      </c>
      <c r="C115" s="50" t="s">
        <v>114</v>
      </c>
      <c r="D115" s="50" t="s">
        <v>114</v>
      </c>
      <c r="E115" s="62" t="s">
        <v>114</v>
      </c>
      <c r="F115" s="62" t="s">
        <v>114</v>
      </c>
      <c r="G115" s="72"/>
      <c r="H115" s="51" t="n">
        <v>104.665</v>
      </c>
      <c r="I115" s="51" t="s">
        <v>114</v>
      </c>
      <c r="J115" s="62" t="s">
        <v>114</v>
      </c>
      <c r="K115" s="62" t="n">
        <v>-100</v>
      </c>
      <c r="L115" s="72"/>
      <c r="M115" s="51" t="s">
        <v>272</v>
      </c>
      <c r="N115" s="51" t="s">
        <v>114</v>
      </c>
      <c r="O115" s="62" t="s">
        <v>114</v>
      </c>
      <c r="P115" s="62" t="s">
        <v>114</v>
      </c>
    </row>
    <row r="116" customFormat="false" ht="12.75" hidden="false" customHeight="false" outlineLevel="0" collapsed="false">
      <c r="A116" s="6" t="s">
        <v>273</v>
      </c>
      <c r="B116" s="6" t="s">
        <v>98</v>
      </c>
      <c r="C116" s="50" t="n">
        <v>856014</v>
      </c>
      <c r="D116" s="50" t="n">
        <v>640006</v>
      </c>
      <c r="E116" s="62" t="n">
        <v>2.75098967000168</v>
      </c>
      <c r="F116" s="62" t="n">
        <v>-25.234166730918</v>
      </c>
      <c r="G116" s="72"/>
      <c r="H116" s="51" t="n">
        <v>16648.708</v>
      </c>
      <c r="I116" s="51" t="n">
        <v>12770.844</v>
      </c>
      <c r="J116" s="62" t="n">
        <v>1.63520588653653</v>
      </c>
      <c r="K116" s="62" t="n">
        <v>-23.2922818995925</v>
      </c>
      <c r="L116" s="72"/>
      <c r="M116" s="51" t="n">
        <v>2188.69</v>
      </c>
      <c r="N116" s="51" t="n">
        <v>3388.471</v>
      </c>
      <c r="O116" s="62" t="n">
        <v>8.70591307542217</v>
      </c>
      <c r="P116" s="62" t="n">
        <v>54.81731081149</v>
      </c>
    </row>
    <row r="117" customFormat="false" ht="12.75" hidden="false" customHeight="false" outlineLevel="0" collapsed="false">
      <c r="A117" s="6" t="s">
        <v>273</v>
      </c>
      <c r="B117" s="6" t="s">
        <v>379</v>
      </c>
      <c r="C117" s="50" t="s">
        <v>114</v>
      </c>
      <c r="D117" s="50" t="s">
        <v>114</v>
      </c>
      <c r="E117" s="62" t="s">
        <v>114</v>
      </c>
      <c r="F117" s="62" t="s">
        <v>114</v>
      </c>
      <c r="G117" s="72"/>
      <c r="H117" s="51" t="n">
        <v>99.384</v>
      </c>
      <c r="I117" s="51" t="s">
        <v>114</v>
      </c>
      <c r="J117" s="62" t="s">
        <v>114</v>
      </c>
      <c r="K117" s="62" t="n">
        <v>-100</v>
      </c>
      <c r="L117" s="72"/>
      <c r="M117" s="51" t="s">
        <v>272</v>
      </c>
      <c r="N117" s="51" t="s">
        <v>114</v>
      </c>
      <c r="O117" s="62" t="s">
        <v>114</v>
      </c>
      <c r="P117" s="62" t="s">
        <v>114</v>
      </c>
    </row>
    <row r="118" customFormat="false" ht="12.75" hidden="false" customHeight="false" outlineLevel="0" collapsed="false">
      <c r="A118" s="6" t="s">
        <v>273</v>
      </c>
      <c r="B118" s="6" t="s">
        <v>223</v>
      </c>
      <c r="C118" s="50" t="n">
        <v>4048</v>
      </c>
      <c r="D118" s="50" t="n">
        <v>3937</v>
      </c>
      <c r="E118" s="62" t="n">
        <v>0.0169227262413112</v>
      </c>
      <c r="F118" s="62" t="n">
        <v>-2.74209486166008</v>
      </c>
      <c r="G118" s="72"/>
      <c r="H118" s="51" t="n">
        <v>35.168</v>
      </c>
      <c r="I118" s="51" t="n">
        <v>66.826</v>
      </c>
      <c r="J118" s="62" t="n">
        <v>0.00855654243162708</v>
      </c>
      <c r="K118" s="62" t="n">
        <v>90.0193357597816</v>
      </c>
      <c r="L118" s="72"/>
      <c r="M118" s="51" t="n">
        <v>1.143</v>
      </c>
      <c r="N118" s="51" t="n">
        <v>0.651</v>
      </c>
      <c r="O118" s="62" t="n">
        <v>0.00167259788031234</v>
      </c>
      <c r="P118" s="62" t="n">
        <v>-43.0446194225722</v>
      </c>
    </row>
    <row r="119" customFormat="false" ht="12.75" hidden="false" customHeight="false" outlineLevel="0" collapsed="false">
      <c r="A119" s="6" t="s">
        <v>273</v>
      </c>
      <c r="B119" s="6" t="s">
        <v>235</v>
      </c>
      <c r="C119" s="50" t="n">
        <v>49813</v>
      </c>
      <c r="D119" s="50" t="n">
        <v>54004</v>
      </c>
      <c r="E119" s="62" t="n">
        <v>0.232129770875227</v>
      </c>
      <c r="F119" s="62" t="n">
        <v>8.41346636420213</v>
      </c>
      <c r="G119" s="72"/>
      <c r="H119" s="51" t="n">
        <v>194.128</v>
      </c>
      <c r="I119" s="51" t="n">
        <v>234.453</v>
      </c>
      <c r="J119" s="62" t="n">
        <v>0.0300198581797843</v>
      </c>
      <c r="K119" s="62" t="n">
        <v>20.7723769883788</v>
      </c>
      <c r="L119" s="72"/>
      <c r="M119" s="51" t="n">
        <v>24.674</v>
      </c>
      <c r="N119" s="51" t="n">
        <v>25.816</v>
      </c>
      <c r="O119" s="62" t="n">
        <v>0.0663283976622786</v>
      </c>
      <c r="P119" s="62" t="n">
        <v>4.62835373267407</v>
      </c>
    </row>
    <row r="120" customFormat="false" ht="12.75" hidden="false" customHeight="false" outlineLevel="0" collapsed="false">
      <c r="A120" s="6" t="s">
        <v>273</v>
      </c>
      <c r="B120" s="6" t="s">
        <v>95</v>
      </c>
      <c r="C120" s="50" t="n">
        <v>1324913</v>
      </c>
      <c r="D120" s="50" t="n">
        <v>1279927</v>
      </c>
      <c r="E120" s="62" t="n">
        <v>5.50161397761309</v>
      </c>
      <c r="F120" s="62" t="n">
        <v>-3.39539275409027</v>
      </c>
      <c r="G120" s="72"/>
      <c r="H120" s="51" t="n">
        <v>46119.549</v>
      </c>
      <c r="I120" s="51" t="n">
        <v>38551.69</v>
      </c>
      <c r="J120" s="62" t="n">
        <v>4.93623995594429</v>
      </c>
      <c r="K120" s="62" t="n">
        <v>-16.4092216079563</v>
      </c>
      <c r="L120" s="72"/>
      <c r="M120" s="51" t="n">
        <v>2550.438</v>
      </c>
      <c r="N120" s="51" t="n">
        <v>2385.198</v>
      </c>
      <c r="O120" s="62" t="n">
        <v>6.12822906132908</v>
      </c>
      <c r="P120" s="62" t="n">
        <v>-6.47888715585324</v>
      </c>
    </row>
    <row r="121" customFormat="false" ht="12.75" hidden="false" customHeight="false" outlineLevel="0" collapsed="false">
      <c r="A121" s="6" t="s">
        <v>273</v>
      </c>
      <c r="B121" s="6" t="s">
        <v>327</v>
      </c>
      <c r="C121" s="50" t="s">
        <v>114</v>
      </c>
      <c r="D121" s="50" t="s">
        <v>114</v>
      </c>
      <c r="E121" s="62" t="s">
        <v>114</v>
      </c>
      <c r="F121" s="62" t="s">
        <v>114</v>
      </c>
      <c r="G121" s="72"/>
      <c r="H121" s="51" t="s">
        <v>114</v>
      </c>
      <c r="I121" s="51" t="n">
        <v>104.904</v>
      </c>
      <c r="J121" s="62" t="n">
        <v>0.0134321301177297</v>
      </c>
      <c r="K121" s="62" t="s">
        <v>114</v>
      </c>
      <c r="L121" s="72"/>
      <c r="M121" s="51" t="s">
        <v>114</v>
      </c>
      <c r="N121" s="51" t="s">
        <v>272</v>
      </c>
      <c r="O121" s="62" t="s">
        <v>272</v>
      </c>
      <c r="P121" s="62" t="s">
        <v>114</v>
      </c>
    </row>
    <row r="122" customFormat="false" ht="12.75" hidden="false" customHeight="false" outlineLevel="0" collapsed="false">
      <c r="A122" s="6" t="s">
        <v>273</v>
      </c>
      <c r="B122" s="6" t="s">
        <v>233</v>
      </c>
      <c r="C122" s="50" t="s">
        <v>114</v>
      </c>
      <c r="D122" s="50" t="s">
        <v>114</v>
      </c>
      <c r="E122" s="62" t="s">
        <v>114</v>
      </c>
      <c r="F122" s="62" t="s">
        <v>114</v>
      </c>
      <c r="G122" s="72"/>
      <c r="H122" s="51" t="s">
        <v>114</v>
      </c>
      <c r="I122" s="51" t="n">
        <v>18.008</v>
      </c>
      <c r="J122" s="62" t="n">
        <v>0.00230578242164338</v>
      </c>
      <c r="K122" s="62" t="s">
        <v>114</v>
      </c>
      <c r="L122" s="72"/>
      <c r="M122" s="51" t="s">
        <v>114</v>
      </c>
      <c r="N122" s="51" t="n">
        <v>0.44</v>
      </c>
      <c r="O122" s="62" t="n">
        <v>0.00113048090220803</v>
      </c>
      <c r="P122" s="62" t="s">
        <v>114</v>
      </c>
    </row>
    <row r="123" customFormat="false" ht="12.75" hidden="false" customHeight="false" outlineLevel="0" collapsed="false">
      <c r="A123" s="6" t="s">
        <v>273</v>
      </c>
      <c r="B123" s="6" t="s">
        <v>231</v>
      </c>
      <c r="C123" s="50" t="n">
        <v>75432</v>
      </c>
      <c r="D123" s="50" t="n">
        <v>77481</v>
      </c>
      <c r="E123" s="62" t="n">
        <v>0.333042863069097</v>
      </c>
      <c r="F123" s="62" t="n">
        <v>2.71635380209991</v>
      </c>
      <c r="G123" s="72"/>
      <c r="H123" s="51" t="n">
        <v>1573.007</v>
      </c>
      <c r="I123" s="51" t="n">
        <v>1763.734</v>
      </c>
      <c r="J123" s="62" t="n">
        <v>0.225832233099443</v>
      </c>
      <c r="K123" s="62" t="n">
        <v>12.1249937222148</v>
      </c>
      <c r="L123" s="72"/>
      <c r="M123" s="51" t="n">
        <v>65.382</v>
      </c>
      <c r="N123" s="51" t="n">
        <v>82.378</v>
      </c>
      <c r="O123" s="62" t="n">
        <v>0.211651717641121</v>
      </c>
      <c r="P123" s="62" t="n">
        <v>25.9949221498272</v>
      </c>
    </row>
    <row r="124" customFormat="false" ht="12.75" hidden="false" customHeight="false" outlineLevel="0" collapsed="false">
      <c r="A124" s="6" t="s">
        <v>273</v>
      </c>
      <c r="B124" s="6" t="s">
        <v>380</v>
      </c>
      <c r="C124" s="50" t="s">
        <v>114</v>
      </c>
      <c r="D124" s="50" t="s">
        <v>114</v>
      </c>
      <c r="E124" s="62" t="s">
        <v>114</v>
      </c>
      <c r="F124" s="62" t="s">
        <v>114</v>
      </c>
      <c r="G124" s="72"/>
      <c r="H124" s="51" t="n">
        <v>101.99</v>
      </c>
      <c r="I124" s="51" t="s">
        <v>114</v>
      </c>
      <c r="J124" s="62" t="s">
        <v>114</v>
      </c>
      <c r="K124" s="62" t="n">
        <v>-100</v>
      </c>
      <c r="L124" s="72"/>
      <c r="M124" s="51" t="s">
        <v>272</v>
      </c>
      <c r="N124" s="51" t="s">
        <v>114</v>
      </c>
      <c r="O124" s="62" t="s">
        <v>114</v>
      </c>
      <c r="P124" s="62" t="s">
        <v>114</v>
      </c>
    </row>
    <row r="125" customFormat="false" ht="12.75" hidden="false" customHeight="false" outlineLevel="0" collapsed="false">
      <c r="A125" s="6" t="s">
        <v>273</v>
      </c>
      <c r="B125" s="6" t="s">
        <v>81</v>
      </c>
      <c r="C125" s="50" t="n">
        <v>994775</v>
      </c>
      <c r="D125" s="50" t="n">
        <v>965562</v>
      </c>
      <c r="E125" s="62" t="n">
        <v>4.15035341504011</v>
      </c>
      <c r="F125" s="62" t="n">
        <v>-2.93664396471564</v>
      </c>
      <c r="G125" s="72"/>
      <c r="H125" s="51" t="n">
        <v>40587.185</v>
      </c>
      <c r="I125" s="51" t="n">
        <v>38520.136</v>
      </c>
      <c r="J125" s="62" t="n">
        <v>4.93219971502179</v>
      </c>
      <c r="K125" s="62" t="n">
        <v>-5.09286120729979</v>
      </c>
      <c r="L125" s="72"/>
      <c r="M125" s="51" t="n">
        <v>2973.759</v>
      </c>
      <c r="N125" s="51" t="n">
        <v>2934.546</v>
      </c>
      <c r="O125" s="62" t="n">
        <v>7.53965502193403</v>
      </c>
      <c r="P125" s="62" t="n">
        <v>-1.31863409240628</v>
      </c>
    </row>
    <row r="126" customFormat="false" ht="12.75" hidden="false" customHeight="false" outlineLevel="0" collapsed="false">
      <c r="A126" s="6" t="s">
        <v>273</v>
      </c>
      <c r="B126" s="6" t="s">
        <v>225</v>
      </c>
      <c r="C126" s="50" t="n">
        <v>135868</v>
      </c>
      <c r="D126" s="50" t="n">
        <v>149393</v>
      </c>
      <c r="E126" s="62" t="n">
        <v>0.642148042003608</v>
      </c>
      <c r="F126" s="62" t="n">
        <v>9.95451467600907</v>
      </c>
      <c r="G126" s="72"/>
      <c r="H126" s="51" t="n">
        <v>2045.086</v>
      </c>
      <c r="I126" s="51" t="n">
        <v>2143.579</v>
      </c>
      <c r="J126" s="62" t="n">
        <v>0.27446839058218</v>
      </c>
      <c r="K126" s="62" t="n">
        <v>4.81608108412068</v>
      </c>
      <c r="L126" s="72"/>
      <c r="M126" s="51" t="n">
        <v>224.545</v>
      </c>
      <c r="N126" s="51" t="n">
        <v>218.745</v>
      </c>
      <c r="O126" s="62" t="n">
        <v>0.562016011257946</v>
      </c>
      <c r="P126" s="62" t="n">
        <v>-2.58300118016432</v>
      </c>
    </row>
    <row r="127" customFormat="false" ht="12.75" hidden="false" customHeight="false" outlineLevel="0" collapsed="false">
      <c r="A127" s="6" t="s">
        <v>273</v>
      </c>
      <c r="B127" s="6" t="s">
        <v>97</v>
      </c>
      <c r="C127" s="50" t="n">
        <v>85418</v>
      </c>
      <c r="D127" s="50" t="n">
        <v>100684</v>
      </c>
      <c r="E127" s="62" t="n">
        <v>0.432778198851963</v>
      </c>
      <c r="F127" s="62" t="n">
        <v>17.8721112646046</v>
      </c>
      <c r="G127" s="72"/>
      <c r="H127" s="51" t="n">
        <v>2812.869</v>
      </c>
      <c r="I127" s="51" t="n">
        <v>3049.091</v>
      </c>
      <c r="J127" s="62" t="n">
        <v>0.390412062960408</v>
      </c>
      <c r="K127" s="62" t="n">
        <v>8.39790263961813</v>
      </c>
      <c r="L127" s="72"/>
      <c r="M127" s="51" t="n">
        <v>284.835</v>
      </c>
      <c r="N127" s="51" t="n">
        <v>253.886</v>
      </c>
      <c r="O127" s="62" t="n">
        <v>0.652302896222701</v>
      </c>
      <c r="P127" s="62" t="n">
        <v>-10.8655888496849</v>
      </c>
    </row>
    <row r="128" customFormat="false" ht="12.75" hidden="false" customHeight="false" outlineLevel="0" collapsed="false">
      <c r="A128" s="6" t="s">
        <v>273</v>
      </c>
      <c r="B128" s="6" t="s">
        <v>101</v>
      </c>
      <c r="C128" s="50" t="n">
        <v>504985</v>
      </c>
      <c r="D128" s="50" t="n">
        <v>487106</v>
      </c>
      <c r="E128" s="62" t="n">
        <v>2.09376720561345</v>
      </c>
      <c r="F128" s="62" t="n">
        <v>-3.54050120300603</v>
      </c>
      <c r="G128" s="72"/>
      <c r="H128" s="51" t="n">
        <v>7700.412</v>
      </c>
      <c r="I128" s="51" t="n">
        <v>7322.514</v>
      </c>
      <c r="J128" s="62" t="n">
        <v>0.937590185664013</v>
      </c>
      <c r="K128" s="62" t="n">
        <v>-4.90750365045403</v>
      </c>
      <c r="L128" s="72"/>
      <c r="M128" s="51" t="n">
        <v>3066.279</v>
      </c>
      <c r="N128" s="51" t="n">
        <v>2711.577</v>
      </c>
      <c r="O128" s="62" t="n">
        <v>6.96678639401489</v>
      </c>
      <c r="P128" s="62" t="n">
        <v>-11.567831890053</v>
      </c>
    </row>
    <row r="129" customFormat="false" ht="12.75" hidden="false" customHeight="false" outlineLevel="0" collapsed="false">
      <c r="A129" s="6" t="s">
        <v>273</v>
      </c>
      <c r="B129" s="6" t="s">
        <v>99</v>
      </c>
      <c r="C129" s="50" t="s">
        <v>114</v>
      </c>
      <c r="D129" s="50" t="s">
        <v>114</v>
      </c>
      <c r="E129" s="62" t="s">
        <v>114</v>
      </c>
      <c r="F129" s="62" t="s">
        <v>114</v>
      </c>
      <c r="G129" s="72"/>
      <c r="H129" s="51" t="n">
        <v>326.598</v>
      </c>
      <c r="I129" s="51" t="n">
        <v>49.545</v>
      </c>
      <c r="J129" s="62" t="n">
        <v>0.0063438466281831</v>
      </c>
      <c r="K129" s="62" t="n">
        <v>-84.82997446402</v>
      </c>
      <c r="L129" s="72"/>
      <c r="M129" s="51" t="s">
        <v>272</v>
      </c>
      <c r="N129" s="51" t="s">
        <v>272</v>
      </c>
      <c r="O129" s="62" t="s">
        <v>272</v>
      </c>
      <c r="P129" s="62" t="s">
        <v>114</v>
      </c>
    </row>
    <row r="130" customFormat="false" ht="12.75" hidden="false" customHeight="false" outlineLevel="0" collapsed="false">
      <c r="A130" s="6" t="s">
        <v>273</v>
      </c>
      <c r="B130" s="6" t="s">
        <v>96</v>
      </c>
      <c r="C130" s="50" t="n">
        <v>1111845</v>
      </c>
      <c r="D130" s="50" t="n">
        <v>1108651</v>
      </c>
      <c r="E130" s="62" t="n">
        <v>4.76540446282853</v>
      </c>
      <c r="F130" s="62" t="n">
        <v>-0.287270257994599</v>
      </c>
      <c r="G130" s="72"/>
      <c r="H130" s="51" t="n">
        <v>37419.816</v>
      </c>
      <c r="I130" s="51" t="n">
        <v>32674.747</v>
      </c>
      <c r="J130" s="62" t="n">
        <v>4.18374373968485</v>
      </c>
      <c r="K130" s="62" t="n">
        <v>-12.6806315669751</v>
      </c>
      <c r="L130" s="72"/>
      <c r="M130" s="51" t="n">
        <v>5914.713</v>
      </c>
      <c r="N130" s="51" t="n">
        <v>5738.905</v>
      </c>
      <c r="O130" s="62" t="n">
        <v>14.7448238683777</v>
      </c>
      <c r="P130" s="62" t="n">
        <v>-2.972384289821</v>
      </c>
    </row>
    <row r="131" customFormat="false" ht="12.75" hidden="false" customHeight="false" outlineLevel="0" collapsed="false">
      <c r="A131" s="6" t="s">
        <v>273</v>
      </c>
      <c r="B131" s="6" t="s">
        <v>274</v>
      </c>
      <c r="C131" s="50" t="n">
        <v>6263328</v>
      </c>
      <c r="D131" s="50" t="n">
        <v>6009936</v>
      </c>
      <c r="E131" s="62" t="n">
        <v>25.8329950865636</v>
      </c>
      <c r="F131" s="62" t="n">
        <v>-4.04564474349739</v>
      </c>
      <c r="G131" s="72"/>
      <c r="H131" s="51" t="n">
        <v>195228.91</v>
      </c>
      <c r="I131" s="51" t="n">
        <v>181344.248</v>
      </c>
      <c r="J131" s="62" t="n">
        <v>23.219701205272</v>
      </c>
      <c r="K131" s="62" t="n">
        <v>-7.11199073948628</v>
      </c>
      <c r="L131" s="72"/>
      <c r="M131" s="51" t="n">
        <v>19006.319</v>
      </c>
      <c r="N131" s="51" t="n">
        <v>19438.877</v>
      </c>
      <c r="O131" s="62" t="n">
        <v>49.9438163837977</v>
      </c>
      <c r="P131" s="62" t="n">
        <v>2.27586414812884</v>
      </c>
    </row>
    <row r="132" customFormat="false" ht="12.75" hidden="false" customHeight="false" outlineLevel="0" collapsed="false">
      <c r="A132" s="6" t="s">
        <v>328</v>
      </c>
      <c r="B132" s="6" t="s">
        <v>237</v>
      </c>
      <c r="C132" s="50" t="n">
        <v>132833</v>
      </c>
      <c r="D132" s="50" t="n">
        <v>135216</v>
      </c>
      <c r="E132" s="62" t="n">
        <v>0.581209893686852</v>
      </c>
      <c r="F132" s="62" t="n">
        <v>1.79398191714408</v>
      </c>
      <c r="G132" s="72"/>
      <c r="H132" s="51" t="n">
        <v>3938.364</v>
      </c>
      <c r="I132" s="51" t="n">
        <v>3524.347</v>
      </c>
      <c r="J132" s="62" t="n">
        <v>0.451264846755419</v>
      </c>
      <c r="K132" s="62" t="n">
        <v>-10.5124107370472</v>
      </c>
      <c r="L132" s="72"/>
      <c r="M132" s="51" t="n">
        <v>0.64</v>
      </c>
      <c r="N132" s="51" t="n">
        <v>1.077</v>
      </c>
      <c r="O132" s="62" t="n">
        <v>0.00276710893563193</v>
      </c>
      <c r="P132" s="62" t="n">
        <v>68.28125</v>
      </c>
    </row>
    <row r="133" customFormat="false" ht="12.75" hidden="false" customHeight="false" outlineLevel="0" collapsed="false">
      <c r="A133" s="6" t="s">
        <v>273</v>
      </c>
      <c r="B133" s="6" t="s">
        <v>95</v>
      </c>
      <c r="C133" s="50" t="n">
        <v>29286</v>
      </c>
      <c r="D133" s="50" t="n">
        <v>28959</v>
      </c>
      <c r="E133" s="62" t="n">
        <v>0.124476817176056</v>
      </c>
      <c r="F133" s="62" t="n">
        <v>-1.11657447244418</v>
      </c>
      <c r="G133" s="72"/>
      <c r="H133" s="51" t="n">
        <v>423.863</v>
      </c>
      <c r="I133" s="51" t="n">
        <v>720.783</v>
      </c>
      <c r="J133" s="62" t="n">
        <v>0.0922905803653587</v>
      </c>
      <c r="K133" s="62" t="n">
        <v>70.0509362695022</v>
      </c>
      <c r="L133" s="72"/>
      <c r="M133" s="51" t="s">
        <v>272</v>
      </c>
      <c r="N133" s="51" t="s">
        <v>272</v>
      </c>
      <c r="O133" s="62" t="s">
        <v>272</v>
      </c>
      <c r="P133" s="62" t="s">
        <v>114</v>
      </c>
    </row>
    <row r="134" customFormat="false" ht="12.75" hidden="false" customHeight="false" outlineLevel="0" collapsed="false">
      <c r="A134" s="6" t="s">
        <v>273</v>
      </c>
      <c r="B134" s="6" t="s">
        <v>274</v>
      </c>
      <c r="C134" s="50" t="n">
        <v>162119</v>
      </c>
      <c r="D134" s="50" t="n">
        <v>164175</v>
      </c>
      <c r="E134" s="62" t="n">
        <v>0.705686710862907</v>
      </c>
      <c r="F134" s="62" t="n">
        <v>1.26820422035665</v>
      </c>
      <c r="G134" s="72"/>
      <c r="H134" s="51" t="n">
        <v>4362.227</v>
      </c>
      <c r="I134" s="51" t="n">
        <v>4245.13</v>
      </c>
      <c r="J134" s="62" t="n">
        <v>0.543555427120777</v>
      </c>
      <c r="K134" s="62" t="n">
        <v>-2.68433990253143</v>
      </c>
      <c r="L134" s="72"/>
      <c r="M134" s="51" t="n">
        <v>0.64</v>
      </c>
      <c r="N134" s="51" t="n">
        <v>1.077</v>
      </c>
      <c r="O134" s="62" t="n">
        <v>0.00276710893563193</v>
      </c>
      <c r="P134" s="62" t="n">
        <v>68.28125</v>
      </c>
    </row>
    <row r="135" customFormat="false" ht="12.75" hidden="false" customHeight="false" outlineLevel="0" collapsed="false">
      <c r="A135" s="6" t="s">
        <v>381</v>
      </c>
      <c r="B135" s="6" t="s">
        <v>81</v>
      </c>
      <c r="C135" s="50" t="s">
        <v>114</v>
      </c>
      <c r="D135" s="50" t="n">
        <v>1722</v>
      </c>
      <c r="E135" s="62" t="n">
        <v>0.007401812188859</v>
      </c>
      <c r="F135" s="62" t="s">
        <v>114</v>
      </c>
      <c r="G135" s="72"/>
      <c r="H135" s="51" t="s">
        <v>114</v>
      </c>
      <c r="I135" s="51" t="n">
        <v>72.75</v>
      </c>
      <c r="J135" s="62" t="n">
        <v>0.00931506392573056</v>
      </c>
      <c r="K135" s="62" t="s">
        <v>114</v>
      </c>
      <c r="L135" s="72"/>
      <c r="M135" s="51" t="s">
        <v>114</v>
      </c>
      <c r="N135" s="51" t="n">
        <v>16.155</v>
      </c>
      <c r="O135" s="62" t="n">
        <v>0.041506634034479</v>
      </c>
      <c r="P135" s="62" t="s">
        <v>114</v>
      </c>
    </row>
    <row r="136" customFormat="false" ht="12.75" hidden="false" customHeight="false" outlineLevel="0" collapsed="false">
      <c r="A136" s="6" t="s">
        <v>330</v>
      </c>
      <c r="B136" s="6" t="s">
        <v>102</v>
      </c>
      <c r="C136" s="50" t="s">
        <v>114</v>
      </c>
      <c r="D136" s="50" t="s">
        <v>114</v>
      </c>
      <c r="E136" s="62" t="s">
        <v>114</v>
      </c>
      <c r="F136" s="62" t="s">
        <v>114</v>
      </c>
      <c r="G136" s="72"/>
      <c r="H136" s="51" t="n">
        <v>7.022</v>
      </c>
      <c r="I136" s="51" t="s">
        <v>114</v>
      </c>
      <c r="J136" s="62" t="s">
        <v>114</v>
      </c>
      <c r="K136" s="62" t="n">
        <v>-100</v>
      </c>
      <c r="L136" s="72"/>
      <c r="M136" s="51" t="s">
        <v>272</v>
      </c>
      <c r="N136" s="51" t="s">
        <v>114</v>
      </c>
      <c r="O136" s="62" t="s">
        <v>114</v>
      </c>
      <c r="P136" s="62" t="s">
        <v>114</v>
      </c>
    </row>
    <row r="137" customFormat="false" ht="12.75" hidden="false" customHeight="false" outlineLevel="0" collapsed="false">
      <c r="A137" s="6" t="s">
        <v>273</v>
      </c>
      <c r="B137" s="6" t="s">
        <v>100</v>
      </c>
      <c r="C137" s="50" t="s">
        <v>114</v>
      </c>
      <c r="D137" s="50" t="s">
        <v>114</v>
      </c>
      <c r="E137" s="62" t="s">
        <v>114</v>
      </c>
      <c r="F137" s="62" t="s">
        <v>114</v>
      </c>
      <c r="G137" s="72"/>
      <c r="H137" s="51" t="s">
        <v>114</v>
      </c>
      <c r="I137" s="51" t="n">
        <v>296.815</v>
      </c>
      <c r="J137" s="62" t="n">
        <v>0.0380048206064016</v>
      </c>
      <c r="K137" s="62" t="s">
        <v>114</v>
      </c>
      <c r="L137" s="72"/>
      <c r="M137" s="51" t="s">
        <v>114</v>
      </c>
      <c r="N137" s="51" t="s">
        <v>272</v>
      </c>
      <c r="O137" s="62" t="s">
        <v>272</v>
      </c>
      <c r="P137" s="62" t="s">
        <v>114</v>
      </c>
    </row>
    <row r="138" customFormat="false" ht="12.75" hidden="false" customHeight="false" outlineLevel="0" collapsed="false">
      <c r="A138" s="6" t="s">
        <v>273</v>
      </c>
      <c r="B138" s="6" t="s">
        <v>95</v>
      </c>
      <c r="C138" s="50" t="s">
        <v>114</v>
      </c>
      <c r="D138" s="50" t="s">
        <v>114</v>
      </c>
      <c r="E138" s="62" t="s">
        <v>114</v>
      </c>
      <c r="F138" s="62" t="s">
        <v>114</v>
      </c>
      <c r="G138" s="72"/>
      <c r="H138" s="51" t="n">
        <v>2884.643</v>
      </c>
      <c r="I138" s="51" t="n">
        <v>4861.014</v>
      </c>
      <c r="J138" s="62" t="n">
        <v>0.622414517578985</v>
      </c>
      <c r="K138" s="62" t="n">
        <v>68.5135387637222</v>
      </c>
      <c r="L138" s="72"/>
      <c r="M138" s="51" t="s">
        <v>272</v>
      </c>
      <c r="N138" s="51" t="s">
        <v>272</v>
      </c>
      <c r="O138" s="62" t="s">
        <v>272</v>
      </c>
      <c r="P138" s="62" t="s">
        <v>114</v>
      </c>
    </row>
    <row r="139" customFormat="false" ht="12.75" hidden="false" customHeight="false" outlineLevel="0" collapsed="false">
      <c r="A139" s="6" t="s">
        <v>273</v>
      </c>
      <c r="B139" s="6" t="s">
        <v>81</v>
      </c>
      <c r="C139" s="50" t="n">
        <v>2515503</v>
      </c>
      <c r="D139" s="50" t="n">
        <v>2563858</v>
      </c>
      <c r="E139" s="62" t="n">
        <v>11.0204386729986</v>
      </c>
      <c r="F139" s="62" t="n">
        <v>1.92227955999258</v>
      </c>
      <c r="G139" s="72"/>
      <c r="H139" s="51" t="n">
        <v>109790.647</v>
      </c>
      <c r="I139" s="51" t="n">
        <v>112117.022</v>
      </c>
      <c r="J139" s="62" t="n">
        <v>14.3557007160486</v>
      </c>
      <c r="K139" s="62" t="n">
        <v>2.11891910974893</v>
      </c>
      <c r="L139" s="72"/>
      <c r="M139" s="51" t="n">
        <v>1249.671</v>
      </c>
      <c r="N139" s="51" t="n">
        <v>1353.029</v>
      </c>
      <c r="O139" s="62" t="n">
        <v>3.47630328325825</v>
      </c>
      <c r="P139" s="62" t="n">
        <v>8.27081687900255</v>
      </c>
    </row>
    <row r="140" customFormat="false" ht="12.75" hidden="false" customHeight="false" outlineLevel="0" collapsed="false">
      <c r="A140" s="6" t="s">
        <v>273</v>
      </c>
      <c r="B140" s="6" t="s">
        <v>274</v>
      </c>
      <c r="C140" s="50" t="n">
        <v>2515503</v>
      </c>
      <c r="D140" s="50" t="n">
        <v>2563858</v>
      </c>
      <c r="E140" s="62" t="n">
        <v>11.0204386729986</v>
      </c>
      <c r="F140" s="62" t="n">
        <v>1.92227955999258</v>
      </c>
      <c r="G140" s="72"/>
      <c r="H140" s="51" t="n">
        <v>112682.312</v>
      </c>
      <c r="I140" s="51" t="n">
        <v>117274.851</v>
      </c>
      <c r="J140" s="62" t="n">
        <v>15.016120054234</v>
      </c>
      <c r="K140" s="62" t="n">
        <v>4.07565208637182</v>
      </c>
      <c r="L140" s="72"/>
      <c r="M140" s="51" t="n">
        <v>1249.671</v>
      </c>
      <c r="N140" s="51" t="n">
        <v>1353.029</v>
      </c>
      <c r="O140" s="62" t="n">
        <v>3.47630328325825</v>
      </c>
      <c r="P140" s="62" t="n">
        <v>8.27081687900255</v>
      </c>
    </row>
    <row r="141" customFormat="false" ht="12.75" hidden="false" customHeight="false" outlineLevel="0" collapsed="false">
      <c r="A141" s="6" t="s">
        <v>382</v>
      </c>
      <c r="B141" s="6" t="s">
        <v>249</v>
      </c>
      <c r="C141" s="50" t="s">
        <v>114</v>
      </c>
      <c r="D141" s="50" t="n">
        <v>2781</v>
      </c>
      <c r="E141" s="62" t="n">
        <v>0.0119537977335754</v>
      </c>
      <c r="F141" s="62" t="s">
        <v>114</v>
      </c>
      <c r="G141" s="72"/>
      <c r="H141" s="51" t="s">
        <v>114</v>
      </c>
      <c r="I141" s="51" t="s">
        <v>272</v>
      </c>
      <c r="J141" s="62" t="s">
        <v>272</v>
      </c>
      <c r="K141" s="62" t="s">
        <v>114</v>
      </c>
      <c r="L141" s="72"/>
      <c r="M141" s="51" t="s">
        <v>114</v>
      </c>
      <c r="N141" s="51" t="s">
        <v>272</v>
      </c>
      <c r="O141" s="62" t="s">
        <v>272</v>
      </c>
      <c r="P141" s="62" t="s">
        <v>114</v>
      </c>
    </row>
    <row r="142" customFormat="false" ht="12.75" hidden="false" customHeight="false" outlineLevel="0" collapsed="false">
      <c r="A142" s="6" t="s">
        <v>332</v>
      </c>
      <c r="B142" s="6" t="s">
        <v>249</v>
      </c>
      <c r="C142" s="50" t="n">
        <v>30690</v>
      </c>
      <c r="D142" s="50" t="n">
        <v>25425</v>
      </c>
      <c r="E142" s="62" t="n">
        <v>0.109286338502753</v>
      </c>
      <c r="F142" s="62" t="n">
        <v>-17.1554252199413</v>
      </c>
      <c r="G142" s="72"/>
      <c r="H142" s="51" t="n">
        <v>222.121</v>
      </c>
      <c r="I142" s="51" t="n">
        <v>212.331</v>
      </c>
      <c r="J142" s="62" t="n">
        <v>0.0271873104936673</v>
      </c>
      <c r="K142" s="62" t="n">
        <v>-4.4075076197208</v>
      </c>
      <c r="L142" s="72"/>
      <c r="M142" s="51" t="s">
        <v>272</v>
      </c>
      <c r="N142" s="51" t="s">
        <v>272</v>
      </c>
      <c r="O142" s="62" t="s">
        <v>272</v>
      </c>
      <c r="P142" s="62" t="s">
        <v>114</v>
      </c>
    </row>
    <row r="143" customFormat="false" ht="12.75" hidden="false" customHeight="false" outlineLevel="0" collapsed="false">
      <c r="A143" s="6" t="s">
        <v>333</v>
      </c>
      <c r="B143" s="6" t="s">
        <v>225</v>
      </c>
      <c r="C143" s="50" t="n">
        <v>94633</v>
      </c>
      <c r="D143" s="50" t="n">
        <v>106050</v>
      </c>
      <c r="E143" s="62" t="n">
        <v>0.455843311630951</v>
      </c>
      <c r="F143" s="62" t="n">
        <v>12.0645018122642</v>
      </c>
      <c r="G143" s="72"/>
      <c r="H143" s="51" t="n">
        <v>2965.393</v>
      </c>
      <c r="I143" s="51" t="n">
        <v>2572.283</v>
      </c>
      <c r="J143" s="62" t="n">
        <v>0.329360557801649</v>
      </c>
      <c r="K143" s="62" t="n">
        <v>-13.2565902731948</v>
      </c>
      <c r="L143" s="72"/>
      <c r="M143" s="51" t="n">
        <v>92.762</v>
      </c>
      <c r="N143" s="51" t="n">
        <v>97.997</v>
      </c>
      <c r="O143" s="62" t="n">
        <v>0.251781220394729</v>
      </c>
      <c r="P143" s="62" t="n">
        <v>5.64347469869126</v>
      </c>
    </row>
    <row r="144" customFormat="false" ht="12.75" hidden="false" customHeight="false" outlineLevel="0" collapsed="false">
      <c r="A144" s="6" t="s">
        <v>334</v>
      </c>
      <c r="B144" s="6" t="s">
        <v>97</v>
      </c>
      <c r="C144" s="50" t="n">
        <v>882339</v>
      </c>
      <c r="D144" s="50" t="n">
        <v>1038769</v>
      </c>
      <c r="E144" s="62" t="n">
        <v>4.46502499744999</v>
      </c>
      <c r="F144" s="62" t="n">
        <v>17.7290134517459</v>
      </c>
      <c r="G144" s="72"/>
      <c r="H144" s="51" t="n">
        <v>29027.571</v>
      </c>
      <c r="I144" s="51" t="n">
        <v>34985.026</v>
      </c>
      <c r="J144" s="62" t="n">
        <v>4.47955675097382</v>
      </c>
      <c r="K144" s="62" t="n">
        <v>20.5234361497212</v>
      </c>
      <c r="L144" s="72"/>
      <c r="M144" s="51" t="n">
        <v>1592.354</v>
      </c>
      <c r="N144" s="51" t="n">
        <v>1848.857</v>
      </c>
      <c r="O144" s="62" t="n">
        <v>4.75022165775826</v>
      </c>
      <c r="P144" s="62" t="n">
        <v>16.1084155910055</v>
      </c>
    </row>
    <row r="145" customFormat="false" ht="12.75" hidden="false" customHeight="false" outlineLevel="0" collapsed="false">
      <c r="A145" s="6" t="s">
        <v>335</v>
      </c>
      <c r="B145" s="6" t="s">
        <v>81</v>
      </c>
      <c r="C145" s="50" t="n">
        <v>70578</v>
      </c>
      <c r="D145" s="50" t="n">
        <v>187031</v>
      </c>
      <c r="E145" s="62" t="n">
        <v>0.80393050841724</v>
      </c>
      <c r="F145" s="62" t="n">
        <v>164.999008189521</v>
      </c>
      <c r="G145" s="72"/>
      <c r="H145" s="51" t="s">
        <v>272</v>
      </c>
      <c r="I145" s="51" t="s">
        <v>272</v>
      </c>
      <c r="J145" s="62" t="s">
        <v>272</v>
      </c>
      <c r="K145" s="62" t="s">
        <v>114</v>
      </c>
      <c r="L145" s="72"/>
      <c r="M145" s="51" t="s">
        <v>272</v>
      </c>
      <c r="N145" s="51" t="s">
        <v>272</v>
      </c>
      <c r="O145" s="62" t="s">
        <v>272</v>
      </c>
      <c r="P145" s="62" t="s">
        <v>114</v>
      </c>
    </row>
    <row r="146" customFormat="false" ht="12.75" hidden="false" customHeight="false" outlineLevel="0" collapsed="false">
      <c r="A146" s="6" t="s">
        <v>383</v>
      </c>
      <c r="B146" s="6" t="s">
        <v>233</v>
      </c>
      <c r="C146" s="50" t="s">
        <v>114</v>
      </c>
      <c r="D146" s="50" t="s">
        <v>114</v>
      </c>
      <c r="E146" s="62" t="s">
        <v>114</v>
      </c>
      <c r="F146" s="62" t="s">
        <v>114</v>
      </c>
      <c r="G146" s="72"/>
      <c r="H146" s="51" t="n">
        <v>136.983</v>
      </c>
      <c r="I146" s="51" t="s">
        <v>114</v>
      </c>
      <c r="J146" s="62" t="s">
        <v>114</v>
      </c>
      <c r="K146" s="62" t="n">
        <v>-100</v>
      </c>
      <c r="L146" s="72"/>
      <c r="M146" s="51" t="s">
        <v>272</v>
      </c>
      <c r="N146" s="51" t="s">
        <v>114</v>
      </c>
      <c r="O146" s="62" t="s">
        <v>114</v>
      </c>
      <c r="P146" s="62" t="s">
        <v>114</v>
      </c>
    </row>
    <row r="147" customFormat="false" ht="12.75" hidden="false" customHeight="false" outlineLevel="0" collapsed="false">
      <c r="A147" s="6" t="s">
        <v>336</v>
      </c>
      <c r="B147" s="6" t="s">
        <v>96</v>
      </c>
      <c r="C147" s="50" t="n">
        <v>445709</v>
      </c>
      <c r="D147" s="50" t="n">
        <v>401077</v>
      </c>
      <c r="E147" s="62" t="n">
        <v>1.7239817812259</v>
      </c>
      <c r="F147" s="62" t="n">
        <v>-10.013708495902</v>
      </c>
      <c r="G147" s="72"/>
      <c r="H147" s="51" t="n">
        <v>7566.54</v>
      </c>
      <c r="I147" s="51" t="n">
        <v>7641.108</v>
      </c>
      <c r="J147" s="62" t="n">
        <v>0.978383635510806</v>
      </c>
      <c r="K147" s="62" t="n">
        <v>0.985496673512598</v>
      </c>
      <c r="L147" s="72"/>
      <c r="M147" s="51" t="n">
        <v>1955.222</v>
      </c>
      <c r="N147" s="51" t="n">
        <v>1609.183</v>
      </c>
      <c r="O147" s="62" t="n">
        <v>4.13443329467688</v>
      </c>
      <c r="P147" s="62" t="n">
        <v>-17.6981948852867</v>
      </c>
    </row>
    <row r="148" customFormat="false" ht="12.75" hidden="false" customHeight="false" outlineLevel="0" collapsed="false">
      <c r="A148" s="6" t="s">
        <v>337</v>
      </c>
      <c r="B148" s="6" t="s">
        <v>219</v>
      </c>
      <c r="C148" s="50" t="s">
        <v>114</v>
      </c>
      <c r="D148" s="50" t="s">
        <v>114</v>
      </c>
      <c r="E148" s="62" t="s">
        <v>114</v>
      </c>
      <c r="F148" s="62" t="s">
        <v>114</v>
      </c>
      <c r="G148" s="72"/>
      <c r="H148" s="51" t="n">
        <v>7.01</v>
      </c>
      <c r="I148" s="51" t="s">
        <v>114</v>
      </c>
      <c r="J148" s="62" t="s">
        <v>114</v>
      </c>
      <c r="K148" s="62" t="n">
        <v>-100</v>
      </c>
      <c r="L148" s="72"/>
      <c r="M148" s="51" t="s">
        <v>272</v>
      </c>
      <c r="N148" s="51" t="s">
        <v>114</v>
      </c>
      <c r="O148" s="62" t="s">
        <v>114</v>
      </c>
      <c r="P148" s="62" t="s">
        <v>114</v>
      </c>
    </row>
    <row r="149" customFormat="false" ht="12.75" hidden="false" customHeight="false" outlineLevel="0" collapsed="false">
      <c r="A149" s="6" t="s">
        <v>273</v>
      </c>
      <c r="B149" s="6" t="s">
        <v>221</v>
      </c>
      <c r="C149" s="50" t="s">
        <v>114</v>
      </c>
      <c r="D149" s="50" t="s">
        <v>114</v>
      </c>
      <c r="E149" s="62" t="s">
        <v>114</v>
      </c>
      <c r="F149" s="62" t="s">
        <v>114</v>
      </c>
      <c r="G149" s="72"/>
      <c r="H149" s="51" t="s">
        <v>272</v>
      </c>
      <c r="I149" s="51" t="s">
        <v>114</v>
      </c>
      <c r="J149" s="62" t="s">
        <v>114</v>
      </c>
      <c r="K149" s="62" t="s">
        <v>114</v>
      </c>
      <c r="L149" s="72"/>
      <c r="M149" s="51" t="s">
        <v>272</v>
      </c>
      <c r="N149" s="51" t="s">
        <v>114</v>
      </c>
      <c r="O149" s="62" t="s">
        <v>114</v>
      </c>
      <c r="P149" s="62" t="s">
        <v>114</v>
      </c>
    </row>
    <row r="150" customFormat="false" ht="12.75" hidden="false" customHeight="false" outlineLevel="0" collapsed="false">
      <c r="A150" s="6" t="s">
        <v>273</v>
      </c>
      <c r="B150" s="6" t="s">
        <v>83</v>
      </c>
      <c r="C150" s="50" t="s">
        <v>114</v>
      </c>
      <c r="D150" s="50" t="s">
        <v>114</v>
      </c>
      <c r="E150" s="62" t="s">
        <v>114</v>
      </c>
      <c r="F150" s="62" t="s">
        <v>114</v>
      </c>
      <c r="G150" s="72"/>
      <c r="H150" s="51" t="n">
        <v>89.301</v>
      </c>
      <c r="I150" s="51" t="n">
        <v>45.778</v>
      </c>
      <c r="J150" s="62" t="n">
        <v>0.00586151197789819</v>
      </c>
      <c r="K150" s="62" t="n">
        <v>-48.7374161543544</v>
      </c>
      <c r="L150" s="72"/>
      <c r="M150" s="51" t="s">
        <v>272</v>
      </c>
      <c r="N150" s="51" t="s">
        <v>272</v>
      </c>
      <c r="O150" s="62" t="s">
        <v>272</v>
      </c>
      <c r="P150" s="62" t="s">
        <v>114</v>
      </c>
    </row>
    <row r="151" customFormat="false" ht="12.75" hidden="false" customHeight="false" outlineLevel="0" collapsed="false">
      <c r="A151" s="6" t="s">
        <v>273</v>
      </c>
      <c r="B151" s="6" t="s">
        <v>81</v>
      </c>
      <c r="C151" s="50" t="s">
        <v>114</v>
      </c>
      <c r="D151" s="50" t="s">
        <v>114</v>
      </c>
      <c r="E151" s="62" t="s">
        <v>114</v>
      </c>
      <c r="F151" s="62" t="s">
        <v>114</v>
      </c>
      <c r="G151" s="72"/>
      <c r="H151" s="51" t="s">
        <v>114</v>
      </c>
      <c r="I151" s="51" t="n">
        <v>1070.939</v>
      </c>
      <c r="J151" s="62" t="n">
        <v>0.137125295471587</v>
      </c>
      <c r="K151" s="62" t="s">
        <v>114</v>
      </c>
      <c r="L151" s="72"/>
      <c r="M151" s="51" t="s">
        <v>114</v>
      </c>
      <c r="N151" s="51" t="s">
        <v>272</v>
      </c>
      <c r="O151" s="62" t="s">
        <v>272</v>
      </c>
      <c r="P151" s="62" t="s">
        <v>114</v>
      </c>
    </row>
    <row r="152" customFormat="false" ht="12.75" hidden="false" customHeight="false" outlineLevel="0" collapsed="false">
      <c r="A152" s="6" t="s">
        <v>273</v>
      </c>
      <c r="B152" s="6" t="s">
        <v>96</v>
      </c>
      <c r="C152" s="50" t="s">
        <v>114</v>
      </c>
      <c r="D152" s="50" t="s">
        <v>114</v>
      </c>
      <c r="E152" s="62" t="s">
        <v>114</v>
      </c>
      <c r="F152" s="62" t="s">
        <v>114</v>
      </c>
      <c r="G152" s="72"/>
      <c r="H152" s="51" t="n">
        <v>9327.359</v>
      </c>
      <c r="I152" s="51" t="n">
        <v>13354.862</v>
      </c>
      <c r="J152" s="62" t="n">
        <v>1.70998478693209</v>
      </c>
      <c r="K152" s="62" t="n">
        <v>43.1794573362085</v>
      </c>
      <c r="L152" s="72"/>
      <c r="M152" s="51" t="s">
        <v>272</v>
      </c>
      <c r="N152" s="51" t="s">
        <v>272</v>
      </c>
      <c r="O152" s="62" t="s">
        <v>272</v>
      </c>
      <c r="P152" s="62" t="s">
        <v>114</v>
      </c>
    </row>
    <row r="153" customFormat="false" ht="12.75" hidden="false" customHeight="false" outlineLevel="0" collapsed="false">
      <c r="A153" s="6" t="s">
        <v>273</v>
      </c>
      <c r="B153" s="6" t="s">
        <v>274</v>
      </c>
      <c r="C153" s="50" t="s">
        <v>272</v>
      </c>
      <c r="D153" s="50" t="s">
        <v>272</v>
      </c>
      <c r="E153" s="62" t="s">
        <v>272</v>
      </c>
      <c r="F153" s="62" t="s">
        <v>114</v>
      </c>
      <c r="G153" s="72"/>
      <c r="H153" s="51" t="n">
        <v>9423.67</v>
      </c>
      <c r="I153" s="51" t="n">
        <v>14471.579</v>
      </c>
      <c r="J153" s="62" t="n">
        <v>1.85297159438158</v>
      </c>
      <c r="K153" s="62" t="n">
        <v>53.5662751348466</v>
      </c>
      <c r="L153" s="72"/>
      <c r="M153" s="51" t="s">
        <v>272</v>
      </c>
      <c r="N153" s="51" t="s">
        <v>272</v>
      </c>
      <c r="O153" s="62" t="s">
        <v>272</v>
      </c>
      <c r="P153" s="62" t="s">
        <v>114</v>
      </c>
    </row>
    <row r="154" customFormat="false" ht="12.75" hidden="false" customHeight="false" outlineLevel="0" collapsed="false">
      <c r="A154" s="6" t="s">
        <v>338</v>
      </c>
      <c r="B154" s="6" t="s">
        <v>227</v>
      </c>
      <c r="C154" s="50" t="n">
        <v>171195</v>
      </c>
      <c r="D154" s="50" t="n">
        <v>183428</v>
      </c>
      <c r="E154" s="62" t="n">
        <v>0.788443441450656</v>
      </c>
      <c r="F154" s="62" t="n">
        <v>7.14565261835918</v>
      </c>
      <c r="G154" s="72"/>
      <c r="H154" s="51" t="n">
        <v>2797.341</v>
      </c>
      <c r="I154" s="51" t="n">
        <v>3218.932</v>
      </c>
      <c r="J154" s="62" t="n">
        <v>0.412158863952986</v>
      </c>
      <c r="K154" s="62" t="n">
        <v>15.0711336229655</v>
      </c>
      <c r="L154" s="72"/>
      <c r="M154" s="51" t="s">
        <v>272</v>
      </c>
      <c r="N154" s="51" t="s">
        <v>272</v>
      </c>
      <c r="O154" s="62" t="s">
        <v>272</v>
      </c>
      <c r="P154" s="62" t="s">
        <v>114</v>
      </c>
    </row>
    <row r="155" customFormat="false" ht="12.75" hidden="false" customHeight="false" outlineLevel="0" collapsed="false">
      <c r="A155" s="6" t="s">
        <v>339</v>
      </c>
      <c r="B155" s="6" t="s">
        <v>83</v>
      </c>
      <c r="C155" s="50" t="n">
        <v>79521</v>
      </c>
      <c r="D155" s="50" t="n">
        <v>68993</v>
      </c>
      <c r="E155" s="62" t="n">
        <v>0.296558204614372</v>
      </c>
      <c r="F155" s="62" t="n">
        <v>-13.2392701299028</v>
      </c>
      <c r="G155" s="72"/>
      <c r="H155" s="51" t="n">
        <v>7369.178</v>
      </c>
      <c r="I155" s="51" t="n">
        <v>7880.718</v>
      </c>
      <c r="J155" s="62" t="n">
        <v>1.00906380688186</v>
      </c>
      <c r="K155" s="62" t="n">
        <v>6.94161546918801</v>
      </c>
      <c r="L155" s="72"/>
      <c r="M155" s="51" t="s">
        <v>272</v>
      </c>
      <c r="N155" s="51" t="s">
        <v>272</v>
      </c>
      <c r="O155" s="62" t="s">
        <v>272</v>
      </c>
      <c r="P155" s="62" t="s">
        <v>114</v>
      </c>
    </row>
    <row r="156" customFormat="false" ht="12.75" hidden="false" customHeight="false" outlineLevel="0" collapsed="false">
      <c r="A156" s="6" t="s">
        <v>273</v>
      </c>
      <c r="B156" s="6" t="s">
        <v>101</v>
      </c>
      <c r="C156" s="50" t="n">
        <v>78054</v>
      </c>
      <c r="D156" s="50" t="n">
        <v>91461</v>
      </c>
      <c r="E156" s="62" t="n">
        <v>0.393134230316628</v>
      </c>
      <c r="F156" s="62" t="n">
        <v>17.1765700668768</v>
      </c>
      <c r="G156" s="72"/>
      <c r="H156" s="51" t="n">
        <v>1432.023</v>
      </c>
      <c r="I156" s="51" t="n">
        <v>912.729</v>
      </c>
      <c r="J156" s="62" t="n">
        <v>0.116867752328084</v>
      </c>
      <c r="K156" s="62" t="n">
        <v>-36.2629650501424</v>
      </c>
      <c r="L156" s="72"/>
      <c r="M156" s="51" t="s">
        <v>272</v>
      </c>
      <c r="N156" s="51" t="s">
        <v>272</v>
      </c>
      <c r="O156" s="62" t="s">
        <v>272</v>
      </c>
      <c r="P156" s="62" t="s">
        <v>114</v>
      </c>
    </row>
    <row r="157" customFormat="false" ht="12.75" hidden="false" customHeight="false" outlineLevel="0" collapsed="false">
      <c r="A157" s="6" t="s">
        <v>273</v>
      </c>
      <c r="B157" s="6" t="s">
        <v>274</v>
      </c>
      <c r="C157" s="50" t="n">
        <v>157575</v>
      </c>
      <c r="D157" s="50" t="n">
        <v>160454</v>
      </c>
      <c r="E157" s="62" t="n">
        <v>0.689692434931</v>
      </c>
      <c r="F157" s="62" t="n">
        <v>1.82706647628113</v>
      </c>
      <c r="G157" s="72"/>
      <c r="H157" s="51" t="n">
        <v>8801.201</v>
      </c>
      <c r="I157" s="51" t="n">
        <v>8793.447</v>
      </c>
      <c r="J157" s="62" t="n">
        <v>1.12593155920995</v>
      </c>
      <c r="K157" s="62" t="n">
        <v>-0.0881016124958278</v>
      </c>
      <c r="L157" s="72"/>
      <c r="M157" s="51" t="s">
        <v>272</v>
      </c>
      <c r="N157" s="51" t="s">
        <v>272</v>
      </c>
      <c r="O157" s="62" t="s">
        <v>272</v>
      </c>
      <c r="P157" s="62" t="s">
        <v>114</v>
      </c>
    </row>
    <row r="158" s="44" customFormat="true" ht="22.5" hidden="false" customHeight="true" outlineLevel="0" collapsed="false">
      <c r="A158" s="17" t="s">
        <v>340</v>
      </c>
      <c r="B158" s="17"/>
      <c r="C158" s="29" t="n">
        <v>22137767</v>
      </c>
      <c r="D158" s="29" t="n">
        <v>23264573</v>
      </c>
      <c r="E158" s="69" t="n">
        <v>100</v>
      </c>
      <c r="F158" s="69" t="n">
        <v>5.08997135980336</v>
      </c>
      <c r="G158" s="74"/>
      <c r="H158" s="59" t="n">
        <v>754456.224</v>
      </c>
      <c r="I158" s="59" t="n">
        <v>780993.03</v>
      </c>
      <c r="J158" s="69" t="n">
        <v>100</v>
      </c>
      <c r="K158" s="69" t="n">
        <v>3.51734204793301</v>
      </c>
      <c r="L158" s="74"/>
      <c r="M158" s="59" t="n">
        <v>33475.903</v>
      </c>
      <c r="N158" s="59" t="n">
        <v>38921.489</v>
      </c>
      <c r="O158" s="69" t="n">
        <v>100</v>
      </c>
      <c r="P158" s="69" t="n">
        <v>16.2671817993976</v>
      </c>
    </row>
    <row r="160" customFormat="false" ht="12.75" hidden="false" customHeight="false" outlineLevel="0" collapsed="false">
      <c r="A160" s="75" t="s">
        <v>341</v>
      </c>
    </row>
    <row r="161" customFormat="false" ht="12.75" hidden="false" customHeight="false" outlineLevel="0" collapsed="false">
      <c r="A161" s="6" t="s">
        <v>384</v>
      </c>
      <c r="N161" s="6"/>
      <c r="O161" s="6"/>
      <c r="P161" s="6"/>
    </row>
    <row r="162" customFormat="false" ht="12.75" hidden="false" customHeight="false" outlineLevel="0" collapsed="false">
      <c r="A162" s="75" t="s">
        <v>343</v>
      </c>
      <c r="N162" s="6"/>
      <c r="O162" s="6"/>
      <c r="P162" s="6"/>
    </row>
    <row r="163" customFormat="false" ht="12.75" hidden="false" customHeight="false" outlineLevel="0" collapsed="false">
      <c r="A163" s="75" t="s">
        <v>344</v>
      </c>
      <c r="N163" s="6"/>
      <c r="O163" s="6"/>
      <c r="P163" s="6"/>
    </row>
    <row r="164" customFormat="false" ht="12.75" hidden="false" customHeight="false" outlineLevel="0" collapsed="false">
      <c r="A164" s="6" t="s">
        <v>385</v>
      </c>
      <c r="N164" s="6"/>
      <c r="O164" s="6"/>
      <c r="P164" s="6"/>
    </row>
    <row r="165" customFormat="false" ht="12.75" hidden="false" customHeight="false" outlineLevel="0" collapsed="false">
      <c r="A165" s="6" t="s">
        <v>386</v>
      </c>
      <c r="N165" s="6"/>
      <c r="O165" s="6"/>
      <c r="P165" s="6"/>
    </row>
    <row r="166" customFormat="false" ht="12.75" hidden="false" customHeight="false" outlineLevel="0" collapsed="false">
      <c r="A166" s="6" t="s">
        <v>387</v>
      </c>
      <c r="N166" s="6"/>
      <c r="O166" s="6"/>
      <c r="P166" s="6"/>
    </row>
    <row r="167" customFormat="false" ht="12.75" hidden="false" customHeight="false" outlineLevel="0" collapsed="false">
      <c r="A167" s="75" t="s">
        <v>388</v>
      </c>
      <c r="N167" s="6"/>
      <c r="O167" s="6"/>
      <c r="P167" s="6"/>
    </row>
    <row r="168" customFormat="false" ht="12.75" hidden="false" customHeight="false" outlineLevel="0" collapsed="false">
      <c r="A168" s="75" t="s">
        <v>389</v>
      </c>
      <c r="N168" s="6"/>
      <c r="O168" s="6"/>
      <c r="P168" s="6"/>
    </row>
    <row r="169" customFormat="false" ht="12.75" hidden="false" customHeight="false" outlineLevel="0" collapsed="false">
      <c r="A169" s="6" t="s">
        <v>390</v>
      </c>
      <c r="N169" s="6"/>
      <c r="O169" s="6"/>
      <c r="P169" s="6"/>
    </row>
    <row r="170" customFormat="false" ht="12.75" hidden="false" customHeight="false" outlineLevel="0" collapsed="false">
      <c r="A170" s="75" t="s">
        <v>391</v>
      </c>
      <c r="N170" s="6"/>
      <c r="O170" s="6"/>
      <c r="P170" s="6"/>
    </row>
    <row r="171" customFormat="false" ht="12.75" hidden="false" customHeight="false" outlineLevel="0" collapsed="false">
      <c r="A171" s="6" t="s">
        <v>392</v>
      </c>
      <c r="N171" s="6"/>
      <c r="O171" s="6"/>
      <c r="P171" s="6"/>
    </row>
    <row r="172" customFormat="false" ht="12.75" hidden="false" customHeight="false" outlineLevel="0" collapsed="false">
      <c r="A172" s="75" t="s">
        <v>393</v>
      </c>
      <c r="N172" s="6"/>
      <c r="O172" s="6"/>
      <c r="P172" s="6"/>
    </row>
    <row r="173" customFormat="false" ht="12.75" hidden="false" customHeight="false" outlineLevel="0" collapsed="false">
      <c r="A173" s="75" t="s">
        <v>394</v>
      </c>
      <c r="N173" s="6"/>
      <c r="O173" s="6"/>
      <c r="P173" s="6"/>
    </row>
    <row r="174" customFormat="false" ht="12.75" hidden="false" customHeight="false" outlineLevel="0" collapsed="false">
      <c r="A174" s="75" t="s">
        <v>395</v>
      </c>
      <c r="N174" s="6"/>
      <c r="O174" s="6"/>
      <c r="P174" s="6"/>
    </row>
    <row r="175" customFormat="false" ht="12.75" hidden="false" customHeight="false" outlineLevel="0" collapsed="false">
      <c r="A175" s="6" t="s">
        <v>396</v>
      </c>
      <c r="N175" s="6"/>
      <c r="O175" s="6"/>
      <c r="P175" s="6"/>
    </row>
    <row r="176" customFormat="false" ht="12.75" hidden="false" customHeight="false" outlineLevel="0" collapsed="false">
      <c r="A176" s="49" t="s">
        <v>397</v>
      </c>
      <c r="N176" s="6"/>
      <c r="O176" s="6"/>
      <c r="P176" s="6"/>
    </row>
    <row r="177" customFormat="false" ht="12.75" hidden="false" customHeight="false" outlineLevel="0" collapsed="false">
      <c r="A177" s="6" t="s">
        <v>398</v>
      </c>
      <c r="N177" s="6"/>
      <c r="O177" s="6"/>
      <c r="P177" s="6"/>
    </row>
    <row r="178" customFormat="false" ht="12.75" hidden="false" customHeight="false" outlineLevel="0" collapsed="false">
      <c r="A178" s="75" t="s">
        <v>399</v>
      </c>
      <c r="N178" s="6"/>
      <c r="O178" s="6"/>
      <c r="P178" s="6"/>
    </row>
    <row r="179" customFormat="false" ht="12.75" hidden="false" customHeight="false" outlineLevel="0" collapsed="false">
      <c r="A179" s="6" t="s">
        <v>400</v>
      </c>
      <c r="N179" s="6"/>
      <c r="O179" s="6"/>
      <c r="P179" s="6"/>
    </row>
  </sheetData>
  <printOptions headings="false" gridLines="false" gridLinesSet="true" horizontalCentered="true" verticalCentered="false"/>
  <pageMargins left="0.39375" right="0.39375" top="0.39375" bottom="0.7875" header="0.511811023622047" footer="0.39375"/>
  <pageSetup paperSize="9" scale="85" fitToWidth="1" fitToHeight="1" pageOrder="downThenOver" orientation="landscape" blackAndWhite="false" draft="false" cellComments="none" firstPageNumber="1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7.7"/>
    <col collapsed="false" customWidth="true" hidden="false" outlineLevel="0" max="2" min="2" style="6" width="20.7"/>
    <col collapsed="false" customWidth="true" hidden="false" outlineLevel="0" max="3" min="3" style="50" width="8.7"/>
    <col collapsed="false" customWidth="true" hidden="false" outlineLevel="0" max="5" min="4" style="50" width="10.71"/>
    <col collapsed="false" customWidth="true" hidden="false" outlineLevel="0" max="6" min="6" style="62" width="10.71"/>
    <col collapsed="false" customWidth="true" hidden="false" outlineLevel="0" max="7" min="7" style="35" width="2.56"/>
    <col collapsed="false" customWidth="true" hidden="false" outlineLevel="0" max="8" min="8" style="50" width="8.7"/>
    <col collapsed="false" customWidth="true" hidden="false" outlineLevel="0" max="10" min="9" style="50" width="10.71"/>
    <col collapsed="false" customWidth="true" hidden="false" outlineLevel="0" max="11" min="11" style="62" width="10.71"/>
    <col collapsed="false" customWidth="false" hidden="false" outlineLevel="0" max="257" min="12" style="6" width="9.14"/>
  </cols>
  <sheetData>
    <row r="1" customFormat="false" ht="22.5" hidden="false" customHeight="true" outlineLevel="0" collapsed="false">
      <c r="A1" s="52" t="s">
        <v>401</v>
      </c>
      <c r="B1" s="76"/>
      <c r="C1" s="77"/>
      <c r="D1" s="77"/>
      <c r="E1" s="77"/>
      <c r="F1" s="78"/>
      <c r="G1" s="79"/>
      <c r="H1" s="77"/>
      <c r="I1" s="77"/>
      <c r="J1" s="77"/>
      <c r="K1" s="78"/>
    </row>
    <row r="2" s="44" customFormat="true" ht="15" hidden="false" customHeight="true" outlineLevel="0" collapsed="false">
      <c r="C2" s="80" t="s">
        <v>263</v>
      </c>
      <c r="D2" s="80"/>
      <c r="E2" s="80"/>
      <c r="F2" s="81"/>
      <c r="G2" s="56"/>
      <c r="H2" s="80" t="s">
        <v>264</v>
      </c>
      <c r="I2" s="80"/>
      <c r="J2" s="80"/>
      <c r="K2" s="81"/>
    </row>
    <row r="3" s="44" customFormat="true" ht="15" hidden="false" customHeight="true" outlineLevel="0" collapsed="false">
      <c r="A3" s="44" t="s">
        <v>265</v>
      </c>
      <c r="B3" s="44" t="s">
        <v>402</v>
      </c>
      <c r="C3" s="57" t="s">
        <v>190</v>
      </c>
      <c r="D3" s="57" t="s">
        <v>403</v>
      </c>
      <c r="E3" s="57" t="s">
        <v>196</v>
      </c>
      <c r="F3" s="66" t="s">
        <v>192</v>
      </c>
      <c r="G3" s="56"/>
      <c r="H3" s="57" t="s">
        <v>190</v>
      </c>
      <c r="I3" s="57" t="s">
        <v>403</v>
      </c>
      <c r="J3" s="57" t="s">
        <v>196</v>
      </c>
      <c r="K3" s="66" t="s">
        <v>192</v>
      </c>
    </row>
    <row r="4" s="44" customFormat="true" ht="15" hidden="false" customHeight="true" outlineLevel="0" collapsed="false">
      <c r="A4" s="17"/>
      <c r="B4" s="17"/>
      <c r="C4" s="29" t="s">
        <v>147</v>
      </c>
      <c r="D4" s="29" t="s">
        <v>404</v>
      </c>
      <c r="E4" s="29" t="s">
        <v>405</v>
      </c>
      <c r="F4" s="69" t="s">
        <v>197</v>
      </c>
      <c r="G4" s="21"/>
      <c r="H4" s="29" t="s">
        <v>147</v>
      </c>
      <c r="I4" s="29" t="s">
        <v>404</v>
      </c>
      <c r="J4" s="29" t="s">
        <v>405</v>
      </c>
      <c r="K4" s="69" t="s">
        <v>197</v>
      </c>
    </row>
    <row r="5" s="44" customFormat="true" ht="6" hidden="false" customHeight="true" outlineLevel="0" collapsed="false">
      <c r="A5" s="82"/>
      <c r="B5" s="82"/>
      <c r="C5" s="83"/>
      <c r="D5" s="83"/>
      <c r="E5" s="83"/>
      <c r="F5" s="84"/>
      <c r="G5" s="85"/>
      <c r="H5" s="83"/>
      <c r="I5" s="83"/>
      <c r="J5" s="83"/>
      <c r="K5" s="84"/>
    </row>
    <row r="6" customFormat="false" ht="12.75" hidden="false" customHeight="false" outlineLevel="0" collapsed="false">
      <c r="A6" s="6" t="s">
        <v>270</v>
      </c>
      <c r="B6" s="6" t="s">
        <v>271</v>
      </c>
      <c r="C6" s="50" t="n">
        <v>176</v>
      </c>
      <c r="D6" s="50" t="n">
        <v>38716</v>
      </c>
      <c r="E6" s="50" t="n">
        <v>43472</v>
      </c>
      <c r="F6" s="62" t="n">
        <v>89.0596245859404</v>
      </c>
      <c r="H6" s="50" t="n">
        <v>176</v>
      </c>
      <c r="I6" s="50" t="n">
        <v>38402</v>
      </c>
      <c r="J6" s="50" t="n">
        <v>43472</v>
      </c>
      <c r="K6" s="62" t="n">
        <v>88.3373205741627</v>
      </c>
    </row>
    <row r="7" customFormat="false" ht="12.75" hidden="false" customHeight="false" outlineLevel="0" collapsed="false">
      <c r="A7" s="6" t="s">
        <v>275</v>
      </c>
      <c r="B7" s="6" t="s">
        <v>235</v>
      </c>
      <c r="C7" s="50" t="n">
        <v>323</v>
      </c>
      <c r="D7" s="50" t="n">
        <v>46617</v>
      </c>
      <c r="E7" s="50" t="n">
        <v>60283</v>
      </c>
      <c r="F7" s="62" t="n">
        <v>77.330258945308</v>
      </c>
      <c r="H7" s="50" t="n">
        <v>323</v>
      </c>
      <c r="I7" s="50" t="n">
        <v>46459</v>
      </c>
      <c r="J7" s="50" t="n">
        <v>60283</v>
      </c>
      <c r="K7" s="62" t="n">
        <v>77.0681618366704</v>
      </c>
    </row>
    <row r="8" customFormat="false" ht="12.75" hidden="false" customHeight="false" outlineLevel="0" collapsed="false">
      <c r="A8" s="6" t="s">
        <v>276</v>
      </c>
      <c r="B8" s="6" t="s">
        <v>241</v>
      </c>
      <c r="C8" s="50" t="n">
        <v>362</v>
      </c>
      <c r="D8" s="50" t="n">
        <v>68941</v>
      </c>
      <c r="E8" s="50" t="n">
        <v>91591</v>
      </c>
      <c r="F8" s="62" t="n">
        <v>75.2704960094332</v>
      </c>
      <c r="H8" s="50" t="n">
        <v>365</v>
      </c>
      <c r="I8" s="50" t="n">
        <v>70311</v>
      </c>
      <c r="J8" s="50" t="n">
        <v>92069</v>
      </c>
      <c r="K8" s="62" t="n">
        <v>76.3677242068449</v>
      </c>
    </row>
    <row r="9" customFormat="false" ht="12.75" hidden="false" customHeight="false" outlineLevel="0" collapsed="false">
      <c r="A9" s="6" t="s">
        <v>277</v>
      </c>
      <c r="B9" s="6" t="s">
        <v>219</v>
      </c>
      <c r="C9" s="50" t="n">
        <v>449</v>
      </c>
      <c r="D9" s="50" t="n">
        <v>92015</v>
      </c>
      <c r="E9" s="50" t="n">
        <v>107760</v>
      </c>
      <c r="F9" s="62" t="n">
        <v>85.3888270230141</v>
      </c>
      <c r="H9" s="50" t="n">
        <v>449</v>
      </c>
      <c r="I9" s="50" t="n">
        <v>85287</v>
      </c>
      <c r="J9" s="50" t="n">
        <v>107760</v>
      </c>
      <c r="K9" s="62" t="n">
        <v>79.1453229398664</v>
      </c>
    </row>
    <row r="10" customFormat="false" ht="12.75" hidden="false" customHeight="false" outlineLevel="0" collapsed="false">
      <c r="A10" s="6" t="s">
        <v>278</v>
      </c>
      <c r="B10" s="6" t="s">
        <v>243</v>
      </c>
      <c r="C10" s="50" t="n">
        <v>158</v>
      </c>
      <c r="D10" s="50" t="n">
        <v>36766</v>
      </c>
      <c r="E10" s="50" t="n">
        <v>46944</v>
      </c>
      <c r="F10" s="62" t="n">
        <v>78.3188479890934</v>
      </c>
      <c r="H10" s="50" t="n">
        <v>158</v>
      </c>
      <c r="I10" s="50" t="n">
        <v>34069</v>
      </c>
      <c r="J10" s="50" t="n">
        <v>46944</v>
      </c>
      <c r="K10" s="62" t="n">
        <v>72.5737048398091</v>
      </c>
    </row>
    <row r="11" customFormat="false" ht="12.75" hidden="false" customHeight="false" outlineLevel="0" collapsed="false">
      <c r="A11" s="6" t="s">
        <v>279</v>
      </c>
      <c r="B11" s="6" t="s">
        <v>254</v>
      </c>
      <c r="C11" s="50" t="n">
        <v>87</v>
      </c>
      <c r="D11" s="50" t="n">
        <v>4828</v>
      </c>
      <c r="E11" s="50" t="n">
        <v>10962</v>
      </c>
      <c r="F11" s="62" t="n">
        <v>44.0430578361613</v>
      </c>
      <c r="H11" s="50" t="n">
        <v>88</v>
      </c>
      <c r="I11" s="50" t="n">
        <v>4674</v>
      </c>
      <c r="J11" s="50" t="n">
        <v>11088</v>
      </c>
      <c r="K11" s="62" t="n">
        <v>42.1536796536797</v>
      </c>
    </row>
    <row r="12" customFormat="false" ht="12.75" hidden="false" customHeight="false" outlineLevel="0" collapsed="false">
      <c r="A12" s="6" t="s">
        <v>406</v>
      </c>
      <c r="B12" s="6" t="s">
        <v>283</v>
      </c>
      <c r="C12" s="50" t="n">
        <v>42</v>
      </c>
      <c r="D12" s="50" t="n">
        <v>4431</v>
      </c>
      <c r="E12" s="50" t="n">
        <v>6374</v>
      </c>
      <c r="F12" s="62" t="n">
        <v>69.5167869469721</v>
      </c>
      <c r="H12" s="50" t="n">
        <v>43</v>
      </c>
      <c r="I12" s="50" t="n">
        <v>5020</v>
      </c>
      <c r="J12" s="50" t="n">
        <v>6532</v>
      </c>
      <c r="K12" s="62" t="n">
        <v>76.8524188609921</v>
      </c>
    </row>
    <row r="13" customFormat="false" ht="12.75" hidden="false" customHeight="false" outlineLevel="0" collapsed="false">
      <c r="A13" s="6" t="s">
        <v>273</v>
      </c>
      <c r="B13" s="6" t="s">
        <v>284</v>
      </c>
      <c r="C13" s="50" t="n">
        <v>96</v>
      </c>
      <c r="D13" s="50" t="s">
        <v>114</v>
      </c>
      <c r="E13" s="50" t="s">
        <v>272</v>
      </c>
      <c r="F13" s="62" t="s">
        <v>114</v>
      </c>
      <c r="H13" s="50" t="n">
        <v>96</v>
      </c>
      <c r="I13" s="50" t="s">
        <v>114</v>
      </c>
      <c r="J13" s="50" t="s">
        <v>272</v>
      </c>
      <c r="K13" s="62" t="s">
        <v>114</v>
      </c>
    </row>
    <row r="14" customFormat="false" ht="12.75" hidden="false" customHeight="false" outlineLevel="0" collapsed="false">
      <c r="A14" s="6" t="s">
        <v>273</v>
      </c>
      <c r="B14" s="6" t="s">
        <v>95</v>
      </c>
      <c r="C14" s="50" t="n">
        <v>7223</v>
      </c>
      <c r="D14" s="50" t="n">
        <v>1009962</v>
      </c>
      <c r="E14" s="50" t="n">
        <v>1328756</v>
      </c>
      <c r="F14" s="62" t="n">
        <v>76.0080857584086</v>
      </c>
      <c r="H14" s="50" t="n">
        <v>7129</v>
      </c>
      <c r="I14" s="50" t="n">
        <v>979784</v>
      </c>
      <c r="J14" s="50" t="n">
        <v>1293867</v>
      </c>
      <c r="K14" s="62" t="n">
        <v>75.7252484219785</v>
      </c>
    </row>
    <row r="15" customFormat="false" ht="12.75" hidden="false" customHeight="false" outlineLevel="0" collapsed="false">
      <c r="A15" s="6" t="s">
        <v>273</v>
      </c>
      <c r="B15" s="6" t="s">
        <v>96</v>
      </c>
      <c r="C15" s="50" t="n">
        <v>235</v>
      </c>
      <c r="D15" s="50" t="n">
        <v>58945</v>
      </c>
      <c r="E15" s="50" t="n">
        <v>73782</v>
      </c>
      <c r="F15" s="62" t="n">
        <v>79.8907592637771</v>
      </c>
      <c r="H15" s="50" t="n">
        <v>316</v>
      </c>
      <c r="I15" s="50" t="n">
        <v>87880</v>
      </c>
      <c r="J15" s="50" t="n">
        <v>104497</v>
      </c>
      <c r="K15" s="62" t="n">
        <v>84.0981080796578</v>
      </c>
    </row>
    <row r="16" customFormat="false" ht="12.75" hidden="false" customHeight="false" outlineLevel="0" collapsed="false">
      <c r="A16" s="6" t="s">
        <v>273</v>
      </c>
      <c r="B16" s="6" t="s">
        <v>274</v>
      </c>
      <c r="C16" s="50" t="n">
        <v>7596</v>
      </c>
      <c r="D16" s="50" t="n">
        <v>1073338</v>
      </c>
      <c r="E16" s="50" t="n">
        <v>1408912</v>
      </c>
      <c r="F16" s="62" t="n">
        <v>76.1820468560137</v>
      </c>
      <c r="H16" s="50" t="n">
        <v>7584</v>
      </c>
      <c r="I16" s="50" t="n">
        <v>1072684</v>
      </c>
      <c r="J16" s="50" t="n">
        <v>1404896</v>
      </c>
      <c r="K16" s="62" t="n">
        <v>76.3532674304717</v>
      </c>
    </row>
    <row r="17" customFormat="false" ht="12.75" hidden="false" customHeight="false" outlineLevel="0" collapsed="false">
      <c r="A17" s="6" t="s">
        <v>285</v>
      </c>
      <c r="B17" s="6" t="s">
        <v>233</v>
      </c>
      <c r="C17" s="50" t="n">
        <v>947</v>
      </c>
      <c r="D17" s="50" t="n">
        <v>66300</v>
      </c>
      <c r="E17" s="50" t="n">
        <v>124963</v>
      </c>
      <c r="F17" s="62" t="n">
        <v>53.0557044885286</v>
      </c>
      <c r="H17" s="50" t="n">
        <v>950</v>
      </c>
      <c r="I17" s="50" t="n">
        <v>71011</v>
      </c>
      <c r="J17" s="50" t="n">
        <v>125132</v>
      </c>
      <c r="K17" s="62" t="n">
        <v>56.7488731899115</v>
      </c>
    </row>
    <row r="18" customFormat="false" ht="12.75" hidden="false" customHeight="false" outlineLevel="0" collapsed="false">
      <c r="A18" s="6" t="s">
        <v>286</v>
      </c>
      <c r="B18" s="6" t="s">
        <v>221</v>
      </c>
      <c r="C18" s="50" t="n">
        <v>1047</v>
      </c>
      <c r="D18" s="50" t="n">
        <v>204501</v>
      </c>
      <c r="E18" s="50" t="n">
        <v>289087</v>
      </c>
      <c r="F18" s="62" t="n">
        <v>70.7402961738162</v>
      </c>
      <c r="H18" s="50" t="n">
        <v>1047</v>
      </c>
      <c r="I18" s="50" t="n">
        <v>195881</v>
      </c>
      <c r="J18" s="50" t="n">
        <v>289087</v>
      </c>
      <c r="K18" s="62" t="n">
        <v>67.7584948475718</v>
      </c>
    </row>
    <row r="19" customFormat="false" ht="12.75" hidden="false" customHeight="false" outlineLevel="0" collapsed="false">
      <c r="A19" s="6" t="s">
        <v>287</v>
      </c>
      <c r="B19" s="6" t="s">
        <v>247</v>
      </c>
      <c r="C19" s="50" t="n">
        <v>108</v>
      </c>
      <c r="D19" s="50" t="n">
        <v>18904</v>
      </c>
      <c r="E19" s="50" t="n">
        <v>31752</v>
      </c>
      <c r="F19" s="62" t="n">
        <v>59.5364071554548</v>
      </c>
      <c r="H19" s="50" t="n">
        <v>108</v>
      </c>
      <c r="I19" s="50" t="n">
        <v>20058</v>
      </c>
      <c r="J19" s="50" t="n">
        <v>31752</v>
      </c>
      <c r="K19" s="62" t="n">
        <v>63.1708238851096</v>
      </c>
    </row>
    <row r="20" customFormat="false" ht="12.75" hidden="false" customHeight="false" outlineLevel="0" collapsed="false">
      <c r="A20" s="6" t="s">
        <v>407</v>
      </c>
      <c r="B20" s="6" t="s">
        <v>239</v>
      </c>
      <c r="C20" s="50" t="n">
        <v>472</v>
      </c>
      <c r="D20" s="50" t="n">
        <v>43669</v>
      </c>
      <c r="E20" s="50" t="n">
        <v>67964</v>
      </c>
      <c r="F20" s="62" t="n">
        <v>64.2531340121241</v>
      </c>
      <c r="H20" s="50" t="n">
        <v>471</v>
      </c>
      <c r="I20" s="50" t="n">
        <v>43091</v>
      </c>
      <c r="J20" s="50" t="n">
        <v>67794</v>
      </c>
      <c r="K20" s="62" t="n">
        <v>63.5616721243768</v>
      </c>
    </row>
    <row r="21" customFormat="false" ht="12.75" hidden="false" customHeight="false" outlineLevel="0" collapsed="false">
      <c r="A21" s="6" t="s">
        <v>289</v>
      </c>
      <c r="B21" s="6" t="s">
        <v>100</v>
      </c>
      <c r="C21" s="50" t="n">
        <v>139</v>
      </c>
      <c r="D21" s="50" t="n">
        <v>32369</v>
      </c>
      <c r="E21" s="50" t="n">
        <v>43785</v>
      </c>
      <c r="F21" s="62" t="n">
        <v>73.9271439990864</v>
      </c>
      <c r="H21" s="50" t="n">
        <v>138</v>
      </c>
      <c r="I21" s="50" t="n">
        <v>31077</v>
      </c>
      <c r="J21" s="50" t="n">
        <v>43470</v>
      </c>
      <c r="K21" s="62" t="n">
        <v>71.4906832298137</v>
      </c>
    </row>
    <row r="22" customFormat="false" ht="12.75" hidden="false" customHeight="false" outlineLevel="0" collapsed="false">
      <c r="A22" s="6" t="s">
        <v>290</v>
      </c>
      <c r="B22" s="6" t="s">
        <v>233</v>
      </c>
      <c r="C22" s="50" t="n">
        <v>505</v>
      </c>
      <c r="D22" s="50" t="n">
        <v>16823</v>
      </c>
      <c r="E22" s="50" t="n">
        <v>27483</v>
      </c>
      <c r="F22" s="62" t="n">
        <v>61.2123858385184</v>
      </c>
      <c r="H22" s="50" t="n">
        <v>510</v>
      </c>
      <c r="I22" s="50" t="n">
        <v>16441</v>
      </c>
      <c r="J22" s="50" t="n">
        <v>27864</v>
      </c>
      <c r="K22" s="62" t="n">
        <v>59.0044501866207</v>
      </c>
    </row>
    <row r="23" customFormat="false" ht="12.75" hidden="false" customHeight="false" outlineLevel="0" collapsed="false">
      <c r="A23" s="6" t="s">
        <v>291</v>
      </c>
      <c r="B23" s="6" t="s">
        <v>102</v>
      </c>
      <c r="C23" s="50" t="n">
        <v>149</v>
      </c>
      <c r="D23" s="50" t="n">
        <v>6283</v>
      </c>
      <c r="E23" s="50" t="n">
        <v>8680</v>
      </c>
      <c r="F23" s="62" t="n">
        <v>72.3847926267281</v>
      </c>
      <c r="H23" s="50" t="n">
        <v>149</v>
      </c>
      <c r="I23" s="50" t="n">
        <v>7285</v>
      </c>
      <c r="J23" s="50" t="n">
        <v>8686</v>
      </c>
      <c r="K23" s="62" t="n">
        <v>83.8705963619618</v>
      </c>
    </row>
    <row r="24" customFormat="false" ht="12.75" hidden="false" customHeight="false" outlineLevel="0" collapsed="false">
      <c r="A24" s="6" t="s">
        <v>408</v>
      </c>
      <c r="B24" s="6" t="s">
        <v>95</v>
      </c>
      <c r="C24" s="50" t="n">
        <v>237</v>
      </c>
      <c r="D24" s="50" t="s">
        <v>114</v>
      </c>
      <c r="E24" s="50" t="s">
        <v>272</v>
      </c>
      <c r="F24" s="62" t="s">
        <v>114</v>
      </c>
      <c r="H24" s="50" t="n">
        <v>239</v>
      </c>
      <c r="I24" s="50" t="s">
        <v>114</v>
      </c>
      <c r="J24" s="50" t="s">
        <v>272</v>
      </c>
      <c r="K24" s="62" t="s">
        <v>114</v>
      </c>
    </row>
    <row r="25" customFormat="false" ht="12.75" hidden="false" customHeight="false" outlineLevel="0" collapsed="false">
      <c r="A25" s="6" t="s">
        <v>293</v>
      </c>
      <c r="B25" s="6" t="s">
        <v>223</v>
      </c>
      <c r="C25" s="50" t="n">
        <v>363</v>
      </c>
      <c r="D25" s="50" t="n">
        <v>90112</v>
      </c>
      <c r="E25" s="50" t="n">
        <v>112530</v>
      </c>
      <c r="F25" s="62" t="n">
        <v>80.078201368524</v>
      </c>
      <c r="H25" s="50" t="n">
        <v>363</v>
      </c>
      <c r="I25" s="50" t="n">
        <v>84934</v>
      </c>
      <c r="J25" s="50" t="n">
        <v>112530</v>
      </c>
      <c r="K25" s="62" t="n">
        <v>75.4767617524216</v>
      </c>
    </row>
    <row r="26" customFormat="false" ht="12.75" hidden="false" customHeight="false" outlineLevel="0" collapsed="false">
      <c r="A26" s="6" t="s">
        <v>294</v>
      </c>
      <c r="B26" s="6" t="s">
        <v>101</v>
      </c>
      <c r="C26" s="50" t="n">
        <v>729</v>
      </c>
      <c r="D26" s="50" t="n">
        <v>178585</v>
      </c>
      <c r="E26" s="50" t="n">
        <v>203137</v>
      </c>
      <c r="F26" s="62" t="n">
        <v>87.913575567228</v>
      </c>
      <c r="H26" s="50" t="n">
        <v>729</v>
      </c>
      <c r="I26" s="50" t="n">
        <v>176895</v>
      </c>
      <c r="J26" s="50" t="n">
        <v>203201</v>
      </c>
      <c r="K26" s="62" t="n">
        <v>87.0541975679254</v>
      </c>
    </row>
    <row r="27" customFormat="false" ht="12.75" hidden="false" customHeight="false" outlineLevel="0" collapsed="false">
      <c r="A27" s="6" t="s">
        <v>409</v>
      </c>
      <c r="B27" s="6" t="s">
        <v>296</v>
      </c>
      <c r="C27" s="50" t="n">
        <v>99</v>
      </c>
      <c r="D27" s="50" t="s">
        <v>114</v>
      </c>
      <c r="E27" s="50" t="s">
        <v>272</v>
      </c>
      <c r="F27" s="62" t="s">
        <v>114</v>
      </c>
      <c r="H27" s="50" t="n">
        <v>100</v>
      </c>
      <c r="I27" s="50" t="s">
        <v>114</v>
      </c>
      <c r="J27" s="50" t="s">
        <v>272</v>
      </c>
      <c r="K27" s="62" t="s">
        <v>114</v>
      </c>
    </row>
    <row r="28" customFormat="false" ht="12.75" hidden="false" customHeight="false" outlineLevel="0" collapsed="false">
      <c r="A28" s="6" t="s">
        <v>297</v>
      </c>
      <c r="B28" s="6" t="s">
        <v>83</v>
      </c>
      <c r="C28" s="50" t="n">
        <v>2898</v>
      </c>
      <c r="D28" s="50" t="n">
        <v>613340</v>
      </c>
      <c r="E28" s="50" t="n">
        <v>750158</v>
      </c>
      <c r="F28" s="62" t="n">
        <v>81.7614422561647</v>
      </c>
      <c r="H28" s="50" t="n">
        <v>2895</v>
      </c>
      <c r="I28" s="50" t="n">
        <v>578405</v>
      </c>
      <c r="J28" s="50" t="n">
        <v>749400</v>
      </c>
      <c r="K28" s="62" t="n">
        <v>77.1824125967441</v>
      </c>
    </row>
    <row r="29" customFormat="false" ht="12.75" hidden="false" customHeight="false" outlineLevel="0" collapsed="false">
      <c r="A29" s="6" t="s">
        <v>298</v>
      </c>
      <c r="B29" s="6" t="s">
        <v>229</v>
      </c>
      <c r="C29" s="50" t="n">
        <v>381</v>
      </c>
      <c r="D29" s="50" t="n">
        <v>83562</v>
      </c>
      <c r="E29" s="50" t="n">
        <v>117587</v>
      </c>
      <c r="F29" s="62" t="n">
        <v>71.0639781608511</v>
      </c>
      <c r="H29" s="50" t="n">
        <v>381</v>
      </c>
      <c r="I29" s="50" t="n">
        <v>87126</v>
      </c>
      <c r="J29" s="50" t="n">
        <v>116969</v>
      </c>
      <c r="K29" s="62" t="n">
        <v>74.4864023801178</v>
      </c>
    </row>
    <row r="30" customFormat="false" ht="12.75" hidden="false" customHeight="false" outlineLevel="0" collapsed="false">
      <c r="A30" s="6" t="s">
        <v>299</v>
      </c>
      <c r="B30" s="6" t="s">
        <v>219</v>
      </c>
      <c r="C30" s="50" t="n">
        <v>420</v>
      </c>
      <c r="D30" s="50" t="n">
        <v>82155</v>
      </c>
      <c r="E30" s="50" t="n">
        <v>112617</v>
      </c>
      <c r="F30" s="62" t="n">
        <v>72.9507978369163</v>
      </c>
      <c r="H30" s="50" t="n">
        <v>420</v>
      </c>
      <c r="I30" s="50" t="n">
        <v>73052</v>
      </c>
      <c r="J30" s="50" t="n">
        <v>112617</v>
      </c>
      <c r="K30" s="62" t="n">
        <v>64.8676487564045</v>
      </c>
    </row>
    <row r="31" customFormat="false" ht="12.75" hidden="false" customHeight="false" outlineLevel="0" collapsed="false">
      <c r="A31" s="6" t="s">
        <v>300</v>
      </c>
      <c r="B31" s="6" t="s">
        <v>219</v>
      </c>
      <c r="C31" s="50" t="n">
        <v>360</v>
      </c>
      <c r="D31" s="50" t="n">
        <v>77076</v>
      </c>
      <c r="E31" s="50" t="n">
        <v>105274</v>
      </c>
      <c r="F31" s="62" t="n">
        <v>73.2146588901343</v>
      </c>
      <c r="H31" s="50" t="n">
        <v>360</v>
      </c>
      <c r="I31" s="50" t="n">
        <v>68245</v>
      </c>
      <c r="J31" s="50" t="n">
        <v>105274</v>
      </c>
      <c r="K31" s="62" t="n">
        <v>64.8260729144898</v>
      </c>
    </row>
    <row r="32" customFormat="false" ht="12.75" hidden="false" customHeight="false" outlineLevel="0" collapsed="false">
      <c r="A32" s="6" t="s">
        <v>301</v>
      </c>
      <c r="B32" s="6" t="s">
        <v>252</v>
      </c>
      <c r="C32" s="50" t="n">
        <v>110</v>
      </c>
      <c r="D32" s="50" t="n">
        <v>11439</v>
      </c>
      <c r="E32" s="50" t="n">
        <v>16940</v>
      </c>
      <c r="F32" s="62" t="n">
        <v>67.5265643447462</v>
      </c>
      <c r="H32" s="50" t="n">
        <v>110</v>
      </c>
      <c r="I32" s="50" t="n">
        <v>11541</v>
      </c>
      <c r="J32" s="50" t="n">
        <v>16940</v>
      </c>
      <c r="K32" s="62" t="n">
        <v>68.1286894923259</v>
      </c>
    </row>
    <row r="33" customFormat="false" ht="12.75" hidden="false" customHeight="false" outlineLevel="0" collapsed="false">
      <c r="A33" s="6" t="s">
        <v>302</v>
      </c>
      <c r="B33" s="6" t="s">
        <v>95</v>
      </c>
      <c r="C33" s="50" t="n">
        <v>1454</v>
      </c>
      <c r="D33" s="50" t="n">
        <v>283541</v>
      </c>
      <c r="E33" s="50" t="n">
        <v>454462</v>
      </c>
      <c r="F33" s="62" t="n">
        <v>62.39047489119</v>
      </c>
      <c r="H33" s="50" t="n">
        <v>1455</v>
      </c>
      <c r="I33" s="50" t="n">
        <v>260286</v>
      </c>
      <c r="J33" s="50" t="n">
        <v>454722</v>
      </c>
      <c r="K33" s="62" t="n">
        <v>57.2406877168908</v>
      </c>
    </row>
    <row r="34" customFormat="false" ht="12.75" hidden="false" customHeight="false" outlineLevel="0" collapsed="false">
      <c r="A34" s="6" t="s">
        <v>273</v>
      </c>
      <c r="B34" s="6" t="s">
        <v>99</v>
      </c>
      <c r="C34" s="50" t="n">
        <v>2560</v>
      </c>
      <c r="D34" s="50" t="n">
        <v>585123</v>
      </c>
      <c r="E34" s="50" t="n">
        <v>829049</v>
      </c>
      <c r="F34" s="62" t="n">
        <v>70.5776136271801</v>
      </c>
      <c r="H34" s="50" t="n">
        <v>2559</v>
      </c>
      <c r="I34" s="50" t="n">
        <v>555700</v>
      </c>
      <c r="J34" s="50" t="n">
        <v>828731</v>
      </c>
      <c r="K34" s="62" t="n">
        <v>67.054327640694</v>
      </c>
    </row>
    <row r="35" customFormat="false" ht="12.75" hidden="false" customHeight="false" outlineLevel="0" collapsed="false">
      <c r="A35" s="6" t="s">
        <v>273</v>
      </c>
      <c r="B35" s="6" t="s">
        <v>274</v>
      </c>
      <c r="C35" s="50" t="n">
        <v>4014</v>
      </c>
      <c r="D35" s="50" t="n">
        <v>868664</v>
      </c>
      <c r="E35" s="50" t="n">
        <v>1283511</v>
      </c>
      <c r="F35" s="62" t="n">
        <v>67.6787343466476</v>
      </c>
      <c r="H35" s="50" t="n">
        <v>4014</v>
      </c>
      <c r="I35" s="50" t="n">
        <v>815986</v>
      </c>
      <c r="J35" s="50" t="n">
        <v>1283453</v>
      </c>
      <c r="K35" s="62" t="n">
        <v>63.5773962895408</v>
      </c>
    </row>
    <row r="36" customFormat="false" ht="12.75" hidden="false" customHeight="false" outlineLevel="0" collapsed="false">
      <c r="A36" s="6" t="s">
        <v>410</v>
      </c>
      <c r="B36" s="6" t="s">
        <v>99</v>
      </c>
      <c r="C36" s="50" t="n">
        <v>485</v>
      </c>
      <c r="D36" s="50" t="n">
        <v>98957</v>
      </c>
      <c r="E36" s="50" t="n">
        <v>127044</v>
      </c>
      <c r="F36" s="62" t="n">
        <v>77.8919114637449</v>
      </c>
      <c r="H36" s="50" t="n">
        <v>485</v>
      </c>
      <c r="I36" s="50" t="n">
        <v>103362</v>
      </c>
      <c r="J36" s="50" t="n">
        <v>127044</v>
      </c>
      <c r="K36" s="62" t="n">
        <v>81.3592141305375</v>
      </c>
    </row>
    <row r="37" customFormat="false" ht="12.75" hidden="false" customHeight="false" outlineLevel="0" collapsed="false">
      <c r="A37" s="6" t="s">
        <v>304</v>
      </c>
      <c r="B37" s="6" t="s">
        <v>229</v>
      </c>
      <c r="C37" s="50" t="n">
        <v>155</v>
      </c>
      <c r="D37" s="50" t="n">
        <v>29031</v>
      </c>
      <c r="E37" s="50" t="n">
        <v>39060</v>
      </c>
      <c r="F37" s="62" t="n">
        <v>74.3241167434716</v>
      </c>
      <c r="H37" s="50" t="n">
        <v>155</v>
      </c>
      <c r="I37" s="50" t="n">
        <v>27333</v>
      </c>
      <c r="J37" s="50" t="n">
        <v>39060</v>
      </c>
      <c r="K37" s="62" t="n">
        <v>69.9769585253456</v>
      </c>
    </row>
    <row r="38" customFormat="false" ht="12.75" hidden="false" customHeight="false" outlineLevel="0" collapsed="false">
      <c r="A38" s="6" t="s">
        <v>411</v>
      </c>
      <c r="B38" s="6" t="s">
        <v>231</v>
      </c>
      <c r="C38" s="50" t="s">
        <v>272</v>
      </c>
      <c r="D38" s="50" t="s">
        <v>114</v>
      </c>
      <c r="E38" s="50" t="s">
        <v>272</v>
      </c>
      <c r="F38" s="62" t="s">
        <v>114</v>
      </c>
      <c r="H38" s="50" t="n">
        <v>264</v>
      </c>
      <c r="I38" s="50" t="s">
        <v>114</v>
      </c>
      <c r="J38" s="50" t="s">
        <v>114</v>
      </c>
      <c r="K38" s="62" t="s">
        <v>114</v>
      </c>
    </row>
    <row r="39" customFormat="false" ht="12.75" hidden="false" customHeight="false" outlineLevel="0" collapsed="false">
      <c r="A39" s="6" t="s">
        <v>273</v>
      </c>
      <c r="B39" s="6" t="s">
        <v>96</v>
      </c>
      <c r="C39" s="50" t="n">
        <v>264</v>
      </c>
      <c r="D39" s="50" t="s">
        <v>114</v>
      </c>
      <c r="E39" s="50" t="s">
        <v>114</v>
      </c>
      <c r="F39" s="62" t="s">
        <v>114</v>
      </c>
      <c r="H39" s="50" t="s">
        <v>272</v>
      </c>
      <c r="I39" s="50" t="s">
        <v>114</v>
      </c>
      <c r="J39" s="50" t="s">
        <v>272</v>
      </c>
      <c r="K39" s="62" t="s">
        <v>114</v>
      </c>
    </row>
    <row r="40" customFormat="false" ht="12.75" hidden="false" customHeight="false" outlineLevel="0" collapsed="false">
      <c r="A40" s="6" t="s">
        <v>273</v>
      </c>
      <c r="B40" s="6" t="s">
        <v>274</v>
      </c>
      <c r="C40" s="50" t="n">
        <v>264</v>
      </c>
      <c r="D40" s="50" t="s">
        <v>272</v>
      </c>
      <c r="E40" s="50" t="s">
        <v>272</v>
      </c>
      <c r="F40" s="62" t="s">
        <v>114</v>
      </c>
      <c r="H40" s="50" t="n">
        <v>264</v>
      </c>
      <c r="I40" s="50" t="s">
        <v>272</v>
      </c>
      <c r="J40" s="50" t="s">
        <v>272</v>
      </c>
      <c r="K40" s="62" t="s">
        <v>114</v>
      </c>
    </row>
    <row r="41" customFormat="false" ht="12.75" hidden="false" customHeight="false" outlineLevel="0" collapsed="false">
      <c r="A41" s="6" t="s">
        <v>306</v>
      </c>
      <c r="B41" s="6" t="s">
        <v>95</v>
      </c>
      <c r="C41" s="50" t="n">
        <v>1086</v>
      </c>
      <c r="D41" s="50" t="n">
        <v>121486</v>
      </c>
      <c r="E41" s="50" t="n">
        <v>162313</v>
      </c>
      <c r="F41" s="62" t="n">
        <v>74.8467467177614</v>
      </c>
      <c r="H41" s="50" t="n">
        <v>1081</v>
      </c>
      <c r="I41" s="50" t="n">
        <v>124912</v>
      </c>
      <c r="J41" s="50" t="n">
        <v>161543</v>
      </c>
      <c r="K41" s="62" t="n">
        <v>77.3243037457519</v>
      </c>
    </row>
    <row r="42" customFormat="false" ht="12.75" hidden="false" customHeight="false" outlineLevel="0" collapsed="false">
      <c r="A42" s="6" t="s">
        <v>307</v>
      </c>
      <c r="B42" s="6" t="s">
        <v>102</v>
      </c>
      <c r="C42" s="50" t="n">
        <v>1346</v>
      </c>
      <c r="D42" s="50" t="n">
        <v>202489</v>
      </c>
      <c r="E42" s="50" t="n">
        <v>254747</v>
      </c>
      <c r="F42" s="62" t="n">
        <v>79.4863138721948</v>
      </c>
      <c r="H42" s="50" t="n">
        <v>1345</v>
      </c>
      <c r="I42" s="50" t="n">
        <v>201265</v>
      </c>
      <c r="J42" s="50" t="n">
        <v>254454</v>
      </c>
      <c r="K42" s="62" t="n">
        <v>79.0968112114567</v>
      </c>
    </row>
    <row r="43" customFormat="false" ht="12.75" hidden="false" customHeight="false" outlineLevel="0" collapsed="false">
      <c r="A43" s="6" t="s">
        <v>308</v>
      </c>
      <c r="B43" s="6" t="s">
        <v>96</v>
      </c>
      <c r="C43" s="50" t="n">
        <v>157</v>
      </c>
      <c r="D43" s="50" t="n">
        <v>28876</v>
      </c>
      <c r="E43" s="50" t="n">
        <v>39885</v>
      </c>
      <c r="F43" s="62" t="n">
        <v>72.3981446659145</v>
      </c>
      <c r="H43" s="50" t="n">
        <v>157</v>
      </c>
      <c r="I43" s="50" t="n">
        <v>29293</v>
      </c>
      <c r="J43" s="50" t="n">
        <v>39885</v>
      </c>
      <c r="K43" s="62" t="n">
        <v>73.4436504951736</v>
      </c>
    </row>
    <row r="44" customFormat="false" ht="12.75" hidden="false" customHeight="false" outlineLevel="0" collapsed="false">
      <c r="A44" s="6" t="s">
        <v>309</v>
      </c>
      <c r="B44" s="6" t="s">
        <v>98</v>
      </c>
      <c r="C44" s="50" t="n">
        <v>640</v>
      </c>
      <c r="D44" s="50" t="n">
        <v>198947</v>
      </c>
      <c r="E44" s="50" t="n">
        <v>270286</v>
      </c>
      <c r="F44" s="62" t="n">
        <v>73.6061061246236</v>
      </c>
      <c r="H44" s="50" t="n">
        <v>639</v>
      </c>
      <c r="I44" s="50" t="n">
        <v>196779</v>
      </c>
      <c r="J44" s="50" t="n">
        <v>269788</v>
      </c>
      <c r="K44" s="62" t="n">
        <v>72.938381247498</v>
      </c>
    </row>
    <row r="45" customFormat="false" ht="12.75" hidden="false" customHeight="false" outlineLevel="0" collapsed="false">
      <c r="A45" s="6" t="s">
        <v>310</v>
      </c>
      <c r="B45" s="6" t="s">
        <v>98</v>
      </c>
      <c r="C45" s="50" t="n">
        <v>92</v>
      </c>
      <c r="D45" s="50" t="n">
        <v>33923</v>
      </c>
      <c r="E45" s="50" t="n">
        <v>39498</v>
      </c>
      <c r="F45" s="62" t="n">
        <v>85.8853612841157</v>
      </c>
      <c r="H45" s="50" t="n">
        <v>92</v>
      </c>
      <c r="I45" s="50" t="n">
        <v>31834</v>
      </c>
      <c r="J45" s="50" t="n">
        <v>39679</v>
      </c>
      <c r="K45" s="62" t="n">
        <v>80.228836412208</v>
      </c>
    </row>
    <row r="46" customFormat="false" ht="12.75" hidden="false" customHeight="false" outlineLevel="0" collapsed="false">
      <c r="A46" s="6" t="s">
        <v>312</v>
      </c>
      <c r="B46" s="6" t="s">
        <v>102</v>
      </c>
      <c r="C46" s="50" t="n">
        <v>279</v>
      </c>
      <c r="D46" s="50" t="n">
        <v>69225</v>
      </c>
      <c r="E46" s="50" t="n">
        <v>84537</v>
      </c>
      <c r="F46" s="62" t="n">
        <v>81.8872209801625</v>
      </c>
      <c r="H46" s="50" t="n">
        <v>280</v>
      </c>
      <c r="I46" s="50" t="n">
        <v>72158</v>
      </c>
      <c r="J46" s="50" t="n">
        <v>84840</v>
      </c>
      <c r="K46" s="62" t="n">
        <v>85.0518623290901</v>
      </c>
    </row>
    <row r="47" customFormat="false" ht="12.75" hidden="false" customHeight="false" outlineLevel="0" collapsed="false">
      <c r="A47" s="6" t="s">
        <v>273</v>
      </c>
      <c r="B47" s="6" t="s">
        <v>98</v>
      </c>
      <c r="C47" s="50" t="n">
        <v>738</v>
      </c>
      <c r="D47" s="50" t="n">
        <v>148434</v>
      </c>
      <c r="E47" s="50" t="n">
        <v>223614</v>
      </c>
      <c r="F47" s="62" t="n">
        <v>66.3795647857469</v>
      </c>
      <c r="H47" s="50" t="n">
        <v>740</v>
      </c>
      <c r="I47" s="50" t="n">
        <v>148573</v>
      </c>
      <c r="J47" s="50" t="n">
        <v>224220</v>
      </c>
      <c r="K47" s="62" t="n">
        <v>66.2621532423513</v>
      </c>
    </row>
    <row r="48" customFormat="false" ht="12.75" hidden="false" customHeight="false" outlineLevel="0" collapsed="false">
      <c r="A48" s="6" t="s">
        <v>273</v>
      </c>
      <c r="B48" s="6" t="s">
        <v>100</v>
      </c>
      <c r="C48" s="50" t="n">
        <v>124</v>
      </c>
      <c r="D48" s="50" t="n">
        <v>26633</v>
      </c>
      <c r="E48" s="50" t="n">
        <v>37572</v>
      </c>
      <c r="F48" s="62" t="n">
        <v>70.8852336846588</v>
      </c>
      <c r="H48" s="50" t="n">
        <v>126</v>
      </c>
      <c r="I48" s="50" t="n">
        <v>29451</v>
      </c>
      <c r="J48" s="50" t="n">
        <v>38178</v>
      </c>
      <c r="K48" s="62" t="n">
        <v>77.1412855571271</v>
      </c>
    </row>
    <row r="49" customFormat="false" ht="12.75" hidden="false" customHeight="false" outlineLevel="0" collapsed="false">
      <c r="A49" s="6" t="s">
        <v>273</v>
      </c>
      <c r="B49" s="6" t="s">
        <v>95</v>
      </c>
      <c r="C49" s="50" t="n">
        <v>1446</v>
      </c>
      <c r="D49" s="50" t="n">
        <v>201258</v>
      </c>
      <c r="E49" s="50" t="n">
        <v>255942</v>
      </c>
      <c r="F49" s="62" t="n">
        <v>78.6342218158802</v>
      </c>
      <c r="H49" s="50" t="n">
        <v>1447</v>
      </c>
      <c r="I49" s="50" t="n">
        <v>199552</v>
      </c>
      <c r="J49" s="50" t="n">
        <v>256119</v>
      </c>
      <c r="K49" s="62" t="n">
        <v>77.9137822652751</v>
      </c>
    </row>
    <row r="50" customFormat="false" ht="12.75" hidden="false" customHeight="false" outlineLevel="0" collapsed="false">
      <c r="A50" s="6" t="s">
        <v>312</v>
      </c>
      <c r="B50" s="6" t="s">
        <v>81</v>
      </c>
      <c r="C50" s="50" t="n">
        <v>439</v>
      </c>
      <c r="D50" s="50" t="n">
        <v>54623</v>
      </c>
      <c r="E50" s="50" t="n">
        <v>78003</v>
      </c>
      <c r="F50" s="62" t="n">
        <v>70.0267938412625</v>
      </c>
      <c r="H50" s="50" t="n">
        <v>439</v>
      </c>
      <c r="I50" s="50" t="n">
        <v>57515</v>
      </c>
      <c r="J50" s="50" t="n">
        <v>78000</v>
      </c>
      <c r="K50" s="62" t="n">
        <v>73.7371794871795</v>
      </c>
    </row>
    <row r="51" customFormat="false" ht="12.75" hidden="false" customHeight="false" outlineLevel="0" collapsed="false">
      <c r="A51" s="6" t="s">
        <v>273</v>
      </c>
      <c r="B51" s="6" t="s">
        <v>97</v>
      </c>
      <c r="C51" s="50" t="n">
        <v>311</v>
      </c>
      <c r="D51" s="50" t="n">
        <v>76161</v>
      </c>
      <c r="E51" s="50" t="n">
        <v>94233</v>
      </c>
      <c r="F51" s="62" t="n">
        <v>80.822005030085</v>
      </c>
      <c r="H51" s="50" t="n">
        <v>313</v>
      </c>
      <c r="I51" s="50" t="n">
        <v>74782</v>
      </c>
      <c r="J51" s="50" t="n">
        <v>94839</v>
      </c>
      <c r="K51" s="62" t="n">
        <v>78.8515273252565</v>
      </c>
    </row>
    <row r="52" customFormat="false" ht="12.75" hidden="false" customHeight="false" outlineLevel="0" collapsed="false">
      <c r="A52" s="6" t="s">
        <v>273</v>
      </c>
      <c r="B52" s="6" t="s">
        <v>96</v>
      </c>
      <c r="C52" s="50" t="n">
        <v>252</v>
      </c>
      <c r="D52" s="50" t="n">
        <v>55656</v>
      </c>
      <c r="E52" s="50" t="n">
        <v>76356</v>
      </c>
      <c r="F52" s="62" t="n">
        <v>72.8901461574729</v>
      </c>
      <c r="H52" s="50" t="n">
        <v>255</v>
      </c>
      <c r="I52" s="50" t="n">
        <v>55443</v>
      </c>
      <c r="J52" s="50" t="n">
        <v>77265</v>
      </c>
      <c r="K52" s="62" t="n">
        <v>71.7569403999223</v>
      </c>
    </row>
    <row r="53" customFormat="false" ht="12.75" hidden="false" customHeight="false" outlineLevel="0" collapsed="false">
      <c r="A53" s="6" t="s">
        <v>273</v>
      </c>
      <c r="B53" s="6" t="s">
        <v>227</v>
      </c>
      <c r="C53" s="50" t="n">
        <v>156</v>
      </c>
      <c r="D53" s="50" t="n">
        <v>34130</v>
      </c>
      <c r="E53" s="50" t="n">
        <v>47268</v>
      </c>
      <c r="F53" s="62" t="n">
        <v>72.2052974528222</v>
      </c>
      <c r="H53" s="50" t="n">
        <v>156</v>
      </c>
      <c r="I53" s="50" t="n">
        <v>33957</v>
      </c>
      <c r="J53" s="50" t="n">
        <v>47268</v>
      </c>
      <c r="K53" s="62" t="n">
        <v>71.8392993145468</v>
      </c>
    </row>
    <row r="54" customFormat="false" ht="12.75" hidden="false" customHeight="false" outlineLevel="0" collapsed="false">
      <c r="A54" s="6" t="s">
        <v>273</v>
      </c>
      <c r="B54" s="6" t="s">
        <v>274</v>
      </c>
      <c r="C54" s="50" t="n">
        <v>3745</v>
      </c>
      <c r="D54" s="50" t="n">
        <v>666120</v>
      </c>
      <c r="E54" s="50" t="n">
        <v>897525</v>
      </c>
      <c r="F54" s="62" t="n">
        <v>74.217431269324</v>
      </c>
      <c r="H54" s="50" t="n">
        <v>3756</v>
      </c>
      <c r="I54" s="50" t="n">
        <v>671431</v>
      </c>
      <c r="J54" s="50" t="n">
        <v>900729</v>
      </c>
      <c r="K54" s="62" t="n">
        <v>74.5430645621491</v>
      </c>
    </row>
    <row r="55" customFormat="false" ht="12.75" hidden="false" customHeight="false" outlineLevel="0" collapsed="false">
      <c r="A55" s="6" t="s">
        <v>313</v>
      </c>
      <c r="B55" s="6" t="s">
        <v>223</v>
      </c>
      <c r="C55" s="50" t="n">
        <v>829</v>
      </c>
      <c r="D55" s="50" t="n">
        <v>154402</v>
      </c>
      <c r="E55" s="50" t="n">
        <v>216942</v>
      </c>
      <c r="F55" s="62" t="n">
        <v>71.1720183274792</v>
      </c>
      <c r="H55" s="50" t="n">
        <v>828</v>
      </c>
      <c r="I55" s="50" t="n">
        <v>151349</v>
      </c>
      <c r="J55" s="50" t="n">
        <v>215401</v>
      </c>
      <c r="K55" s="62" t="n">
        <v>70.2638335012372</v>
      </c>
    </row>
    <row r="56" customFormat="false" ht="12.75" hidden="false" customHeight="false" outlineLevel="0" collapsed="false">
      <c r="A56" s="6" t="s">
        <v>314</v>
      </c>
      <c r="B56" s="6" t="s">
        <v>315</v>
      </c>
      <c r="C56" s="50" t="n">
        <v>333</v>
      </c>
      <c r="D56" s="50" t="n">
        <v>63177</v>
      </c>
      <c r="E56" s="50" t="n">
        <v>86247</v>
      </c>
      <c r="F56" s="62" t="n">
        <v>73.2512435215138</v>
      </c>
      <c r="H56" s="50" t="n">
        <v>334</v>
      </c>
      <c r="I56" s="50" t="n">
        <v>71925</v>
      </c>
      <c r="J56" s="50" t="n">
        <v>86506</v>
      </c>
      <c r="K56" s="62" t="n">
        <v>83.1445217672763</v>
      </c>
    </row>
    <row r="57" customFormat="false" ht="12.75" hidden="false" customHeight="false" outlineLevel="0" collapsed="false">
      <c r="A57" s="6" t="s">
        <v>316</v>
      </c>
      <c r="B57" s="6" t="s">
        <v>100</v>
      </c>
      <c r="C57" s="50" t="n">
        <v>2376</v>
      </c>
      <c r="D57" s="50" t="n">
        <v>519834</v>
      </c>
      <c r="E57" s="50" t="n">
        <v>667410</v>
      </c>
      <c r="F57" s="62" t="n">
        <v>77.8882545961253</v>
      </c>
      <c r="H57" s="50" t="n">
        <v>2338</v>
      </c>
      <c r="I57" s="50" t="n">
        <v>509935</v>
      </c>
      <c r="J57" s="50" t="n">
        <v>665479</v>
      </c>
      <c r="K57" s="62" t="n">
        <v>76.6267605739625</v>
      </c>
    </row>
    <row r="58" customFormat="false" ht="12.75" hidden="false" customHeight="false" outlineLevel="0" collapsed="false">
      <c r="A58" s="6" t="s">
        <v>412</v>
      </c>
      <c r="B58" s="6" t="s">
        <v>319</v>
      </c>
      <c r="C58" s="50" t="n">
        <v>103</v>
      </c>
      <c r="D58" s="50" t="s">
        <v>114</v>
      </c>
      <c r="E58" s="50" t="s">
        <v>272</v>
      </c>
      <c r="F58" s="62" t="s">
        <v>114</v>
      </c>
      <c r="H58" s="50" t="n">
        <v>101</v>
      </c>
      <c r="I58" s="50" t="s">
        <v>114</v>
      </c>
      <c r="J58" s="50" t="s">
        <v>272</v>
      </c>
      <c r="K58" s="62" t="s">
        <v>114</v>
      </c>
    </row>
    <row r="59" customFormat="false" ht="12.75" hidden="false" customHeight="false" outlineLevel="0" collapsed="false">
      <c r="A59" s="6" t="s">
        <v>413</v>
      </c>
      <c r="B59" s="6" t="s">
        <v>102</v>
      </c>
      <c r="C59" s="50" t="n">
        <v>35</v>
      </c>
      <c r="D59" s="50" t="n">
        <v>577</v>
      </c>
      <c r="E59" s="50" t="n">
        <v>1050</v>
      </c>
      <c r="F59" s="62" t="n">
        <v>54.952380952381</v>
      </c>
      <c r="H59" s="50" t="n">
        <v>35</v>
      </c>
      <c r="I59" s="50" t="n">
        <v>574</v>
      </c>
      <c r="J59" s="50" t="n">
        <v>1050</v>
      </c>
      <c r="K59" s="62" t="n">
        <v>54.6666666666667</v>
      </c>
    </row>
    <row r="60" customFormat="false" ht="12.75" hidden="false" customHeight="false" outlineLevel="0" collapsed="false">
      <c r="A60" s="6" t="s">
        <v>414</v>
      </c>
      <c r="B60" s="6" t="s">
        <v>102</v>
      </c>
      <c r="C60" s="50" t="n">
        <v>8</v>
      </c>
      <c r="D60" s="50" t="n">
        <v>669</v>
      </c>
      <c r="E60" s="50" t="n">
        <v>848</v>
      </c>
      <c r="F60" s="62" t="n">
        <v>78.8915094339623</v>
      </c>
      <c r="H60" s="50" t="n">
        <v>8</v>
      </c>
      <c r="I60" s="50" t="n">
        <v>744</v>
      </c>
      <c r="J60" s="50" t="n">
        <v>848</v>
      </c>
      <c r="K60" s="62" t="n">
        <v>87.7358490566038</v>
      </c>
    </row>
    <row r="61" customFormat="false" ht="12.75" hidden="false" customHeight="false" outlineLevel="0" collapsed="false">
      <c r="A61" s="6" t="s">
        <v>415</v>
      </c>
      <c r="B61" s="6" t="s">
        <v>249</v>
      </c>
      <c r="C61" s="50" t="n">
        <v>56</v>
      </c>
      <c r="D61" s="50" t="s">
        <v>114</v>
      </c>
      <c r="E61" s="50" t="s">
        <v>272</v>
      </c>
      <c r="F61" s="62" t="s">
        <v>114</v>
      </c>
      <c r="H61" s="50" t="n">
        <v>56</v>
      </c>
      <c r="I61" s="50" t="s">
        <v>114</v>
      </c>
      <c r="J61" s="50" t="s">
        <v>272</v>
      </c>
      <c r="K61" s="62" t="s">
        <v>114</v>
      </c>
    </row>
    <row r="62" customFormat="false" ht="12.75" hidden="false" customHeight="false" outlineLevel="0" collapsed="false">
      <c r="A62" s="6" t="s">
        <v>416</v>
      </c>
      <c r="B62" s="6" t="s">
        <v>221</v>
      </c>
      <c r="C62" s="50" t="n">
        <v>529</v>
      </c>
      <c r="D62" s="50" t="n">
        <v>77453</v>
      </c>
      <c r="E62" s="50" t="n">
        <v>95220</v>
      </c>
      <c r="F62" s="62" t="n">
        <v>81.3411048099139</v>
      </c>
      <c r="H62" s="50" t="n">
        <v>529</v>
      </c>
      <c r="I62" s="50" t="n">
        <v>78543</v>
      </c>
      <c r="J62" s="50" t="n">
        <v>95220</v>
      </c>
      <c r="K62" s="62" t="n">
        <v>82.4858223062382</v>
      </c>
    </row>
    <row r="63" customFormat="false" ht="12.75" hidden="false" customHeight="false" outlineLevel="0" collapsed="false">
      <c r="A63" s="6" t="s">
        <v>273</v>
      </c>
      <c r="B63" s="6" t="s">
        <v>95</v>
      </c>
      <c r="C63" s="50" t="n">
        <v>1535</v>
      </c>
      <c r="D63" s="50" t="n">
        <v>220534</v>
      </c>
      <c r="E63" s="50" t="n">
        <v>276300</v>
      </c>
      <c r="F63" s="62" t="n">
        <v>79.8168657256605</v>
      </c>
      <c r="H63" s="50" t="n">
        <v>1536</v>
      </c>
      <c r="I63" s="50" t="n">
        <v>229226</v>
      </c>
      <c r="J63" s="50" t="n">
        <v>276480</v>
      </c>
      <c r="K63" s="62" t="n">
        <v>82.9087094907407</v>
      </c>
    </row>
    <row r="64" customFormat="false" ht="12.75" hidden="false" customHeight="false" outlineLevel="0" collapsed="false">
      <c r="A64" s="6" t="s">
        <v>273</v>
      </c>
      <c r="B64" s="6" t="s">
        <v>253</v>
      </c>
      <c r="C64" s="50" t="n">
        <v>105</v>
      </c>
      <c r="D64" s="50" t="n">
        <v>11023</v>
      </c>
      <c r="E64" s="50" t="n">
        <v>18900</v>
      </c>
      <c r="F64" s="62" t="n">
        <v>58.3227513227513</v>
      </c>
      <c r="H64" s="50" t="n">
        <v>105</v>
      </c>
      <c r="I64" s="50" t="n">
        <v>11062</v>
      </c>
      <c r="J64" s="50" t="n">
        <v>18900</v>
      </c>
      <c r="K64" s="62" t="n">
        <v>58.5291005291005</v>
      </c>
    </row>
    <row r="65" customFormat="false" ht="12.75" hidden="false" customHeight="false" outlineLevel="0" collapsed="false">
      <c r="A65" s="6" t="s">
        <v>273</v>
      </c>
      <c r="B65" s="6" t="s">
        <v>239</v>
      </c>
      <c r="C65" s="50" t="n">
        <v>110</v>
      </c>
      <c r="D65" s="50" t="n">
        <v>15490</v>
      </c>
      <c r="E65" s="50" t="n">
        <v>19800</v>
      </c>
      <c r="F65" s="62" t="n">
        <v>78.2323232323232</v>
      </c>
      <c r="H65" s="50" t="n">
        <v>111</v>
      </c>
      <c r="I65" s="50" t="n">
        <v>15494</v>
      </c>
      <c r="J65" s="50" t="n">
        <v>19980</v>
      </c>
      <c r="K65" s="62" t="n">
        <v>77.5475475475476</v>
      </c>
    </row>
    <row r="66" customFormat="false" ht="12.75" hidden="false" customHeight="false" outlineLevel="0" collapsed="false">
      <c r="A66" s="6" t="s">
        <v>273</v>
      </c>
      <c r="B66" s="6" t="s">
        <v>274</v>
      </c>
      <c r="C66" s="50" t="n">
        <v>2279</v>
      </c>
      <c r="D66" s="50" t="n">
        <v>324500</v>
      </c>
      <c r="E66" s="50" t="n">
        <v>410220</v>
      </c>
      <c r="F66" s="62" t="n">
        <v>79.103895470723</v>
      </c>
      <c r="H66" s="50" t="n">
        <v>2281</v>
      </c>
      <c r="I66" s="50" t="n">
        <v>334325</v>
      </c>
      <c r="J66" s="50" t="n">
        <v>410580</v>
      </c>
      <c r="K66" s="62" t="n">
        <v>81.4274928150421</v>
      </c>
    </row>
    <row r="67" customFormat="false" ht="12.75" hidden="false" customHeight="false" outlineLevel="0" collapsed="false">
      <c r="A67" s="6" t="s">
        <v>324</v>
      </c>
      <c r="B67" s="6" t="s">
        <v>231</v>
      </c>
      <c r="C67" s="50" t="n">
        <v>220</v>
      </c>
      <c r="D67" s="50" t="n">
        <v>51059</v>
      </c>
      <c r="E67" s="50" t="n">
        <v>66440</v>
      </c>
      <c r="F67" s="62" t="n">
        <v>76.8497892835641</v>
      </c>
      <c r="H67" s="50" t="n">
        <v>220</v>
      </c>
      <c r="I67" s="50" t="n">
        <v>47783</v>
      </c>
      <c r="J67" s="50" t="n">
        <v>66440</v>
      </c>
      <c r="K67" s="62" t="n">
        <v>71.9190246839253</v>
      </c>
    </row>
    <row r="68" customFormat="false" ht="12.75" hidden="false" customHeight="false" outlineLevel="0" collapsed="false">
      <c r="A68" s="6" t="s">
        <v>417</v>
      </c>
      <c r="B68" s="6" t="s">
        <v>251</v>
      </c>
      <c r="C68" s="50" t="n">
        <v>162</v>
      </c>
      <c r="D68" s="50" t="n">
        <v>17498</v>
      </c>
      <c r="E68" s="50" t="n">
        <v>29160</v>
      </c>
      <c r="F68" s="62" t="n">
        <v>60.0068587105624</v>
      </c>
      <c r="H68" s="50" t="n">
        <v>164</v>
      </c>
      <c r="I68" s="50" t="n">
        <v>17561</v>
      </c>
      <c r="J68" s="50" t="n">
        <v>29520</v>
      </c>
      <c r="K68" s="62" t="n">
        <v>59.4884823848239</v>
      </c>
    </row>
    <row r="69" customFormat="false" ht="12.75" hidden="false" customHeight="false" outlineLevel="0" collapsed="false">
      <c r="A69" s="6" t="s">
        <v>326</v>
      </c>
      <c r="B69" s="6" t="s">
        <v>318</v>
      </c>
      <c r="C69" s="50" t="n">
        <v>2</v>
      </c>
      <c r="D69" s="50" t="s">
        <v>114</v>
      </c>
      <c r="E69" s="50" t="s">
        <v>114</v>
      </c>
      <c r="F69" s="86" t="s">
        <v>114</v>
      </c>
      <c r="H69" s="50" t="n">
        <v>2</v>
      </c>
      <c r="I69" s="50" t="s">
        <v>114</v>
      </c>
      <c r="J69" s="50" t="s">
        <v>114</v>
      </c>
      <c r="K69" s="86" t="s">
        <v>114</v>
      </c>
    </row>
    <row r="70" customFormat="false" ht="12.75" hidden="false" customHeight="false" outlineLevel="0" collapsed="false">
      <c r="A70" s="6" t="s">
        <v>273</v>
      </c>
      <c r="B70" s="6" t="s">
        <v>241</v>
      </c>
      <c r="C70" s="50" t="n">
        <v>38</v>
      </c>
      <c r="D70" s="50" t="n">
        <v>11335</v>
      </c>
      <c r="E70" s="50" t="n">
        <v>13013</v>
      </c>
      <c r="F70" s="62" t="n">
        <v>87.1052024898179</v>
      </c>
      <c r="H70" s="50" t="n">
        <v>38</v>
      </c>
      <c r="I70" s="50" t="n">
        <v>11926</v>
      </c>
      <c r="J70" s="50" t="n">
        <v>13423</v>
      </c>
      <c r="K70" s="62" t="n">
        <v>88.8475005587425</v>
      </c>
    </row>
    <row r="71" customFormat="false" ht="12.75" hidden="false" customHeight="false" outlineLevel="0" collapsed="false">
      <c r="A71" s="6" t="s">
        <v>273</v>
      </c>
      <c r="B71" s="6" t="s">
        <v>219</v>
      </c>
      <c r="C71" s="50" t="n">
        <v>495</v>
      </c>
      <c r="D71" s="50" t="n">
        <v>98231</v>
      </c>
      <c r="E71" s="50" t="n">
        <v>124743</v>
      </c>
      <c r="F71" s="62" t="n">
        <v>78.7467032218241</v>
      </c>
      <c r="H71" s="50" t="n">
        <v>496</v>
      </c>
      <c r="I71" s="50" t="n">
        <v>93415</v>
      </c>
      <c r="J71" s="50" t="n">
        <v>124556</v>
      </c>
      <c r="K71" s="62" t="n">
        <v>74.9983942965413</v>
      </c>
    </row>
    <row r="72" customFormat="false" ht="12.75" hidden="false" customHeight="false" outlineLevel="0" collapsed="false">
      <c r="A72" s="6" t="s">
        <v>273</v>
      </c>
      <c r="B72" s="6" t="s">
        <v>284</v>
      </c>
      <c r="C72" s="50" t="n">
        <v>417</v>
      </c>
      <c r="D72" s="50" t="n">
        <v>140980</v>
      </c>
      <c r="E72" s="50" t="n">
        <v>150561</v>
      </c>
      <c r="F72" s="62" t="n">
        <v>93.6364662827691</v>
      </c>
      <c r="H72" s="50" t="n">
        <v>397</v>
      </c>
      <c r="I72" s="50" t="n">
        <v>136718</v>
      </c>
      <c r="J72" s="50" t="n">
        <v>150541</v>
      </c>
      <c r="K72" s="62" t="n">
        <v>90.8177838595466</v>
      </c>
    </row>
    <row r="73" customFormat="false" ht="12.75" hidden="false" customHeight="false" outlineLevel="0" collapsed="false">
      <c r="A73" s="6" t="s">
        <v>273</v>
      </c>
      <c r="B73" s="6" t="s">
        <v>83</v>
      </c>
      <c r="C73" s="50" t="n">
        <v>1189</v>
      </c>
      <c r="D73" s="50" t="n">
        <v>289576</v>
      </c>
      <c r="E73" s="50" t="n">
        <v>343967</v>
      </c>
      <c r="F73" s="62" t="n">
        <v>84.1871458599226</v>
      </c>
      <c r="H73" s="50" t="n">
        <v>1188</v>
      </c>
      <c r="I73" s="50" t="n">
        <v>259042</v>
      </c>
      <c r="J73" s="50" t="n">
        <v>342287</v>
      </c>
      <c r="K73" s="62" t="n">
        <v>75.6797658105625</v>
      </c>
    </row>
    <row r="74" customFormat="false" ht="12.75" hidden="false" customHeight="false" outlineLevel="0" collapsed="false">
      <c r="A74" s="6" t="s">
        <v>273</v>
      </c>
      <c r="B74" s="6" t="s">
        <v>245</v>
      </c>
      <c r="C74" s="50" t="n">
        <v>157</v>
      </c>
      <c r="D74" s="50" t="n">
        <v>35463</v>
      </c>
      <c r="E74" s="50" t="n">
        <v>40227</v>
      </c>
      <c r="F74" s="62" t="n">
        <v>88.1572078454769</v>
      </c>
      <c r="H74" s="50" t="n">
        <v>157</v>
      </c>
      <c r="I74" s="50" t="n">
        <v>32170</v>
      </c>
      <c r="J74" s="50" t="n">
        <v>42390</v>
      </c>
      <c r="K74" s="62" t="n">
        <v>75.8905402217504</v>
      </c>
    </row>
    <row r="75" customFormat="false" ht="12.75" hidden="false" customHeight="false" outlineLevel="0" collapsed="false">
      <c r="A75" s="6" t="s">
        <v>273</v>
      </c>
      <c r="B75" s="6" t="s">
        <v>102</v>
      </c>
      <c r="C75" s="50" t="n">
        <v>459</v>
      </c>
      <c r="D75" s="50" t="n">
        <v>67160</v>
      </c>
      <c r="E75" s="50" t="n">
        <v>90508</v>
      </c>
      <c r="F75" s="62" t="n">
        <v>74.2033853361029</v>
      </c>
      <c r="H75" s="50" t="n">
        <v>460</v>
      </c>
      <c r="I75" s="50" t="n">
        <v>64133</v>
      </c>
      <c r="J75" s="50" t="n">
        <v>90754</v>
      </c>
      <c r="K75" s="62" t="n">
        <v>70.6668576591665</v>
      </c>
    </row>
    <row r="76" customFormat="false" ht="12.75" hidden="false" customHeight="false" outlineLevel="0" collapsed="false">
      <c r="A76" s="6" t="s">
        <v>273</v>
      </c>
      <c r="B76" s="6" t="s">
        <v>98</v>
      </c>
      <c r="C76" s="87" t="n">
        <v>1623</v>
      </c>
      <c r="D76" s="50" t="n">
        <v>325742</v>
      </c>
      <c r="E76" s="50" t="n">
        <v>413556</v>
      </c>
      <c r="F76" s="62" t="n">
        <v>78.7661163179835</v>
      </c>
      <c r="H76" s="50" t="n">
        <v>1626</v>
      </c>
      <c r="I76" s="50" t="n">
        <v>324746</v>
      </c>
      <c r="J76" s="50" t="n">
        <v>414488</v>
      </c>
      <c r="K76" s="62" t="n">
        <v>78.3487097334543</v>
      </c>
    </row>
    <row r="77" customFormat="false" ht="12.75" hidden="false" customHeight="false" outlineLevel="0" collapsed="false">
      <c r="A77" s="6" t="s">
        <v>273</v>
      </c>
      <c r="B77" s="6" t="s">
        <v>223</v>
      </c>
      <c r="C77" s="50" t="n">
        <v>12</v>
      </c>
      <c r="D77" s="50" t="n">
        <v>2033</v>
      </c>
      <c r="E77" s="50" t="n">
        <v>2724</v>
      </c>
      <c r="F77" s="62" t="n">
        <v>74.632892804699</v>
      </c>
      <c r="H77" s="50" t="n">
        <v>13</v>
      </c>
      <c r="I77" s="50" t="n">
        <v>2257</v>
      </c>
      <c r="J77" s="50" t="n">
        <v>3021</v>
      </c>
      <c r="K77" s="62" t="n">
        <v>74.7103608076796</v>
      </c>
    </row>
    <row r="78" customFormat="false" ht="12.75" hidden="false" customHeight="false" outlineLevel="0" collapsed="false">
      <c r="A78" s="6" t="s">
        <v>273</v>
      </c>
      <c r="B78" s="6" t="s">
        <v>235</v>
      </c>
      <c r="C78" s="50" t="n">
        <v>207</v>
      </c>
      <c r="D78" s="50" t="n">
        <v>31287</v>
      </c>
      <c r="E78" s="50" t="n">
        <v>39871</v>
      </c>
      <c r="F78" s="62" t="n">
        <v>78.4705675804469</v>
      </c>
      <c r="H78" s="50" t="n">
        <v>207</v>
      </c>
      <c r="I78" s="50" t="n">
        <v>31150</v>
      </c>
      <c r="J78" s="50" t="n">
        <v>39829</v>
      </c>
      <c r="K78" s="62" t="n">
        <v>78.2093449496598</v>
      </c>
    </row>
    <row r="79" customFormat="false" ht="12.75" hidden="false" customHeight="false" outlineLevel="0" collapsed="false">
      <c r="A79" s="6" t="s">
        <v>273</v>
      </c>
      <c r="B79" s="6" t="s">
        <v>95</v>
      </c>
      <c r="C79" s="50" t="n">
        <v>4643</v>
      </c>
      <c r="D79" s="50" t="n">
        <v>621762</v>
      </c>
      <c r="E79" s="50" t="n">
        <v>770252</v>
      </c>
      <c r="F79" s="62" t="n">
        <v>80.721893614038</v>
      </c>
      <c r="H79" s="50" t="n">
        <v>4642</v>
      </c>
      <c r="I79" s="50" t="n">
        <v>620446</v>
      </c>
      <c r="J79" s="50" t="n">
        <v>785403</v>
      </c>
      <c r="K79" s="62" t="n">
        <v>78.9971517806782</v>
      </c>
    </row>
    <row r="80" customFormat="false" ht="12.75" hidden="false" customHeight="false" outlineLevel="0" collapsed="false">
      <c r="A80" s="6" t="s">
        <v>273</v>
      </c>
      <c r="B80" s="6" t="s">
        <v>231</v>
      </c>
      <c r="C80" s="50" t="n">
        <v>210</v>
      </c>
      <c r="D80" s="50" t="n">
        <v>44349</v>
      </c>
      <c r="E80" s="50" t="n">
        <v>48017</v>
      </c>
      <c r="F80" s="62" t="n">
        <v>92.3610387987588</v>
      </c>
      <c r="H80" s="50" t="n">
        <v>210</v>
      </c>
      <c r="I80" s="50" t="n">
        <v>40494</v>
      </c>
      <c r="J80" s="50" t="n">
        <v>47998</v>
      </c>
      <c r="K80" s="62" t="n">
        <v>84.3660152506354</v>
      </c>
    </row>
    <row r="81" customFormat="false" ht="12.75" hidden="false" customHeight="false" outlineLevel="0" collapsed="false">
      <c r="A81" s="6" t="s">
        <v>273</v>
      </c>
      <c r="B81" s="6" t="s">
        <v>81</v>
      </c>
      <c r="C81" s="87" t="n">
        <v>1357</v>
      </c>
      <c r="D81" s="50" t="n">
        <v>325470</v>
      </c>
      <c r="E81" s="50" t="n">
        <v>393249</v>
      </c>
      <c r="F81" s="62" t="n">
        <v>82.7643554084054</v>
      </c>
      <c r="H81" s="50" t="n">
        <v>1354</v>
      </c>
      <c r="I81" s="50" t="n">
        <v>296022</v>
      </c>
      <c r="J81" s="50" t="n">
        <v>392390</v>
      </c>
      <c r="K81" s="62" t="n">
        <v>75.4407604679018</v>
      </c>
    </row>
    <row r="82" customFormat="false" ht="12.75" hidden="false" customHeight="false" outlineLevel="0" collapsed="false">
      <c r="A82" s="6" t="s">
        <v>273</v>
      </c>
      <c r="B82" s="6" t="s">
        <v>225</v>
      </c>
      <c r="C82" s="50" t="n">
        <v>268</v>
      </c>
      <c r="D82" s="50" t="n">
        <v>89883</v>
      </c>
      <c r="E82" s="50" t="n">
        <v>101852</v>
      </c>
      <c r="F82" s="62" t="n">
        <v>88.2486352747123</v>
      </c>
      <c r="H82" s="50" t="n">
        <v>269</v>
      </c>
      <c r="I82" s="50" t="n">
        <v>80077</v>
      </c>
      <c r="J82" s="50" t="n">
        <v>100782</v>
      </c>
      <c r="K82" s="62" t="n">
        <v>79.4556567641047</v>
      </c>
    </row>
    <row r="83" customFormat="false" ht="12.75" hidden="false" customHeight="false" outlineLevel="0" collapsed="false">
      <c r="A83" s="6" t="s">
        <v>273</v>
      </c>
      <c r="B83" s="6" t="s">
        <v>97</v>
      </c>
      <c r="C83" s="50" t="n">
        <v>1</v>
      </c>
      <c r="D83" s="50" t="s">
        <v>114</v>
      </c>
      <c r="E83" s="50" t="s">
        <v>114</v>
      </c>
      <c r="F83" s="62" t="s">
        <v>114</v>
      </c>
      <c r="H83" s="50" t="s">
        <v>114</v>
      </c>
      <c r="I83" s="50" t="s">
        <v>114</v>
      </c>
      <c r="J83" s="50" t="s">
        <v>114</v>
      </c>
      <c r="K83" s="62" t="s">
        <v>114</v>
      </c>
    </row>
    <row r="84" customFormat="false" ht="12.75" hidden="false" customHeight="false" outlineLevel="0" collapsed="false">
      <c r="A84" s="6" t="s">
        <v>273</v>
      </c>
      <c r="B84" s="6" t="s">
        <v>101</v>
      </c>
      <c r="C84" s="50" t="n">
        <v>1461</v>
      </c>
      <c r="D84" s="50" t="n">
        <v>486711</v>
      </c>
      <c r="E84" s="50" t="n">
        <v>545714</v>
      </c>
      <c r="F84" s="62" t="n">
        <v>89.1879262764012</v>
      </c>
      <c r="H84" s="50" t="n">
        <v>1461</v>
      </c>
      <c r="I84" s="50" t="n">
        <v>489739</v>
      </c>
      <c r="J84" s="50" t="n">
        <v>545434</v>
      </c>
      <c r="K84" s="62" t="n">
        <v>89.788865380596</v>
      </c>
    </row>
    <row r="85" customFormat="false" ht="12.75" hidden="false" customHeight="false" outlineLevel="0" collapsed="false">
      <c r="A85" s="6" t="s">
        <v>273</v>
      </c>
      <c r="B85" s="6" t="s">
        <v>99</v>
      </c>
      <c r="C85" s="50" t="s">
        <v>114</v>
      </c>
      <c r="D85" s="50" t="s">
        <v>114</v>
      </c>
      <c r="E85" s="50" t="s">
        <v>114</v>
      </c>
      <c r="F85" s="62" t="s">
        <v>114</v>
      </c>
      <c r="H85" s="50" t="n">
        <v>14</v>
      </c>
      <c r="I85" s="50" t="s">
        <v>114</v>
      </c>
      <c r="J85" s="50" t="s">
        <v>114</v>
      </c>
      <c r="K85" s="62" t="s">
        <v>114</v>
      </c>
    </row>
    <row r="86" customFormat="false" ht="12.75" hidden="false" customHeight="false" outlineLevel="0" collapsed="false">
      <c r="A86" s="6" t="s">
        <v>273</v>
      </c>
      <c r="B86" s="6" t="s">
        <v>96</v>
      </c>
      <c r="C86" s="50" t="n">
        <v>2452</v>
      </c>
      <c r="D86" s="50" t="n">
        <v>641762</v>
      </c>
      <c r="E86" s="50" t="n">
        <v>782782</v>
      </c>
      <c r="F86" s="62" t="n">
        <v>81.9847671510076</v>
      </c>
      <c r="H86" s="50" t="n">
        <v>2445</v>
      </c>
      <c r="I86" s="50" t="n">
        <v>662742</v>
      </c>
      <c r="J86" s="50" t="n">
        <v>787967</v>
      </c>
      <c r="K86" s="62" t="n">
        <v>84.1078370033263</v>
      </c>
    </row>
    <row r="87" customFormat="false" ht="12.75" hidden="false" customHeight="false" outlineLevel="0" collapsed="false">
      <c r="A87" s="6" t="s">
        <v>273</v>
      </c>
      <c r="B87" s="6" t="s">
        <v>274</v>
      </c>
      <c r="C87" s="50" t="n">
        <v>14991</v>
      </c>
      <c r="D87" s="50" t="n">
        <v>3211744</v>
      </c>
      <c r="E87" s="50" t="n">
        <v>3861036</v>
      </c>
      <c r="F87" s="62" t="n">
        <v>83.183477180736</v>
      </c>
      <c r="H87" s="50" t="n">
        <v>14979</v>
      </c>
      <c r="I87" s="50" t="n">
        <v>3145077</v>
      </c>
      <c r="J87" s="50" t="n">
        <v>3881263</v>
      </c>
      <c r="K87" s="62" t="n">
        <v>81.0323082975825</v>
      </c>
    </row>
    <row r="88" customFormat="false" ht="12.75" hidden="false" customHeight="false" outlineLevel="0" collapsed="false">
      <c r="A88" s="6" t="s">
        <v>328</v>
      </c>
      <c r="B88" s="6" t="s">
        <v>237</v>
      </c>
      <c r="C88" s="50" t="n">
        <v>693</v>
      </c>
      <c r="D88" s="50" t="n">
        <v>68851</v>
      </c>
      <c r="E88" s="50" t="n">
        <v>134218</v>
      </c>
      <c r="F88" s="62" t="n">
        <v>51.2978885097379</v>
      </c>
      <c r="H88" s="50" t="n">
        <v>685</v>
      </c>
      <c r="I88" s="50" t="n">
        <v>66365</v>
      </c>
      <c r="J88" s="50" t="n">
        <v>132736</v>
      </c>
      <c r="K88" s="62" t="n">
        <v>49.9977398746384</v>
      </c>
    </row>
    <row r="89" customFormat="false" ht="12.75" hidden="false" customHeight="false" outlineLevel="0" collapsed="false">
      <c r="A89" s="6" t="s">
        <v>273</v>
      </c>
      <c r="B89" s="6" t="s">
        <v>95</v>
      </c>
      <c r="C89" s="50" t="n">
        <v>159</v>
      </c>
      <c r="D89" s="50" t="n">
        <v>15949</v>
      </c>
      <c r="E89" s="50" t="n">
        <v>32706</v>
      </c>
      <c r="F89" s="62" t="n">
        <v>48.7647526447747</v>
      </c>
      <c r="H89" s="50" t="n">
        <v>165</v>
      </c>
      <c r="I89" s="50" t="n">
        <v>13010</v>
      </c>
      <c r="J89" s="50" t="n">
        <v>33894</v>
      </c>
      <c r="K89" s="62" t="n">
        <v>38.3843748156016</v>
      </c>
    </row>
    <row r="90" customFormat="false" ht="12.75" hidden="false" customHeight="false" outlineLevel="0" collapsed="false">
      <c r="A90" s="6" t="s">
        <v>273</v>
      </c>
      <c r="B90" s="6" t="s">
        <v>274</v>
      </c>
      <c r="C90" s="50" t="n">
        <v>852</v>
      </c>
      <c r="D90" s="50" t="n">
        <v>84800</v>
      </c>
      <c r="E90" s="50" t="n">
        <v>166924</v>
      </c>
      <c r="F90" s="62" t="n">
        <v>50.8015623876734</v>
      </c>
      <c r="H90" s="50" t="n">
        <v>850</v>
      </c>
      <c r="I90" s="50" t="n">
        <v>79375</v>
      </c>
      <c r="J90" s="50" t="n">
        <v>166630</v>
      </c>
      <c r="K90" s="62" t="n">
        <v>47.6354798055572</v>
      </c>
    </row>
    <row r="91" customFormat="false" ht="12.75" hidden="false" customHeight="false" outlineLevel="0" collapsed="false">
      <c r="A91" s="6" t="s">
        <v>418</v>
      </c>
      <c r="B91" s="6" t="s">
        <v>81</v>
      </c>
      <c r="C91" s="50" t="n">
        <v>26</v>
      </c>
      <c r="D91" s="50" t="n">
        <v>808</v>
      </c>
      <c r="E91" s="50" t="n">
        <v>3548</v>
      </c>
      <c r="F91" s="62" t="n">
        <v>22.7733934611049</v>
      </c>
      <c r="H91" s="50" t="n">
        <v>26</v>
      </c>
      <c r="I91" s="50" t="n">
        <v>914</v>
      </c>
      <c r="J91" s="50" t="n">
        <v>3548</v>
      </c>
      <c r="K91" s="62" t="n">
        <v>25.76099210823</v>
      </c>
    </row>
    <row r="92" customFormat="false" ht="12.75" hidden="false" customHeight="false" outlineLevel="0" collapsed="false">
      <c r="A92" s="6" t="s">
        <v>330</v>
      </c>
      <c r="B92" s="6" t="s">
        <v>95</v>
      </c>
      <c r="C92" s="50" t="n">
        <v>49</v>
      </c>
      <c r="D92" s="50" t="s">
        <v>114</v>
      </c>
      <c r="E92" s="50" t="s">
        <v>272</v>
      </c>
      <c r="F92" s="62" t="s">
        <v>114</v>
      </c>
      <c r="H92" s="50" t="n">
        <v>49</v>
      </c>
      <c r="I92" s="50" t="s">
        <v>114</v>
      </c>
      <c r="J92" s="50" t="s">
        <v>272</v>
      </c>
      <c r="K92" s="62" t="s">
        <v>114</v>
      </c>
    </row>
    <row r="93" customFormat="false" ht="12.75" hidden="false" customHeight="false" outlineLevel="0" collapsed="false">
      <c r="A93" s="6" t="s">
        <v>273</v>
      </c>
      <c r="B93" s="6" t="s">
        <v>81</v>
      </c>
      <c r="C93" s="50" t="n">
        <v>4722</v>
      </c>
      <c r="D93" s="50" t="n">
        <v>1308482</v>
      </c>
      <c r="E93" s="50" t="n">
        <v>1541387</v>
      </c>
      <c r="F93" s="62" t="n">
        <v>84.8899075962104</v>
      </c>
      <c r="H93" s="50" t="n">
        <v>4728</v>
      </c>
      <c r="I93" s="50" t="n">
        <v>1255376</v>
      </c>
      <c r="J93" s="50" t="n">
        <v>1540972</v>
      </c>
      <c r="K93" s="62" t="n">
        <v>81.4665029604691</v>
      </c>
    </row>
    <row r="94" customFormat="false" ht="12.75" hidden="false" customHeight="false" outlineLevel="0" collapsed="false">
      <c r="A94" s="6" t="s">
        <v>330</v>
      </c>
      <c r="B94" s="6" t="s">
        <v>274</v>
      </c>
      <c r="C94" s="50" t="n">
        <v>4771</v>
      </c>
      <c r="D94" s="50" t="n">
        <v>1308482</v>
      </c>
      <c r="E94" s="50" t="n">
        <v>1541387</v>
      </c>
      <c r="F94" s="62" t="n">
        <v>84.8899075962104</v>
      </c>
      <c r="H94" s="50" t="n">
        <v>4777</v>
      </c>
      <c r="I94" s="50" t="n">
        <v>1255376</v>
      </c>
      <c r="J94" s="50" t="n">
        <v>1540972</v>
      </c>
      <c r="K94" s="62" t="n">
        <v>81.4665029604691</v>
      </c>
    </row>
    <row r="95" customFormat="false" ht="12.75" hidden="false" customHeight="false" outlineLevel="0" collapsed="false">
      <c r="A95" s="6" t="s">
        <v>419</v>
      </c>
      <c r="B95" s="6" t="s">
        <v>249</v>
      </c>
      <c r="C95" s="50" t="n">
        <v>85</v>
      </c>
      <c r="D95" s="50" t="n">
        <v>1437</v>
      </c>
      <c r="E95" s="50" t="n">
        <v>6910</v>
      </c>
      <c r="F95" s="62" t="n">
        <v>20.7959479015919</v>
      </c>
      <c r="H95" s="50" t="n">
        <v>85</v>
      </c>
      <c r="I95" s="50" t="n">
        <v>1344</v>
      </c>
      <c r="J95" s="50" t="n">
        <v>6910</v>
      </c>
      <c r="K95" s="62" t="n">
        <v>19.4500723589001</v>
      </c>
    </row>
    <row r="96" customFormat="false" ht="12.75" hidden="false" customHeight="false" outlineLevel="0" collapsed="false">
      <c r="A96" s="6" t="s">
        <v>332</v>
      </c>
      <c r="B96" s="6" t="s">
        <v>249</v>
      </c>
      <c r="C96" s="50" t="n">
        <v>223</v>
      </c>
      <c r="D96" s="50" t="n">
        <v>11811</v>
      </c>
      <c r="E96" s="50" t="n">
        <v>27802</v>
      </c>
      <c r="F96" s="62" t="n">
        <v>42.4825552118553</v>
      </c>
      <c r="H96" s="50" t="n">
        <v>223</v>
      </c>
      <c r="I96" s="50" t="n">
        <v>13614</v>
      </c>
      <c r="J96" s="50" t="n">
        <v>27802</v>
      </c>
      <c r="K96" s="62" t="n">
        <v>48.9677001654557</v>
      </c>
    </row>
    <row r="97" customFormat="false" ht="12.75" hidden="false" customHeight="false" outlineLevel="0" collapsed="false">
      <c r="A97" s="6" t="s">
        <v>333</v>
      </c>
      <c r="B97" s="6" t="s">
        <v>225</v>
      </c>
      <c r="C97" s="50" t="n">
        <v>268</v>
      </c>
      <c r="D97" s="50" t="n">
        <v>56656</v>
      </c>
      <c r="E97" s="50" t="n">
        <v>67509</v>
      </c>
      <c r="F97" s="62" t="n">
        <v>83.9236249981484</v>
      </c>
      <c r="H97" s="50" t="n">
        <v>268</v>
      </c>
      <c r="I97" s="50" t="n">
        <v>49394</v>
      </c>
      <c r="J97" s="50" t="n">
        <v>67509</v>
      </c>
      <c r="K97" s="62" t="n">
        <v>73.1665407575286</v>
      </c>
    </row>
    <row r="98" customFormat="false" ht="12.75" hidden="false" customHeight="false" outlineLevel="0" collapsed="false">
      <c r="A98" s="6" t="s">
        <v>334</v>
      </c>
      <c r="B98" s="6" t="s">
        <v>97</v>
      </c>
      <c r="C98" s="50" t="n">
        <v>1979</v>
      </c>
      <c r="D98" s="50" t="n">
        <v>534663</v>
      </c>
      <c r="E98" s="50" t="n">
        <v>637723</v>
      </c>
      <c r="F98" s="62" t="n">
        <v>83.8393785389581</v>
      </c>
      <c r="H98" s="50" t="n">
        <v>1978</v>
      </c>
      <c r="I98" s="50" t="n">
        <v>504106</v>
      </c>
      <c r="J98" s="50" t="n">
        <v>637418</v>
      </c>
      <c r="K98" s="62" t="n">
        <v>79.0856235625602</v>
      </c>
    </row>
    <row r="99" customFormat="false" ht="12.75" hidden="false" customHeight="false" outlineLevel="0" collapsed="false">
      <c r="A99" s="6" t="s">
        <v>335</v>
      </c>
      <c r="B99" s="6" t="s">
        <v>81</v>
      </c>
      <c r="C99" s="50" t="n">
        <v>707</v>
      </c>
      <c r="D99" s="50" t="n">
        <v>94147</v>
      </c>
      <c r="E99" s="50" t="n">
        <v>127260</v>
      </c>
      <c r="F99" s="62" t="n">
        <v>73.980040861229</v>
      </c>
      <c r="H99" s="50" t="n">
        <v>706</v>
      </c>
      <c r="I99" s="50" t="n">
        <v>92884</v>
      </c>
      <c r="J99" s="50" t="n">
        <v>127080</v>
      </c>
      <c r="K99" s="62" t="n">
        <v>73.0909663204281</v>
      </c>
    </row>
    <row r="100" customFormat="false" ht="12.75" hidden="false" customHeight="false" outlineLevel="0" collapsed="false">
      <c r="A100" s="6" t="s">
        <v>336</v>
      </c>
      <c r="B100" s="6" t="s">
        <v>96</v>
      </c>
      <c r="C100" s="50" t="n">
        <v>742</v>
      </c>
      <c r="D100" s="50" t="n">
        <v>199793</v>
      </c>
      <c r="E100" s="50" t="n">
        <v>257474</v>
      </c>
      <c r="F100" s="62" t="n">
        <v>77.597349635303</v>
      </c>
      <c r="H100" s="50" t="n">
        <v>735</v>
      </c>
      <c r="I100" s="50" t="n">
        <v>201284</v>
      </c>
      <c r="J100" s="50" t="n">
        <v>255045</v>
      </c>
      <c r="K100" s="62" t="n">
        <v>78.9209747299496</v>
      </c>
    </row>
    <row r="101" customFormat="false" ht="12.75" hidden="false" customHeight="false" outlineLevel="0" collapsed="false">
      <c r="A101" s="6" t="s">
        <v>420</v>
      </c>
      <c r="B101" s="6" t="s">
        <v>83</v>
      </c>
      <c r="C101" s="50" t="s">
        <v>272</v>
      </c>
      <c r="D101" s="50" t="s">
        <v>114</v>
      </c>
      <c r="E101" s="50" t="s">
        <v>272</v>
      </c>
      <c r="F101" s="62" t="s">
        <v>114</v>
      </c>
      <c r="H101" s="50" t="n">
        <v>37</v>
      </c>
      <c r="I101" s="50" t="s">
        <v>114</v>
      </c>
      <c r="J101" s="50" t="s">
        <v>114</v>
      </c>
      <c r="K101" s="62" t="s">
        <v>114</v>
      </c>
    </row>
    <row r="102" customFormat="false" ht="12.75" hidden="false" customHeight="false" outlineLevel="0" collapsed="false">
      <c r="A102" s="6" t="s">
        <v>273</v>
      </c>
      <c r="B102" s="6" t="s">
        <v>81</v>
      </c>
      <c r="C102" s="50" t="s">
        <v>272</v>
      </c>
      <c r="D102" s="50" t="s">
        <v>114</v>
      </c>
      <c r="E102" s="50" t="s">
        <v>272</v>
      </c>
      <c r="F102" s="62" t="s">
        <v>114</v>
      </c>
      <c r="H102" s="50" t="n">
        <v>165</v>
      </c>
      <c r="I102" s="50" t="s">
        <v>114</v>
      </c>
      <c r="J102" s="50" t="s">
        <v>114</v>
      </c>
      <c r="K102" s="62" t="s">
        <v>114</v>
      </c>
    </row>
    <row r="103" customFormat="false" ht="12.75" hidden="false" customHeight="false" outlineLevel="0" collapsed="false">
      <c r="A103" s="6" t="s">
        <v>273</v>
      </c>
      <c r="B103" s="6" t="s">
        <v>96</v>
      </c>
      <c r="C103" s="50" t="n">
        <v>276</v>
      </c>
      <c r="D103" s="50" t="s">
        <v>114</v>
      </c>
      <c r="E103" s="50" t="s">
        <v>114</v>
      </c>
      <c r="F103" s="62" t="s">
        <v>114</v>
      </c>
      <c r="H103" s="50" t="s">
        <v>272</v>
      </c>
      <c r="I103" s="50" t="s">
        <v>114</v>
      </c>
      <c r="J103" s="50" t="s">
        <v>272</v>
      </c>
      <c r="K103" s="62" t="s">
        <v>114</v>
      </c>
    </row>
    <row r="104" customFormat="false" ht="12.75" hidden="false" customHeight="false" outlineLevel="0" collapsed="false">
      <c r="A104" s="6" t="s">
        <v>273</v>
      </c>
      <c r="B104" s="6" t="s">
        <v>274</v>
      </c>
      <c r="C104" s="50" t="n">
        <v>276</v>
      </c>
      <c r="D104" s="50" t="s">
        <v>272</v>
      </c>
      <c r="E104" s="50" t="s">
        <v>272</v>
      </c>
      <c r="F104" s="62" t="s">
        <v>114</v>
      </c>
      <c r="H104" s="50" t="n">
        <v>202</v>
      </c>
      <c r="I104" s="50" t="s">
        <v>272</v>
      </c>
      <c r="J104" s="50" t="s">
        <v>272</v>
      </c>
      <c r="K104" s="62" t="s">
        <v>114</v>
      </c>
    </row>
    <row r="105" customFormat="false" ht="12.75" hidden="false" customHeight="false" outlineLevel="0" collapsed="false">
      <c r="A105" s="6" t="s">
        <v>338</v>
      </c>
      <c r="B105" s="6" t="s">
        <v>227</v>
      </c>
      <c r="C105" s="50" t="n">
        <v>366</v>
      </c>
      <c r="D105" s="50" t="n">
        <v>94707</v>
      </c>
      <c r="E105" s="50" t="n">
        <v>123708</v>
      </c>
      <c r="F105" s="62" t="n">
        <v>76.556892036085</v>
      </c>
      <c r="H105" s="50" t="n">
        <v>366</v>
      </c>
      <c r="I105" s="50" t="n">
        <v>88721</v>
      </c>
      <c r="J105" s="50" t="n">
        <v>123708</v>
      </c>
      <c r="K105" s="62" t="n">
        <v>71.7180780547742</v>
      </c>
    </row>
    <row r="106" customFormat="false" ht="12.75" hidden="false" customHeight="false" outlineLevel="0" collapsed="false">
      <c r="A106" s="6" t="s">
        <v>339</v>
      </c>
      <c r="B106" s="6" t="s">
        <v>101</v>
      </c>
      <c r="C106" s="50" t="n">
        <v>365</v>
      </c>
      <c r="D106" s="50" t="n">
        <v>83321</v>
      </c>
      <c r="E106" s="50" t="n">
        <v>111814</v>
      </c>
      <c r="F106" s="62" t="n">
        <v>74.5175022805731</v>
      </c>
      <c r="H106" s="50" t="n">
        <v>364</v>
      </c>
      <c r="I106" s="50" t="n">
        <v>77133</v>
      </c>
      <c r="J106" s="50" t="n">
        <v>111508</v>
      </c>
      <c r="K106" s="62" t="n">
        <v>69.1726154177279</v>
      </c>
    </row>
    <row r="107" s="44" customFormat="true" ht="22.5" hidden="false" customHeight="true" outlineLevel="0" collapsed="false">
      <c r="A107" s="17" t="s">
        <v>340</v>
      </c>
      <c r="B107" s="17"/>
      <c r="C107" s="29" t="n">
        <v>62151</v>
      </c>
      <c r="D107" s="29" t="n">
        <v>11948917</v>
      </c>
      <c r="E107" s="29" t="n">
        <v>15307162</v>
      </c>
      <c r="F107" s="69" t="n">
        <v>78.0609560413616</v>
      </c>
      <c r="G107" s="21"/>
      <c r="H107" s="29" t="n">
        <v>62025</v>
      </c>
      <c r="I107" s="29" t="n">
        <v>11662541</v>
      </c>
      <c r="J107" s="29" t="n">
        <v>15318080</v>
      </c>
      <c r="K107" s="69" t="n">
        <v>76.1357885583572</v>
      </c>
    </row>
    <row r="109" customFormat="false" ht="12.75" hidden="false" customHeight="false" outlineLevel="0" collapsed="false">
      <c r="A109" s="6" t="s">
        <v>421</v>
      </c>
      <c r="C109" s="6"/>
      <c r="D109" s="6"/>
      <c r="E109" s="6"/>
      <c r="F109" s="6"/>
      <c r="G109" s="6"/>
      <c r="H109" s="6"/>
      <c r="I109" s="6"/>
      <c r="J109" s="6"/>
      <c r="K109" s="6"/>
    </row>
    <row r="110" customFormat="false" ht="12.75" hidden="false" customHeight="false" outlineLevel="0" collapsed="false">
      <c r="A110" s="6" t="s">
        <v>422</v>
      </c>
      <c r="C110" s="6"/>
      <c r="D110" s="6"/>
      <c r="E110" s="6"/>
      <c r="F110" s="6"/>
      <c r="G110" s="6"/>
      <c r="H110" s="6"/>
      <c r="I110" s="6"/>
      <c r="J110" s="6"/>
      <c r="K110" s="6"/>
    </row>
    <row r="111" customFormat="false" ht="12.75" hidden="false" customHeight="false" outlineLevel="0" collapsed="false">
      <c r="A111" s="6" t="s">
        <v>423</v>
      </c>
      <c r="C111" s="6"/>
      <c r="D111" s="6"/>
      <c r="E111" s="6"/>
      <c r="F111" s="6"/>
      <c r="G111" s="6"/>
      <c r="H111" s="6"/>
      <c r="I111" s="6"/>
      <c r="J111" s="6"/>
      <c r="K111" s="6"/>
    </row>
    <row r="112" customFormat="false" ht="12.75" hidden="false" customHeight="false" outlineLevel="0" collapsed="false">
      <c r="A112" s="6" t="s">
        <v>424</v>
      </c>
      <c r="C112" s="6"/>
      <c r="D112" s="6"/>
      <c r="E112" s="6"/>
      <c r="F112" s="6"/>
      <c r="G112" s="6"/>
      <c r="H112" s="6"/>
      <c r="I112" s="6"/>
      <c r="J112" s="6"/>
      <c r="K112" s="6"/>
    </row>
    <row r="113" customFormat="false" ht="12.75" hidden="false" customHeight="false" outlineLevel="0" collapsed="false">
      <c r="A113" s="6" t="s">
        <v>425</v>
      </c>
    </row>
    <row r="114" customFormat="false" ht="12.75" hidden="false" customHeight="false" outlineLevel="0" collapsed="false">
      <c r="A114" s="6" t="s">
        <v>426</v>
      </c>
    </row>
    <row r="115" customFormat="false" ht="12.75" hidden="false" customHeight="false" outlineLevel="0" collapsed="false">
      <c r="A115" s="6" t="s">
        <v>427</v>
      </c>
    </row>
    <row r="116" customFormat="false" ht="12.75" hidden="false" customHeight="false" outlineLevel="0" collapsed="false">
      <c r="A116" s="6" t="s">
        <v>428</v>
      </c>
    </row>
    <row r="117" customFormat="false" ht="12.75" hidden="false" customHeight="false" outlineLevel="0" collapsed="false">
      <c r="A117" s="6" t="s">
        <v>429</v>
      </c>
    </row>
    <row r="118" customFormat="false" ht="12.75" hidden="false" customHeight="false" outlineLevel="0" collapsed="false">
      <c r="A118" s="6" t="s">
        <v>430</v>
      </c>
    </row>
    <row r="119" customFormat="false" ht="12.75" hidden="false" customHeight="false" outlineLevel="0" collapsed="false">
      <c r="A119" s="6" t="s">
        <v>431</v>
      </c>
    </row>
    <row r="120" customFormat="false" ht="12.75" hidden="false" customHeight="false" outlineLevel="0" collapsed="false">
      <c r="A120" s="6" t="s">
        <v>432</v>
      </c>
    </row>
    <row r="121" customFormat="false" ht="12.75" hidden="false" customHeight="false" outlineLevel="0" collapsed="false">
      <c r="A121" s="6" t="s">
        <v>433</v>
      </c>
    </row>
    <row r="122" customFormat="false" ht="12.75" hidden="false" customHeight="false" outlineLevel="0" collapsed="false">
      <c r="A122" s="6" t="s">
        <v>434</v>
      </c>
    </row>
    <row r="124" customFormat="false" ht="12.75" hidden="false" customHeight="false" outlineLevel="0" collapsed="false">
      <c r="A124" s="49" t="s">
        <v>435</v>
      </c>
      <c r="C124" s="6"/>
    </row>
    <row r="125" customFormat="false" ht="12.75" hidden="false" customHeight="false" outlineLevel="0" collapsed="false">
      <c r="A125" s="49" t="s">
        <v>436</v>
      </c>
      <c r="C125" s="6"/>
    </row>
    <row r="126" customFormat="false" ht="12.75" hidden="false" customHeight="false" outlineLevel="0" collapsed="false">
      <c r="A126" s="49" t="s">
        <v>343</v>
      </c>
      <c r="C126" s="6"/>
    </row>
    <row r="127" customFormat="false" ht="12.75" hidden="false" customHeight="false" outlineLevel="0" collapsed="false">
      <c r="A127" s="49" t="s">
        <v>344</v>
      </c>
      <c r="C127" s="6"/>
    </row>
    <row r="128" customFormat="false" ht="12.75" hidden="false" customHeight="false" outlineLevel="0" collapsed="false">
      <c r="A128" s="49" t="s">
        <v>437</v>
      </c>
      <c r="C128" s="6"/>
    </row>
    <row r="129" customFormat="false" ht="12.75" hidden="false" customHeight="false" outlineLevel="0" collapsed="false">
      <c r="A129" s="49" t="s">
        <v>347</v>
      </c>
      <c r="C129" s="6"/>
    </row>
    <row r="130" customFormat="false" ht="12.75" hidden="false" customHeight="false" outlineLevel="0" collapsed="false">
      <c r="A130" s="49" t="s">
        <v>348</v>
      </c>
      <c r="C130" s="6"/>
    </row>
    <row r="131" customFormat="false" ht="12.75" hidden="false" customHeight="false" outlineLevel="0" collapsed="false">
      <c r="A131" s="49" t="s">
        <v>438</v>
      </c>
      <c r="C131" s="6"/>
    </row>
    <row r="132" customFormat="false" ht="12.75" hidden="false" customHeight="false" outlineLevel="0" collapsed="false">
      <c r="A132" s="49" t="s">
        <v>439</v>
      </c>
      <c r="C132" s="6"/>
    </row>
    <row r="133" customFormat="false" ht="12.75" hidden="false" customHeight="false" outlineLevel="0" collapsed="false">
      <c r="A133" s="49" t="s">
        <v>440</v>
      </c>
      <c r="C133" s="6"/>
    </row>
    <row r="134" customFormat="false" ht="12.75" hidden="false" customHeight="false" outlineLevel="0" collapsed="false">
      <c r="A134" s="49" t="s">
        <v>441</v>
      </c>
      <c r="C134" s="6"/>
    </row>
  </sheetData>
  <printOptions headings="false" gridLines="false" gridLinesSet="true" horizontalCentered="true" verticalCentered="false"/>
  <pageMargins left="0.39375" right="0.39375" top="0.39375" bottom="0.590277777777778" header="0.511811023622047" footer="0.39375"/>
  <pageSetup paperSize="9" scale="84" fitToWidth="1" fitToHeight="1" pageOrder="downThenOver" orientation="landscape" blackAndWhite="false" draft="false" cellComments="none" firstPageNumber="24"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21.7"/>
    <col collapsed="false" customWidth="true" hidden="false" outlineLevel="0" max="2" min="2" style="6" width="16.7"/>
    <col collapsed="false" customWidth="true" hidden="false" outlineLevel="0" max="4" min="3" style="36" width="10.71"/>
    <col collapsed="false" customWidth="true" hidden="false" outlineLevel="0" max="5" min="5" style="62" width="8.7"/>
    <col collapsed="false" customWidth="true" hidden="false" outlineLevel="0" max="6" min="6" style="62" width="5.71"/>
    <col collapsed="false" customWidth="true" hidden="false" outlineLevel="0" max="8" min="7" style="36" width="10.71"/>
    <col collapsed="false" customWidth="true" hidden="false" outlineLevel="0" max="9" min="9" style="62" width="8.7"/>
    <col collapsed="false" customWidth="true" hidden="false" outlineLevel="0" max="10" min="10" style="62" width="5.71"/>
    <col collapsed="false" customWidth="true" hidden="false" outlineLevel="0" max="12" min="11" style="36" width="10.71"/>
    <col collapsed="false" customWidth="true" hidden="false" outlineLevel="0" max="14" min="13" style="62" width="8.7"/>
    <col collapsed="false" customWidth="false" hidden="false" outlineLevel="0" max="257" min="15" style="6" width="9.14"/>
  </cols>
  <sheetData>
    <row r="1" customFormat="false" ht="22.5" hidden="false" customHeight="true" outlineLevel="0" collapsed="false">
      <c r="A1" s="52" t="s">
        <v>442</v>
      </c>
      <c r="B1" s="76"/>
      <c r="C1" s="88"/>
      <c r="D1" s="88"/>
      <c r="E1" s="78"/>
      <c r="F1" s="78"/>
      <c r="G1" s="88"/>
      <c r="H1" s="88"/>
      <c r="I1" s="78"/>
      <c r="J1" s="78"/>
      <c r="K1" s="88"/>
      <c r="L1" s="88"/>
      <c r="M1" s="78"/>
      <c r="N1" s="78"/>
    </row>
    <row r="2" s="44" customFormat="true" ht="15" hidden="false" customHeight="true" outlineLevel="0" collapsed="false">
      <c r="C2" s="89" t="s">
        <v>263</v>
      </c>
      <c r="D2" s="89"/>
      <c r="E2" s="66" t="s">
        <v>361</v>
      </c>
      <c r="F2" s="66"/>
      <c r="G2" s="89" t="s">
        <v>264</v>
      </c>
      <c r="H2" s="89"/>
      <c r="I2" s="66" t="s">
        <v>361</v>
      </c>
      <c r="J2" s="66"/>
      <c r="K2" s="89" t="s">
        <v>77</v>
      </c>
      <c r="L2" s="89"/>
      <c r="M2" s="66" t="s">
        <v>361</v>
      </c>
      <c r="N2" s="66" t="s">
        <v>360</v>
      </c>
    </row>
    <row r="3" s="44" customFormat="true" ht="15" hidden="false" customHeight="true" outlineLevel="0" collapsed="false">
      <c r="A3" s="67"/>
      <c r="B3" s="67"/>
      <c r="C3" s="90" t="n">
        <v>2007</v>
      </c>
      <c r="D3" s="90" t="n">
        <v>2008</v>
      </c>
      <c r="E3" s="68" t="s">
        <v>363</v>
      </c>
      <c r="F3" s="68"/>
      <c r="G3" s="90" t="n">
        <v>2007</v>
      </c>
      <c r="H3" s="90" t="n">
        <v>2008</v>
      </c>
      <c r="I3" s="68" t="s">
        <v>363</v>
      </c>
      <c r="J3" s="68"/>
      <c r="K3" s="90" t="n">
        <v>2007</v>
      </c>
      <c r="L3" s="90" t="n">
        <v>2008</v>
      </c>
      <c r="M3" s="69" t="s">
        <v>363</v>
      </c>
      <c r="N3" s="69" t="s">
        <v>340</v>
      </c>
    </row>
    <row r="4" s="44" customFormat="true" ht="6" hidden="false" customHeight="true" outlineLevel="0" collapsed="false">
      <c r="A4" s="91"/>
      <c r="B4" s="91"/>
      <c r="C4" s="92"/>
      <c r="D4" s="92"/>
      <c r="E4" s="84"/>
      <c r="F4" s="84"/>
      <c r="G4" s="92"/>
      <c r="H4" s="92"/>
      <c r="I4" s="84"/>
      <c r="J4" s="84"/>
      <c r="K4" s="92"/>
      <c r="L4" s="92"/>
      <c r="M4" s="84"/>
      <c r="N4" s="84"/>
    </row>
    <row r="5" customFormat="false" ht="12.75" hidden="false" customHeight="false" outlineLevel="0" collapsed="false">
      <c r="A5" s="6" t="s">
        <v>109</v>
      </c>
      <c r="B5" s="6" t="s">
        <v>215</v>
      </c>
      <c r="C5" s="50" t="n">
        <v>230016</v>
      </c>
      <c r="D5" s="50" t="n">
        <v>244487</v>
      </c>
      <c r="E5" s="62" t="n">
        <v>6.29130147468002</v>
      </c>
      <c r="G5" s="50" t="n">
        <v>211344</v>
      </c>
      <c r="H5" s="50" t="n">
        <v>226854</v>
      </c>
      <c r="I5" s="62" t="n">
        <v>7.33874630933455</v>
      </c>
      <c r="K5" s="50" t="n">
        <v>441360</v>
      </c>
      <c r="L5" s="50" t="n">
        <v>471341</v>
      </c>
      <c r="M5" s="62" t="n">
        <v>6.79286750045314</v>
      </c>
      <c r="N5" s="62" t="n">
        <v>2.02600322817015</v>
      </c>
    </row>
    <row r="6" customFormat="false" ht="12.75" hidden="false" customHeight="false" outlineLevel="0" collapsed="false">
      <c r="A6" s="6" t="s">
        <v>273</v>
      </c>
      <c r="B6" s="6" t="s">
        <v>443</v>
      </c>
      <c r="C6" s="50" t="n">
        <v>9346.114</v>
      </c>
      <c r="D6" s="50" t="n">
        <v>9314.475</v>
      </c>
      <c r="E6" s="62" t="n">
        <v>-0.338525723097316</v>
      </c>
      <c r="G6" s="50" t="n">
        <v>9322.232</v>
      </c>
      <c r="H6" s="50" t="n">
        <v>9829.506</v>
      </c>
      <c r="I6" s="62" t="n">
        <v>5.44155090755087</v>
      </c>
      <c r="K6" s="50" t="n">
        <v>18668.346</v>
      </c>
      <c r="L6" s="50" t="n">
        <v>19143.981</v>
      </c>
      <c r="M6" s="62" t="n">
        <v>2.54781543046179</v>
      </c>
      <c r="N6" s="62" t="n">
        <v>2.4512359265704</v>
      </c>
    </row>
    <row r="7" customFormat="false" ht="12.75" hidden="false" customHeight="false" outlineLevel="0" collapsed="false">
      <c r="A7" s="6" t="s">
        <v>273</v>
      </c>
      <c r="B7" s="6" t="s">
        <v>148</v>
      </c>
      <c r="C7" s="50" t="n">
        <v>1520</v>
      </c>
      <c r="D7" s="50" t="n">
        <v>1605</v>
      </c>
      <c r="E7" s="62" t="n">
        <v>5.5921052631579</v>
      </c>
      <c r="G7" s="50" t="n">
        <v>1518</v>
      </c>
      <c r="H7" s="50" t="n">
        <v>1603</v>
      </c>
      <c r="I7" s="62" t="n">
        <v>5.59947299077734</v>
      </c>
      <c r="K7" s="50" t="n">
        <v>3038</v>
      </c>
      <c r="L7" s="50" t="n">
        <v>3208</v>
      </c>
      <c r="M7" s="62" t="n">
        <v>5.59578670177749</v>
      </c>
      <c r="N7" s="62" t="n">
        <v>2.31865622018561</v>
      </c>
    </row>
    <row r="8" customFormat="false" ht="12.75" hidden="false" customHeight="false" outlineLevel="0" collapsed="false">
      <c r="C8" s="50"/>
      <c r="D8" s="50"/>
      <c r="G8" s="50"/>
      <c r="H8" s="50"/>
      <c r="K8" s="50"/>
      <c r="L8" s="50"/>
    </row>
    <row r="9" customFormat="false" ht="12.75" hidden="false" customHeight="false" outlineLevel="0" collapsed="false">
      <c r="A9" s="6" t="s">
        <v>85</v>
      </c>
      <c r="B9" s="6" t="s">
        <v>215</v>
      </c>
      <c r="C9" s="50" t="n">
        <v>1965894</v>
      </c>
      <c r="D9" s="50" t="n">
        <v>2006766</v>
      </c>
      <c r="E9" s="62" t="n">
        <v>2.07905410973328</v>
      </c>
      <c r="G9" s="50" t="n">
        <v>1920012</v>
      </c>
      <c r="H9" s="50" t="n">
        <v>1978069</v>
      </c>
      <c r="I9" s="62" t="n">
        <v>3.02378318468843</v>
      </c>
      <c r="K9" s="50" t="n">
        <v>3885906</v>
      </c>
      <c r="L9" s="50" t="n">
        <v>3984835</v>
      </c>
      <c r="M9" s="62" t="n">
        <v>2.54584130444742</v>
      </c>
      <c r="N9" s="62" t="n">
        <v>17.1283392994146</v>
      </c>
    </row>
    <row r="10" customFormat="false" ht="12.75" hidden="false" customHeight="false" outlineLevel="0" collapsed="false">
      <c r="A10" s="6" t="s">
        <v>273</v>
      </c>
      <c r="B10" s="6" t="s">
        <v>443</v>
      </c>
      <c r="C10" s="50" t="n">
        <v>45285.9929999999</v>
      </c>
      <c r="D10" s="50" t="n">
        <v>45737.1170000001</v>
      </c>
      <c r="E10" s="62" t="n">
        <v>0.99616673968066</v>
      </c>
      <c r="G10" s="50" t="n">
        <v>43771.127</v>
      </c>
      <c r="H10" s="50" t="n">
        <v>42639.875</v>
      </c>
      <c r="I10" s="62" t="n">
        <v>-2.58447080880494</v>
      </c>
      <c r="K10" s="50" t="n">
        <v>89057.1199999999</v>
      </c>
      <c r="L10" s="50" t="n">
        <v>88376.9920000001</v>
      </c>
      <c r="M10" s="62" t="n">
        <v>-0.763698623984044</v>
      </c>
      <c r="N10" s="62" t="n">
        <v>11.3159774799518</v>
      </c>
    </row>
    <row r="11" customFormat="false" ht="12.75" hidden="false" customHeight="false" outlineLevel="0" collapsed="false">
      <c r="A11" s="6" t="s">
        <v>273</v>
      </c>
      <c r="B11" s="6" t="s">
        <v>148</v>
      </c>
      <c r="C11" s="50" t="n">
        <v>11873</v>
      </c>
      <c r="D11" s="50" t="n">
        <v>12409</v>
      </c>
      <c r="E11" s="62" t="n">
        <v>4.51444453802745</v>
      </c>
      <c r="G11" s="50" t="n">
        <v>11864</v>
      </c>
      <c r="H11" s="50" t="n">
        <v>12404</v>
      </c>
      <c r="I11" s="62" t="n">
        <v>4.5515846257586</v>
      </c>
      <c r="K11" s="50" t="n">
        <v>23737</v>
      </c>
      <c r="L11" s="50" t="n">
        <v>24813</v>
      </c>
      <c r="M11" s="62" t="n">
        <v>4.53300754096979</v>
      </c>
      <c r="N11" s="62" t="n">
        <v>17.934169822776</v>
      </c>
    </row>
    <row r="12" customFormat="false" ht="12.75" hidden="false" customHeight="false" outlineLevel="0" collapsed="false">
      <c r="C12" s="50"/>
      <c r="D12" s="50"/>
      <c r="G12" s="50"/>
      <c r="H12" s="50"/>
      <c r="K12" s="50"/>
      <c r="L12" s="50"/>
    </row>
    <row r="13" customFormat="false" ht="12.75" hidden="false" customHeight="false" outlineLevel="0" collapsed="false">
      <c r="A13" s="6" t="s">
        <v>108</v>
      </c>
      <c r="B13" s="6" t="s">
        <v>215</v>
      </c>
      <c r="C13" s="50" t="n">
        <v>368590</v>
      </c>
      <c r="D13" s="50" t="n">
        <v>331041</v>
      </c>
      <c r="E13" s="62" t="n">
        <v>-10.187199869774</v>
      </c>
      <c r="G13" s="50" t="n">
        <v>361074</v>
      </c>
      <c r="H13" s="50" t="n">
        <v>324878</v>
      </c>
      <c r="I13" s="62" t="n">
        <v>-10.0245379063571</v>
      </c>
      <c r="K13" s="50" t="n">
        <v>729664</v>
      </c>
      <c r="L13" s="50" t="n">
        <v>655919</v>
      </c>
      <c r="M13" s="62" t="n">
        <v>-10.1067066485396</v>
      </c>
      <c r="N13" s="62" t="n">
        <v>2.81938980784216</v>
      </c>
    </row>
    <row r="14" customFormat="false" ht="12.75" hidden="false" customHeight="false" outlineLevel="0" collapsed="false">
      <c r="A14" s="6" t="s">
        <v>273</v>
      </c>
      <c r="B14" s="6" t="s">
        <v>443</v>
      </c>
      <c r="C14" s="50" t="n">
        <v>2933.392</v>
      </c>
      <c r="D14" s="50" t="n">
        <v>2348.359</v>
      </c>
      <c r="E14" s="62" t="n">
        <v>-19.943907940023</v>
      </c>
      <c r="G14" s="50" t="n">
        <v>5084.449</v>
      </c>
      <c r="H14" s="50" t="n">
        <v>4318.094</v>
      </c>
      <c r="I14" s="62" t="n">
        <v>-15.0725280163101</v>
      </c>
      <c r="K14" s="50" t="n">
        <v>8017.841</v>
      </c>
      <c r="L14" s="50" t="n">
        <v>6666.453</v>
      </c>
      <c r="M14" s="62" t="n">
        <v>-16.8547617743979</v>
      </c>
      <c r="N14" s="62" t="n">
        <v>0.853586779907118</v>
      </c>
    </row>
    <row r="15" customFormat="false" ht="12.75" hidden="false" customHeight="false" outlineLevel="0" collapsed="false">
      <c r="A15" s="6" t="s">
        <v>273</v>
      </c>
      <c r="B15" s="6" t="s">
        <v>148</v>
      </c>
      <c r="C15" s="50" t="n">
        <v>4014</v>
      </c>
      <c r="D15" s="50" t="n">
        <v>3763</v>
      </c>
      <c r="E15" s="62" t="n">
        <v>-6.25311410064773</v>
      </c>
      <c r="G15" s="50" t="n">
        <v>4013</v>
      </c>
      <c r="H15" s="50" t="n">
        <v>3763</v>
      </c>
      <c r="I15" s="62" t="n">
        <v>-6.22975330176925</v>
      </c>
      <c r="K15" s="50" t="n">
        <v>8027</v>
      </c>
      <c r="L15" s="50" t="n">
        <v>7526</v>
      </c>
      <c r="M15" s="62" t="n">
        <v>-6.24143515634733</v>
      </c>
      <c r="N15" s="62" t="n">
        <v>5.43959062129579</v>
      </c>
    </row>
    <row r="16" customFormat="false" ht="12.75" hidden="false" customHeight="false" outlineLevel="0" collapsed="false">
      <c r="C16" s="50"/>
      <c r="D16" s="50"/>
      <c r="G16" s="50"/>
      <c r="H16" s="50"/>
      <c r="K16" s="50"/>
      <c r="L16" s="50"/>
    </row>
    <row r="17" customFormat="false" ht="12.75" hidden="false" customHeight="false" outlineLevel="0" collapsed="false">
      <c r="A17" s="6" t="s">
        <v>444</v>
      </c>
      <c r="B17" s="6" t="s">
        <v>215</v>
      </c>
      <c r="C17" s="50" t="s">
        <v>114</v>
      </c>
      <c r="D17" s="50" t="n">
        <v>808</v>
      </c>
      <c r="E17" s="62" t="s">
        <v>114</v>
      </c>
      <c r="G17" s="50" t="s">
        <v>114</v>
      </c>
      <c r="H17" s="50" t="n">
        <v>914</v>
      </c>
      <c r="I17" s="62" t="s">
        <v>114</v>
      </c>
      <c r="K17" s="50" t="s">
        <v>272</v>
      </c>
      <c r="L17" s="50" t="n">
        <v>1722</v>
      </c>
      <c r="M17" s="62" t="s">
        <v>114</v>
      </c>
      <c r="N17" s="62" t="n">
        <v>0.007401812188859</v>
      </c>
    </row>
    <row r="18" customFormat="false" ht="12.75" hidden="false" customHeight="false" outlineLevel="0" collapsed="false">
      <c r="A18" s="6" t="s">
        <v>273</v>
      </c>
      <c r="B18" s="6" t="s">
        <v>443</v>
      </c>
      <c r="C18" s="50" t="s">
        <v>114</v>
      </c>
      <c r="D18" s="50" t="n">
        <v>72.287</v>
      </c>
      <c r="E18" s="62" t="s">
        <v>114</v>
      </c>
      <c r="G18" s="50" t="s">
        <v>114</v>
      </c>
      <c r="H18" s="50" t="n">
        <v>0.463</v>
      </c>
      <c r="I18" s="62" t="s">
        <v>114</v>
      </c>
      <c r="K18" s="50" t="s">
        <v>272</v>
      </c>
      <c r="L18" s="50" t="n">
        <v>72.75</v>
      </c>
      <c r="M18" s="62" t="s">
        <v>114</v>
      </c>
      <c r="N18" s="62" t="n">
        <v>0.00931506428354672</v>
      </c>
    </row>
    <row r="19" customFormat="false" ht="12.75" hidden="false" customHeight="false" outlineLevel="0" collapsed="false">
      <c r="A19" s="6" t="s">
        <v>273</v>
      </c>
      <c r="B19" s="6" t="s">
        <v>148</v>
      </c>
      <c r="C19" s="50" t="s">
        <v>114</v>
      </c>
      <c r="D19" s="50" t="n">
        <v>26</v>
      </c>
      <c r="E19" s="62" t="s">
        <v>114</v>
      </c>
      <c r="G19" s="50" t="s">
        <v>114</v>
      </c>
      <c r="H19" s="50" t="n">
        <v>26</v>
      </c>
      <c r="I19" s="62" t="s">
        <v>114</v>
      </c>
      <c r="K19" s="50" t="s">
        <v>272</v>
      </c>
      <c r="L19" s="50" t="n">
        <v>52</v>
      </c>
      <c r="M19" s="62" t="s">
        <v>114</v>
      </c>
      <c r="N19" s="62" t="n">
        <v>0.0375842030703403</v>
      </c>
    </row>
    <row r="20" customFormat="false" ht="12.75" hidden="false" customHeight="false" outlineLevel="0" collapsed="false">
      <c r="C20" s="50"/>
      <c r="D20" s="50"/>
      <c r="G20" s="50"/>
      <c r="H20" s="50"/>
      <c r="K20" s="50"/>
      <c r="L20" s="50"/>
    </row>
    <row r="21" customFormat="false" ht="12.75" hidden="false" customHeight="false" outlineLevel="0" collapsed="false">
      <c r="A21" s="6" t="s">
        <v>111</v>
      </c>
      <c r="B21" s="6" t="s">
        <v>215</v>
      </c>
      <c r="C21" s="50" t="n">
        <v>65662</v>
      </c>
      <c r="D21" s="50" t="n">
        <v>86808</v>
      </c>
      <c r="E21" s="62" t="n">
        <v>32.2043190886662</v>
      </c>
      <c r="G21" s="50" t="n">
        <v>68555</v>
      </c>
      <c r="H21" s="50" t="n">
        <v>86435</v>
      </c>
      <c r="I21" s="62" t="n">
        <v>26.0812486324849</v>
      </c>
      <c r="K21" s="50" t="n">
        <v>134217</v>
      </c>
      <c r="L21" s="50" t="n">
        <v>173243</v>
      </c>
      <c r="M21" s="62" t="n">
        <v>29.0767935507425</v>
      </c>
      <c r="N21" s="62" t="n">
        <v>0.744664430333624</v>
      </c>
    </row>
    <row r="22" customFormat="false" ht="12.75" hidden="false" customHeight="false" outlineLevel="0" collapsed="false">
      <c r="A22" s="6" t="s">
        <v>273</v>
      </c>
      <c r="B22" s="6" t="s">
        <v>443</v>
      </c>
      <c r="C22" s="50" t="n">
        <v>149.266</v>
      </c>
      <c r="D22" s="50" t="n">
        <v>127.03</v>
      </c>
      <c r="E22" s="62" t="n">
        <v>-14.8968954751919</v>
      </c>
      <c r="G22" s="50" t="n">
        <v>177.9</v>
      </c>
      <c r="H22" s="50" t="n">
        <v>170.558</v>
      </c>
      <c r="I22" s="62" t="n">
        <v>-4.12703766160766</v>
      </c>
      <c r="K22" s="50" t="n">
        <v>327.166</v>
      </c>
      <c r="L22" s="50" t="n">
        <v>297.588</v>
      </c>
      <c r="M22" s="62" t="n">
        <v>-9.04067048531939</v>
      </c>
      <c r="N22" s="62" t="n">
        <v>0.0381037986255959</v>
      </c>
    </row>
    <row r="23" customFormat="false" ht="12.75" hidden="false" customHeight="false" outlineLevel="0" collapsed="false">
      <c r="A23" s="6" t="s">
        <v>273</v>
      </c>
      <c r="B23" s="6" t="s">
        <v>148</v>
      </c>
      <c r="C23" s="50" t="n">
        <v>1475</v>
      </c>
      <c r="D23" s="50" t="n">
        <v>1711</v>
      </c>
      <c r="E23" s="62" t="n">
        <v>16</v>
      </c>
      <c r="G23" s="50" t="n">
        <v>1476</v>
      </c>
      <c r="H23" s="50" t="n">
        <v>1710</v>
      </c>
      <c r="I23" s="62" t="n">
        <v>15.8536585365854</v>
      </c>
      <c r="K23" s="50" t="n">
        <v>2951</v>
      </c>
      <c r="L23" s="50" t="n">
        <v>3421</v>
      </c>
      <c r="M23" s="62" t="n">
        <v>15.92680447306</v>
      </c>
      <c r="N23" s="62" t="n">
        <v>2.47260689814681</v>
      </c>
    </row>
    <row r="24" customFormat="false" ht="12.75" hidden="false" customHeight="false" outlineLevel="0" collapsed="false">
      <c r="C24" s="50"/>
      <c r="D24" s="50"/>
      <c r="G24" s="50"/>
      <c r="H24" s="50"/>
      <c r="K24" s="50"/>
      <c r="L24" s="50"/>
    </row>
    <row r="25" customFormat="false" ht="12.75" hidden="false" customHeight="false" outlineLevel="0" collapsed="false">
      <c r="A25" s="6" t="s">
        <v>110</v>
      </c>
      <c r="B25" s="6" t="s">
        <v>215</v>
      </c>
      <c r="C25" s="50" t="n">
        <v>96633</v>
      </c>
      <c r="D25" s="50" t="n">
        <v>131255</v>
      </c>
      <c r="E25" s="62" t="n">
        <v>35.8283402150404</v>
      </c>
      <c r="G25" s="50" t="n">
        <v>96187</v>
      </c>
      <c r="H25" s="50" t="n">
        <v>129837</v>
      </c>
      <c r="I25" s="62" t="n">
        <v>34.9839375383368</v>
      </c>
      <c r="K25" s="50" t="n">
        <v>192820</v>
      </c>
      <c r="L25" s="50" t="n">
        <v>261092</v>
      </c>
      <c r="M25" s="62" t="n">
        <v>35.407115444456</v>
      </c>
      <c r="N25" s="62" t="n">
        <v>1.12227290825411</v>
      </c>
    </row>
    <row r="26" customFormat="false" ht="12.75" hidden="false" customHeight="false" outlineLevel="0" collapsed="false">
      <c r="A26" s="6" t="s">
        <v>273</v>
      </c>
      <c r="B26" s="6" t="s">
        <v>443</v>
      </c>
      <c r="C26" s="50" t="n">
        <v>1.622</v>
      </c>
      <c r="D26" s="50" t="n">
        <v>440.141</v>
      </c>
      <c r="E26" s="62" t="s">
        <v>364</v>
      </c>
      <c r="G26" s="50" t="n">
        <v>0.483</v>
      </c>
      <c r="H26" s="50" t="n">
        <v>127.069</v>
      </c>
      <c r="I26" s="62" t="s">
        <v>364</v>
      </c>
      <c r="K26" s="50" t="n">
        <v>2.105</v>
      </c>
      <c r="L26" s="50" t="n">
        <v>567.21</v>
      </c>
      <c r="M26" s="62" t="s">
        <v>364</v>
      </c>
      <c r="N26" s="62" t="n">
        <v>0.0726267713026877</v>
      </c>
    </row>
    <row r="27" customFormat="false" ht="12.75" hidden="false" customHeight="false" outlineLevel="0" collapsed="false">
      <c r="A27" s="6" t="s">
        <v>273</v>
      </c>
      <c r="B27" s="6" t="s">
        <v>148</v>
      </c>
      <c r="C27" s="50" t="n">
        <v>874</v>
      </c>
      <c r="D27" s="50" t="n">
        <v>960</v>
      </c>
      <c r="E27" s="62" t="n">
        <v>9.83981693363845</v>
      </c>
      <c r="G27" s="50" t="n">
        <v>870</v>
      </c>
      <c r="H27" s="50" t="n">
        <v>954</v>
      </c>
      <c r="I27" s="62" t="n">
        <v>9.6551724137931</v>
      </c>
      <c r="K27" s="50" t="n">
        <v>1744</v>
      </c>
      <c r="L27" s="50" t="n">
        <v>1914</v>
      </c>
      <c r="M27" s="62" t="n">
        <v>9.74770642201834</v>
      </c>
      <c r="N27" s="62" t="n">
        <v>1.38338778224291</v>
      </c>
    </row>
    <row r="28" customFormat="false" ht="12.75" hidden="false" customHeight="false" outlineLevel="0" collapsed="false">
      <c r="C28" s="50"/>
      <c r="D28" s="50"/>
      <c r="G28" s="50"/>
      <c r="H28" s="50"/>
      <c r="K28" s="50"/>
      <c r="L28" s="50"/>
    </row>
    <row r="29" customFormat="false" ht="12.75" hidden="false" customHeight="false" outlineLevel="0" collapsed="false">
      <c r="A29" s="6" t="s">
        <v>84</v>
      </c>
      <c r="B29" s="6" t="s">
        <v>215</v>
      </c>
      <c r="C29" s="50" t="n">
        <v>2249222</v>
      </c>
      <c r="D29" s="50" t="n">
        <v>2361882</v>
      </c>
      <c r="E29" s="62" t="n">
        <v>5.00884305773286</v>
      </c>
      <c r="G29" s="50" t="n">
        <v>2170329</v>
      </c>
      <c r="H29" s="50" t="n">
        <v>2300155</v>
      </c>
      <c r="I29" s="62" t="n">
        <v>5.98185805009286</v>
      </c>
      <c r="K29" s="50" t="n">
        <v>4419551</v>
      </c>
      <c r="L29" s="50" t="n">
        <v>4662037</v>
      </c>
      <c r="M29" s="62" t="n">
        <v>5.48666595317036</v>
      </c>
      <c r="N29" s="62" t="n">
        <v>20.0392115514005</v>
      </c>
    </row>
    <row r="30" customFormat="false" ht="12.75" hidden="false" customHeight="false" outlineLevel="0" collapsed="false">
      <c r="A30" s="6" t="s">
        <v>273</v>
      </c>
      <c r="B30" s="6" t="s">
        <v>443</v>
      </c>
      <c r="C30" s="50" t="n">
        <v>111883.069</v>
      </c>
      <c r="D30" s="50" t="n">
        <v>115255.518</v>
      </c>
      <c r="E30" s="62" t="n">
        <v>3.0142621489941</v>
      </c>
      <c r="G30" s="50" t="n">
        <v>91629.0849999999</v>
      </c>
      <c r="H30" s="50" t="n">
        <v>91183.8479999999</v>
      </c>
      <c r="I30" s="62" t="n">
        <v>-0.485912306119829</v>
      </c>
      <c r="K30" s="50" t="n">
        <v>203512.154</v>
      </c>
      <c r="L30" s="50" t="n">
        <v>206439.366</v>
      </c>
      <c r="M30" s="62" t="n">
        <v>1.43834751019338</v>
      </c>
      <c r="N30" s="62" t="n">
        <v>26.432934226043</v>
      </c>
    </row>
    <row r="31" customFormat="false" ht="12.75" hidden="false" customHeight="false" outlineLevel="0" collapsed="false">
      <c r="A31" s="6" t="s">
        <v>273</v>
      </c>
      <c r="B31" s="6" t="s">
        <v>148</v>
      </c>
      <c r="C31" s="50" t="n">
        <v>11967</v>
      </c>
      <c r="D31" s="50" t="n">
        <v>12457</v>
      </c>
      <c r="E31" s="62" t="n">
        <v>4.09459346536307</v>
      </c>
      <c r="G31" s="50" t="n">
        <v>11938</v>
      </c>
      <c r="H31" s="50" t="n">
        <v>12427</v>
      </c>
      <c r="I31" s="62" t="n">
        <v>4.09616351147597</v>
      </c>
      <c r="K31" s="50" t="n">
        <v>23905</v>
      </c>
      <c r="L31" s="50" t="n">
        <v>24884</v>
      </c>
      <c r="M31" s="62" t="n">
        <v>4.09537753608031</v>
      </c>
      <c r="N31" s="62" t="n">
        <v>17.9854867154298</v>
      </c>
    </row>
    <row r="32" customFormat="false" ht="12.75" hidden="false" customHeight="false" outlineLevel="0" collapsed="false">
      <c r="C32" s="50"/>
      <c r="D32" s="50"/>
      <c r="G32" s="50"/>
      <c r="H32" s="50"/>
      <c r="K32" s="50"/>
      <c r="L32" s="50"/>
    </row>
    <row r="33" customFormat="false" ht="12.75" hidden="false" customHeight="false" outlineLevel="0" collapsed="false">
      <c r="A33" s="6" t="s">
        <v>112</v>
      </c>
      <c r="B33" s="6" t="s">
        <v>215</v>
      </c>
      <c r="C33" s="50" t="n">
        <v>9001</v>
      </c>
      <c r="D33" s="50" t="n">
        <v>7801</v>
      </c>
      <c r="E33" s="62" t="n">
        <v>-13.3318520164426</v>
      </c>
      <c r="G33" s="50" t="n">
        <v>9118</v>
      </c>
      <c r="H33" s="50" t="n">
        <v>7923</v>
      </c>
      <c r="I33" s="62" t="n">
        <v>-13.1059442860276</v>
      </c>
      <c r="K33" s="50" t="n">
        <v>18119</v>
      </c>
      <c r="L33" s="50" t="n">
        <v>15724</v>
      </c>
      <c r="M33" s="62" t="n">
        <v>-13.2181687731111</v>
      </c>
      <c r="N33" s="62" t="n">
        <v>0.0675877438197555</v>
      </c>
    </row>
    <row r="34" customFormat="false" ht="12.75" hidden="false" customHeight="false" outlineLevel="0" collapsed="false">
      <c r="A34" s="6" t="s">
        <v>273</v>
      </c>
      <c r="B34" s="6" t="s">
        <v>443</v>
      </c>
      <c r="C34" s="50" t="n">
        <v>91.327</v>
      </c>
      <c r="D34" s="50" t="n">
        <v>98.141</v>
      </c>
      <c r="E34" s="62" t="n">
        <v>7.46110131724462</v>
      </c>
      <c r="G34" s="50" t="n">
        <v>16.431</v>
      </c>
      <c r="H34" s="50" t="n">
        <v>8.904</v>
      </c>
      <c r="I34" s="62" t="n">
        <v>-45.8097498630637</v>
      </c>
      <c r="K34" s="50" t="n">
        <v>107.758</v>
      </c>
      <c r="L34" s="50" t="n">
        <v>107.045</v>
      </c>
      <c r="M34" s="62" t="n">
        <v>-0.66166781120659</v>
      </c>
      <c r="N34" s="62" t="n">
        <v>0.0137062688141891</v>
      </c>
    </row>
    <row r="35" customFormat="false" ht="12.75" hidden="false" customHeight="false" outlineLevel="0" collapsed="false">
      <c r="A35" s="6" t="s">
        <v>273</v>
      </c>
      <c r="B35" s="6" t="s">
        <v>148</v>
      </c>
      <c r="C35" s="50" t="n">
        <v>104</v>
      </c>
      <c r="D35" s="50" t="n">
        <v>104</v>
      </c>
      <c r="E35" s="62" t="s">
        <v>114</v>
      </c>
      <c r="G35" s="50" t="n">
        <v>104</v>
      </c>
      <c r="H35" s="50" t="n">
        <v>105</v>
      </c>
      <c r="I35" s="62" t="n">
        <v>0.961538461538458</v>
      </c>
      <c r="K35" s="50" t="n">
        <v>208</v>
      </c>
      <c r="L35" s="50" t="n">
        <v>209</v>
      </c>
      <c r="M35" s="62" t="n">
        <v>0.480769230769229</v>
      </c>
      <c r="N35" s="62" t="n">
        <v>0.151059585417329</v>
      </c>
    </row>
    <row r="36" customFormat="false" ht="12.75" hidden="false" customHeight="false" outlineLevel="0" collapsed="false">
      <c r="C36" s="50"/>
      <c r="D36" s="50"/>
      <c r="G36" s="50"/>
      <c r="H36" s="50"/>
      <c r="K36" s="50"/>
      <c r="L36" s="50"/>
    </row>
    <row r="37" customFormat="false" ht="12.75" hidden="false" customHeight="false" outlineLevel="0" collapsed="false">
      <c r="A37" s="6" t="s">
        <v>82</v>
      </c>
      <c r="B37" s="6" t="s">
        <v>215</v>
      </c>
      <c r="C37" s="50" t="n">
        <v>1121941</v>
      </c>
      <c r="D37" s="50" t="n">
        <v>1275209</v>
      </c>
      <c r="E37" s="62" t="n">
        <v>13.6609679118599</v>
      </c>
      <c r="G37" s="50" t="n">
        <v>1069780</v>
      </c>
      <c r="H37" s="50" t="n">
        <v>1202611</v>
      </c>
      <c r="I37" s="62" t="n">
        <v>12.4166651087139</v>
      </c>
      <c r="K37" s="50" t="n">
        <v>2191721</v>
      </c>
      <c r="L37" s="50" t="n">
        <v>2477820</v>
      </c>
      <c r="M37" s="62" t="n">
        <v>13.0536231573271</v>
      </c>
      <c r="N37" s="62" t="n">
        <v>10.6506145631815</v>
      </c>
    </row>
    <row r="38" customFormat="false" ht="12.75" hidden="false" customHeight="false" outlineLevel="0" collapsed="false">
      <c r="A38" s="6" t="s">
        <v>273</v>
      </c>
      <c r="B38" s="6" t="s">
        <v>443</v>
      </c>
      <c r="C38" s="50" t="n">
        <v>32197.623</v>
      </c>
      <c r="D38" s="50" t="n">
        <v>37256.723</v>
      </c>
      <c r="E38" s="62" t="n">
        <v>15.7126505891445</v>
      </c>
      <c r="G38" s="50" t="n">
        <v>32588.142</v>
      </c>
      <c r="H38" s="50" t="n">
        <v>31462.459</v>
      </c>
      <c r="I38" s="62" t="n">
        <v>-3.4542718023016</v>
      </c>
      <c r="K38" s="50" t="n">
        <v>64785.765</v>
      </c>
      <c r="L38" s="50" t="n">
        <v>68719.182</v>
      </c>
      <c r="M38" s="62" t="n">
        <v>6.07142170814841</v>
      </c>
      <c r="N38" s="62" t="n">
        <v>8.79894979852573</v>
      </c>
    </row>
    <row r="39" customFormat="false" ht="12.75" hidden="false" customHeight="false" outlineLevel="0" collapsed="false">
      <c r="A39" s="6" t="s">
        <v>273</v>
      </c>
      <c r="B39" s="6" t="s">
        <v>148</v>
      </c>
      <c r="C39" s="50" t="n">
        <v>5579</v>
      </c>
      <c r="D39" s="50" t="n">
        <v>6276</v>
      </c>
      <c r="E39" s="62" t="n">
        <v>12.4932783652984</v>
      </c>
      <c r="G39" s="50" t="n">
        <v>5581</v>
      </c>
      <c r="H39" s="50" t="n">
        <v>6272</v>
      </c>
      <c r="I39" s="62" t="n">
        <v>12.3812936749687</v>
      </c>
      <c r="K39" s="50" t="n">
        <v>11160</v>
      </c>
      <c r="L39" s="50" t="n">
        <v>12548</v>
      </c>
      <c r="M39" s="62" t="n">
        <v>12.4372759856631</v>
      </c>
      <c r="N39" s="62" t="n">
        <v>9.0693573101275</v>
      </c>
    </row>
    <row r="40" customFormat="false" ht="12.75" hidden="false" customHeight="false" outlineLevel="0" collapsed="false">
      <c r="C40" s="50"/>
      <c r="D40" s="50"/>
      <c r="G40" s="50"/>
      <c r="H40" s="50"/>
      <c r="K40" s="50"/>
      <c r="L40" s="50"/>
    </row>
    <row r="41" customFormat="false" ht="12.75" hidden="false" customHeight="false" outlineLevel="0" collapsed="false">
      <c r="A41" s="6" t="s">
        <v>80</v>
      </c>
      <c r="B41" s="6" t="s">
        <v>215</v>
      </c>
      <c r="C41" s="50" t="n">
        <v>5080918</v>
      </c>
      <c r="D41" s="50" t="n">
        <v>5327466</v>
      </c>
      <c r="E41" s="62" t="n">
        <v>4.85243021044621</v>
      </c>
      <c r="G41" s="50" t="n">
        <v>5043491</v>
      </c>
      <c r="H41" s="50" t="n">
        <v>5233374</v>
      </c>
      <c r="I41" s="62" t="n">
        <v>3.76491204207561</v>
      </c>
      <c r="K41" s="50" t="n">
        <v>10124409</v>
      </c>
      <c r="L41" s="50" t="n">
        <v>10560840</v>
      </c>
      <c r="M41" s="62" t="n">
        <v>4.3106812456905</v>
      </c>
      <c r="N41" s="62" t="n">
        <v>45.3945146553947</v>
      </c>
    </row>
    <row r="42" customFormat="false" ht="12.75" hidden="false" customHeight="false" outlineLevel="0" collapsed="false">
      <c r="A42" s="6" t="s">
        <v>273</v>
      </c>
      <c r="B42" s="6" t="s">
        <v>443</v>
      </c>
      <c r="C42" s="50" t="n">
        <v>243269.648</v>
      </c>
      <c r="D42" s="50" t="n">
        <v>263400.078000001</v>
      </c>
      <c r="E42" s="62" t="n">
        <v>8.27494517524061</v>
      </c>
      <c r="G42" s="50" t="n">
        <v>126708.321</v>
      </c>
      <c r="H42" s="50" t="n">
        <v>127202.385</v>
      </c>
      <c r="I42" s="62" t="n">
        <v>0.389922300367362</v>
      </c>
      <c r="K42" s="50" t="n">
        <v>369977.969</v>
      </c>
      <c r="L42" s="50" t="n">
        <v>390602.463000001</v>
      </c>
      <c r="M42" s="62" t="n">
        <v>5.57451949253791</v>
      </c>
      <c r="N42" s="62" t="n">
        <v>50.0135677272396</v>
      </c>
    </row>
    <row r="43" customFormat="false" ht="12.75" hidden="false" customHeight="false" outlineLevel="0" collapsed="false">
      <c r="A43" s="6" t="s">
        <v>273</v>
      </c>
      <c r="B43" s="6" t="s">
        <v>148</v>
      </c>
      <c r="C43" s="50" t="n">
        <v>28992</v>
      </c>
      <c r="D43" s="50" t="n">
        <v>29930</v>
      </c>
      <c r="E43" s="62" t="n">
        <v>3.23537527593818</v>
      </c>
      <c r="G43" s="50" t="n">
        <v>28912</v>
      </c>
      <c r="H43" s="50" t="n">
        <v>29851</v>
      </c>
      <c r="I43" s="62" t="n">
        <v>3.24778638627559</v>
      </c>
      <c r="K43" s="50" t="n">
        <v>57904</v>
      </c>
      <c r="L43" s="50" t="n">
        <v>59781</v>
      </c>
      <c r="M43" s="62" t="n">
        <v>3.2415722575297</v>
      </c>
      <c r="N43" s="62" t="n">
        <v>43.2081008413079</v>
      </c>
    </row>
    <row r="44" customFormat="false" ht="12.75" hidden="false" customHeight="false" outlineLevel="0" collapsed="false">
      <c r="C44" s="50"/>
      <c r="D44" s="50"/>
      <c r="G44" s="50"/>
      <c r="H44" s="50"/>
      <c r="K44" s="50"/>
      <c r="L44" s="50"/>
    </row>
    <row r="45" customFormat="false" ht="12.75" hidden="false" customHeight="false" outlineLevel="0" collapsed="false">
      <c r="A45" s="6" t="s">
        <v>340</v>
      </c>
      <c r="B45" s="6" t="s">
        <v>215</v>
      </c>
      <c r="C45" s="50" t="n">
        <v>11187877</v>
      </c>
      <c r="D45" s="50" t="n">
        <v>11773523</v>
      </c>
      <c r="E45" s="62" t="n">
        <v>5.23464818213499</v>
      </c>
      <c r="G45" s="50" t="n">
        <v>10949890</v>
      </c>
      <c r="H45" s="50" t="n">
        <v>11491050</v>
      </c>
      <c r="I45" s="62" t="n">
        <v>4.942150103791</v>
      </c>
      <c r="K45" s="50" t="n">
        <v>22137767</v>
      </c>
      <c r="L45" s="50" t="n">
        <v>23264573</v>
      </c>
      <c r="M45" s="62" t="n">
        <v>5.08997135980336</v>
      </c>
      <c r="N45" s="62" t="n">
        <v>100</v>
      </c>
    </row>
    <row r="46" customFormat="false" ht="12.75" hidden="false" customHeight="false" outlineLevel="0" collapsed="false">
      <c r="B46" s="6" t="s">
        <v>443</v>
      </c>
      <c r="C46" s="50" t="n">
        <v>445158.054</v>
      </c>
      <c r="D46" s="50" t="n">
        <v>474049.869000001</v>
      </c>
      <c r="E46" s="62" t="n">
        <v>6.49023751011386</v>
      </c>
      <c r="G46" s="50" t="n">
        <v>309298.17</v>
      </c>
      <c r="H46" s="50" t="n">
        <v>306943.161</v>
      </c>
      <c r="I46" s="62" t="n">
        <v>-0.761404116939946</v>
      </c>
      <c r="K46" s="50" t="n">
        <v>754456.224</v>
      </c>
      <c r="L46" s="50" t="n">
        <v>780993.030000001</v>
      </c>
      <c r="M46" s="62" t="n">
        <v>3.51734204793319</v>
      </c>
      <c r="N46" s="62" t="n">
        <v>100.000003841264</v>
      </c>
    </row>
    <row r="47" customFormat="false" ht="12.75" hidden="false" customHeight="false" outlineLevel="0" collapsed="false">
      <c r="B47" s="6" t="s">
        <v>148</v>
      </c>
      <c r="C47" s="50" t="n">
        <v>66398</v>
      </c>
      <c r="D47" s="50" t="n">
        <v>69241</v>
      </c>
      <c r="E47" s="62" t="n">
        <v>4.28175547456249</v>
      </c>
      <c r="G47" s="50" t="n">
        <v>66276</v>
      </c>
      <c r="H47" s="50" t="n">
        <v>69115</v>
      </c>
      <c r="I47" s="62" t="n">
        <v>4.28360190717605</v>
      </c>
      <c r="K47" s="50" t="n">
        <v>132674</v>
      </c>
      <c r="L47" s="50" t="n">
        <v>138356</v>
      </c>
      <c r="M47" s="62" t="n">
        <v>4.28267784192833</v>
      </c>
      <c r="N47" s="62" t="n">
        <v>100</v>
      </c>
    </row>
    <row r="48" customFormat="false" ht="13.5" hidden="false" customHeight="false" outlineLevel="0" collapsed="false">
      <c r="A48" s="38"/>
      <c r="B48" s="38"/>
      <c r="C48" s="46"/>
      <c r="D48" s="46"/>
      <c r="E48" s="93"/>
      <c r="F48" s="93"/>
      <c r="G48" s="46"/>
      <c r="H48" s="46"/>
      <c r="I48" s="93"/>
      <c r="J48" s="93"/>
      <c r="K48" s="46"/>
      <c r="L48" s="46"/>
      <c r="M48" s="93"/>
      <c r="N48" s="93"/>
    </row>
    <row r="50" customFormat="false" ht="12.75" hidden="false" customHeight="false" outlineLevel="0" collapsed="false">
      <c r="A50" s="6" t="s">
        <v>445</v>
      </c>
    </row>
  </sheetData>
  <printOptions headings="false" gridLines="false" gridLinesSet="true" horizontalCentered="true" verticalCentered="false"/>
  <pageMargins left="0.39375" right="0.39375" top="0.39375" bottom="0.590277777777778" header="0.511811023622047" footer="0.39375"/>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6" width="18.7"/>
    <col collapsed="false" customWidth="true" hidden="false" outlineLevel="0" max="2" min="2" style="6" width="22.7"/>
    <col collapsed="false" customWidth="true" hidden="false" outlineLevel="0" max="5" min="3" style="6" width="10.71"/>
    <col collapsed="false" customWidth="true" hidden="false" outlineLevel="0" max="6" min="6" style="6" width="1.7"/>
    <col collapsed="false" customWidth="true" hidden="false" outlineLevel="0" max="9" min="7" style="6" width="10.71"/>
    <col collapsed="false" customWidth="true" hidden="false" outlineLevel="0" max="10" min="10" style="6" width="1.7"/>
    <col collapsed="false" customWidth="true" hidden="false" outlineLevel="0" max="12" min="11" style="6" width="9.7"/>
    <col collapsed="false" customWidth="true" hidden="false" outlineLevel="0" max="13" min="13" style="6" width="10.71"/>
    <col collapsed="false" customWidth="true" hidden="false" outlineLevel="0" max="14" min="14" style="6" width="1.7"/>
    <col collapsed="false" customWidth="true" hidden="false" outlineLevel="0" max="16" min="15" style="6" width="9.7"/>
    <col collapsed="false" customWidth="true" hidden="false" outlineLevel="0" max="17" min="17" style="6" width="10.71"/>
    <col collapsed="false" customWidth="false" hidden="false" outlineLevel="0" max="257" min="18" style="6" width="9.14"/>
  </cols>
  <sheetData>
    <row r="1" customFormat="false" ht="22.5" hidden="false" customHeight="true" outlineLevel="0" collapsed="false">
      <c r="A1" s="52" t="s">
        <v>446</v>
      </c>
      <c r="B1" s="76"/>
      <c r="C1" s="94"/>
      <c r="D1" s="94"/>
      <c r="E1" s="94"/>
      <c r="F1" s="94"/>
      <c r="G1" s="94"/>
      <c r="H1" s="94"/>
      <c r="I1" s="94"/>
      <c r="J1" s="76"/>
      <c r="K1" s="94"/>
      <c r="L1" s="94"/>
      <c r="M1" s="94"/>
      <c r="N1" s="94"/>
      <c r="O1" s="94"/>
      <c r="P1" s="94"/>
      <c r="Q1" s="94"/>
    </row>
    <row r="2" s="44" customFormat="true" ht="15" hidden="false" customHeight="true" outlineLevel="0" collapsed="false">
      <c r="C2" s="14" t="s">
        <v>215</v>
      </c>
      <c r="D2" s="14"/>
      <c r="E2" s="14"/>
      <c r="F2" s="95"/>
      <c r="G2" s="14"/>
      <c r="H2" s="14"/>
      <c r="I2" s="14"/>
      <c r="K2" s="14" t="s">
        <v>144</v>
      </c>
      <c r="L2" s="14"/>
      <c r="M2" s="14"/>
      <c r="N2" s="95"/>
      <c r="O2" s="14"/>
      <c r="P2" s="14"/>
      <c r="Q2" s="14"/>
    </row>
    <row r="3" s="44" customFormat="true" ht="15" hidden="false" customHeight="true" outlineLevel="0" collapsed="false">
      <c r="A3" s="96" t="s">
        <v>68</v>
      </c>
      <c r="B3" s="96" t="s">
        <v>69</v>
      </c>
      <c r="C3" s="97"/>
      <c r="D3" s="98" t="n">
        <v>2007</v>
      </c>
      <c r="E3" s="97"/>
      <c r="G3" s="97"/>
      <c r="H3" s="98" t="n">
        <v>2008</v>
      </c>
      <c r="I3" s="97"/>
      <c r="K3" s="99"/>
      <c r="L3" s="98" t="n">
        <v>2007</v>
      </c>
      <c r="M3" s="99"/>
      <c r="O3" s="99"/>
      <c r="P3" s="98" t="n">
        <v>2008</v>
      </c>
      <c r="Q3" s="99"/>
    </row>
    <row r="4" s="44" customFormat="true" ht="15" hidden="false" customHeight="true" outlineLevel="0" collapsed="false">
      <c r="A4" s="100" t="s">
        <v>73</v>
      </c>
      <c r="B4" s="100" t="s">
        <v>73</v>
      </c>
      <c r="C4" s="29" t="s">
        <v>263</v>
      </c>
      <c r="D4" s="29" t="s">
        <v>264</v>
      </c>
      <c r="E4" s="29" t="s">
        <v>77</v>
      </c>
      <c r="F4" s="17"/>
      <c r="G4" s="29" t="s">
        <v>263</v>
      </c>
      <c r="H4" s="29" t="s">
        <v>264</v>
      </c>
      <c r="I4" s="29" t="s">
        <v>77</v>
      </c>
      <c r="J4" s="17"/>
      <c r="K4" s="59" t="s">
        <v>263</v>
      </c>
      <c r="L4" s="59" t="s">
        <v>264</v>
      </c>
      <c r="M4" s="59" t="s">
        <v>77</v>
      </c>
      <c r="N4" s="17"/>
      <c r="O4" s="59" t="s">
        <v>263</v>
      </c>
      <c r="P4" s="59" t="s">
        <v>264</v>
      </c>
      <c r="Q4" s="59" t="s">
        <v>77</v>
      </c>
    </row>
    <row r="5" s="44" customFormat="true" ht="6" hidden="false" customHeight="true" outlineLevel="0" collapsed="false">
      <c r="A5" s="101"/>
      <c r="B5" s="101"/>
      <c r="C5" s="83"/>
      <c r="D5" s="83"/>
      <c r="E5" s="83"/>
      <c r="F5" s="82"/>
      <c r="G5" s="83"/>
      <c r="H5" s="83"/>
      <c r="I5" s="83"/>
      <c r="J5" s="82"/>
      <c r="K5" s="102"/>
      <c r="L5" s="102"/>
      <c r="M5" s="102"/>
      <c r="N5" s="82"/>
      <c r="O5" s="102"/>
      <c r="P5" s="102"/>
      <c r="Q5" s="102"/>
    </row>
    <row r="6" customFormat="false" ht="12.75" hidden="false" customHeight="false" outlineLevel="0" collapsed="false">
      <c r="A6" s="103" t="s">
        <v>79</v>
      </c>
      <c r="B6" s="103" t="s">
        <v>109</v>
      </c>
      <c r="C6" s="50" t="n">
        <v>33065</v>
      </c>
      <c r="D6" s="50" t="n">
        <v>33195</v>
      </c>
      <c r="E6" s="50" t="n">
        <v>66260</v>
      </c>
      <c r="G6" s="50" t="n">
        <v>30876</v>
      </c>
      <c r="H6" s="50" t="n">
        <v>33456</v>
      </c>
      <c r="I6" s="50" t="n">
        <v>64332</v>
      </c>
      <c r="K6" s="51" t="n">
        <v>137.414</v>
      </c>
      <c r="L6" s="51" t="n">
        <v>215.777</v>
      </c>
      <c r="M6" s="51" t="n">
        <v>353.191</v>
      </c>
      <c r="O6" s="51" t="n">
        <v>256.294</v>
      </c>
      <c r="P6" s="51" t="n">
        <v>256.249</v>
      </c>
      <c r="Q6" s="51" t="n">
        <v>512.543</v>
      </c>
    </row>
    <row r="7" customFormat="false" ht="12.75" hidden="false" customHeight="false" outlineLevel="0" collapsed="false">
      <c r="A7" s="103" t="s">
        <v>447</v>
      </c>
      <c r="B7" s="103" t="s">
        <v>273</v>
      </c>
      <c r="C7" s="50" t="n">
        <v>0</v>
      </c>
      <c r="D7" s="50" t="n">
        <v>0</v>
      </c>
      <c r="E7" s="50" t="n">
        <v>0</v>
      </c>
      <c r="G7" s="50" t="n">
        <v>43</v>
      </c>
      <c r="H7" s="50" t="n">
        <v>0</v>
      </c>
      <c r="I7" s="50" t="n">
        <v>43</v>
      </c>
      <c r="K7" s="51" t="n">
        <v>0</v>
      </c>
      <c r="L7" s="51" t="n">
        <v>0</v>
      </c>
      <c r="M7" s="51" t="n">
        <v>0</v>
      </c>
      <c r="O7" s="51" t="n">
        <v>0</v>
      </c>
      <c r="P7" s="51" t="n">
        <v>0</v>
      </c>
      <c r="Q7" s="51" t="n">
        <v>0</v>
      </c>
    </row>
    <row r="8" customFormat="false" ht="12.75" hidden="false" customHeight="false" outlineLevel="0" collapsed="false">
      <c r="A8" s="103" t="s">
        <v>220</v>
      </c>
      <c r="B8" s="103" t="s">
        <v>273</v>
      </c>
      <c r="C8" s="50" t="n">
        <v>1395</v>
      </c>
      <c r="D8" s="50" t="n">
        <v>1355</v>
      </c>
      <c r="E8" s="50" t="n">
        <v>2750</v>
      </c>
      <c r="G8" s="50" t="n">
        <v>0</v>
      </c>
      <c r="H8" s="50" t="n">
        <v>0</v>
      </c>
      <c r="I8" s="50" t="n">
        <v>0</v>
      </c>
      <c r="K8" s="51" t="n">
        <v>51.437</v>
      </c>
      <c r="L8" s="51" t="n">
        <v>10.383</v>
      </c>
      <c r="M8" s="51" t="n">
        <v>61.82</v>
      </c>
      <c r="O8" s="51" t="n">
        <v>0</v>
      </c>
      <c r="P8" s="51" t="n">
        <v>0</v>
      </c>
      <c r="Q8" s="51" t="n">
        <v>0</v>
      </c>
    </row>
    <row r="9" customFormat="false" ht="12.75" hidden="false" customHeight="false" outlineLevel="0" collapsed="false">
      <c r="A9" s="103" t="s">
        <v>83</v>
      </c>
      <c r="B9" s="103" t="s">
        <v>273</v>
      </c>
      <c r="C9" s="50" t="n">
        <v>24850</v>
      </c>
      <c r="D9" s="50" t="n">
        <v>17494</v>
      </c>
      <c r="E9" s="50" t="n">
        <v>42344</v>
      </c>
      <c r="G9" s="50" t="n">
        <v>35064</v>
      </c>
      <c r="H9" s="50" t="n">
        <v>24601</v>
      </c>
      <c r="I9" s="50" t="n">
        <v>59665</v>
      </c>
      <c r="K9" s="51" t="n">
        <v>780.865</v>
      </c>
      <c r="L9" s="51" t="n">
        <v>750.018</v>
      </c>
      <c r="M9" s="51" t="n">
        <v>1530.883</v>
      </c>
      <c r="O9" s="51" t="n">
        <v>1109.069</v>
      </c>
      <c r="P9" s="51" t="n">
        <v>1186.261</v>
      </c>
      <c r="Q9" s="51" t="n">
        <v>2295.33</v>
      </c>
    </row>
    <row r="10" customFormat="false" ht="12.75" hidden="false" customHeight="false" outlineLevel="0" collapsed="false">
      <c r="A10" s="103" t="s">
        <v>92</v>
      </c>
      <c r="B10" s="103" t="s">
        <v>273</v>
      </c>
      <c r="C10" s="50" t="n">
        <v>45700</v>
      </c>
      <c r="D10" s="50" t="n">
        <v>44173</v>
      </c>
      <c r="E10" s="50" t="n">
        <v>89873</v>
      </c>
      <c r="G10" s="50" t="n">
        <v>47951</v>
      </c>
      <c r="H10" s="50" t="n">
        <v>46832</v>
      </c>
      <c r="I10" s="50" t="n">
        <v>94783</v>
      </c>
      <c r="K10" s="51" t="n">
        <v>2084.972</v>
      </c>
      <c r="L10" s="51" t="n">
        <v>609.548</v>
      </c>
      <c r="M10" s="51" t="n">
        <v>2694.52</v>
      </c>
      <c r="O10" s="51" t="n">
        <v>2234.248</v>
      </c>
      <c r="P10" s="51" t="n">
        <v>988.394</v>
      </c>
      <c r="Q10" s="51" t="n">
        <v>3222.642</v>
      </c>
    </row>
    <row r="11" customFormat="false" ht="12.75" hidden="false" customHeight="false" outlineLevel="0" collapsed="false">
      <c r="A11" s="103" t="s">
        <v>81</v>
      </c>
      <c r="B11" s="103" t="s">
        <v>273</v>
      </c>
      <c r="C11" s="50" t="n">
        <v>125006</v>
      </c>
      <c r="D11" s="50" t="n">
        <v>115127</v>
      </c>
      <c r="E11" s="50" t="n">
        <v>240133</v>
      </c>
      <c r="G11" s="50" t="n">
        <v>130553</v>
      </c>
      <c r="H11" s="50" t="n">
        <v>121965</v>
      </c>
      <c r="I11" s="50" t="n">
        <v>252518</v>
      </c>
      <c r="K11" s="51" t="n">
        <v>6291.426</v>
      </c>
      <c r="L11" s="51" t="n">
        <v>7736.506</v>
      </c>
      <c r="M11" s="51" t="n">
        <v>14027.932</v>
      </c>
      <c r="O11" s="51" t="n">
        <v>5714.864</v>
      </c>
      <c r="P11" s="51" t="n">
        <v>7398.602</v>
      </c>
      <c r="Q11" s="51" t="n">
        <v>13113.466</v>
      </c>
    </row>
    <row r="12" customFormat="false" ht="12.75" hidden="false" customHeight="false" outlineLevel="0" collapsed="false">
      <c r="A12" s="104" t="s">
        <v>77</v>
      </c>
      <c r="B12" s="105" t="s">
        <v>109</v>
      </c>
      <c r="C12" s="50" t="n">
        <v>230016</v>
      </c>
      <c r="D12" s="50" t="n">
        <v>211344</v>
      </c>
      <c r="E12" s="50" t="n">
        <v>441360</v>
      </c>
      <c r="G12" s="50" t="n">
        <v>244487</v>
      </c>
      <c r="H12" s="50" t="n">
        <v>226854</v>
      </c>
      <c r="I12" s="50" t="n">
        <v>471341</v>
      </c>
      <c r="K12" s="51" t="n">
        <v>9346.114</v>
      </c>
      <c r="L12" s="51" t="n">
        <v>9322.232</v>
      </c>
      <c r="M12" s="51" t="n">
        <v>18668.346</v>
      </c>
      <c r="O12" s="51" t="n">
        <v>9314.475</v>
      </c>
      <c r="P12" s="51" t="n">
        <v>9829.506</v>
      </c>
      <c r="Q12" s="51" t="n">
        <v>19143.981</v>
      </c>
    </row>
    <row r="13" customFormat="false" ht="12.75" hidden="false" customHeight="false" outlineLevel="0" collapsed="false">
      <c r="A13" s="103" t="s">
        <v>248</v>
      </c>
      <c r="B13" s="103" t="s">
        <v>85</v>
      </c>
      <c r="C13" s="50" t="n">
        <v>0</v>
      </c>
      <c r="D13" s="50" t="n">
        <v>0</v>
      </c>
      <c r="E13" s="50" t="n">
        <v>0</v>
      </c>
      <c r="G13" s="50" t="n">
        <v>18077</v>
      </c>
      <c r="H13" s="50" t="n">
        <v>19773</v>
      </c>
      <c r="I13" s="50" t="n">
        <v>37850</v>
      </c>
      <c r="K13" s="51" t="n">
        <v>0</v>
      </c>
      <c r="L13" s="51" t="n">
        <v>0</v>
      </c>
      <c r="M13" s="51" t="n">
        <v>0</v>
      </c>
      <c r="O13" s="51" t="n">
        <v>692.963</v>
      </c>
      <c r="P13" s="51" t="n">
        <v>595.467</v>
      </c>
      <c r="Q13" s="51" t="n">
        <v>1288.43</v>
      </c>
    </row>
    <row r="14" customFormat="false" ht="12.75" hidden="false" customHeight="false" outlineLevel="0" collapsed="false">
      <c r="A14" s="103" t="s">
        <v>448</v>
      </c>
      <c r="B14" s="103" t="s">
        <v>273</v>
      </c>
      <c r="C14" s="50" t="n">
        <v>0</v>
      </c>
      <c r="D14" s="50" t="n">
        <v>0</v>
      </c>
      <c r="E14" s="50" t="n">
        <v>0</v>
      </c>
      <c r="G14" s="50" t="n">
        <v>0</v>
      </c>
      <c r="H14" s="50" t="n">
        <v>0</v>
      </c>
      <c r="I14" s="50" t="n">
        <v>0</v>
      </c>
      <c r="K14" s="51" t="n">
        <v>0</v>
      </c>
      <c r="L14" s="51" t="n">
        <v>0</v>
      </c>
      <c r="M14" s="51" t="n">
        <v>0</v>
      </c>
      <c r="O14" s="51" t="n">
        <v>0</v>
      </c>
      <c r="P14" s="51" t="n">
        <v>0</v>
      </c>
      <c r="Q14" s="51" t="n">
        <v>0</v>
      </c>
    </row>
    <row r="15" customFormat="false" ht="12.75" hidden="false" customHeight="false" outlineLevel="0" collapsed="false">
      <c r="A15" s="103" t="s">
        <v>79</v>
      </c>
      <c r="B15" s="103" t="s">
        <v>273</v>
      </c>
      <c r="C15" s="50" t="n">
        <v>392407</v>
      </c>
      <c r="D15" s="50" t="n">
        <v>404916</v>
      </c>
      <c r="E15" s="50" t="n">
        <v>797323</v>
      </c>
      <c r="G15" s="50" t="n">
        <v>414384</v>
      </c>
      <c r="H15" s="50" t="n">
        <v>414362</v>
      </c>
      <c r="I15" s="50" t="n">
        <v>828746</v>
      </c>
      <c r="K15" s="51" t="n">
        <v>9152.281</v>
      </c>
      <c r="L15" s="51" t="n">
        <v>8451.775</v>
      </c>
      <c r="M15" s="51" t="n">
        <v>17604.056</v>
      </c>
      <c r="O15" s="51" t="n">
        <v>9944.141</v>
      </c>
      <c r="P15" s="51" t="n">
        <v>7116.334</v>
      </c>
      <c r="Q15" s="51" t="n">
        <v>17060.475</v>
      </c>
    </row>
    <row r="16" customFormat="false" ht="12.75" hidden="false" customHeight="false" outlineLevel="0" collapsed="false">
      <c r="A16" s="103" t="s">
        <v>318</v>
      </c>
      <c r="B16" s="103" t="s">
        <v>273</v>
      </c>
      <c r="C16" s="50" t="n">
        <v>0</v>
      </c>
      <c r="D16" s="50" t="n">
        <v>0</v>
      </c>
      <c r="E16" s="50" t="n">
        <v>0</v>
      </c>
      <c r="G16" s="50" t="n">
        <v>0</v>
      </c>
      <c r="H16" s="50" t="n">
        <v>0</v>
      </c>
      <c r="I16" s="50" t="n">
        <v>0</v>
      </c>
      <c r="K16" s="51" t="n">
        <v>96.657</v>
      </c>
      <c r="L16" s="51" t="n">
        <v>0</v>
      </c>
      <c r="M16" s="51" t="n">
        <v>96.657</v>
      </c>
      <c r="O16" s="51" t="n">
        <v>102.488</v>
      </c>
      <c r="P16" s="51" t="n">
        <v>104.1</v>
      </c>
      <c r="Q16" s="51" t="n">
        <v>206.588</v>
      </c>
    </row>
    <row r="17" customFormat="false" ht="12.75" hidden="false" customHeight="false" outlineLevel="0" collapsed="false">
      <c r="A17" s="103" t="s">
        <v>449</v>
      </c>
      <c r="B17" s="103" t="s">
        <v>273</v>
      </c>
      <c r="C17" s="50" t="n">
        <v>14908</v>
      </c>
      <c r="D17" s="50" t="n">
        <v>13335</v>
      </c>
      <c r="E17" s="50" t="n">
        <v>28243</v>
      </c>
      <c r="G17" s="50" t="n">
        <v>21250</v>
      </c>
      <c r="H17" s="50" t="n">
        <v>22382</v>
      </c>
      <c r="I17" s="50" t="n">
        <v>43632</v>
      </c>
      <c r="K17" s="51" t="n">
        <v>324.48</v>
      </c>
      <c r="L17" s="51" t="n">
        <v>1009.7</v>
      </c>
      <c r="M17" s="51" t="n">
        <v>1334.18</v>
      </c>
      <c r="O17" s="51" t="n">
        <v>520.94</v>
      </c>
      <c r="P17" s="51" t="n">
        <v>922.419</v>
      </c>
      <c r="Q17" s="51" t="n">
        <v>1443.359</v>
      </c>
    </row>
    <row r="18" customFormat="false" ht="12.75" hidden="false" customHeight="false" outlineLevel="0" collapsed="false">
      <c r="A18" s="103" t="s">
        <v>86</v>
      </c>
      <c r="B18" s="103" t="s">
        <v>273</v>
      </c>
      <c r="C18" s="50" t="n">
        <v>59262</v>
      </c>
      <c r="D18" s="50" t="n">
        <v>61320</v>
      </c>
      <c r="E18" s="50" t="n">
        <v>120582</v>
      </c>
      <c r="G18" s="50" t="n">
        <v>62911</v>
      </c>
      <c r="H18" s="50" t="n">
        <v>75154</v>
      </c>
      <c r="I18" s="50" t="n">
        <v>138065</v>
      </c>
      <c r="K18" s="51" t="n">
        <v>2411.091</v>
      </c>
      <c r="L18" s="51" t="n">
        <v>1583.17</v>
      </c>
      <c r="M18" s="51" t="n">
        <v>3994.261</v>
      </c>
      <c r="O18" s="51" t="n">
        <v>2250.962</v>
      </c>
      <c r="P18" s="51" t="n">
        <v>2058.664</v>
      </c>
      <c r="Q18" s="51" t="n">
        <v>4309.626</v>
      </c>
    </row>
    <row r="19" customFormat="false" ht="12.75" hidden="false" customHeight="false" outlineLevel="0" collapsed="false">
      <c r="A19" s="103" t="s">
        <v>450</v>
      </c>
      <c r="B19" s="103" t="s">
        <v>273</v>
      </c>
      <c r="C19" s="50" t="n">
        <v>0</v>
      </c>
      <c r="D19" s="50" t="n">
        <v>0</v>
      </c>
      <c r="E19" s="50" t="n">
        <v>0</v>
      </c>
      <c r="G19" s="50" t="n">
        <v>0</v>
      </c>
      <c r="H19" s="50" t="n">
        <v>0</v>
      </c>
      <c r="I19" s="50" t="n">
        <v>0</v>
      </c>
      <c r="K19" s="51" t="n">
        <v>3.364</v>
      </c>
      <c r="L19" s="51" t="n">
        <v>0</v>
      </c>
      <c r="M19" s="51" t="n">
        <v>3.364</v>
      </c>
      <c r="O19" s="51" t="n">
        <v>87.322</v>
      </c>
      <c r="P19" s="51" t="n">
        <v>0</v>
      </c>
      <c r="Q19" s="51" t="n">
        <v>87.322</v>
      </c>
    </row>
    <row r="20" customFormat="false" ht="12.75" hidden="false" customHeight="false" outlineLevel="0" collapsed="false">
      <c r="A20" s="103" t="s">
        <v>216</v>
      </c>
      <c r="B20" s="103" t="s">
        <v>273</v>
      </c>
      <c r="C20" s="50" t="n">
        <v>162782</v>
      </c>
      <c r="D20" s="50" t="n">
        <v>162492</v>
      </c>
      <c r="E20" s="50" t="n">
        <v>325274</v>
      </c>
      <c r="G20" s="50" t="n">
        <v>176356</v>
      </c>
      <c r="H20" s="50" t="n">
        <v>177198</v>
      </c>
      <c r="I20" s="50" t="n">
        <v>353554</v>
      </c>
      <c r="K20" s="51" t="n">
        <v>554.628</v>
      </c>
      <c r="L20" s="51" t="n">
        <v>506.657</v>
      </c>
      <c r="M20" s="51" t="n">
        <v>1061.285</v>
      </c>
      <c r="O20" s="51" t="n">
        <v>527.338</v>
      </c>
      <c r="P20" s="51" t="n">
        <v>324.971</v>
      </c>
      <c r="Q20" s="51" t="n">
        <v>852.309</v>
      </c>
    </row>
    <row r="21" customFormat="false" ht="12.75" hidden="false" customHeight="false" outlineLevel="0" collapsed="false">
      <c r="A21" s="103" t="s">
        <v>220</v>
      </c>
      <c r="B21" s="103" t="s">
        <v>273</v>
      </c>
      <c r="C21" s="50" t="n">
        <v>10368</v>
      </c>
      <c r="D21" s="50" t="n">
        <v>10164</v>
      </c>
      <c r="E21" s="50" t="n">
        <v>20532</v>
      </c>
      <c r="G21" s="50" t="n">
        <v>0</v>
      </c>
      <c r="H21" s="50" t="n">
        <v>0</v>
      </c>
      <c r="I21" s="50" t="n">
        <v>0</v>
      </c>
      <c r="K21" s="51" t="n">
        <v>386.408</v>
      </c>
      <c r="L21" s="51" t="n">
        <v>112.952</v>
      </c>
      <c r="M21" s="51" t="n">
        <v>499.36</v>
      </c>
      <c r="O21" s="51" t="n">
        <v>0</v>
      </c>
      <c r="P21" s="51" t="n">
        <v>0</v>
      </c>
      <c r="Q21" s="51" t="n">
        <v>0</v>
      </c>
    </row>
    <row r="22" customFormat="false" ht="12.75" hidden="false" customHeight="false" outlineLevel="0" collapsed="false">
      <c r="A22" s="103" t="s">
        <v>218</v>
      </c>
      <c r="B22" s="103" t="s">
        <v>273</v>
      </c>
      <c r="C22" s="50" t="n">
        <v>78197</v>
      </c>
      <c r="D22" s="50" t="n">
        <v>78809</v>
      </c>
      <c r="E22" s="50" t="n">
        <v>157006</v>
      </c>
      <c r="G22" s="50" t="n">
        <v>79124</v>
      </c>
      <c r="H22" s="50" t="n">
        <v>79190</v>
      </c>
      <c r="I22" s="50" t="n">
        <v>158314</v>
      </c>
      <c r="K22" s="51" t="n">
        <v>1638.138</v>
      </c>
      <c r="L22" s="51" t="n">
        <v>2134.908</v>
      </c>
      <c r="M22" s="51" t="n">
        <v>3773.046</v>
      </c>
      <c r="O22" s="51" t="n">
        <v>1709.302</v>
      </c>
      <c r="P22" s="51" t="n">
        <v>1882.3</v>
      </c>
      <c r="Q22" s="51" t="n">
        <v>3591.602</v>
      </c>
    </row>
    <row r="23" customFormat="false" ht="12.75" hidden="false" customHeight="false" outlineLevel="0" collapsed="false">
      <c r="A23" s="103" t="s">
        <v>451</v>
      </c>
      <c r="B23" s="103" t="s">
        <v>273</v>
      </c>
      <c r="C23" s="50" t="n">
        <v>19856</v>
      </c>
      <c r="D23" s="50" t="n">
        <v>19885</v>
      </c>
      <c r="E23" s="50" t="n">
        <v>39741</v>
      </c>
      <c r="G23" s="50" t="n">
        <v>18612</v>
      </c>
      <c r="H23" s="50" t="n">
        <v>18226</v>
      </c>
      <c r="I23" s="50" t="n">
        <v>36838</v>
      </c>
      <c r="K23" s="51" t="n">
        <v>0</v>
      </c>
      <c r="L23" s="51" t="n">
        <v>0</v>
      </c>
      <c r="M23" s="51" t="n">
        <v>0</v>
      </c>
      <c r="O23" s="51" t="n">
        <v>0</v>
      </c>
      <c r="P23" s="51" t="n">
        <v>0.17</v>
      </c>
      <c r="Q23" s="51" t="n">
        <v>0.17</v>
      </c>
    </row>
    <row r="24" customFormat="false" ht="12.75" hidden="false" customHeight="false" outlineLevel="0" collapsed="false">
      <c r="A24" s="103" t="s">
        <v>452</v>
      </c>
      <c r="B24" s="103" t="s">
        <v>273</v>
      </c>
      <c r="C24" s="50" t="n">
        <v>0</v>
      </c>
      <c r="D24" s="50" t="n">
        <v>0</v>
      </c>
      <c r="E24" s="50" t="n">
        <v>0</v>
      </c>
      <c r="G24" s="50" t="n">
        <v>1254</v>
      </c>
      <c r="H24" s="50" t="n">
        <v>1629</v>
      </c>
      <c r="I24" s="50" t="n">
        <v>2883</v>
      </c>
      <c r="K24" s="51" t="n">
        <v>0</v>
      </c>
      <c r="L24" s="51" t="n">
        <v>0</v>
      </c>
      <c r="M24" s="51" t="n">
        <v>0</v>
      </c>
      <c r="O24" s="51" t="n">
        <v>2.496</v>
      </c>
      <c r="P24" s="51" t="n">
        <v>3.027</v>
      </c>
      <c r="Q24" s="51" t="n">
        <v>5.523</v>
      </c>
    </row>
    <row r="25" customFormat="false" ht="12.75" hidden="false" customHeight="false" outlineLevel="0" collapsed="false">
      <c r="A25" s="103" t="s">
        <v>453</v>
      </c>
      <c r="B25" s="103" t="s">
        <v>273</v>
      </c>
      <c r="C25" s="50" t="n">
        <v>0</v>
      </c>
      <c r="D25" s="50" t="n">
        <v>0</v>
      </c>
      <c r="E25" s="50" t="n">
        <v>0</v>
      </c>
      <c r="G25" s="50" t="n">
        <v>0</v>
      </c>
      <c r="H25" s="50" t="n">
        <v>0</v>
      </c>
      <c r="I25" s="50" t="n">
        <v>0</v>
      </c>
      <c r="K25" s="51" t="n">
        <v>0</v>
      </c>
      <c r="L25" s="51" t="n">
        <v>0</v>
      </c>
      <c r="M25" s="51" t="n">
        <v>0</v>
      </c>
      <c r="O25" s="51" t="n">
        <v>48.608</v>
      </c>
      <c r="P25" s="51" t="n">
        <v>0</v>
      </c>
      <c r="Q25" s="51" t="n">
        <v>48.608</v>
      </c>
    </row>
    <row r="26" customFormat="false" ht="12.75" hidden="false" customHeight="false" outlineLevel="0" collapsed="false">
      <c r="A26" s="103" t="s">
        <v>454</v>
      </c>
      <c r="B26" s="103" t="s">
        <v>273</v>
      </c>
      <c r="C26" s="50" t="n">
        <v>18443</v>
      </c>
      <c r="D26" s="50" t="n">
        <v>19142</v>
      </c>
      <c r="E26" s="50" t="n">
        <v>37585</v>
      </c>
      <c r="G26" s="50" t="n">
        <v>17283</v>
      </c>
      <c r="H26" s="50" t="n">
        <v>17790</v>
      </c>
      <c r="I26" s="50" t="n">
        <v>35073</v>
      </c>
      <c r="K26" s="51" t="n">
        <v>0</v>
      </c>
      <c r="L26" s="51" t="n">
        <v>0</v>
      </c>
      <c r="M26" s="51" t="n">
        <v>0</v>
      </c>
      <c r="O26" s="51" t="n">
        <v>0.595</v>
      </c>
      <c r="P26" s="51" t="n">
        <v>0.17</v>
      </c>
      <c r="Q26" s="51" t="n">
        <v>0.765</v>
      </c>
    </row>
    <row r="27" customFormat="false" ht="12.75" hidden="false" customHeight="false" outlineLevel="0" collapsed="false">
      <c r="A27" s="103" t="s">
        <v>83</v>
      </c>
      <c r="B27" s="103" t="s">
        <v>273</v>
      </c>
      <c r="C27" s="50" t="n">
        <v>118898</v>
      </c>
      <c r="D27" s="50" t="n">
        <v>110780</v>
      </c>
      <c r="E27" s="50" t="n">
        <v>229678</v>
      </c>
      <c r="G27" s="50" t="n">
        <v>122422</v>
      </c>
      <c r="H27" s="50" t="n">
        <v>110986</v>
      </c>
      <c r="I27" s="50" t="n">
        <v>233408</v>
      </c>
      <c r="K27" s="51" t="n">
        <v>5627.296</v>
      </c>
      <c r="L27" s="51" t="n">
        <v>3715.999</v>
      </c>
      <c r="M27" s="51" t="n">
        <v>9343.295</v>
      </c>
      <c r="O27" s="51" t="n">
        <v>5548.926</v>
      </c>
      <c r="P27" s="51" t="n">
        <v>4216.257</v>
      </c>
      <c r="Q27" s="51" t="n">
        <v>9765.183</v>
      </c>
    </row>
    <row r="28" customFormat="false" ht="12.75" hidden="false" customHeight="false" outlineLevel="0" collapsed="false">
      <c r="A28" s="103" t="s">
        <v>455</v>
      </c>
      <c r="B28" s="103" t="s">
        <v>273</v>
      </c>
      <c r="C28" s="50" t="n">
        <v>16296</v>
      </c>
      <c r="D28" s="50" t="n">
        <v>16627</v>
      </c>
      <c r="E28" s="50" t="n">
        <v>32923</v>
      </c>
      <c r="G28" s="50" t="n">
        <v>15282</v>
      </c>
      <c r="H28" s="50" t="n">
        <v>16939</v>
      </c>
      <c r="I28" s="50" t="n">
        <v>32221</v>
      </c>
      <c r="K28" s="51" t="n">
        <v>131.607</v>
      </c>
      <c r="L28" s="51" t="n">
        <v>585.483</v>
      </c>
      <c r="M28" s="51" t="n">
        <v>717.09</v>
      </c>
      <c r="O28" s="51" t="n">
        <v>170.089</v>
      </c>
      <c r="P28" s="51" t="n">
        <v>929.999</v>
      </c>
      <c r="Q28" s="51" t="n">
        <v>1100.088</v>
      </c>
    </row>
    <row r="29" customFormat="false" ht="12.75" hidden="false" customHeight="false" outlineLevel="0" collapsed="false">
      <c r="A29" s="103" t="s">
        <v>232</v>
      </c>
      <c r="B29" s="103" t="s">
        <v>273</v>
      </c>
      <c r="C29" s="50" t="n">
        <v>0</v>
      </c>
      <c r="D29" s="50" t="n">
        <v>0</v>
      </c>
      <c r="E29" s="50" t="n">
        <v>0</v>
      </c>
      <c r="G29" s="50" t="n">
        <v>0</v>
      </c>
      <c r="H29" s="50" t="n">
        <v>0</v>
      </c>
      <c r="I29" s="50" t="n">
        <v>0</v>
      </c>
      <c r="K29" s="51" t="n">
        <v>1.798</v>
      </c>
      <c r="L29" s="51" t="n">
        <v>0</v>
      </c>
      <c r="M29" s="51" t="n">
        <v>1.798</v>
      </c>
      <c r="O29" s="51" t="n">
        <v>0</v>
      </c>
      <c r="P29" s="51" t="n">
        <v>0</v>
      </c>
      <c r="Q29" s="51" t="n">
        <v>0</v>
      </c>
    </row>
    <row r="30" customFormat="false" ht="12.75" hidden="false" customHeight="false" outlineLevel="0" collapsed="false">
      <c r="A30" s="103" t="s">
        <v>456</v>
      </c>
      <c r="B30" s="103" t="s">
        <v>273</v>
      </c>
      <c r="C30" s="50" t="n">
        <v>0</v>
      </c>
      <c r="D30" s="50" t="n">
        <v>0</v>
      </c>
      <c r="E30" s="50" t="n">
        <v>0</v>
      </c>
      <c r="G30" s="50" t="n">
        <v>0</v>
      </c>
      <c r="H30" s="50" t="n">
        <v>0</v>
      </c>
      <c r="I30" s="50" t="n">
        <v>0</v>
      </c>
      <c r="K30" s="51" t="n">
        <v>160.332</v>
      </c>
      <c r="L30" s="51" t="n">
        <v>165.38</v>
      </c>
      <c r="M30" s="51" t="n">
        <v>325.712</v>
      </c>
      <c r="O30" s="51" t="n">
        <v>154.732</v>
      </c>
      <c r="P30" s="51" t="n">
        <v>148.355</v>
      </c>
      <c r="Q30" s="51" t="n">
        <v>303.087</v>
      </c>
    </row>
    <row r="31" customFormat="false" ht="12.75" hidden="false" customHeight="false" outlineLevel="0" collapsed="false">
      <c r="A31" s="103" t="s">
        <v>457</v>
      </c>
      <c r="B31" s="103" t="s">
        <v>273</v>
      </c>
      <c r="C31" s="50" t="n">
        <v>0</v>
      </c>
      <c r="D31" s="50" t="n">
        <v>0</v>
      </c>
      <c r="E31" s="50" t="n">
        <v>0</v>
      </c>
      <c r="G31" s="50" t="n">
        <v>0</v>
      </c>
      <c r="H31" s="50" t="n">
        <v>0</v>
      </c>
      <c r="I31" s="50" t="n">
        <v>0</v>
      </c>
      <c r="K31" s="51" t="n">
        <v>0</v>
      </c>
      <c r="L31" s="51" t="n">
        <v>120</v>
      </c>
      <c r="M31" s="51" t="n">
        <v>120</v>
      </c>
      <c r="O31" s="51" t="n">
        <v>0</v>
      </c>
      <c r="P31" s="51" t="n">
        <v>0</v>
      </c>
      <c r="Q31" s="51" t="n">
        <v>0</v>
      </c>
    </row>
    <row r="32" customFormat="false" ht="12.75" hidden="false" customHeight="false" outlineLevel="0" collapsed="false">
      <c r="A32" s="103" t="s">
        <v>92</v>
      </c>
      <c r="B32" s="103" t="s">
        <v>273</v>
      </c>
      <c r="C32" s="50" t="n">
        <v>63314</v>
      </c>
      <c r="D32" s="50" t="n">
        <v>64759</v>
      </c>
      <c r="E32" s="50" t="n">
        <v>128073</v>
      </c>
      <c r="G32" s="50" t="n">
        <v>46571</v>
      </c>
      <c r="H32" s="50" t="n">
        <v>56457</v>
      </c>
      <c r="I32" s="50" t="n">
        <v>103028</v>
      </c>
      <c r="K32" s="51" t="n">
        <v>2647.894</v>
      </c>
      <c r="L32" s="51" t="n">
        <v>3325.247</v>
      </c>
      <c r="M32" s="51" t="n">
        <v>5973.141</v>
      </c>
      <c r="O32" s="51" t="n">
        <v>1438.742</v>
      </c>
      <c r="P32" s="51" t="n">
        <v>2001.095</v>
      </c>
      <c r="Q32" s="51" t="n">
        <v>3439.837</v>
      </c>
    </row>
    <row r="33" customFormat="false" ht="12.75" hidden="false" customHeight="false" outlineLevel="0" collapsed="false">
      <c r="A33" s="103" t="s">
        <v>87</v>
      </c>
      <c r="B33" s="103" t="s">
        <v>273</v>
      </c>
      <c r="C33" s="50" t="n">
        <v>83478</v>
      </c>
      <c r="D33" s="50" t="n">
        <v>88137</v>
      </c>
      <c r="E33" s="50" t="n">
        <v>171615</v>
      </c>
      <c r="G33" s="50" t="n">
        <v>89864</v>
      </c>
      <c r="H33" s="50" t="n">
        <v>92052</v>
      </c>
      <c r="I33" s="50" t="n">
        <v>181916</v>
      </c>
      <c r="K33" s="51" t="n">
        <v>845.614</v>
      </c>
      <c r="L33" s="51" t="n">
        <v>983.341</v>
      </c>
      <c r="M33" s="51" t="n">
        <v>1828.955</v>
      </c>
      <c r="O33" s="51" t="n">
        <v>987.678</v>
      </c>
      <c r="P33" s="51" t="n">
        <v>696.753</v>
      </c>
      <c r="Q33" s="51" t="n">
        <v>1684.431</v>
      </c>
    </row>
    <row r="34" customFormat="false" ht="12.75" hidden="false" customHeight="false" outlineLevel="0" collapsed="false">
      <c r="A34" s="103" t="s">
        <v>458</v>
      </c>
      <c r="B34" s="103" t="s">
        <v>273</v>
      </c>
      <c r="C34" s="50" t="n">
        <v>0</v>
      </c>
      <c r="D34" s="50" t="n">
        <v>344</v>
      </c>
      <c r="E34" s="50" t="n">
        <v>344</v>
      </c>
      <c r="G34" s="50" t="n">
        <v>0</v>
      </c>
      <c r="H34" s="50" t="n">
        <v>8</v>
      </c>
      <c r="I34" s="50" t="n">
        <v>8</v>
      </c>
      <c r="K34" s="51" t="n">
        <v>0</v>
      </c>
      <c r="L34" s="51" t="n">
        <v>6.754</v>
      </c>
      <c r="M34" s="51" t="n">
        <v>6.754</v>
      </c>
      <c r="O34" s="51" t="n">
        <v>0</v>
      </c>
      <c r="P34" s="51" t="n">
        <v>0.069</v>
      </c>
      <c r="Q34" s="51" t="n">
        <v>0.069</v>
      </c>
    </row>
    <row r="35" customFormat="false" ht="12.75" hidden="false" customHeight="false" outlineLevel="0" collapsed="false">
      <c r="A35" s="103" t="s">
        <v>242</v>
      </c>
      <c r="B35" s="103" t="s">
        <v>273</v>
      </c>
      <c r="C35" s="50" t="n">
        <v>6797</v>
      </c>
      <c r="D35" s="50" t="n">
        <v>6817</v>
      </c>
      <c r="E35" s="50" t="n">
        <v>13614</v>
      </c>
      <c r="G35" s="50" t="n">
        <v>8194</v>
      </c>
      <c r="H35" s="50" t="n">
        <v>7277</v>
      </c>
      <c r="I35" s="50" t="n">
        <v>15471</v>
      </c>
      <c r="K35" s="51" t="n">
        <v>24.02</v>
      </c>
      <c r="L35" s="51" t="n">
        <v>70.376</v>
      </c>
      <c r="M35" s="51" t="n">
        <v>94.396</v>
      </c>
      <c r="O35" s="51" t="n">
        <v>60.789</v>
      </c>
      <c r="P35" s="51" t="n">
        <v>92.999</v>
      </c>
      <c r="Q35" s="51" t="n">
        <v>153.788</v>
      </c>
    </row>
    <row r="36" customFormat="false" ht="12.75" hidden="false" customHeight="false" outlineLevel="0" collapsed="false">
      <c r="A36" s="103" t="s">
        <v>224</v>
      </c>
      <c r="B36" s="103" t="s">
        <v>273</v>
      </c>
      <c r="C36" s="50" t="n">
        <v>70692</v>
      </c>
      <c r="D36" s="50" t="n">
        <v>72714</v>
      </c>
      <c r="E36" s="50" t="n">
        <v>143406</v>
      </c>
      <c r="G36" s="50" t="n">
        <v>81343</v>
      </c>
      <c r="H36" s="50" t="n">
        <v>82434</v>
      </c>
      <c r="I36" s="50" t="n">
        <v>163777</v>
      </c>
      <c r="K36" s="51" t="n">
        <v>184.45</v>
      </c>
      <c r="L36" s="51" t="n">
        <v>476.094</v>
      </c>
      <c r="M36" s="51" t="n">
        <v>660.544</v>
      </c>
      <c r="O36" s="51" t="n">
        <v>205.167</v>
      </c>
      <c r="P36" s="51" t="n">
        <v>470.956</v>
      </c>
      <c r="Q36" s="51" t="n">
        <v>676.123</v>
      </c>
    </row>
    <row r="37" customFormat="false" ht="12.75" hidden="false" customHeight="false" outlineLevel="0" collapsed="false">
      <c r="A37" s="103" t="s">
        <v>459</v>
      </c>
      <c r="B37" s="103" t="s">
        <v>273</v>
      </c>
      <c r="C37" s="50" t="n">
        <v>0</v>
      </c>
      <c r="D37" s="50" t="n">
        <v>0</v>
      </c>
      <c r="E37" s="50" t="n">
        <v>0</v>
      </c>
      <c r="G37" s="50" t="n">
        <v>61</v>
      </c>
      <c r="H37" s="50" t="n">
        <v>0</v>
      </c>
      <c r="I37" s="50" t="n">
        <v>61</v>
      </c>
      <c r="K37" s="51" t="n">
        <v>0</v>
      </c>
      <c r="L37" s="51" t="n">
        <v>0</v>
      </c>
      <c r="M37" s="51" t="n">
        <v>0</v>
      </c>
      <c r="O37" s="51" t="n">
        <v>0</v>
      </c>
      <c r="P37" s="51" t="n">
        <v>0</v>
      </c>
      <c r="Q37" s="51" t="n">
        <v>0</v>
      </c>
    </row>
    <row r="38" customFormat="false" ht="12.75" hidden="false" customHeight="false" outlineLevel="0" collapsed="false">
      <c r="A38" s="103" t="s">
        <v>254</v>
      </c>
      <c r="B38" s="103" t="s">
        <v>273</v>
      </c>
      <c r="C38" s="50" t="n">
        <v>2583</v>
      </c>
      <c r="D38" s="50" t="n">
        <v>2507</v>
      </c>
      <c r="E38" s="50" t="n">
        <v>5090</v>
      </c>
      <c r="G38" s="50" t="n">
        <v>2584</v>
      </c>
      <c r="H38" s="50" t="n">
        <v>2501</v>
      </c>
      <c r="I38" s="50" t="n">
        <v>5085</v>
      </c>
      <c r="K38" s="51" t="n">
        <v>3.384</v>
      </c>
      <c r="L38" s="51" t="n">
        <v>75.48</v>
      </c>
      <c r="M38" s="51" t="n">
        <v>78.864</v>
      </c>
      <c r="O38" s="51" t="n">
        <v>4.654</v>
      </c>
      <c r="P38" s="51" t="n">
        <v>107.866</v>
      </c>
      <c r="Q38" s="51" t="n">
        <v>112.52</v>
      </c>
    </row>
    <row r="39" customFormat="false" ht="12.75" hidden="false" customHeight="false" outlineLevel="0" collapsed="false">
      <c r="A39" s="103" t="s">
        <v>460</v>
      </c>
      <c r="B39" s="103" t="s">
        <v>273</v>
      </c>
      <c r="C39" s="50" t="n">
        <v>2</v>
      </c>
      <c r="D39" s="50" t="n">
        <v>0</v>
      </c>
      <c r="E39" s="50" t="n">
        <v>2</v>
      </c>
      <c r="G39" s="50" t="n">
        <v>2</v>
      </c>
      <c r="H39" s="50" t="n">
        <v>0</v>
      </c>
      <c r="I39" s="50" t="n">
        <v>2</v>
      </c>
      <c r="K39" s="51" t="n">
        <v>0</v>
      </c>
      <c r="L39" s="51" t="n">
        <v>8.178</v>
      </c>
      <c r="M39" s="51" t="n">
        <v>8.178</v>
      </c>
      <c r="O39" s="51" t="n">
        <v>28.372</v>
      </c>
      <c r="P39" s="51" t="n">
        <v>0</v>
      </c>
      <c r="Q39" s="51" t="n">
        <v>28.372</v>
      </c>
    </row>
    <row r="40" customFormat="false" ht="12.75" hidden="false" customHeight="false" outlineLevel="0" collapsed="false">
      <c r="A40" s="103" t="s">
        <v>246</v>
      </c>
      <c r="B40" s="103" t="s">
        <v>273</v>
      </c>
      <c r="C40" s="50" t="n">
        <v>19911</v>
      </c>
      <c r="D40" s="50" t="n">
        <v>21404</v>
      </c>
      <c r="E40" s="50" t="n">
        <v>41315</v>
      </c>
      <c r="G40" s="50" t="n">
        <v>21894</v>
      </c>
      <c r="H40" s="50" t="n">
        <v>23719</v>
      </c>
      <c r="I40" s="50" t="n">
        <v>45613</v>
      </c>
      <c r="K40" s="51" t="n">
        <v>11.868</v>
      </c>
      <c r="L40" s="51" t="n">
        <v>151.976</v>
      </c>
      <c r="M40" s="51" t="n">
        <v>163.844</v>
      </c>
      <c r="O40" s="51" t="n">
        <v>9.569</v>
      </c>
      <c r="P40" s="51" t="n">
        <v>189.959</v>
      </c>
      <c r="Q40" s="51" t="n">
        <v>199.528</v>
      </c>
    </row>
    <row r="41" customFormat="false" ht="12.75" hidden="false" customHeight="false" outlineLevel="0" collapsed="false">
      <c r="A41" s="103" t="s">
        <v>238</v>
      </c>
      <c r="B41" s="103" t="s">
        <v>273</v>
      </c>
      <c r="C41" s="50" t="n">
        <v>72948</v>
      </c>
      <c r="D41" s="50" t="n">
        <v>22075</v>
      </c>
      <c r="E41" s="50" t="n">
        <v>95023</v>
      </c>
      <c r="G41" s="50" t="n">
        <v>51547</v>
      </c>
      <c r="H41" s="50" t="n">
        <v>15543</v>
      </c>
      <c r="I41" s="50" t="n">
        <v>67090</v>
      </c>
      <c r="K41" s="51" t="n">
        <v>713.23</v>
      </c>
      <c r="L41" s="51" t="n">
        <v>989.402</v>
      </c>
      <c r="M41" s="51" t="n">
        <v>1702.632</v>
      </c>
      <c r="O41" s="51" t="n">
        <v>197.582</v>
      </c>
      <c r="P41" s="51" t="n">
        <v>0</v>
      </c>
      <c r="Q41" s="51" t="n">
        <v>197.582</v>
      </c>
    </row>
    <row r="42" customFormat="false" ht="12.75" hidden="false" customHeight="false" outlineLevel="0" collapsed="false">
      <c r="A42" s="103" t="s">
        <v>461</v>
      </c>
      <c r="B42" s="103" t="s">
        <v>273</v>
      </c>
      <c r="C42" s="50" t="n">
        <v>22219</v>
      </c>
      <c r="D42" s="50" t="n">
        <v>22378</v>
      </c>
      <c r="E42" s="50" t="n">
        <v>44597</v>
      </c>
      <c r="G42" s="50" t="n">
        <v>12740</v>
      </c>
      <c r="H42" s="50" t="n">
        <v>12718</v>
      </c>
      <c r="I42" s="50" t="n">
        <v>25458</v>
      </c>
      <c r="K42" s="51" t="n">
        <v>0</v>
      </c>
      <c r="L42" s="51" t="n">
        <v>0</v>
      </c>
      <c r="M42" s="51" t="n">
        <v>0</v>
      </c>
      <c r="O42" s="51" t="n">
        <v>0</v>
      </c>
      <c r="P42" s="51" t="n">
        <v>0</v>
      </c>
      <c r="Q42" s="51" t="n">
        <v>0</v>
      </c>
    </row>
    <row r="43" customFormat="false" ht="12.75" hidden="false" customHeight="false" outlineLevel="0" collapsed="false">
      <c r="A43" s="103" t="s">
        <v>244</v>
      </c>
      <c r="B43" s="103" t="s">
        <v>273</v>
      </c>
      <c r="C43" s="50" t="n">
        <v>39668</v>
      </c>
      <c r="D43" s="50" t="n">
        <v>44294</v>
      </c>
      <c r="E43" s="50" t="n">
        <v>83962</v>
      </c>
      <c r="G43" s="50" t="n">
        <v>42343</v>
      </c>
      <c r="H43" s="50" t="n">
        <v>49172</v>
      </c>
      <c r="I43" s="50" t="n">
        <v>91515</v>
      </c>
      <c r="K43" s="51" t="n">
        <v>544.318</v>
      </c>
      <c r="L43" s="51" t="n">
        <v>2244.312</v>
      </c>
      <c r="M43" s="51" t="n">
        <v>2788.63</v>
      </c>
      <c r="O43" s="51" t="n">
        <v>909.725</v>
      </c>
      <c r="P43" s="51" t="n">
        <v>2441.629</v>
      </c>
      <c r="Q43" s="51" t="n">
        <v>3351.354</v>
      </c>
    </row>
    <row r="44" customFormat="false" ht="12.75" hidden="false" customHeight="false" outlineLevel="0" collapsed="false">
      <c r="A44" s="103" t="s">
        <v>462</v>
      </c>
      <c r="B44" s="103" t="s">
        <v>273</v>
      </c>
      <c r="C44" s="50" t="n">
        <v>28509</v>
      </c>
      <c r="D44" s="50" t="n">
        <v>28959</v>
      </c>
      <c r="E44" s="50" t="n">
        <v>57468</v>
      </c>
      <c r="G44" s="50" t="n">
        <v>28656</v>
      </c>
      <c r="H44" s="50" t="n">
        <v>28832</v>
      </c>
      <c r="I44" s="50" t="n">
        <v>57488</v>
      </c>
      <c r="K44" s="51" t="n">
        <v>31.86</v>
      </c>
      <c r="L44" s="51" t="n">
        <v>210.478</v>
      </c>
      <c r="M44" s="51" t="n">
        <v>242.338</v>
      </c>
      <c r="O44" s="51" t="n">
        <v>53.513</v>
      </c>
      <c r="P44" s="51" t="n">
        <v>223.193</v>
      </c>
      <c r="Q44" s="51" t="n">
        <v>276.706</v>
      </c>
    </row>
    <row r="45" customFormat="false" ht="12.75" hidden="false" customHeight="false" outlineLevel="0" collapsed="false">
      <c r="A45" s="103" t="s">
        <v>463</v>
      </c>
      <c r="B45" s="103" t="s">
        <v>273</v>
      </c>
      <c r="C45" s="50" t="n">
        <v>4104</v>
      </c>
      <c r="D45" s="50" t="n">
        <v>4696</v>
      </c>
      <c r="E45" s="50" t="n">
        <v>8800</v>
      </c>
      <c r="G45" s="50" t="n">
        <v>4453</v>
      </c>
      <c r="H45" s="50" t="n">
        <v>5293</v>
      </c>
      <c r="I45" s="50" t="n">
        <v>9746</v>
      </c>
      <c r="K45" s="51" t="n">
        <v>0</v>
      </c>
      <c r="L45" s="51" t="n">
        <v>0</v>
      </c>
      <c r="M45" s="51" t="n">
        <v>0</v>
      </c>
      <c r="O45" s="51" t="n">
        <v>0</v>
      </c>
      <c r="P45" s="51" t="n">
        <v>0</v>
      </c>
      <c r="Q45" s="51" t="n">
        <v>0</v>
      </c>
    </row>
    <row r="46" customFormat="false" ht="12.75" hidden="false" customHeight="false" outlineLevel="0" collapsed="false">
      <c r="A46" s="103" t="s">
        <v>230</v>
      </c>
      <c r="B46" s="103" t="s">
        <v>273</v>
      </c>
      <c r="C46" s="50" t="n">
        <v>9</v>
      </c>
      <c r="D46" s="50" t="n">
        <v>0</v>
      </c>
      <c r="E46" s="50" t="n">
        <v>9</v>
      </c>
      <c r="G46" s="50" t="n">
        <v>1</v>
      </c>
      <c r="H46" s="50" t="n">
        <v>0</v>
      </c>
      <c r="I46" s="50" t="n">
        <v>1</v>
      </c>
      <c r="K46" s="51" t="n">
        <v>0</v>
      </c>
      <c r="L46" s="51" t="n">
        <v>0</v>
      </c>
      <c r="M46" s="51" t="n">
        <v>0</v>
      </c>
      <c r="O46" s="51" t="n">
        <v>0</v>
      </c>
      <c r="P46" s="51" t="n">
        <v>0</v>
      </c>
      <c r="Q46" s="51" t="n">
        <v>0</v>
      </c>
    </row>
    <row r="47" customFormat="false" ht="12.75" hidden="false" customHeight="false" outlineLevel="0" collapsed="false">
      <c r="A47" s="103" t="s">
        <v>226</v>
      </c>
      <c r="B47" s="103" t="s">
        <v>273</v>
      </c>
      <c r="C47" s="50" t="n">
        <v>46703</v>
      </c>
      <c r="D47" s="50" t="n">
        <v>43371</v>
      </c>
      <c r="E47" s="50" t="n">
        <v>90074</v>
      </c>
      <c r="G47" s="50" t="n">
        <v>50283</v>
      </c>
      <c r="H47" s="50" t="n">
        <v>44061</v>
      </c>
      <c r="I47" s="50" t="n">
        <v>94344</v>
      </c>
      <c r="K47" s="51" t="n">
        <v>1080.186</v>
      </c>
      <c r="L47" s="51" t="n">
        <v>1233.861</v>
      </c>
      <c r="M47" s="51" t="n">
        <v>2314.047</v>
      </c>
      <c r="O47" s="51" t="n">
        <v>1121.353</v>
      </c>
      <c r="P47" s="51" t="n">
        <v>1128.963</v>
      </c>
      <c r="Q47" s="51" t="n">
        <v>2250.316</v>
      </c>
    </row>
    <row r="48" customFormat="false" ht="12.75" hidden="false" customHeight="false" outlineLevel="0" collapsed="false">
      <c r="A48" s="103" t="s">
        <v>228</v>
      </c>
      <c r="B48" s="103" t="s">
        <v>273</v>
      </c>
      <c r="C48" s="50" t="n">
        <v>1548</v>
      </c>
      <c r="D48" s="50" t="n">
        <v>1518</v>
      </c>
      <c r="E48" s="50" t="n">
        <v>3066</v>
      </c>
      <c r="G48" s="50" t="n">
        <v>2338</v>
      </c>
      <c r="H48" s="50" t="n">
        <v>2007</v>
      </c>
      <c r="I48" s="50" t="n">
        <v>4345</v>
      </c>
      <c r="K48" s="51" t="n">
        <v>27.711</v>
      </c>
      <c r="L48" s="51" t="n">
        <v>0</v>
      </c>
      <c r="M48" s="51" t="n">
        <v>27.711</v>
      </c>
      <c r="O48" s="51" t="n">
        <v>5.42</v>
      </c>
      <c r="P48" s="51" t="n">
        <v>7.223</v>
      </c>
      <c r="Q48" s="51" t="n">
        <v>12.643</v>
      </c>
    </row>
    <row r="49" customFormat="false" ht="12.75" hidden="false" customHeight="false" outlineLevel="0" collapsed="false">
      <c r="A49" s="103" t="s">
        <v>81</v>
      </c>
      <c r="B49" s="103" t="s">
        <v>273</v>
      </c>
      <c r="C49" s="50" t="n">
        <v>356334</v>
      </c>
      <c r="D49" s="50" t="n">
        <v>339686</v>
      </c>
      <c r="E49" s="50" t="n">
        <v>696020</v>
      </c>
      <c r="G49" s="50" t="n">
        <v>353647</v>
      </c>
      <c r="H49" s="50" t="n">
        <v>340406</v>
      </c>
      <c r="I49" s="50" t="n">
        <v>694053</v>
      </c>
      <c r="K49" s="51" t="n">
        <v>11845.576</v>
      </c>
      <c r="L49" s="51" t="n">
        <v>12160.066</v>
      </c>
      <c r="M49" s="51" t="n">
        <v>24005.642</v>
      </c>
      <c r="O49" s="51" t="n">
        <v>12256.719</v>
      </c>
      <c r="P49" s="51" t="n">
        <v>12969.625</v>
      </c>
      <c r="Q49" s="51" t="n">
        <v>25226.344</v>
      </c>
    </row>
    <row r="50" customFormat="false" ht="12.75" hidden="false" customHeight="false" outlineLevel="0" collapsed="false">
      <c r="A50" s="103" t="s">
        <v>240</v>
      </c>
      <c r="B50" s="103" t="s">
        <v>273</v>
      </c>
      <c r="C50" s="50" t="n">
        <v>61278</v>
      </c>
      <c r="D50" s="50" t="n">
        <v>62960</v>
      </c>
      <c r="E50" s="50" t="n">
        <v>124238</v>
      </c>
      <c r="G50" s="50" t="n">
        <v>64264</v>
      </c>
      <c r="H50" s="50" t="n">
        <v>63101</v>
      </c>
      <c r="I50" s="50" t="n">
        <v>127365</v>
      </c>
      <c r="K50" s="51" t="n">
        <v>3052.515</v>
      </c>
      <c r="L50" s="51" t="n">
        <v>926.413</v>
      </c>
      <c r="M50" s="51" t="n">
        <v>3978.928</v>
      </c>
      <c r="O50" s="51" t="n">
        <v>2678.868</v>
      </c>
      <c r="P50" s="51" t="n">
        <v>906.399</v>
      </c>
      <c r="Q50" s="51" t="n">
        <v>3585.267</v>
      </c>
    </row>
    <row r="51" customFormat="false" ht="12.75" hidden="false" customHeight="false" outlineLevel="0" collapsed="false">
      <c r="A51" s="103" t="s">
        <v>464</v>
      </c>
      <c r="B51" s="103" t="s">
        <v>273</v>
      </c>
      <c r="C51" s="50" t="n">
        <v>0</v>
      </c>
      <c r="D51" s="50" t="n">
        <v>0</v>
      </c>
      <c r="E51" s="50" t="n">
        <v>0</v>
      </c>
      <c r="G51" s="50" t="n">
        <v>210</v>
      </c>
      <c r="H51" s="50" t="n">
        <v>184</v>
      </c>
      <c r="I51" s="50" t="n">
        <v>394</v>
      </c>
      <c r="K51" s="51" t="n">
        <v>0</v>
      </c>
      <c r="L51" s="51" t="n">
        <v>0</v>
      </c>
      <c r="M51" s="51" t="n">
        <v>0</v>
      </c>
      <c r="O51" s="51" t="n">
        <v>0</v>
      </c>
      <c r="P51" s="51" t="n">
        <v>0</v>
      </c>
      <c r="Q51" s="51" t="n">
        <v>0</v>
      </c>
    </row>
    <row r="52" customFormat="false" ht="12.75" hidden="false" customHeight="false" outlineLevel="0" collapsed="false">
      <c r="A52" s="103" t="s">
        <v>217</v>
      </c>
      <c r="B52" s="103" t="s">
        <v>85</v>
      </c>
      <c r="C52" s="50" t="n">
        <v>123365</v>
      </c>
      <c r="D52" s="50" t="n">
        <v>124588</v>
      </c>
      <c r="E52" s="50" t="n">
        <v>247953</v>
      </c>
      <c r="G52" s="50" t="n">
        <v>127906</v>
      </c>
      <c r="H52" s="50" t="n">
        <v>125751</v>
      </c>
      <c r="I52" s="50" t="n">
        <v>253657</v>
      </c>
      <c r="K52" s="51" t="n">
        <v>3693.337</v>
      </c>
      <c r="L52" s="51" t="n">
        <v>2466.516</v>
      </c>
      <c r="M52" s="51" t="n">
        <v>6159.853</v>
      </c>
      <c r="O52" s="51" t="n">
        <v>3949.827</v>
      </c>
      <c r="P52" s="51" t="n">
        <v>3039.122</v>
      </c>
      <c r="Q52" s="51" t="n">
        <v>6988.949</v>
      </c>
    </row>
    <row r="53" customFormat="false" ht="12.75" hidden="false" customHeight="false" outlineLevel="0" collapsed="false">
      <c r="A53" s="103" t="s">
        <v>465</v>
      </c>
      <c r="B53" s="103" t="s">
        <v>273</v>
      </c>
      <c r="C53" s="50" t="n">
        <v>0</v>
      </c>
      <c r="D53" s="50" t="n">
        <v>0</v>
      </c>
      <c r="E53" s="50" t="n">
        <v>0</v>
      </c>
      <c r="G53" s="50" t="n">
        <v>0</v>
      </c>
      <c r="H53" s="50" t="n">
        <v>0</v>
      </c>
      <c r="I53" s="50" t="n">
        <v>0</v>
      </c>
      <c r="K53" s="51" t="n">
        <v>0</v>
      </c>
      <c r="L53" s="51" t="n">
        <v>0</v>
      </c>
      <c r="M53" s="51" t="n">
        <v>0</v>
      </c>
      <c r="O53" s="51" t="n">
        <v>0</v>
      </c>
      <c r="P53" s="51" t="n">
        <v>0</v>
      </c>
      <c r="Q53" s="51" t="n">
        <v>0</v>
      </c>
    </row>
    <row r="54" customFormat="false" ht="12.75" hidden="false" customHeight="false" outlineLevel="0" collapsed="false">
      <c r="A54" s="103" t="s">
        <v>222</v>
      </c>
      <c r="B54" s="103" t="s">
        <v>273</v>
      </c>
      <c r="C54" s="50" t="n">
        <v>71015</v>
      </c>
      <c r="D54" s="50" t="n">
        <v>71335</v>
      </c>
      <c r="E54" s="50" t="n">
        <v>142350</v>
      </c>
      <c r="G54" s="50" t="n">
        <v>70910</v>
      </c>
      <c r="H54" s="50" t="n">
        <v>72924</v>
      </c>
      <c r="I54" s="50" t="n">
        <v>143834</v>
      </c>
      <c r="K54" s="51" t="n">
        <v>91.95</v>
      </c>
      <c r="L54" s="51" t="n">
        <v>56.609</v>
      </c>
      <c r="M54" s="51" t="n">
        <v>148.559</v>
      </c>
      <c r="O54" s="51" t="n">
        <v>68.237</v>
      </c>
      <c r="P54" s="51" t="n">
        <v>61.791</v>
      </c>
      <c r="Q54" s="51" t="n">
        <v>130.028</v>
      </c>
    </row>
    <row r="55" customFormat="false" ht="12.75" hidden="false" customHeight="false" outlineLevel="0" collapsed="false">
      <c r="A55" s="104" t="s">
        <v>77</v>
      </c>
      <c r="B55" s="104" t="s">
        <v>85</v>
      </c>
      <c r="C55" s="50" t="n">
        <v>1965894</v>
      </c>
      <c r="D55" s="50" t="n">
        <v>1920012</v>
      </c>
      <c r="E55" s="50" t="n">
        <v>3885906</v>
      </c>
      <c r="G55" s="50" t="n">
        <v>2006766</v>
      </c>
      <c r="H55" s="50" t="n">
        <v>1978069</v>
      </c>
      <c r="I55" s="50" t="n">
        <v>3984835</v>
      </c>
      <c r="K55" s="51" t="n">
        <v>45285.993</v>
      </c>
      <c r="L55" s="51" t="n">
        <v>43771.127</v>
      </c>
      <c r="M55" s="51" t="n">
        <v>89057.12</v>
      </c>
      <c r="O55" s="51" t="n">
        <v>45737.117</v>
      </c>
      <c r="P55" s="51" t="n">
        <v>42639.875</v>
      </c>
      <c r="Q55" s="51" t="n">
        <v>88376.992</v>
      </c>
    </row>
    <row r="56" customFormat="false" ht="12.75" hidden="false" customHeight="false" outlineLevel="0" collapsed="false">
      <c r="A56" s="103" t="s">
        <v>79</v>
      </c>
      <c r="B56" s="103" t="s">
        <v>108</v>
      </c>
      <c r="C56" s="50" t="n">
        <v>23050</v>
      </c>
      <c r="D56" s="50" t="n">
        <v>25019</v>
      </c>
      <c r="E56" s="50" t="n">
        <v>48069</v>
      </c>
      <c r="G56" s="50" t="n">
        <v>25199</v>
      </c>
      <c r="H56" s="50" t="n">
        <v>28546</v>
      </c>
      <c r="I56" s="50" t="n">
        <v>53745</v>
      </c>
      <c r="K56" s="51" t="n">
        <v>112.65</v>
      </c>
      <c r="L56" s="51" t="n">
        <v>279.58</v>
      </c>
      <c r="M56" s="51" t="n">
        <v>392.23</v>
      </c>
      <c r="O56" s="51" t="n">
        <v>179.047</v>
      </c>
      <c r="P56" s="51" t="n">
        <v>322.666</v>
      </c>
      <c r="Q56" s="51" t="n">
        <v>501.713</v>
      </c>
    </row>
    <row r="57" customFormat="false" ht="12.75" hidden="false" customHeight="false" outlineLevel="0" collapsed="false">
      <c r="A57" s="103" t="s">
        <v>466</v>
      </c>
      <c r="B57" s="103" t="s">
        <v>273</v>
      </c>
      <c r="C57" s="50" t="n">
        <v>0</v>
      </c>
      <c r="D57" s="50" t="n">
        <v>0</v>
      </c>
      <c r="E57" s="50" t="n">
        <v>0</v>
      </c>
      <c r="G57" s="50" t="n">
        <v>7</v>
      </c>
      <c r="H57" s="50" t="n">
        <v>0</v>
      </c>
      <c r="I57" s="50" t="n">
        <v>7</v>
      </c>
      <c r="K57" s="51" t="n">
        <v>0</v>
      </c>
      <c r="L57" s="51" t="n">
        <v>0</v>
      </c>
      <c r="M57" s="51" t="n">
        <v>0</v>
      </c>
      <c r="O57" s="51" t="n">
        <v>0</v>
      </c>
      <c r="P57" s="51" t="n">
        <v>0</v>
      </c>
      <c r="Q57" s="51" t="n">
        <v>0</v>
      </c>
    </row>
    <row r="58" customFormat="false" ht="12.75" hidden="false" customHeight="false" outlineLevel="0" collapsed="false">
      <c r="A58" s="103" t="s">
        <v>252</v>
      </c>
      <c r="B58" s="103" t="s">
        <v>273</v>
      </c>
      <c r="C58" s="50" t="n">
        <v>11521</v>
      </c>
      <c r="D58" s="50" t="n">
        <v>11615</v>
      </c>
      <c r="E58" s="50" t="n">
        <v>23136</v>
      </c>
      <c r="G58" s="50" t="n">
        <v>11439</v>
      </c>
      <c r="H58" s="50" t="n">
        <v>11541</v>
      </c>
      <c r="I58" s="50" t="n">
        <v>22980</v>
      </c>
      <c r="K58" s="51" t="n">
        <v>4.676</v>
      </c>
      <c r="L58" s="51" t="n">
        <v>27.715</v>
      </c>
      <c r="M58" s="51" t="n">
        <v>32.391</v>
      </c>
      <c r="O58" s="51" t="n">
        <v>8.391</v>
      </c>
      <c r="P58" s="51" t="n">
        <v>24.352</v>
      </c>
      <c r="Q58" s="51" t="n">
        <v>32.743</v>
      </c>
    </row>
    <row r="59" customFormat="false" ht="12.75" hidden="false" customHeight="false" outlineLevel="0" collapsed="false">
      <c r="A59" s="103" t="s">
        <v>83</v>
      </c>
      <c r="B59" s="103" t="s">
        <v>273</v>
      </c>
      <c r="C59" s="50" t="n">
        <v>26424</v>
      </c>
      <c r="D59" s="50" t="n">
        <v>25131</v>
      </c>
      <c r="E59" s="50" t="n">
        <v>51555</v>
      </c>
      <c r="G59" s="50" t="n">
        <v>28903</v>
      </c>
      <c r="H59" s="50" t="n">
        <v>27107</v>
      </c>
      <c r="I59" s="50" t="n">
        <v>56010</v>
      </c>
      <c r="K59" s="51" t="n">
        <v>269.507</v>
      </c>
      <c r="L59" s="51" t="n">
        <v>2366.872</v>
      </c>
      <c r="M59" s="51" t="n">
        <v>2636.379</v>
      </c>
      <c r="O59" s="51" t="n">
        <v>390.924</v>
      </c>
      <c r="P59" s="51" t="n">
        <v>2593.039</v>
      </c>
      <c r="Q59" s="51" t="n">
        <v>2983.963</v>
      </c>
    </row>
    <row r="60" customFormat="false" ht="12.75" hidden="false" customHeight="false" outlineLevel="0" collapsed="false">
      <c r="A60" s="103" t="s">
        <v>87</v>
      </c>
      <c r="B60" s="103" t="s">
        <v>273</v>
      </c>
      <c r="C60" s="50" t="n">
        <v>0</v>
      </c>
      <c r="D60" s="50" t="n">
        <v>0</v>
      </c>
      <c r="E60" s="50" t="n">
        <v>0</v>
      </c>
      <c r="G60" s="50" t="n">
        <v>1</v>
      </c>
      <c r="H60" s="50" t="n">
        <v>0</v>
      </c>
      <c r="I60" s="50" t="n">
        <v>1</v>
      </c>
      <c r="K60" s="51" t="n">
        <v>0</v>
      </c>
      <c r="L60" s="51" t="n">
        <v>0</v>
      </c>
      <c r="M60" s="51" t="n">
        <v>0</v>
      </c>
      <c r="O60" s="51" t="n">
        <v>0</v>
      </c>
      <c r="P60" s="51" t="n">
        <v>0</v>
      </c>
      <c r="Q60" s="51" t="n">
        <v>0</v>
      </c>
    </row>
    <row r="61" customFormat="false" ht="12.75" hidden="false" customHeight="false" outlineLevel="0" collapsed="false">
      <c r="A61" s="103" t="s">
        <v>459</v>
      </c>
      <c r="B61" s="103" t="s">
        <v>273</v>
      </c>
      <c r="C61" s="50" t="n">
        <v>62004</v>
      </c>
      <c r="D61" s="50" t="n">
        <v>62451</v>
      </c>
      <c r="E61" s="50" t="n">
        <v>124455</v>
      </c>
      <c r="G61" s="50" t="n">
        <v>50396</v>
      </c>
      <c r="H61" s="50" t="n">
        <v>44017</v>
      </c>
      <c r="I61" s="50" t="n">
        <v>94413</v>
      </c>
      <c r="K61" s="51" t="n">
        <v>853.411</v>
      </c>
      <c r="L61" s="51" t="n">
        <v>476.087</v>
      </c>
      <c r="M61" s="51" t="n">
        <v>1329.498</v>
      </c>
      <c r="O61" s="51" t="n">
        <v>484.317</v>
      </c>
      <c r="P61" s="51" t="n">
        <v>264.936</v>
      </c>
      <c r="Q61" s="51" t="n">
        <v>749.253</v>
      </c>
    </row>
    <row r="62" customFormat="false" ht="12.75" hidden="false" customHeight="false" outlineLevel="0" collapsed="false">
      <c r="A62" s="103" t="s">
        <v>238</v>
      </c>
      <c r="B62" s="103" t="s">
        <v>273</v>
      </c>
      <c r="C62" s="50" t="n">
        <v>58402</v>
      </c>
      <c r="D62" s="50" t="n">
        <v>54659</v>
      </c>
      <c r="E62" s="50" t="n">
        <v>113061</v>
      </c>
      <c r="G62" s="50" t="n">
        <v>36917</v>
      </c>
      <c r="H62" s="50" t="n">
        <v>42584</v>
      </c>
      <c r="I62" s="50" t="n">
        <v>79501</v>
      </c>
      <c r="K62" s="51" t="n">
        <v>1120.393</v>
      </c>
      <c r="L62" s="51" t="n">
        <v>1095.255</v>
      </c>
      <c r="M62" s="51" t="n">
        <v>2215.648</v>
      </c>
      <c r="O62" s="51" t="n">
        <v>796.252</v>
      </c>
      <c r="P62" s="51" t="n">
        <v>428.706</v>
      </c>
      <c r="Q62" s="51" t="n">
        <v>1224.958</v>
      </c>
    </row>
    <row r="63" customFormat="false" ht="12.75" hidden="false" customHeight="false" outlineLevel="0" collapsed="false">
      <c r="A63" s="103" t="s">
        <v>244</v>
      </c>
      <c r="B63" s="103" t="s">
        <v>273</v>
      </c>
      <c r="C63" s="50" t="n">
        <v>32234</v>
      </c>
      <c r="D63" s="50" t="n">
        <v>25926</v>
      </c>
      <c r="E63" s="50" t="n">
        <v>58160</v>
      </c>
      <c r="G63" s="50" t="n">
        <v>33548</v>
      </c>
      <c r="H63" s="50" t="n">
        <v>29247</v>
      </c>
      <c r="I63" s="50" t="n">
        <v>62795</v>
      </c>
      <c r="K63" s="51" t="n">
        <v>112.965</v>
      </c>
      <c r="L63" s="51" t="n">
        <v>317.301</v>
      </c>
      <c r="M63" s="51" t="n">
        <v>430.266</v>
      </c>
      <c r="O63" s="51" t="n">
        <v>100.509</v>
      </c>
      <c r="P63" s="51" t="n">
        <v>192.032</v>
      </c>
      <c r="Q63" s="51" t="n">
        <v>292.541</v>
      </c>
    </row>
    <row r="64" customFormat="false" ht="12.75" hidden="false" customHeight="false" outlineLevel="0" collapsed="false">
      <c r="A64" s="103" t="s">
        <v>467</v>
      </c>
      <c r="B64" s="103" t="s">
        <v>273</v>
      </c>
      <c r="C64" s="50" t="n">
        <v>4126</v>
      </c>
      <c r="D64" s="50" t="n">
        <v>4668</v>
      </c>
      <c r="E64" s="50" t="n">
        <v>8794</v>
      </c>
      <c r="G64" s="50" t="n">
        <v>0</v>
      </c>
      <c r="H64" s="50" t="n">
        <v>0</v>
      </c>
      <c r="I64" s="50" t="n">
        <v>0</v>
      </c>
      <c r="K64" s="51" t="n">
        <v>0.94</v>
      </c>
      <c r="L64" s="51" t="n">
        <v>0.7</v>
      </c>
      <c r="M64" s="51" t="n">
        <v>1.64</v>
      </c>
      <c r="O64" s="51" t="n">
        <v>0</v>
      </c>
      <c r="P64" s="51" t="n">
        <v>0</v>
      </c>
      <c r="Q64" s="51" t="n">
        <v>0</v>
      </c>
    </row>
    <row r="65" customFormat="false" ht="12.75" hidden="false" customHeight="false" outlineLevel="0" collapsed="false">
      <c r="A65" s="103" t="s">
        <v>228</v>
      </c>
      <c r="B65" s="103" t="s">
        <v>273</v>
      </c>
      <c r="C65" s="50" t="n">
        <v>0</v>
      </c>
      <c r="D65" s="50" t="n">
        <v>0</v>
      </c>
      <c r="E65" s="50" t="n">
        <v>0</v>
      </c>
      <c r="G65" s="50" t="n">
        <v>0</v>
      </c>
      <c r="H65" s="50" t="n">
        <v>0</v>
      </c>
      <c r="I65" s="50" t="n">
        <v>0</v>
      </c>
      <c r="K65" s="51" t="n">
        <v>0</v>
      </c>
      <c r="L65" s="51" t="n">
        <v>0</v>
      </c>
      <c r="M65" s="51" t="n">
        <v>0</v>
      </c>
      <c r="O65" s="51" t="n">
        <v>0</v>
      </c>
      <c r="P65" s="51" t="n">
        <v>0</v>
      </c>
      <c r="Q65" s="51" t="n">
        <v>0</v>
      </c>
    </row>
    <row r="66" customFormat="false" ht="12.75" hidden="false" customHeight="false" outlineLevel="0" collapsed="false">
      <c r="A66" s="103" t="s">
        <v>81</v>
      </c>
      <c r="B66" s="103" t="s">
        <v>273</v>
      </c>
      <c r="C66" s="50" t="n">
        <v>30555</v>
      </c>
      <c r="D66" s="50" t="n">
        <v>35562</v>
      </c>
      <c r="E66" s="50" t="n">
        <v>66117</v>
      </c>
      <c r="G66" s="50" t="n">
        <v>28753</v>
      </c>
      <c r="H66" s="50" t="n">
        <v>33126</v>
      </c>
      <c r="I66" s="50" t="n">
        <v>61879</v>
      </c>
      <c r="K66" s="51" t="n">
        <v>144.713</v>
      </c>
      <c r="L66" s="51" t="n">
        <v>25.794</v>
      </c>
      <c r="M66" s="51" t="n">
        <v>170.507</v>
      </c>
      <c r="O66" s="51" t="n">
        <v>53.282</v>
      </c>
      <c r="P66" s="51" t="n">
        <v>16.601</v>
      </c>
      <c r="Q66" s="51" t="n">
        <v>69.883</v>
      </c>
    </row>
    <row r="67" customFormat="false" ht="12.75" hidden="false" customHeight="false" outlineLevel="0" collapsed="false">
      <c r="A67" s="103" t="s">
        <v>217</v>
      </c>
      <c r="B67" s="103" t="s">
        <v>273</v>
      </c>
      <c r="C67" s="50" t="n">
        <v>120274</v>
      </c>
      <c r="D67" s="50" t="n">
        <v>116043</v>
      </c>
      <c r="E67" s="50" t="n">
        <v>236317</v>
      </c>
      <c r="G67" s="50" t="n">
        <v>115878</v>
      </c>
      <c r="H67" s="50" t="n">
        <v>108710</v>
      </c>
      <c r="I67" s="50" t="n">
        <v>224588</v>
      </c>
      <c r="K67" s="51" t="n">
        <v>314.137</v>
      </c>
      <c r="L67" s="51" t="n">
        <v>495.145</v>
      </c>
      <c r="M67" s="51" t="n">
        <v>809.282</v>
      </c>
      <c r="O67" s="51" t="n">
        <v>335.637</v>
      </c>
      <c r="P67" s="51" t="n">
        <v>475.762</v>
      </c>
      <c r="Q67" s="51" t="n">
        <v>811.399</v>
      </c>
    </row>
    <row r="68" customFormat="false" ht="12.75" hidden="false" customHeight="false" outlineLevel="0" collapsed="false">
      <c r="A68" s="104" t="s">
        <v>77</v>
      </c>
      <c r="B68" s="104" t="s">
        <v>108</v>
      </c>
      <c r="C68" s="50" t="n">
        <v>368590</v>
      </c>
      <c r="D68" s="50" t="n">
        <v>361074</v>
      </c>
      <c r="E68" s="50" t="n">
        <v>729664</v>
      </c>
      <c r="G68" s="50" t="n">
        <v>331041</v>
      </c>
      <c r="H68" s="50" t="n">
        <v>324878</v>
      </c>
      <c r="I68" s="50" t="n">
        <v>655919</v>
      </c>
      <c r="K68" s="51" t="n">
        <v>2933.392</v>
      </c>
      <c r="L68" s="51" t="n">
        <v>5084.449</v>
      </c>
      <c r="M68" s="51" t="n">
        <v>8017.841</v>
      </c>
      <c r="O68" s="51" t="n">
        <v>2348.359</v>
      </c>
      <c r="P68" s="51" t="n">
        <v>4318.094</v>
      </c>
      <c r="Q68" s="51" t="n">
        <v>6666.453</v>
      </c>
    </row>
    <row r="69" customFormat="false" ht="12.75" hidden="false" customHeight="false" outlineLevel="0" collapsed="false">
      <c r="A69" s="103" t="s">
        <v>81</v>
      </c>
      <c r="B69" s="103" t="s">
        <v>444</v>
      </c>
      <c r="C69" s="50" t="n">
        <v>0</v>
      </c>
      <c r="D69" s="50" t="n">
        <v>0</v>
      </c>
      <c r="E69" s="50" t="n">
        <v>0</v>
      </c>
      <c r="G69" s="50" t="n">
        <v>808</v>
      </c>
      <c r="H69" s="50" t="n">
        <v>914</v>
      </c>
      <c r="I69" s="50" t="n">
        <v>1722</v>
      </c>
      <c r="K69" s="51" t="n">
        <v>0</v>
      </c>
      <c r="L69" s="51" t="n">
        <v>0</v>
      </c>
      <c r="M69" s="51" t="n">
        <v>0</v>
      </c>
      <c r="O69" s="51" t="n">
        <v>72.287</v>
      </c>
      <c r="P69" s="51" t="n">
        <v>0.463</v>
      </c>
      <c r="Q69" s="51" t="n">
        <v>72.75</v>
      </c>
    </row>
    <row r="70" customFormat="false" ht="12.75" hidden="false" customHeight="false" outlineLevel="0" collapsed="false">
      <c r="A70" s="104" t="s">
        <v>77</v>
      </c>
      <c r="B70" s="104" t="s">
        <v>200</v>
      </c>
      <c r="C70" s="50" t="n">
        <v>0</v>
      </c>
      <c r="D70" s="50" t="n">
        <v>0</v>
      </c>
      <c r="E70" s="50" t="n">
        <v>0</v>
      </c>
      <c r="G70" s="50" t="n">
        <v>808</v>
      </c>
      <c r="H70" s="50" t="n">
        <v>914</v>
      </c>
      <c r="I70" s="50" t="n">
        <v>1722</v>
      </c>
      <c r="K70" s="51" t="n">
        <v>0</v>
      </c>
      <c r="L70" s="51" t="n">
        <v>0</v>
      </c>
      <c r="M70" s="51" t="n">
        <v>0</v>
      </c>
      <c r="O70" s="51" t="n">
        <v>72.287</v>
      </c>
      <c r="P70" s="51" t="n">
        <v>0.463</v>
      </c>
      <c r="Q70" s="51" t="n">
        <v>72.75</v>
      </c>
    </row>
    <row r="71" customFormat="false" ht="12.75" hidden="false" customHeight="false" outlineLevel="0" collapsed="false">
      <c r="A71" s="103" t="s">
        <v>79</v>
      </c>
      <c r="B71" s="103" t="s">
        <v>111</v>
      </c>
      <c r="C71" s="50" t="n">
        <v>0</v>
      </c>
      <c r="D71" s="50" t="n">
        <v>0</v>
      </c>
      <c r="E71" s="50" t="n">
        <v>0</v>
      </c>
      <c r="G71" s="50" t="n">
        <v>0</v>
      </c>
      <c r="H71" s="50" t="n">
        <v>0</v>
      </c>
      <c r="I71" s="50" t="n">
        <v>0</v>
      </c>
      <c r="K71" s="51" t="n">
        <v>0</v>
      </c>
      <c r="L71" s="51" t="n">
        <v>0</v>
      </c>
      <c r="M71" s="51" t="n">
        <v>0</v>
      </c>
      <c r="O71" s="51" t="n">
        <v>0</v>
      </c>
      <c r="P71" s="51" t="n">
        <v>0</v>
      </c>
      <c r="Q71" s="51" t="n">
        <v>0</v>
      </c>
    </row>
    <row r="72" customFormat="false" ht="12.75" hidden="false" customHeight="false" outlineLevel="0" collapsed="false">
      <c r="A72" s="103" t="s">
        <v>449</v>
      </c>
      <c r="B72" s="103" t="s">
        <v>273</v>
      </c>
      <c r="C72" s="50" t="n">
        <v>4803</v>
      </c>
      <c r="D72" s="50" t="n">
        <v>4671</v>
      </c>
      <c r="E72" s="50" t="n">
        <v>9474</v>
      </c>
      <c r="G72" s="50" t="n">
        <v>2625</v>
      </c>
      <c r="H72" s="50" t="n">
        <v>2462</v>
      </c>
      <c r="I72" s="50" t="n">
        <v>5087</v>
      </c>
      <c r="K72" s="51" t="n">
        <v>20.383</v>
      </c>
      <c r="L72" s="51" t="n">
        <v>5.536</v>
      </c>
      <c r="M72" s="51" t="n">
        <v>25.919</v>
      </c>
      <c r="O72" s="51" t="n">
        <v>10.659</v>
      </c>
      <c r="P72" s="51" t="n">
        <v>1.12</v>
      </c>
      <c r="Q72" s="51" t="n">
        <v>11.779</v>
      </c>
    </row>
    <row r="73" customFormat="false" ht="12.75" hidden="false" customHeight="false" outlineLevel="0" collapsed="false">
      <c r="A73" s="103" t="s">
        <v>447</v>
      </c>
      <c r="B73" s="103" t="s">
        <v>273</v>
      </c>
      <c r="C73" s="50" t="n">
        <v>0</v>
      </c>
      <c r="D73" s="50" t="n">
        <v>3676</v>
      </c>
      <c r="E73" s="50" t="n">
        <v>3676</v>
      </c>
      <c r="G73" s="50" t="n">
        <v>0</v>
      </c>
      <c r="H73" s="50" t="n">
        <v>2245</v>
      </c>
      <c r="I73" s="50" t="n">
        <v>2245</v>
      </c>
      <c r="K73" s="51" t="n">
        <v>0</v>
      </c>
      <c r="L73" s="51" t="n">
        <v>47.909</v>
      </c>
      <c r="M73" s="51" t="n">
        <v>47.909</v>
      </c>
      <c r="O73" s="51" t="n">
        <v>0</v>
      </c>
      <c r="P73" s="51" t="n">
        <v>25.268</v>
      </c>
      <c r="Q73" s="51" t="n">
        <v>25.268</v>
      </c>
    </row>
    <row r="74" customFormat="false" ht="12.75" hidden="false" customHeight="false" outlineLevel="0" collapsed="false">
      <c r="A74" s="103" t="s">
        <v>220</v>
      </c>
      <c r="B74" s="103" t="s">
        <v>273</v>
      </c>
      <c r="C74" s="50" t="n">
        <v>14722</v>
      </c>
      <c r="D74" s="50" t="n">
        <v>15887</v>
      </c>
      <c r="E74" s="50" t="n">
        <v>30609</v>
      </c>
      <c r="G74" s="50" t="n">
        <v>19407</v>
      </c>
      <c r="H74" s="50" t="n">
        <v>20192</v>
      </c>
      <c r="I74" s="50" t="n">
        <v>39599</v>
      </c>
      <c r="K74" s="51" t="n">
        <v>0.056</v>
      </c>
      <c r="L74" s="51" t="n">
        <v>3.72</v>
      </c>
      <c r="M74" s="51" t="n">
        <v>3.776</v>
      </c>
      <c r="O74" s="51" t="n">
        <v>25.292</v>
      </c>
      <c r="P74" s="51" t="n">
        <v>2.229</v>
      </c>
      <c r="Q74" s="51" t="n">
        <v>27.521</v>
      </c>
    </row>
    <row r="75" customFormat="false" ht="12.75" hidden="false" customHeight="false" outlineLevel="0" collapsed="false">
      <c r="A75" s="103" t="s">
        <v>218</v>
      </c>
      <c r="B75" s="103" t="s">
        <v>273</v>
      </c>
      <c r="C75" s="50" t="n">
        <v>0</v>
      </c>
      <c r="D75" s="50" t="n">
        <v>0</v>
      </c>
      <c r="E75" s="50" t="n">
        <v>0</v>
      </c>
      <c r="G75" s="50" t="n">
        <v>0</v>
      </c>
      <c r="H75" s="50" t="n">
        <v>0</v>
      </c>
      <c r="I75" s="50" t="n">
        <v>0</v>
      </c>
      <c r="K75" s="51" t="n">
        <v>0</v>
      </c>
      <c r="L75" s="51" t="n">
        <v>0</v>
      </c>
      <c r="M75" s="51" t="n">
        <v>0</v>
      </c>
      <c r="O75" s="51" t="n">
        <v>0</v>
      </c>
      <c r="P75" s="51" t="n">
        <v>0</v>
      </c>
      <c r="Q75" s="51" t="n">
        <v>0</v>
      </c>
    </row>
    <row r="76" customFormat="false" ht="12.75" hidden="false" customHeight="false" outlineLevel="0" collapsed="false">
      <c r="A76" s="103" t="s">
        <v>453</v>
      </c>
      <c r="B76" s="103" t="s">
        <v>273</v>
      </c>
      <c r="C76" s="50" t="n">
        <v>0</v>
      </c>
      <c r="D76" s="50" t="n">
        <v>0</v>
      </c>
      <c r="E76" s="50" t="n">
        <v>0</v>
      </c>
      <c r="G76" s="50" t="n">
        <v>0</v>
      </c>
      <c r="H76" s="50" t="n">
        <v>0</v>
      </c>
      <c r="I76" s="50" t="n">
        <v>0</v>
      </c>
      <c r="K76" s="51" t="n">
        <v>0</v>
      </c>
      <c r="L76" s="51" t="n">
        <v>0</v>
      </c>
      <c r="M76" s="51" t="n">
        <v>0</v>
      </c>
      <c r="O76" s="51" t="n">
        <v>0</v>
      </c>
      <c r="P76" s="51" t="n">
        <v>0</v>
      </c>
      <c r="Q76" s="51" t="n">
        <v>0</v>
      </c>
    </row>
    <row r="77" customFormat="false" ht="12.75" hidden="false" customHeight="false" outlineLevel="0" collapsed="false">
      <c r="A77" s="103" t="s">
        <v>83</v>
      </c>
      <c r="B77" s="103" t="s">
        <v>273</v>
      </c>
      <c r="C77" s="50" t="n">
        <v>0</v>
      </c>
      <c r="D77" s="50" t="n">
        <v>0</v>
      </c>
      <c r="E77" s="50" t="n">
        <v>0</v>
      </c>
      <c r="G77" s="50" t="n">
        <v>2</v>
      </c>
      <c r="H77" s="50" t="n">
        <v>0</v>
      </c>
      <c r="I77" s="50" t="n">
        <v>2</v>
      </c>
      <c r="K77" s="51" t="n">
        <v>0</v>
      </c>
      <c r="L77" s="51" t="n">
        <v>0</v>
      </c>
      <c r="M77" s="51" t="n">
        <v>0</v>
      </c>
      <c r="O77" s="51" t="n">
        <v>0</v>
      </c>
      <c r="P77" s="51" t="n">
        <v>0</v>
      </c>
      <c r="Q77" s="51" t="n">
        <v>0</v>
      </c>
    </row>
    <row r="78" customFormat="false" ht="12.75" hidden="false" customHeight="false" outlineLevel="0" collapsed="false">
      <c r="A78" s="103" t="s">
        <v>92</v>
      </c>
      <c r="B78" s="103" t="s">
        <v>273</v>
      </c>
      <c r="C78" s="50" t="n">
        <v>0</v>
      </c>
      <c r="D78" s="50" t="n">
        <v>0</v>
      </c>
      <c r="E78" s="50" t="n">
        <v>0</v>
      </c>
      <c r="G78" s="50" t="n">
        <v>0</v>
      </c>
      <c r="H78" s="50" t="n">
        <v>0</v>
      </c>
      <c r="I78" s="50" t="n">
        <v>0</v>
      </c>
      <c r="K78" s="51" t="n">
        <v>0</v>
      </c>
      <c r="L78" s="51" t="n">
        <v>0</v>
      </c>
      <c r="M78" s="51" t="n">
        <v>0</v>
      </c>
      <c r="O78" s="51" t="n">
        <v>0</v>
      </c>
      <c r="P78" s="51" t="n">
        <v>112.785</v>
      </c>
      <c r="Q78" s="51" t="n">
        <v>112.785</v>
      </c>
    </row>
    <row r="79" customFormat="false" ht="12.75" hidden="false" customHeight="false" outlineLevel="0" collapsed="false">
      <c r="A79" s="103" t="s">
        <v>468</v>
      </c>
      <c r="B79" s="103" t="s">
        <v>273</v>
      </c>
      <c r="C79" s="50" t="n">
        <v>1332</v>
      </c>
      <c r="D79" s="50" t="n">
        <v>1842</v>
      </c>
      <c r="E79" s="50" t="n">
        <v>3174</v>
      </c>
      <c r="G79" s="50" t="n">
        <v>1134</v>
      </c>
      <c r="H79" s="50" t="n">
        <v>1403</v>
      </c>
      <c r="I79" s="50" t="n">
        <v>2537</v>
      </c>
      <c r="K79" s="51" t="n">
        <v>0</v>
      </c>
      <c r="L79" s="51" t="n">
        <v>0</v>
      </c>
      <c r="M79" s="51" t="n">
        <v>0</v>
      </c>
      <c r="O79" s="51" t="n">
        <v>0</v>
      </c>
      <c r="P79" s="51" t="n">
        <v>0.084</v>
      </c>
      <c r="Q79" s="51" t="n">
        <v>0.084</v>
      </c>
    </row>
    <row r="80" customFormat="false" ht="12.75" hidden="false" customHeight="false" outlineLevel="0" collapsed="false">
      <c r="A80" s="103" t="s">
        <v>469</v>
      </c>
      <c r="B80" s="103" t="s">
        <v>273</v>
      </c>
      <c r="C80" s="50" t="n">
        <v>3</v>
      </c>
      <c r="D80" s="50" t="n">
        <v>58</v>
      </c>
      <c r="E80" s="50" t="n">
        <v>61</v>
      </c>
      <c r="G80" s="50" t="n">
        <v>0</v>
      </c>
      <c r="H80" s="50" t="n">
        <v>0</v>
      </c>
      <c r="I80" s="50" t="n">
        <v>0</v>
      </c>
      <c r="K80" s="51" t="n">
        <v>0</v>
      </c>
      <c r="L80" s="51" t="n">
        <v>0</v>
      </c>
      <c r="M80" s="51" t="n">
        <v>0</v>
      </c>
      <c r="O80" s="51" t="n">
        <v>0</v>
      </c>
      <c r="P80" s="51" t="n">
        <v>0</v>
      </c>
      <c r="Q80" s="51" t="n">
        <v>0</v>
      </c>
    </row>
    <row r="81" customFormat="false" ht="12.75" hidden="false" customHeight="false" outlineLevel="0" collapsed="false">
      <c r="A81" s="103" t="s">
        <v>228</v>
      </c>
      <c r="B81" s="103" t="s">
        <v>273</v>
      </c>
      <c r="C81" s="50" t="n">
        <v>0</v>
      </c>
      <c r="D81" s="50" t="n">
        <v>0</v>
      </c>
      <c r="E81" s="50" t="n">
        <v>0</v>
      </c>
      <c r="G81" s="50" t="n">
        <v>0</v>
      </c>
      <c r="H81" s="50" t="n">
        <v>0</v>
      </c>
      <c r="I81" s="50" t="n">
        <v>0</v>
      </c>
      <c r="K81" s="51" t="n">
        <v>0</v>
      </c>
      <c r="L81" s="51" t="n">
        <v>0</v>
      </c>
      <c r="M81" s="51" t="n">
        <v>0</v>
      </c>
      <c r="O81" s="51" t="n">
        <v>0</v>
      </c>
      <c r="P81" s="51" t="n">
        <v>0</v>
      </c>
      <c r="Q81" s="51" t="n">
        <v>0</v>
      </c>
    </row>
    <row r="82" customFormat="false" ht="12.75" hidden="false" customHeight="false" outlineLevel="0" collapsed="false">
      <c r="A82" s="103" t="s">
        <v>81</v>
      </c>
      <c r="B82" s="103" t="s">
        <v>273</v>
      </c>
      <c r="C82" s="50" t="n">
        <v>44802</v>
      </c>
      <c r="D82" s="50" t="n">
        <v>42421</v>
      </c>
      <c r="E82" s="50" t="n">
        <v>87223</v>
      </c>
      <c r="G82" s="50" t="n">
        <v>63640</v>
      </c>
      <c r="H82" s="50" t="n">
        <v>60133</v>
      </c>
      <c r="I82" s="50" t="n">
        <v>123773</v>
      </c>
      <c r="K82" s="51" t="n">
        <v>128.827</v>
      </c>
      <c r="L82" s="51" t="n">
        <v>120.735</v>
      </c>
      <c r="M82" s="51" t="n">
        <v>249.562</v>
      </c>
      <c r="O82" s="51" t="n">
        <v>91.079</v>
      </c>
      <c r="P82" s="51" t="n">
        <v>29.072</v>
      </c>
      <c r="Q82" s="51" t="n">
        <v>120.151</v>
      </c>
    </row>
    <row r="83" customFormat="false" ht="12.75" hidden="false" customHeight="false" outlineLevel="0" collapsed="false">
      <c r="A83" s="104" t="s">
        <v>77</v>
      </c>
      <c r="B83" s="104" t="s">
        <v>111</v>
      </c>
      <c r="C83" s="50" t="n">
        <v>65662</v>
      </c>
      <c r="D83" s="50" t="n">
        <v>68555</v>
      </c>
      <c r="E83" s="50" t="n">
        <v>134217</v>
      </c>
      <c r="G83" s="50" t="n">
        <v>86808</v>
      </c>
      <c r="H83" s="50" t="n">
        <v>86435</v>
      </c>
      <c r="I83" s="50" t="n">
        <v>173243</v>
      </c>
      <c r="K83" s="51" t="n">
        <v>149.266</v>
      </c>
      <c r="L83" s="51" t="n">
        <v>177.9</v>
      </c>
      <c r="M83" s="51" t="n">
        <v>327.166</v>
      </c>
      <c r="O83" s="51" t="n">
        <v>127.03</v>
      </c>
      <c r="P83" s="51" t="n">
        <v>170.558</v>
      </c>
      <c r="Q83" s="51" t="n">
        <v>297.588</v>
      </c>
    </row>
    <row r="84" customFormat="false" ht="12.75" hidden="false" customHeight="false" outlineLevel="0" collapsed="false">
      <c r="A84" s="103" t="s">
        <v>79</v>
      </c>
      <c r="B84" s="103" t="s">
        <v>110</v>
      </c>
      <c r="C84" s="50" t="n">
        <v>43631</v>
      </c>
      <c r="D84" s="50" t="n">
        <v>45220</v>
      </c>
      <c r="E84" s="50" t="n">
        <v>88851</v>
      </c>
      <c r="G84" s="50" t="n">
        <v>48006</v>
      </c>
      <c r="H84" s="50" t="n">
        <v>48837</v>
      </c>
      <c r="I84" s="50" t="n">
        <v>96843</v>
      </c>
      <c r="K84" s="51" t="n">
        <v>1.622</v>
      </c>
      <c r="L84" s="51" t="n">
        <v>0.483</v>
      </c>
      <c r="M84" s="51" t="n">
        <v>2.105</v>
      </c>
      <c r="O84" s="51" t="n">
        <v>12.973</v>
      </c>
      <c r="P84" s="51" t="n">
        <v>35.32</v>
      </c>
      <c r="Q84" s="51" t="n">
        <v>48.293</v>
      </c>
    </row>
    <row r="85" customFormat="false" ht="12.75" hidden="false" customHeight="false" outlineLevel="0" collapsed="false">
      <c r="A85" s="103" t="s">
        <v>216</v>
      </c>
      <c r="B85" s="103" t="s">
        <v>273</v>
      </c>
      <c r="C85" s="50" t="n">
        <v>29661</v>
      </c>
      <c r="D85" s="50" t="n">
        <v>28497</v>
      </c>
      <c r="E85" s="50" t="n">
        <v>58158</v>
      </c>
      <c r="G85" s="50" t="n">
        <v>28385</v>
      </c>
      <c r="H85" s="50" t="n">
        <v>27074</v>
      </c>
      <c r="I85" s="50" t="n">
        <v>55459</v>
      </c>
      <c r="K85" s="51" t="n">
        <v>0</v>
      </c>
      <c r="L85" s="51" t="n">
        <v>0</v>
      </c>
      <c r="M85" s="51" t="n">
        <v>0</v>
      </c>
      <c r="O85" s="51" t="n">
        <v>1.738</v>
      </c>
      <c r="P85" s="51" t="n">
        <v>16.004</v>
      </c>
      <c r="Q85" s="51" t="n">
        <v>17.742</v>
      </c>
    </row>
    <row r="86" customFormat="false" ht="12.75" hidden="false" customHeight="false" outlineLevel="0" collapsed="false">
      <c r="A86" s="103" t="s">
        <v>451</v>
      </c>
      <c r="B86" s="103" t="s">
        <v>273</v>
      </c>
      <c r="C86" s="50" t="n">
        <v>1552</v>
      </c>
      <c r="D86" s="50" t="n">
        <v>1697</v>
      </c>
      <c r="E86" s="50" t="n">
        <v>3249</v>
      </c>
      <c r="G86" s="50" t="n">
        <v>0</v>
      </c>
      <c r="H86" s="50" t="n">
        <v>0</v>
      </c>
      <c r="I86" s="50" t="n">
        <v>0</v>
      </c>
      <c r="K86" s="51" t="n">
        <v>0</v>
      </c>
      <c r="L86" s="51" t="n">
        <v>0</v>
      </c>
      <c r="M86" s="51" t="n">
        <v>0</v>
      </c>
      <c r="O86" s="51" t="n">
        <v>0</v>
      </c>
      <c r="P86" s="51" t="n">
        <v>0</v>
      </c>
      <c r="Q86" s="51" t="n">
        <v>0</v>
      </c>
    </row>
    <row r="87" customFormat="false" ht="12.75" hidden="false" customHeight="false" outlineLevel="0" collapsed="false">
      <c r="A87" s="103" t="s">
        <v>454</v>
      </c>
      <c r="B87" s="103" t="s">
        <v>273</v>
      </c>
      <c r="C87" s="50" t="n">
        <v>11216</v>
      </c>
      <c r="D87" s="50" t="n">
        <v>10724</v>
      </c>
      <c r="E87" s="50" t="n">
        <v>21940</v>
      </c>
      <c r="G87" s="50" t="n">
        <v>11332</v>
      </c>
      <c r="H87" s="50" t="n">
        <v>11752</v>
      </c>
      <c r="I87" s="50" t="n">
        <v>23084</v>
      </c>
      <c r="K87" s="51" t="n">
        <v>0</v>
      </c>
      <c r="L87" s="51" t="n">
        <v>0</v>
      </c>
      <c r="M87" s="51" t="n">
        <v>0</v>
      </c>
      <c r="O87" s="51" t="n">
        <v>0.17</v>
      </c>
      <c r="P87" s="51" t="n">
        <v>0.085</v>
      </c>
      <c r="Q87" s="51" t="n">
        <v>0.255</v>
      </c>
    </row>
    <row r="88" customFormat="false" ht="12.75" hidden="false" customHeight="false" outlineLevel="0" collapsed="false">
      <c r="A88" s="103" t="s">
        <v>92</v>
      </c>
      <c r="B88" s="103" t="s">
        <v>273</v>
      </c>
      <c r="C88" s="50" t="n">
        <v>0</v>
      </c>
      <c r="D88" s="50" t="n">
        <v>0</v>
      </c>
      <c r="E88" s="50" t="n">
        <v>0</v>
      </c>
      <c r="G88" s="50" t="n">
        <v>32369</v>
      </c>
      <c r="H88" s="50" t="n">
        <v>31077</v>
      </c>
      <c r="I88" s="50" t="n">
        <v>63446</v>
      </c>
      <c r="K88" s="51" t="n">
        <v>0</v>
      </c>
      <c r="L88" s="51" t="n">
        <v>0</v>
      </c>
      <c r="M88" s="51" t="n">
        <v>0</v>
      </c>
      <c r="O88" s="51" t="n">
        <v>422.207</v>
      </c>
      <c r="P88" s="51" t="n">
        <v>75.433</v>
      </c>
      <c r="Q88" s="51" t="n">
        <v>497.64</v>
      </c>
    </row>
    <row r="89" customFormat="false" ht="12.75" hidden="false" customHeight="false" outlineLevel="0" collapsed="false">
      <c r="A89" s="103" t="s">
        <v>217</v>
      </c>
      <c r="B89" s="103" t="s">
        <v>273</v>
      </c>
      <c r="C89" s="50" t="n">
        <v>209</v>
      </c>
      <c r="D89" s="50" t="n">
        <v>0</v>
      </c>
      <c r="E89" s="50" t="n">
        <v>209</v>
      </c>
      <c r="G89" s="50" t="n">
        <v>0</v>
      </c>
      <c r="H89" s="50" t="n">
        <v>0</v>
      </c>
      <c r="I89" s="50" t="n">
        <v>0</v>
      </c>
      <c r="K89" s="51" t="n">
        <v>0</v>
      </c>
      <c r="L89" s="51" t="n">
        <v>0</v>
      </c>
      <c r="M89" s="51" t="n">
        <v>0</v>
      </c>
      <c r="O89" s="51" t="n">
        <v>0</v>
      </c>
      <c r="P89" s="51" t="n">
        <v>0</v>
      </c>
      <c r="Q89" s="51" t="n">
        <v>0</v>
      </c>
    </row>
    <row r="90" customFormat="false" ht="12.75" hidden="false" customHeight="false" outlineLevel="0" collapsed="false">
      <c r="A90" s="103" t="s">
        <v>222</v>
      </c>
      <c r="B90" s="103" t="s">
        <v>273</v>
      </c>
      <c r="C90" s="50" t="n">
        <v>10364</v>
      </c>
      <c r="D90" s="50" t="n">
        <v>10049</v>
      </c>
      <c r="E90" s="50" t="n">
        <v>20413</v>
      </c>
      <c r="G90" s="50" t="n">
        <v>11163</v>
      </c>
      <c r="H90" s="50" t="n">
        <v>11097</v>
      </c>
      <c r="I90" s="50" t="n">
        <v>22260</v>
      </c>
      <c r="K90" s="51" t="n">
        <v>0</v>
      </c>
      <c r="L90" s="51" t="n">
        <v>0</v>
      </c>
      <c r="M90" s="51" t="n">
        <v>0</v>
      </c>
      <c r="O90" s="51" t="n">
        <v>3.053</v>
      </c>
      <c r="P90" s="51" t="n">
        <v>0.227</v>
      </c>
      <c r="Q90" s="51" t="n">
        <v>3.28</v>
      </c>
    </row>
    <row r="91" customFormat="false" ht="12.75" hidden="false" customHeight="false" outlineLevel="0" collapsed="false">
      <c r="A91" s="104" t="s">
        <v>77</v>
      </c>
      <c r="B91" s="104" t="s">
        <v>110</v>
      </c>
      <c r="C91" s="50" t="n">
        <v>96633</v>
      </c>
      <c r="D91" s="50" t="n">
        <v>96187</v>
      </c>
      <c r="E91" s="50" t="n">
        <v>192820</v>
      </c>
      <c r="G91" s="50" t="n">
        <v>131255</v>
      </c>
      <c r="H91" s="50" t="n">
        <v>129837</v>
      </c>
      <c r="I91" s="50" t="n">
        <v>261092</v>
      </c>
      <c r="K91" s="51" t="n">
        <v>1.622</v>
      </c>
      <c r="L91" s="51" t="n">
        <v>0.483</v>
      </c>
      <c r="M91" s="51" t="n">
        <v>2.105</v>
      </c>
      <c r="O91" s="51" t="n">
        <v>440.141</v>
      </c>
      <c r="P91" s="51" t="n">
        <v>127.069</v>
      </c>
      <c r="Q91" s="51" t="n">
        <v>567.21</v>
      </c>
    </row>
    <row r="92" customFormat="false" ht="12.75" hidden="false" customHeight="false" outlineLevel="0" collapsed="false">
      <c r="A92" s="103" t="s">
        <v>470</v>
      </c>
      <c r="B92" s="103" t="s">
        <v>84</v>
      </c>
      <c r="C92" s="50" t="n">
        <v>0</v>
      </c>
      <c r="D92" s="50" t="n">
        <v>0</v>
      </c>
      <c r="E92" s="50" t="n">
        <v>0</v>
      </c>
      <c r="G92" s="50" t="n">
        <v>0</v>
      </c>
      <c r="H92" s="50" t="n">
        <v>0</v>
      </c>
      <c r="I92" s="50" t="n">
        <v>0</v>
      </c>
      <c r="K92" s="51" t="n">
        <v>0</v>
      </c>
      <c r="L92" s="51" t="n">
        <v>0</v>
      </c>
      <c r="M92" s="51" t="n">
        <v>0</v>
      </c>
      <c r="O92" s="51" t="n">
        <v>0</v>
      </c>
      <c r="P92" s="51" t="n">
        <v>104.904</v>
      </c>
      <c r="Q92" s="51" t="n">
        <v>104.904</v>
      </c>
    </row>
    <row r="93" customFormat="false" ht="12.75" hidden="false" customHeight="false" outlineLevel="0" collapsed="false">
      <c r="A93" s="103" t="s">
        <v>448</v>
      </c>
      <c r="B93" s="103" t="s">
        <v>273</v>
      </c>
      <c r="C93" s="50" t="n">
        <v>0</v>
      </c>
      <c r="D93" s="50" t="n">
        <v>0</v>
      </c>
      <c r="E93" s="50" t="n">
        <v>0</v>
      </c>
      <c r="G93" s="50" t="n">
        <v>0</v>
      </c>
      <c r="H93" s="50" t="n">
        <v>0</v>
      </c>
      <c r="I93" s="50" t="n">
        <v>0</v>
      </c>
      <c r="K93" s="51" t="n">
        <v>0</v>
      </c>
      <c r="L93" s="51" t="n">
        <v>0</v>
      </c>
      <c r="M93" s="51" t="n">
        <v>0</v>
      </c>
      <c r="O93" s="51" t="n">
        <v>0</v>
      </c>
      <c r="P93" s="51" t="n">
        <v>0</v>
      </c>
      <c r="Q93" s="51" t="n">
        <v>0</v>
      </c>
    </row>
    <row r="94" customFormat="false" ht="12.75" hidden="false" customHeight="false" outlineLevel="0" collapsed="false">
      <c r="A94" s="103" t="s">
        <v>79</v>
      </c>
      <c r="B94" s="103" t="s">
        <v>273</v>
      </c>
      <c r="C94" s="50" t="n">
        <v>338106</v>
      </c>
      <c r="D94" s="50" t="n">
        <v>335420</v>
      </c>
      <c r="E94" s="50" t="n">
        <v>673526</v>
      </c>
      <c r="G94" s="50" t="n">
        <v>353847</v>
      </c>
      <c r="H94" s="50" t="n">
        <v>352042</v>
      </c>
      <c r="I94" s="50" t="n">
        <v>705889</v>
      </c>
      <c r="K94" s="51" t="n">
        <v>15895.654</v>
      </c>
      <c r="L94" s="51" t="n">
        <v>16776.217</v>
      </c>
      <c r="M94" s="51" t="n">
        <v>32671.871</v>
      </c>
      <c r="O94" s="51" t="n">
        <v>15490.415</v>
      </c>
      <c r="P94" s="51" t="n">
        <v>15749.492</v>
      </c>
      <c r="Q94" s="51" t="n">
        <v>31239.907</v>
      </c>
    </row>
    <row r="95" customFormat="false" ht="12.75" hidden="false" customHeight="false" outlineLevel="0" collapsed="false">
      <c r="A95" s="103" t="s">
        <v>318</v>
      </c>
      <c r="B95" s="103" t="s">
        <v>273</v>
      </c>
      <c r="C95" s="50" t="n">
        <v>0</v>
      </c>
      <c r="D95" s="50" t="n">
        <v>0</v>
      </c>
      <c r="E95" s="50" t="n">
        <v>0</v>
      </c>
      <c r="G95" s="50" t="n">
        <v>0</v>
      </c>
      <c r="H95" s="50" t="n">
        <v>0</v>
      </c>
      <c r="I95" s="50" t="n">
        <v>0</v>
      </c>
      <c r="K95" s="51" t="n">
        <v>0</v>
      </c>
      <c r="L95" s="51" t="n">
        <v>0</v>
      </c>
      <c r="M95" s="51" t="n">
        <v>0</v>
      </c>
      <c r="O95" s="51" t="n">
        <v>0</v>
      </c>
      <c r="P95" s="51" t="n">
        <v>0</v>
      </c>
      <c r="Q95" s="51" t="n">
        <v>0</v>
      </c>
    </row>
    <row r="96" customFormat="false" ht="12.75" hidden="false" customHeight="false" outlineLevel="0" collapsed="false">
      <c r="A96" s="103" t="s">
        <v>86</v>
      </c>
      <c r="B96" s="103" t="s">
        <v>273</v>
      </c>
      <c r="C96" s="50" t="n">
        <v>150633</v>
      </c>
      <c r="D96" s="50" t="n">
        <v>154611</v>
      </c>
      <c r="E96" s="50" t="n">
        <v>305244</v>
      </c>
      <c r="G96" s="50" t="n">
        <v>200740</v>
      </c>
      <c r="H96" s="50" t="n">
        <v>200614</v>
      </c>
      <c r="I96" s="50" t="n">
        <v>401354</v>
      </c>
      <c r="K96" s="51" t="n">
        <v>7333.628</v>
      </c>
      <c r="L96" s="51" t="n">
        <v>6141.101</v>
      </c>
      <c r="M96" s="51" t="n">
        <v>13474.729</v>
      </c>
      <c r="O96" s="51" t="n">
        <v>9798.158</v>
      </c>
      <c r="P96" s="51" t="n">
        <v>6714.95</v>
      </c>
      <c r="Q96" s="51" t="n">
        <v>16513.108</v>
      </c>
    </row>
    <row r="97" customFormat="false" ht="12.75" hidden="false" customHeight="false" outlineLevel="0" collapsed="false">
      <c r="A97" s="103" t="s">
        <v>466</v>
      </c>
      <c r="B97" s="103" t="s">
        <v>273</v>
      </c>
      <c r="C97" s="50" t="n">
        <v>14796</v>
      </c>
      <c r="D97" s="50" t="n">
        <v>10064</v>
      </c>
      <c r="E97" s="50" t="n">
        <v>24860</v>
      </c>
      <c r="G97" s="50" t="n">
        <v>16007</v>
      </c>
      <c r="H97" s="50" t="n">
        <v>14262</v>
      </c>
      <c r="I97" s="50" t="n">
        <v>30269</v>
      </c>
      <c r="K97" s="51" t="n">
        <v>74.125</v>
      </c>
      <c r="L97" s="51" t="n">
        <v>175.106</v>
      </c>
      <c r="M97" s="51" t="n">
        <v>249.231</v>
      </c>
      <c r="O97" s="51" t="n">
        <v>166.142</v>
      </c>
      <c r="P97" s="51" t="n">
        <v>352.488</v>
      </c>
      <c r="Q97" s="51" t="n">
        <v>518.63</v>
      </c>
    </row>
    <row r="98" customFormat="false" ht="12.75" hidden="false" customHeight="false" outlineLevel="0" collapsed="false">
      <c r="A98" s="103" t="s">
        <v>447</v>
      </c>
      <c r="B98" s="103" t="s">
        <v>84</v>
      </c>
      <c r="C98" s="50" t="n">
        <v>271</v>
      </c>
      <c r="D98" s="50" t="n">
        <v>0</v>
      </c>
      <c r="E98" s="50" t="n">
        <v>271</v>
      </c>
      <c r="G98" s="50" t="n">
        <v>0</v>
      </c>
      <c r="H98" s="50" t="n">
        <v>0</v>
      </c>
      <c r="I98" s="50" t="n">
        <v>0</v>
      </c>
      <c r="K98" s="51" t="n">
        <v>1.828</v>
      </c>
      <c r="L98" s="51" t="n">
        <v>0</v>
      </c>
      <c r="M98" s="51" t="n">
        <v>1.828</v>
      </c>
      <c r="O98" s="51" t="n">
        <v>0</v>
      </c>
      <c r="P98" s="51" t="n">
        <v>0</v>
      </c>
      <c r="Q98" s="51" t="n">
        <v>0</v>
      </c>
    </row>
    <row r="99" customFormat="false" ht="12.75" hidden="false" customHeight="false" outlineLevel="0" collapsed="false">
      <c r="A99" s="103" t="s">
        <v>450</v>
      </c>
      <c r="B99" s="103" t="s">
        <v>273</v>
      </c>
      <c r="C99" s="50" t="n">
        <v>19</v>
      </c>
      <c r="D99" s="50" t="n">
        <v>0</v>
      </c>
      <c r="E99" s="50" t="n">
        <v>19</v>
      </c>
      <c r="G99" s="50" t="n">
        <v>0</v>
      </c>
      <c r="H99" s="50" t="n">
        <v>0</v>
      </c>
      <c r="I99" s="50" t="n">
        <v>0</v>
      </c>
      <c r="K99" s="51" t="n">
        <v>5920.081</v>
      </c>
      <c r="L99" s="51" t="n">
        <v>1.554</v>
      </c>
      <c r="M99" s="51" t="n">
        <v>5921.635</v>
      </c>
      <c r="O99" s="51" t="n">
        <v>6688.268</v>
      </c>
      <c r="P99" s="51" t="n">
        <v>20.772</v>
      </c>
      <c r="Q99" s="51" t="n">
        <v>6709.04</v>
      </c>
    </row>
    <row r="100" customFormat="false" ht="12.75" hidden="false" customHeight="false" outlineLevel="0" collapsed="false">
      <c r="A100" s="103" t="s">
        <v>216</v>
      </c>
      <c r="B100" s="103" t="s">
        <v>273</v>
      </c>
      <c r="C100" s="50" t="n">
        <v>132542</v>
      </c>
      <c r="D100" s="50" t="n">
        <v>132894</v>
      </c>
      <c r="E100" s="50" t="n">
        <v>265436</v>
      </c>
      <c r="G100" s="50" t="n">
        <v>139445</v>
      </c>
      <c r="H100" s="50" t="n">
        <v>142231</v>
      </c>
      <c r="I100" s="50" t="n">
        <v>281676</v>
      </c>
      <c r="K100" s="51" t="n">
        <v>604.662</v>
      </c>
      <c r="L100" s="51" t="n">
        <v>688.398</v>
      </c>
      <c r="M100" s="51" t="n">
        <v>1293.06</v>
      </c>
      <c r="O100" s="51" t="n">
        <v>600.68</v>
      </c>
      <c r="P100" s="51" t="n">
        <v>617.332</v>
      </c>
      <c r="Q100" s="51" t="n">
        <v>1218.012</v>
      </c>
    </row>
    <row r="101" customFormat="false" ht="12.75" hidden="false" customHeight="false" outlineLevel="0" collapsed="false">
      <c r="A101" s="103" t="s">
        <v>220</v>
      </c>
      <c r="B101" s="103" t="s">
        <v>273</v>
      </c>
      <c r="C101" s="50" t="n">
        <v>47250</v>
      </c>
      <c r="D101" s="50" t="n">
        <v>47664</v>
      </c>
      <c r="E101" s="50" t="n">
        <v>94914</v>
      </c>
      <c r="G101" s="50" t="n">
        <v>62095</v>
      </c>
      <c r="H101" s="50" t="n">
        <v>59735</v>
      </c>
      <c r="I101" s="50" t="n">
        <v>121830</v>
      </c>
      <c r="K101" s="51" t="n">
        <v>1301.044</v>
      </c>
      <c r="L101" s="51" t="n">
        <v>992.88</v>
      </c>
      <c r="M101" s="51" t="n">
        <v>2293.924</v>
      </c>
      <c r="O101" s="51" t="n">
        <v>2118.814</v>
      </c>
      <c r="P101" s="51" t="n">
        <v>910.179</v>
      </c>
      <c r="Q101" s="51" t="n">
        <v>3028.993</v>
      </c>
    </row>
    <row r="102" customFormat="false" ht="12.75" hidden="false" customHeight="false" outlineLevel="0" collapsed="false">
      <c r="A102" s="103" t="s">
        <v>218</v>
      </c>
      <c r="B102" s="103" t="s">
        <v>273</v>
      </c>
      <c r="C102" s="50" t="n">
        <v>147083</v>
      </c>
      <c r="D102" s="50" t="n">
        <v>139939</v>
      </c>
      <c r="E102" s="50" t="n">
        <v>287022</v>
      </c>
      <c r="G102" s="50" t="n">
        <v>151653</v>
      </c>
      <c r="H102" s="50" t="n">
        <v>147445</v>
      </c>
      <c r="I102" s="50" t="n">
        <v>299098</v>
      </c>
      <c r="K102" s="51" t="n">
        <v>5992.741</v>
      </c>
      <c r="L102" s="51" t="n">
        <v>7443.674</v>
      </c>
      <c r="M102" s="51" t="n">
        <v>13436.415</v>
      </c>
      <c r="O102" s="51" t="n">
        <v>5761.539</v>
      </c>
      <c r="P102" s="51" t="n">
        <v>7393.689</v>
      </c>
      <c r="Q102" s="51" t="n">
        <v>13155.228</v>
      </c>
    </row>
    <row r="103" customFormat="false" ht="12.75" hidden="false" customHeight="false" outlineLevel="0" collapsed="false">
      <c r="A103" s="103" t="s">
        <v>451</v>
      </c>
      <c r="B103" s="103" t="s">
        <v>273</v>
      </c>
      <c r="C103" s="50" t="n">
        <v>4677</v>
      </c>
      <c r="D103" s="50" t="n">
        <v>4524</v>
      </c>
      <c r="E103" s="50" t="n">
        <v>9201</v>
      </c>
      <c r="G103" s="50" t="n">
        <v>4653</v>
      </c>
      <c r="H103" s="50" t="n">
        <v>4663</v>
      </c>
      <c r="I103" s="50" t="n">
        <v>9316</v>
      </c>
      <c r="K103" s="51" t="n">
        <v>0</v>
      </c>
      <c r="L103" s="51" t="n">
        <v>0</v>
      </c>
      <c r="M103" s="51" t="n">
        <v>0</v>
      </c>
      <c r="O103" s="51" t="n">
        <v>0</v>
      </c>
      <c r="P103" s="51" t="n">
        <v>0</v>
      </c>
      <c r="Q103" s="51" t="n">
        <v>0</v>
      </c>
    </row>
    <row r="104" customFormat="false" ht="12.75" hidden="false" customHeight="false" outlineLevel="0" collapsed="false">
      <c r="A104" s="103" t="s">
        <v>453</v>
      </c>
      <c r="B104" s="103" t="s">
        <v>273</v>
      </c>
      <c r="C104" s="50" t="n">
        <v>13</v>
      </c>
      <c r="D104" s="50" t="n">
        <v>0</v>
      </c>
      <c r="E104" s="50" t="n">
        <v>13</v>
      </c>
      <c r="G104" s="50" t="n">
        <v>0</v>
      </c>
      <c r="H104" s="50" t="n">
        <v>0</v>
      </c>
      <c r="I104" s="50" t="n">
        <v>0</v>
      </c>
      <c r="K104" s="51" t="n">
        <v>79.805</v>
      </c>
      <c r="L104" s="51" t="n">
        <v>37.251</v>
      </c>
      <c r="M104" s="51" t="n">
        <v>117.056</v>
      </c>
      <c r="O104" s="51" t="n">
        <v>29.865</v>
      </c>
      <c r="P104" s="51" t="n">
        <v>0</v>
      </c>
      <c r="Q104" s="51" t="n">
        <v>29.865</v>
      </c>
    </row>
    <row r="105" customFormat="false" ht="12.75" hidden="false" customHeight="false" outlineLevel="0" collapsed="false">
      <c r="A105" s="103" t="s">
        <v>250</v>
      </c>
      <c r="B105" s="103" t="s">
        <v>273</v>
      </c>
      <c r="C105" s="50" t="n">
        <v>20342</v>
      </c>
      <c r="D105" s="50" t="n">
        <v>14852</v>
      </c>
      <c r="E105" s="50" t="n">
        <v>35194</v>
      </c>
      <c r="G105" s="50" t="n">
        <v>25253</v>
      </c>
      <c r="H105" s="50" t="n">
        <v>20418</v>
      </c>
      <c r="I105" s="50" t="n">
        <v>45671</v>
      </c>
      <c r="K105" s="51" t="n">
        <v>426.231</v>
      </c>
      <c r="L105" s="51" t="n">
        <v>75.999</v>
      </c>
      <c r="M105" s="51" t="n">
        <v>502.23</v>
      </c>
      <c r="O105" s="51" t="n">
        <v>510.926</v>
      </c>
      <c r="P105" s="51" t="n">
        <v>73.316</v>
      </c>
      <c r="Q105" s="51" t="n">
        <v>584.242</v>
      </c>
    </row>
    <row r="106" customFormat="false" ht="12.75" hidden="false" customHeight="false" outlineLevel="0" collapsed="false">
      <c r="A106" s="103" t="s">
        <v>454</v>
      </c>
      <c r="B106" s="103" t="s">
        <v>273</v>
      </c>
      <c r="C106" s="50" t="n">
        <v>4537</v>
      </c>
      <c r="D106" s="50" t="n">
        <v>4524</v>
      </c>
      <c r="E106" s="50" t="n">
        <v>9061</v>
      </c>
      <c r="G106" s="50" t="n">
        <v>0</v>
      </c>
      <c r="H106" s="50" t="n">
        <v>0</v>
      </c>
      <c r="I106" s="50" t="n">
        <v>0</v>
      </c>
      <c r="K106" s="51" t="n">
        <v>0</v>
      </c>
      <c r="L106" s="51" t="n">
        <v>0</v>
      </c>
      <c r="M106" s="51" t="n">
        <v>0</v>
      </c>
      <c r="O106" s="51" t="n">
        <v>0</v>
      </c>
      <c r="P106" s="51" t="n">
        <v>0</v>
      </c>
      <c r="Q106" s="51" t="n">
        <v>0</v>
      </c>
    </row>
    <row r="107" customFormat="false" ht="12.75" hidden="false" customHeight="false" outlineLevel="0" collapsed="false">
      <c r="A107" s="103" t="s">
        <v>471</v>
      </c>
      <c r="B107" s="103" t="s">
        <v>273</v>
      </c>
      <c r="C107" s="50" t="n">
        <v>4421</v>
      </c>
      <c r="D107" s="50" t="n">
        <v>5582</v>
      </c>
      <c r="E107" s="50" t="n">
        <v>10003</v>
      </c>
      <c r="G107" s="50" t="n">
        <v>4825</v>
      </c>
      <c r="H107" s="50" t="n">
        <v>5998</v>
      </c>
      <c r="I107" s="50" t="n">
        <v>10823</v>
      </c>
      <c r="K107" s="51" t="n">
        <v>0</v>
      </c>
      <c r="L107" s="51" t="n">
        <v>17.942</v>
      </c>
      <c r="M107" s="51" t="n">
        <v>17.942</v>
      </c>
      <c r="O107" s="51" t="n">
        <v>0</v>
      </c>
      <c r="P107" s="51" t="n">
        <v>26.818</v>
      </c>
      <c r="Q107" s="51" t="n">
        <v>26.818</v>
      </c>
    </row>
    <row r="108" customFormat="false" ht="12.75" hidden="false" customHeight="false" outlineLevel="0" collapsed="false">
      <c r="A108" s="103" t="s">
        <v>236</v>
      </c>
      <c r="B108" s="103" t="s">
        <v>273</v>
      </c>
      <c r="C108" s="50" t="n">
        <v>36945</v>
      </c>
      <c r="D108" s="50" t="n">
        <v>33203</v>
      </c>
      <c r="E108" s="50" t="n">
        <v>70148</v>
      </c>
      <c r="G108" s="50" t="n">
        <v>40358</v>
      </c>
      <c r="H108" s="50" t="n">
        <v>35386</v>
      </c>
      <c r="I108" s="50" t="n">
        <v>75744</v>
      </c>
      <c r="K108" s="51" t="n">
        <v>978.431</v>
      </c>
      <c r="L108" s="51" t="n">
        <v>160.757</v>
      </c>
      <c r="M108" s="51" t="n">
        <v>1139.188</v>
      </c>
      <c r="O108" s="51" t="n">
        <v>1202.248</v>
      </c>
      <c r="P108" s="51" t="n">
        <v>183.197</v>
      </c>
      <c r="Q108" s="51" t="n">
        <v>1385.445</v>
      </c>
    </row>
    <row r="109" customFormat="false" ht="12.75" hidden="false" customHeight="false" outlineLevel="0" collapsed="false">
      <c r="A109" s="103" t="s">
        <v>83</v>
      </c>
      <c r="B109" s="103" t="s">
        <v>273</v>
      </c>
      <c r="C109" s="50" t="n">
        <v>185092</v>
      </c>
      <c r="D109" s="50" t="n">
        <v>190671</v>
      </c>
      <c r="E109" s="50" t="n">
        <v>375763</v>
      </c>
      <c r="G109" s="50" t="n">
        <v>228844</v>
      </c>
      <c r="H109" s="50" t="n">
        <v>230325</v>
      </c>
      <c r="I109" s="50" t="n">
        <v>459169</v>
      </c>
      <c r="K109" s="51" t="n">
        <v>16459.91</v>
      </c>
      <c r="L109" s="51" t="n">
        <v>13347.639</v>
      </c>
      <c r="M109" s="51" t="n">
        <v>29807.549</v>
      </c>
      <c r="O109" s="51" t="n">
        <v>19144.11</v>
      </c>
      <c r="P109" s="51" t="n">
        <v>15679.391</v>
      </c>
      <c r="Q109" s="51" t="n">
        <v>34823.501</v>
      </c>
    </row>
    <row r="110" customFormat="false" ht="12.75" hidden="false" customHeight="false" outlineLevel="0" collapsed="false">
      <c r="A110" s="103" t="s">
        <v>232</v>
      </c>
      <c r="B110" s="103" t="s">
        <v>273</v>
      </c>
      <c r="C110" s="50" t="n">
        <v>8513</v>
      </c>
      <c r="D110" s="50" t="n">
        <v>8443</v>
      </c>
      <c r="E110" s="50" t="n">
        <v>16956</v>
      </c>
      <c r="G110" s="50" t="n">
        <v>6909</v>
      </c>
      <c r="H110" s="50" t="n">
        <v>7680</v>
      </c>
      <c r="I110" s="50" t="n">
        <v>14589</v>
      </c>
      <c r="K110" s="51" t="n">
        <v>185.215</v>
      </c>
      <c r="L110" s="51" t="n">
        <v>44.23</v>
      </c>
      <c r="M110" s="51" t="n">
        <v>229.445</v>
      </c>
      <c r="O110" s="51" t="n">
        <v>216.894</v>
      </c>
      <c r="P110" s="51" t="n">
        <v>31.107</v>
      </c>
      <c r="Q110" s="51" t="n">
        <v>248.001</v>
      </c>
    </row>
    <row r="111" customFormat="false" ht="12.75" hidden="false" customHeight="false" outlineLevel="0" collapsed="false">
      <c r="A111" s="103" t="s">
        <v>457</v>
      </c>
      <c r="B111" s="103" t="s">
        <v>273</v>
      </c>
      <c r="C111" s="50" t="n">
        <v>219</v>
      </c>
      <c r="D111" s="50" t="n">
        <v>212</v>
      </c>
      <c r="E111" s="50" t="n">
        <v>431</v>
      </c>
      <c r="G111" s="50" t="n">
        <v>0</v>
      </c>
      <c r="H111" s="50" t="n">
        <v>0</v>
      </c>
      <c r="I111" s="50" t="n">
        <v>0</v>
      </c>
      <c r="K111" s="51" t="n">
        <v>2.016</v>
      </c>
      <c r="L111" s="51" t="n">
        <v>0.583</v>
      </c>
      <c r="M111" s="51" t="n">
        <v>2.599</v>
      </c>
      <c r="O111" s="51" t="n">
        <v>0</v>
      </c>
      <c r="P111" s="51" t="n">
        <v>0</v>
      </c>
      <c r="Q111" s="51" t="n">
        <v>0</v>
      </c>
    </row>
    <row r="112" customFormat="false" ht="12.75" hidden="false" customHeight="false" outlineLevel="0" collapsed="false">
      <c r="A112" s="103" t="s">
        <v>234</v>
      </c>
      <c r="B112" s="103" t="s">
        <v>273</v>
      </c>
      <c r="C112" s="50" t="n">
        <v>0</v>
      </c>
      <c r="D112" s="50" t="n">
        <v>0</v>
      </c>
      <c r="E112" s="50" t="n">
        <v>0</v>
      </c>
      <c r="G112" s="50" t="n">
        <v>4</v>
      </c>
      <c r="H112" s="50" t="n">
        <v>0</v>
      </c>
      <c r="I112" s="50" t="n">
        <v>4</v>
      </c>
      <c r="K112" s="51" t="n">
        <v>0</v>
      </c>
      <c r="L112" s="51" t="n">
        <v>0</v>
      </c>
      <c r="M112" s="51" t="n">
        <v>0</v>
      </c>
      <c r="O112" s="51" t="n">
        <v>0</v>
      </c>
      <c r="P112" s="51" t="n">
        <v>0</v>
      </c>
      <c r="Q112" s="51" t="n">
        <v>0</v>
      </c>
    </row>
    <row r="113" customFormat="false" ht="12.75" hidden="false" customHeight="false" outlineLevel="0" collapsed="false">
      <c r="A113" s="103" t="s">
        <v>92</v>
      </c>
      <c r="B113" s="103" t="s">
        <v>273</v>
      </c>
      <c r="C113" s="50" t="n">
        <v>181103</v>
      </c>
      <c r="D113" s="50" t="n">
        <v>173970</v>
      </c>
      <c r="E113" s="50" t="n">
        <v>355073</v>
      </c>
      <c r="G113" s="50" t="n">
        <v>168326</v>
      </c>
      <c r="H113" s="50" t="n">
        <v>163660</v>
      </c>
      <c r="I113" s="50" t="n">
        <v>331986</v>
      </c>
      <c r="K113" s="51" t="n">
        <v>13704.475</v>
      </c>
      <c r="L113" s="51" t="n">
        <v>7405.165</v>
      </c>
      <c r="M113" s="51" t="n">
        <v>21109.64</v>
      </c>
      <c r="O113" s="51" t="n">
        <v>13959.751</v>
      </c>
      <c r="P113" s="51" t="n">
        <v>7108.86</v>
      </c>
      <c r="Q113" s="51" t="n">
        <v>21068.611</v>
      </c>
    </row>
    <row r="114" customFormat="false" ht="12.75" hidden="false" customHeight="false" outlineLevel="0" collapsed="false">
      <c r="A114" s="103" t="s">
        <v>469</v>
      </c>
      <c r="B114" s="103" t="s">
        <v>273</v>
      </c>
      <c r="C114" s="50" t="n">
        <v>115229</v>
      </c>
      <c r="D114" s="50" t="n">
        <v>114754</v>
      </c>
      <c r="E114" s="50" t="n">
        <v>229983</v>
      </c>
      <c r="G114" s="50" t="n">
        <v>112279</v>
      </c>
      <c r="H114" s="50" t="n">
        <v>113712</v>
      </c>
      <c r="I114" s="50" t="n">
        <v>225991</v>
      </c>
      <c r="K114" s="51" t="n">
        <v>1864.624</v>
      </c>
      <c r="L114" s="51" t="n">
        <v>420.964</v>
      </c>
      <c r="M114" s="51" t="n">
        <v>2285.588</v>
      </c>
      <c r="O114" s="51" t="n">
        <v>1700.544</v>
      </c>
      <c r="P114" s="51" t="n">
        <v>555.005</v>
      </c>
      <c r="Q114" s="51" t="n">
        <v>2255.549</v>
      </c>
    </row>
    <row r="115" customFormat="false" ht="12.75" hidden="false" customHeight="false" outlineLevel="0" collapsed="false">
      <c r="A115" s="103" t="s">
        <v>87</v>
      </c>
      <c r="B115" s="103" t="s">
        <v>273</v>
      </c>
      <c r="C115" s="50" t="n">
        <v>165971</v>
      </c>
      <c r="D115" s="50" t="n">
        <v>162035</v>
      </c>
      <c r="E115" s="50" t="n">
        <v>328006</v>
      </c>
      <c r="G115" s="50" t="n">
        <v>153203</v>
      </c>
      <c r="H115" s="50" t="n">
        <v>153032</v>
      </c>
      <c r="I115" s="50" t="n">
        <v>306235</v>
      </c>
      <c r="K115" s="51" t="n">
        <v>3904.434</v>
      </c>
      <c r="L115" s="51" t="n">
        <v>4914.372</v>
      </c>
      <c r="M115" s="51" t="n">
        <v>8818.806</v>
      </c>
      <c r="O115" s="51" t="n">
        <v>2024.612</v>
      </c>
      <c r="P115" s="51" t="n">
        <v>4533.695</v>
      </c>
      <c r="Q115" s="51" t="n">
        <v>6558.307</v>
      </c>
    </row>
    <row r="116" customFormat="false" ht="12.75" hidden="false" customHeight="false" outlineLevel="0" collapsed="false">
      <c r="A116" s="103" t="s">
        <v>296</v>
      </c>
      <c r="B116" s="103" t="s">
        <v>273</v>
      </c>
      <c r="C116" s="50" t="n">
        <v>0</v>
      </c>
      <c r="D116" s="50" t="n">
        <v>0</v>
      </c>
      <c r="E116" s="50" t="n">
        <v>0</v>
      </c>
      <c r="G116" s="50" t="n">
        <v>0</v>
      </c>
      <c r="H116" s="50" t="n">
        <v>0</v>
      </c>
      <c r="I116" s="50" t="n">
        <v>0</v>
      </c>
      <c r="K116" s="51" t="n">
        <v>4537.405</v>
      </c>
      <c r="L116" s="51" t="n">
        <v>35.67</v>
      </c>
      <c r="M116" s="51" t="n">
        <v>4573.075</v>
      </c>
      <c r="O116" s="51" t="n">
        <v>3886.391</v>
      </c>
      <c r="P116" s="51" t="n">
        <v>18.412</v>
      </c>
      <c r="Q116" s="51" t="n">
        <v>3904.803</v>
      </c>
    </row>
    <row r="117" customFormat="false" ht="12.75" hidden="false" customHeight="false" outlineLevel="0" collapsed="false">
      <c r="A117" s="103" t="s">
        <v>242</v>
      </c>
      <c r="B117" s="103" t="s">
        <v>273</v>
      </c>
      <c r="C117" s="50" t="n">
        <v>16041</v>
      </c>
      <c r="D117" s="50" t="n">
        <v>12765</v>
      </c>
      <c r="E117" s="50" t="n">
        <v>28806</v>
      </c>
      <c r="G117" s="50" t="n">
        <v>21630</v>
      </c>
      <c r="H117" s="50" t="n">
        <v>17417</v>
      </c>
      <c r="I117" s="50" t="n">
        <v>39047</v>
      </c>
      <c r="K117" s="51" t="n">
        <v>523.801</v>
      </c>
      <c r="L117" s="51" t="n">
        <v>240.448</v>
      </c>
      <c r="M117" s="51" t="n">
        <v>764.249</v>
      </c>
      <c r="O117" s="51" t="n">
        <v>923.161</v>
      </c>
      <c r="P117" s="51" t="n">
        <v>240.834</v>
      </c>
      <c r="Q117" s="51" t="n">
        <v>1163.995</v>
      </c>
    </row>
    <row r="118" customFormat="false" ht="12.75" hidden="false" customHeight="false" outlineLevel="0" collapsed="false">
      <c r="A118" s="103" t="s">
        <v>243</v>
      </c>
      <c r="B118" s="103" t="s">
        <v>273</v>
      </c>
      <c r="C118" s="50" t="n">
        <v>7504</v>
      </c>
      <c r="D118" s="50" t="n">
        <v>7598</v>
      </c>
      <c r="E118" s="50" t="n">
        <v>15102</v>
      </c>
      <c r="G118" s="50" t="n">
        <v>7068</v>
      </c>
      <c r="H118" s="50" t="n">
        <v>7144</v>
      </c>
      <c r="I118" s="50" t="n">
        <v>14212</v>
      </c>
      <c r="K118" s="51" t="n">
        <v>256.875</v>
      </c>
      <c r="L118" s="51" t="n">
        <v>201.036</v>
      </c>
      <c r="M118" s="51" t="n">
        <v>457.911</v>
      </c>
      <c r="O118" s="51" t="n">
        <v>300.167</v>
      </c>
      <c r="P118" s="51" t="n">
        <v>188.773</v>
      </c>
      <c r="Q118" s="51" t="n">
        <v>488.94</v>
      </c>
    </row>
    <row r="119" customFormat="false" ht="12.75" hidden="false" customHeight="false" outlineLevel="0" collapsed="false">
      <c r="A119" s="103" t="s">
        <v>472</v>
      </c>
      <c r="B119" s="103" t="s">
        <v>273</v>
      </c>
      <c r="C119" s="50" t="n">
        <v>0</v>
      </c>
      <c r="D119" s="50" t="n">
        <v>0</v>
      </c>
      <c r="E119" s="50" t="n">
        <v>0</v>
      </c>
      <c r="G119" s="50" t="n">
        <v>0</v>
      </c>
      <c r="H119" s="50" t="n">
        <v>0</v>
      </c>
      <c r="I119" s="50" t="n">
        <v>0</v>
      </c>
      <c r="K119" s="51" t="n">
        <v>0</v>
      </c>
      <c r="L119" s="51" t="n">
        <v>104.665</v>
      </c>
      <c r="M119" s="51" t="n">
        <v>104.665</v>
      </c>
      <c r="O119" s="51" t="n">
        <v>0</v>
      </c>
      <c r="P119" s="51" t="n">
        <v>0</v>
      </c>
      <c r="Q119" s="51" t="n">
        <v>0</v>
      </c>
    </row>
    <row r="120" customFormat="false" ht="12.75" hidden="false" customHeight="false" outlineLevel="0" collapsed="false">
      <c r="A120" s="103" t="s">
        <v>224</v>
      </c>
      <c r="B120" s="103" t="s">
        <v>273</v>
      </c>
      <c r="C120" s="50" t="n">
        <v>37168</v>
      </c>
      <c r="D120" s="50" t="n">
        <v>36258</v>
      </c>
      <c r="E120" s="50" t="n">
        <v>73426</v>
      </c>
      <c r="G120" s="50" t="n">
        <v>39622</v>
      </c>
      <c r="H120" s="50" t="n">
        <v>38104</v>
      </c>
      <c r="I120" s="50" t="n">
        <v>77726</v>
      </c>
      <c r="K120" s="51" t="n">
        <v>941.983</v>
      </c>
      <c r="L120" s="51" t="n">
        <v>1525.809</v>
      </c>
      <c r="M120" s="51" t="n">
        <v>2467.792</v>
      </c>
      <c r="O120" s="51" t="n">
        <v>810.421</v>
      </c>
      <c r="P120" s="51" t="n">
        <v>1295.87</v>
      </c>
      <c r="Q120" s="51" t="n">
        <v>2106.291</v>
      </c>
    </row>
    <row r="121" customFormat="false" ht="12.75" hidden="false" customHeight="false" outlineLevel="0" collapsed="false">
      <c r="A121" s="103" t="s">
        <v>460</v>
      </c>
      <c r="B121" s="103" t="s">
        <v>273</v>
      </c>
      <c r="C121" s="50" t="n">
        <v>1803</v>
      </c>
      <c r="D121" s="50" t="n">
        <v>2347</v>
      </c>
      <c r="E121" s="50" t="n">
        <v>4150</v>
      </c>
      <c r="G121" s="50" t="n">
        <v>1625</v>
      </c>
      <c r="H121" s="50" t="n">
        <v>1942</v>
      </c>
      <c r="I121" s="50" t="n">
        <v>3567</v>
      </c>
      <c r="K121" s="51" t="n">
        <v>463.553</v>
      </c>
      <c r="L121" s="51" t="n">
        <v>12.264</v>
      </c>
      <c r="M121" s="51" t="n">
        <v>475.817</v>
      </c>
      <c r="O121" s="51" t="n">
        <v>418.403</v>
      </c>
      <c r="P121" s="51" t="n">
        <v>0</v>
      </c>
      <c r="Q121" s="51" t="n">
        <v>418.403</v>
      </c>
    </row>
    <row r="122" customFormat="false" ht="12.75" hidden="false" customHeight="false" outlineLevel="0" collapsed="false">
      <c r="A122" s="103" t="s">
        <v>246</v>
      </c>
      <c r="B122" s="103" t="s">
        <v>273</v>
      </c>
      <c r="C122" s="50" t="n">
        <v>0</v>
      </c>
      <c r="D122" s="50" t="n">
        <v>0</v>
      </c>
      <c r="E122" s="50" t="n">
        <v>0</v>
      </c>
      <c r="G122" s="50" t="n">
        <v>0</v>
      </c>
      <c r="H122" s="50" t="n">
        <v>0</v>
      </c>
      <c r="I122" s="50" t="n">
        <v>0</v>
      </c>
      <c r="K122" s="51" t="n">
        <v>0</v>
      </c>
      <c r="L122" s="51" t="n">
        <v>0</v>
      </c>
      <c r="M122" s="51" t="n">
        <v>0</v>
      </c>
      <c r="O122" s="51" t="n">
        <v>0</v>
      </c>
      <c r="P122" s="51" t="n">
        <v>30.412</v>
      </c>
      <c r="Q122" s="51" t="n">
        <v>30.412</v>
      </c>
    </row>
    <row r="123" customFormat="false" ht="12.75" hidden="false" customHeight="false" outlineLevel="0" collapsed="false">
      <c r="A123" s="103" t="s">
        <v>461</v>
      </c>
      <c r="B123" s="103" t="s">
        <v>273</v>
      </c>
      <c r="C123" s="50" t="n">
        <v>4710</v>
      </c>
      <c r="D123" s="50" t="n">
        <v>4331</v>
      </c>
      <c r="E123" s="50" t="n">
        <v>9041</v>
      </c>
      <c r="G123" s="50" t="n">
        <v>0</v>
      </c>
      <c r="H123" s="50" t="n">
        <v>0</v>
      </c>
      <c r="I123" s="50" t="n">
        <v>0</v>
      </c>
      <c r="K123" s="51" t="n">
        <v>0</v>
      </c>
      <c r="L123" s="51" t="n">
        <v>0</v>
      </c>
      <c r="M123" s="51" t="n">
        <v>0</v>
      </c>
      <c r="O123" s="51" t="n">
        <v>0</v>
      </c>
      <c r="P123" s="51" t="n">
        <v>0</v>
      </c>
      <c r="Q123" s="51" t="n">
        <v>0</v>
      </c>
    </row>
    <row r="124" customFormat="false" ht="12.75" hidden="false" customHeight="false" outlineLevel="0" collapsed="false">
      <c r="A124" s="103" t="s">
        <v>473</v>
      </c>
      <c r="B124" s="103" t="s">
        <v>273</v>
      </c>
      <c r="C124" s="50" t="n">
        <v>0</v>
      </c>
      <c r="D124" s="50" t="n">
        <v>0</v>
      </c>
      <c r="E124" s="50" t="n">
        <v>0</v>
      </c>
      <c r="G124" s="50" t="n">
        <v>202</v>
      </c>
      <c r="H124" s="50" t="n">
        <v>0</v>
      </c>
      <c r="I124" s="50" t="n">
        <v>202</v>
      </c>
      <c r="K124" s="51" t="n">
        <v>0</v>
      </c>
      <c r="L124" s="51" t="n">
        <v>0</v>
      </c>
      <c r="M124" s="51" t="n">
        <v>0</v>
      </c>
      <c r="O124" s="51" t="n">
        <v>0</v>
      </c>
      <c r="P124" s="51" t="n">
        <v>0</v>
      </c>
      <c r="Q124" s="51" t="n">
        <v>0</v>
      </c>
    </row>
    <row r="125" customFormat="false" ht="12.75" hidden="false" customHeight="false" outlineLevel="0" collapsed="false">
      <c r="A125" s="103" t="s">
        <v>463</v>
      </c>
      <c r="B125" s="103" t="s">
        <v>273</v>
      </c>
      <c r="C125" s="50" t="n">
        <v>2619</v>
      </c>
      <c r="D125" s="50" t="n">
        <v>2833</v>
      </c>
      <c r="E125" s="50" t="n">
        <v>5452</v>
      </c>
      <c r="G125" s="50" t="n">
        <v>4547</v>
      </c>
      <c r="H125" s="50" t="n">
        <v>4777</v>
      </c>
      <c r="I125" s="50" t="n">
        <v>9324</v>
      </c>
      <c r="K125" s="51" t="n">
        <v>0</v>
      </c>
      <c r="L125" s="51" t="n">
        <v>0</v>
      </c>
      <c r="M125" s="51" t="n">
        <v>0</v>
      </c>
      <c r="O125" s="51" t="n">
        <v>0</v>
      </c>
      <c r="P125" s="51" t="n">
        <v>0.255</v>
      </c>
      <c r="Q125" s="51" t="n">
        <v>0.255</v>
      </c>
    </row>
    <row r="126" customFormat="false" ht="12.75" hidden="false" customHeight="false" outlineLevel="0" collapsed="false">
      <c r="A126" s="103" t="s">
        <v>474</v>
      </c>
      <c r="B126" s="103" t="s">
        <v>273</v>
      </c>
      <c r="C126" s="50" t="n">
        <v>0</v>
      </c>
      <c r="D126" s="50" t="n">
        <v>409</v>
      </c>
      <c r="E126" s="50" t="n">
        <v>409</v>
      </c>
      <c r="G126" s="50" t="n">
        <v>408</v>
      </c>
      <c r="H126" s="50" t="n">
        <v>537</v>
      </c>
      <c r="I126" s="50" t="n">
        <v>945</v>
      </c>
      <c r="K126" s="51" t="n">
        <v>0</v>
      </c>
      <c r="L126" s="51" t="n">
        <v>0</v>
      </c>
      <c r="M126" s="51" t="n">
        <v>0</v>
      </c>
      <c r="O126" s="51" t="n">
        <v>0</v>
      </c>
      <c r="P126" s="51" t="n">
        <v>0</v>
      </c>
      <c r="Q126" s="51" t="n">
        <v>0</v>
      </c>
    </row>
    <row r="127" customFormat="false" ht="12.75" hidden="false" customHeight="false" outlineLevel="0" collapsed="false">
      <c r="A127" s="103" t="s">
        <v>230</v>
      </c>
      <c r="B127" s="103" t="s">
        <v>273</v>
      </c>
      <c r="C127" s="50" t="n">
        <v>5162</v>
      </c>
      <c r="D127" s="50" t="n">
        <v>6011</v>
      </c>
      <c r="E127" s="50" t="n">
        <v>11173</v>
      </c>
      <c r="G127" s="50" t="n">
        <v>7376</v>
      </c>
      <c r="H127" s="50" t="n">
        <v>7388</v>
      </c>
      <c r="I127" s="50" t="n">
        <v>14764</v>
      </c>
      <c r="K127" s="51" t="n">
        <v>206.973</v>
      </c>
      <c r="L127" s="51" t="n">
        <v>44.529</v>
      </c>
      <c r="M127" s="51" t="n">
        <v>251.502</v>
      </c>
      <c r="O127" s="51" t="n">
        <v>362.364</v>
      </c>
      <c r="P127" s="51" t="n">
        <v>38.728</v>
      </c>
      <c r="Q127" s="51" t="n">
        <v>401.092</v>
      </c>
    </row>
    <row r="128" customFormat="false" ht="12.75" hidden="false" customHeight="false" outlineLevel="0" collapsed="false">
      <c r="A128" s="103" t="s">
        <v>467</v>
      </c>
      <c r="B128" s="103" t="s">
        <v>273</v>
      </c>
      <c r="C128" s="50" t="n">
        <v>889</v>
      </c>
      <c r="D128" s="50" t="n">
        <v>772</v>
      </c>
      <c r="E128" s="50" t="n">
        <v>1661</v>
      </c>
      <c r="G128" s="50" t="n">
        <v>0</v>
      </c>
      <c r="H128" s="50" t="n">
        <v>0</v>
      </c>
      <c r="I128" s="50" t="n">
        <v>0</v>
      </c>
      <c r="K128" s="51" t="n">
        <v>0</v>
      </c>
      <c r="L128" s="51" t="n">
        <v>0.349</v>
      </c>
      <c r="M128" s="51" t="n">
        <v>0.349</v>
      </c>
      <c r="O128" s="51" t="n">
        <v>0</v>
      </c>
      <c r="P128" s="51" t="n">
        <v>0</v>
      </c>
      <c r="Q128" s="51" t="n">
        <v>0</v>
      </c>
    </row>
    <row r="129" customFormat="false" ht="12.75" hidden="false" customHeight="false" outlineLevel="0" collapsed="false">
      <c r="A129" s="103" t="s">
        <v>226</v>
      </c>
      <c r="B129" s="103" t="s">
        <v>273</v>
      </c>
      <c r="C129" s="50" t="n">
        <v>0</v>
      </c>
      <c r="D129" s="50" t="n">
        <v>0</v>
      </c>
      <c r="E129" s="50" t="n">
        <v>0</v>
      </c>
      <c r="G129" s="50" t="n">
        <v>15909</v>
      </c>
      <c r="H129" s="50" t="n">
        <v>14894</v>
      </c>
      <c r="I129" s="50" t="n">
        <v>30803</v>
      </c>
      <c r="K129" s="51" t="n">
        <v>0</v>
      </c>
      <c r="L129" s="51" t="n">
        <v>0</v>
      </c>
      <c r="M129" s="51" t="n">
        <v>0</v>
      </c>
      <c r="O129" s="51" t="n">
        <v>484.343</v>
      </c>
      <c r="P129" s="51" t="n">
        <v>625.518</v>
      </c>
      <c r="Q129" s="51" t="n">
        <v>1109.861</v>
      </c>
    </row>
    <row r="130" customFormat="false" ht="12.75" hidden="false" customHeight="false" outlineLevel="0" collapsed="false">
      <c r="A130" s="103" t="s">
        <v>228</v>
      </c>
      <c r="B130" s="103" t="s">
        <v>273</v>
      </c>
      <c r="C130" s="50" t="n">
        <v>46053</v>
      </c>
      <c r="D130" s="50" t="n">
        <v>33940</v>
      </c>
      <c r="E130" s="50" t="n">
        <v>79993</v>
      </c>
      <c r="G130" s="50" t="n">
        <v>54020</v>
      </c>
      <c r="H130" s="50" t="n">
        <v>42734</v>
      </c>
      <c r="I130" s="50" t="n">
        <v>96754</v>
      </c>
      <c r="K130" s="51" t="n">
        <v>1157.218</v>
      </c>
      <c r="L130" s="51" t="n">
        <v>613.322</v>
      </c>
      <c r="M130" s="51" t="n">
        <v>1770.54</v>
      </c>
      <c r="O130" s="51" t="n">
        <v>1513.386</v>
      </c>
      <c r="P130" s="51" t="n">
        <v>859.763</v>
      </c>
      <c r="Q130" s="51" t="n">
        <v>2373.149</v>
      </c>
    </row>
    <row r="131" customFormat="false" ht="12.75" hidden="false" customHeight="false" outlineLevel="0" collapsed="false">
      <c r="A131" s="103" t="s">
        <v>81</v>
      </c>
      <c r="B131" s="103" t="s">
        <v>273</v>
      </c>
      <c r="C131" s="50" t="n">
        <v>436532</v>
      </c>
      <c r="D131" s="50" t="n">
        <v>408063</v>
      </c>
      <c r="E131" s="50" t="n">
        <v>844595</v>
      </c>
      <c r="G131" s="50" t="n">
        <v>426830</v>
      </c>
      <c r="H131" s="50" t="n">
        <v>413350</v>
      </c>
      <c r="I131" s="50" t="n">
        <v>840180</v>
      </c>
      <c r="K131" s="51" t="n">
        <v>27088.879</v>
      </c>
      <c r="L131" s="51" t="n">
        <v>28045.476</v>
      </c>
      <c r="M131" s="51" t="n">
        <v>55134.355</v>
      </c>
      <c r="O131" s="51" t="n">
        <v>25878.686</v>
      </c>
      <c r="P131" s="51" t="n">
        <v>26580.477</v>
      </c>
      <c r="Q131" s="51" t="n">
        <v>52459.163</v>
      </c>
    </row>
    <row r="132" customFormat="false" ht="12.75" hidden="false" customHeight="false" outlineLevel="0" collapsed="false">
      <c r="A132" s="103" t="s">
        <v>475</v>
      </c>
      <c r="B132" s="103" t="s">
        <v>273</v>
      </c>
      <c r="C132" s="50" t="n">
        <v>0</v>
      </c>
      <c r="D132" s="50" t="n">
        <v>0</v>
      </c>
      <c r="E132" s="50" t="n">
        <v>0</v>
      </c>
      <c r="G132" s="50" t="n">
        <v>0</v>
      </c>
      <c r="H132" s="50" t="n">
        <v>0</v>
      </c>
      <c r="I132" s="50" t="n">
        <v>0</v>
      </c>
      <c r="K132" s="51" t="n">
        <v>0</v>
      </c>
      <c r="L132" s="51" t="n">
        <v>62.27</v>
      </c>
      <c r="M132" s="51" t="n">
        <v>62.27</v>
      </c>
      <c r="O132" s="51" t="n">
        <v>0</v>
      </c>
      <c r="P132" s="51" t="n">
        <v>0</v>
      </c>
      <c r="Q132" s="51" t="n">
        <v>0</v>
      </c>
    </row>
    <row r="133" customFormat="false" ht="12.75" hidden="false" customHeight="false" outlineLevel="0" collapsed="false">
      <c r="A133" s="103" t="s">
        <v>217</v>
      </c>
      <c r="B133" s="103" t="s">
        <v>273</v>
      </c>
      <c r="C133" s="50" t="n">
        <v>45063</v>
      </c>
      <c r="D133" s="50" t="n">
        <v>33692</v>
      </c>
      <c r="E133" s="50" t="n">
        <v>78755</v>
      </c>
      <c r="G133" s="50" t="n">
        <v>41654</v>
      </c>
      <c r="H133" s="50" t="n">
        <v>30098</v>
      </c>
      <c r="I133" s="50" t="n">
        <v>71752</v>
      </c>
      <c r="K133" s="51" t="n">
        <v>1793.447</v>
      </c>
      <c r="L133" s="51" t="n">
        <v>1790.947</v>
      </c>
      <c r="M133" s="51" t="n">
        <v>3584.394</v>
      </c>
      <c r="O133" s="51" t="n">
        <v>1097.922</v>
      </c>
      <c r="P133" s="51" t="n">
        <v>1049.243</v>
      </c>
      <c r="Q133" s="51" t="n">
        <v>2147.165</v>
      </c>
    </row>
    <row r="134" customFormat="false" ht="12.75" hidden="false" customHeight="false" outlineLevel="0" collapsed="false">
      <c r="A134" s="103" t="s">
        <v>476</v>
      </c>
      <c r="B134" s="103" t="s">
        <v>273</v>
      </c>
      <c r="C134" s="50" t="n">
        <v>435</v>
      </c>
      <c r="D134" s="50" t="n">
        <v>542</v>
      </c>
      <c r="E134" s="50" t="n">
        <v>977</v>
      </c>
      <c r="G134" s="50" t="n">
        <v>261</v>
      </c>
      <c r="H134" s="50" t="n">
        <v>276</v>
      </c>
      <c r="I134" s="50" t="n">
        <v>537</v>
      </c>
      <c r="K134" s="51" t="n">
        <v>10.065</v>
      </c>
      <c r="L134" s="51" t="n">
        <v>17.417</v>
      </c>
      <c r="M134" s="51" t="n">
        <v>27.482</v>
      </c>
      <c r="O134" s="51" t="n">
        <v>1.53</v>
      </c>
      <c r="P134" s="51" t="n">
        <v>0.694</v>
      </c>
      <c r="Q134" s="51" t="n">
        <v>2.224</v>
      </c>
    </row>
    <row r="135" customFormat="false" ht="12.75" hidden="false" customHeight="false" outlineLevel="0" collapsed="false">
      <c r="A135" s="103" t="s">
        <v>477</v>
      </c>
      <c r="B135" s="103" t="s">
        <v>273</v>
      </c>
      <c r="C135" s="50" t="n">
        <v>21177</v>
      </c>
      <c r="D135" s="50" t="n">
        <v>19515</v>
      </c>
      <c r="E135" s="50" t="n">
        <v>40692</v>
      </c>
      <c r="G135" s="50" t="n">
        <v>0</v>
      </c>
      <c r="H135" s="50" t="n">
        <v>0</v>
      </c>
      <c r="I135" s="50" t="n">
        <v>0</v>
      </c>
      <c r="K135" s="51" t="n">
        <v>0</v>
      </c>
      <c r="L135" s="51" t="n">
        <v>0</v>
      </c>
      <c r="M135" s="51" t="n">
        <v>0</v>
      </c>
      <c r="O135" s="51" t="n">
        <v>0</v>
      </c>
      <c r="P135" s="51" t="n">
        <v>0</v>
      </c>
      <c r="Q135" s="51" t="n">
        <v>0</v>
      </c>
    </row>
    <row r="136" customFormat="false" ht="12.75" hidden="false" customHeight="false" outlineLevel="0" collapsed="false">
      <c r="A136" s="103" t="s">
        <v>222</v>
      </c>
      <c r="B136" s="103" t="s">
        <v>273</v>
      </c>
      <c r="C136" s="50" t="n">
        <v>66304</v>
      </c>
      <c r="D136" s="50" t="n">
        <v>67891</v>
      </c>
      <c r="E136" s="50" t="n">
        <v>134195</v>
      </c>
      <c r="G136" s="50" t="n">
        <v>72289</v>
      </c>
      <c r="H136" s="50" t="n">
        <v>70291</v>
      </c>
      <c r="I136" s="50" t="n">
        <v>142580</v>
      </c>
      <c r="K136" s="51" t="n">
        <v>173.966</v>
      </c>
      <c r="L136" s="51" t="n">
        <v>291.051</v>
      </c>
      <c r="M136" s="51" t="n">
        <v>465.017</v>
      </c>
      <c r="O136" s="51" t="n">
        <v>165.778</v>
      </c>
      <c r="P136" s="51" t="n">
        <v>199.674</v>
      </c>
      <c r="Q136" s="51" t="n">
        <v>365.452</v>
      </c>
    </row>
    <row r="137" customFormat="false" ht="12.75" hidden="false" customHeight="false" outlineLevel="0" collapsed="false">
      <c r="A137" s="104" t="s">
        <v>77</v>
      </c>
      <c r="B137" s="104" t="s">
        <v>84</v>
      </c>
      <c r="C137" s="50" t="n">
        <v>2249222</v>
      </c>
      <c r="D137" s="50" t="n">
        <v>2170329</v>
      </c>
      <c r="E137" s="50" t="n">
        <v>4419551</v>
      </c>
      <c r="G137" s="50" t="n">
        <v>2361882</v>
      </c>
      <c r="H137" s="50" t="n">
        <v>2300155</v>
      </c>
      <c r="I137" s="50" t="n">
        <v>4662037</v>
      </c>
      <c r="K137" s="51" t="n">
        <v>111883.069</v>
      </c>
      <c r="L137" s="51" t="n">
        <v>91629.085</v>
      </c>
      <c r="M137" s="51" t="n">
        <v>203512.154</v>
      </c>
      <c r="O137" s="51" t="n">
        <v>115255.518</v>
      </c>
      <c r="P137" s="51" t="n">
        <v>91183.848</v>
      </c>
      <c r="Q137" s="51" t="n">
        <v>206439.366</v>
      </c>
    </row>
    <row r="138" customFormat="false" ht="12.75" hidden="false" customHeight="false" outlineLevel="0" collapsed="false">
      <c r="A138" s="103" t="s">
        <v>79</v>
      </c>
      <c r="B138" s="103" t="s">
        <v>112</v>
      </c>
      <c r="C138" s="50" t="n">
        <v>9001</v>
      </c>
      <c r="D138" s="50" t="n">
        <v>9118</v>
      </c>
      <c r="E138" s="50" t="n">
        <v>18119</v>
      </c>
      <c r="G138" s="50" t="n">
        <v>7801</v>
      </c>
      <c r="H138" s="50" t="n">
        <v>7923</v>
      </c>
      <c r="I138" s="50" t="n">
        <v>15724</v>
      </c>
      <c r="K138" s="51" t="n">
        <v>91.327</v>
      </c>
      <c r="L138" s="51" t="n">
        <v>16.431</v>
      </c>
      <c r="M138" s="51" t="n">
        <v>107.758</v>
      </c>
      <c r="O138" s="51" t="n">
        <v>98.141</v>
      </c>
      <c r="P138" s="51" t="n">
        <v>8.904</v>
      </c>
      <c r="Q138" s="51" t="n">
        <v>107.045</v>
      </c>
    </row>
    <row r="139" customFormat="false" ht="12.75" hidden="false" customHeight="false" outlineLevel="0" collapsed="false">
      <c r="A139" s="104" t="s">
        <v>77</v>
      </c>
      <c r="B139" s="104" t="s">
        <v>112</v>
      </c>
      <c r="C139" s="50" t="n">
        <v>9001</v>
      </c>
      <c r="D139" s="50" t="n">
        <v>9118</v>
      </c>
      <c r="E139" s="50" t="n">
        <v>18119</v>
      </c>
      <c r="G139" s="50" t="n">
        <v>7801</v>
      </c>
      <c r="H139" s="50" t="n">
        <v>7923</v>
      </c>
      <c r="I139" s="50" t="n">
        <v>15724</v>
      </c>
      <c r="K139" s="51" t="n">
        <v>91.327</v>
      </c>
      <c r="L139" s="51" t="n">
        <v>16.431</v>
      </c>
      <c r="M139" s="51" t="n">
        <v>107.758</v>
      </c>
      <c r="O139" s="51" t="n">
        <v>98.141</v>
      </c>
      <c r="P139" s="51" t="n">
        <v>8.904</v>
      </c>
      <c r="Q139" s="51" t="n">
        <v>107.045</v>
      </c>
    </row>
    <row r="140" customFormat="false" ht="12.75" hidden="false" customHeight="false" outlineLevel="0" collapsed="false">
      <c r="A140" s="103" t="s">
        <v>448</v>
      </c>
      <c r="B140" s="103" t="s">
        <v>82</v>
      </c>
      <c r="C140" s="50" t="n">
        <v>0</v>
      </c>
      <c r="D140" s="50" t="n">
        <v>0</v>
      </c>
      <c r="E140" s="50" t="n">
        <v>0</v>
      </c>
      <c r="G140" s="50" t="n">
        <v>0</v>
      </c>
      <c r="H140" s="50" t="n">
        <v>0</v>
      </c>
      <c r="I140" s="50" t="n">
        <v>0</v>
      </c>
      <c r="K140" s="51" t="n">
        <v>0</v>
      </c>
      <c r="L140" s="51" t="n">
        <v>0</v>
      </c>
      <c r="M140" s="51" t="n">
        <v>0</v>
      </c>
      <c r="O140" s="51" t="n">
        <v>0</v>
      </c>
      <c r="P140" s="51" t="n">
        <v>0</v>
      </c>
      <c r="Q140" s="51" t="n">
        <v>0</v>
      </c>
    </row>
    <row r="141" customFormat="false" ht="12.75" hidden="false" customHeight="false" outlineLevel="0" collapsed="false">
      <c r="A141" s="103" t="s">
        <v>79</v>
      </c>
      <c r="B141" s="103" t="s">
        <v>273</v>
      </c>
      <c r="C141" s="50" t="n">
        <v>60537</v>
      </c>
      <c r="D141" s="50" t="n">
        <v>58224</v>
      </c>
      <c r="E141" s="50" t="n">
        <v>118761</v>
      </c>
      <c r="G141" s="50" t="n">
        <v>60591</v>
      </c>
      <c r="H141" s="50" t="n">
        <v>59761</v>
      </c>
      <c r="I141" s="50" t="n">
        <v>120352</v>
      </c>
      <c r="K141" s="51" t="n">
        <v>2308.708</v>
      </c>
      <c r="L141" s="51" t="n">
        <v>1304.359</v>
      </c>
      <c r="M141" s="51" t="n">
        <v>3613.067</v>
      </c>
      <c r="O141" s="51" t="n">
        <v>2542.116</v>
      </c>
      <c r="P141" s="51" t="n">
        <v>1149.638</v>
      </c>
      <c r="Q141" s="51" t="n">
        <v>3691.754</v>
      </c>
    </row>
    <row r="142" customFormat="false" ht="12.75" hidden="false" customHeight="false" outlineLevel="0" collapsed="false">
      <c r="A142" s="103" t="s">
        <v>318</v>
      </c>
      <c r="B142" s="103" t="s">
        <v>273</v>
      </c>
      <c r="C142" s="50" t="n">
        <v>0</v>
      </c>
      <c r="D142" s="50" t="n">
        <v>0</v>
      </c>
      <c r="E142" s="50" t="n">
        <v>0</v>
      </c>
      <c r="G142" s="50" t="n">
        <v>0</v>
      </c>
      <c r="H142" s="50" t="n">
        <v>0</v>
      </c>
      <c r="I142" s="50" t="n">
        <v>0</v>
      </c>
      <c r="K142" s="51" t="n">
        <v>0</v>
      </c>
      <c r="L142" s="51" t="n">
        <v>0</v>
      </c>
      <c r="M142" s="51" t="n">
        <v>0</v>
      </c>
      <c r="O142" s="51" t="n">
        <v>0</v>
      </c>
      <c r="P142" s="51" t="n">
        <v>0</v>
      </c>
      <c r="Q142" s="51" t="n">
        <v>0</v>
      </c>
    </row>
    <row r="143" customFormat="false" ht="12.75" hidden="false" customHeight="false" outlineLevel="0" collapsed="false">
      <c r="A143" s="103" t="s">
        <v>449</v>
      </c>
      <c r="B143" s="103" t="s">
        <v>273</v>
      </c>
      <c r="C143" s="50" t="n">
        <v>30644</v>
      </c>
      <c r="D143" s="50" t="n">
        <v>28620</v>
      </c>
      <c r="E143" s="50" t="n">
        <v>59264</v>
      </c>
      <c r="G143" s="50" t="n">
        <v>26711</v>
      </c>
      <c r="H143" s="50" t="n">
        <v>25595</v>
      </c>
      <c r="I143" s="50" t="n">
        <v>52306</v>
      </c>
      <c r="K143" s="51" t="n">
        <v>184.413</v>
      </c>
      <c r="L143" s="51" t="n">
        <v>545.611</v>
      </c>
      <c r="M143" s="51" t="n">
        <v>730.024</v>
      </c>
      <c r="O143" s="51" t="n">
        <v>175.792</v>
      </c>
      <c r="P143" s="51" t="n">
        <v>429.823</v>
      </c>
      <c r="Q143" s="51" t="n">
        <v>605.615</v>
      </c>
    </row>
    <row r="144" customFormat="false" ht="12.75" hidden="false" customHeight="false" outlineLevel="0" collapsed="false">
      <c r="A144" s="103" t="s">
        <v>86</v>
      </c>
      <c r="B144" s="103" t="s">
        <v>82</v>
      </c>
      <c r="C144" s="50" t="n">
        <v>63644</v>
      </c>
      <c r="D144" s="50" t="n">
        <v>41278</v>
      </c>
      <c r="E144" s="50" t="n">
        <v>104922</v>
      </c>
      <c r="G144" s="50" t="n">
        <v>72563</v>
      </c>
      <c r="H144" s="50" t="n">
        <v>45766</v>
      </c>
      <c r="I144" s="50" t="n">
        <v>118329</v>
      </c>
      <c r="K144" s="51" t="n">
        <v>1230.732</v>
      </c>
      <c r="L144" s="51" t="n">
        <v>1335.548</v>
      </c>
      <c r="M144" s="51" t="n">
        <v>2566.28</v>
      </c>
      <c r="O144" s="51" t="n">
        <v>1558.666</v>
      </c>
      <c r="P144" s="51" t="n">
        <v>1153.859</v>
      </c>
      <c r="Q144" s="51" t="n">
        <v>2712.525</v>
      </c>
    </row>
    <row r="145" customFormat="false" ht="12.75" hidden="false" customHeight="false" outlineLevel="0" collapsed="false">
      <c r="A145" s="103" t="s">
        <v>447</v>
      </c>
      <c r="B145" s="103" t="s">
        <v>273</v>
      </c>
      <c r="C145" s="50" t="n">
        <v>0</v>
      </c>
      <c r="D145" s="50" t="n">
        <v>0</v>
      </c>
      <c r="E145" s="50" t="n">
        <v>0</v>
      </c>
      <c r="G145" s="50" t="n">
        <v>1</v>
      </c>
      <c r="H145" s="50" t="n">
        <v>0</v>
      </c>
      <c r="I145" s="50" t="n">
        <v>1</v>
      </c>
      <c r="K145" s="51" t="n">
        <v>0</v>
      </c>
      <c r="L145" s="51" t="n">
        <v>0</v>
      </c>
      <c r="M145" s="51" t="n">
        <v>0</v>
      </c>
      <c r="O145" s="51" t="n">
        <v>0</v>
      </c>
      <c r="P145" s="51" t="n">
        <v>0</v>
      </c>
      <c r="Q145" s="51" t="n">
        <v>0</v>
      </c>
    </row>
    <row r="146" customFormat="false" ht="12.75" hidden="false" customHeight="false" outlineLevel="0" collapsed="false">
      <c r="A146" s="103" t="s">
        <v>450</v>
      </c>
      <c r="B146" s="103" t="s">
        <v>273</v>
      </c>
      <c r="C146" s="50" t="n">
        <v>0</v>
      </c>
      <c r="D146" s="50" t="n">
        <v>0</v>
      </c>
      <c r="E146" s="50" t="n">
        <v>0</v>
      </c>
      <c r="G146" s="50" t="n">
        <v>0</v>
      </c>
      <c r="H146" s="50" t="n">
        <v>0</v>
      </c>
      <c r="I146" s="50" t="n">
        <v>0</v>
      </c>
      <c r="K146" s="51" t="n">
        <v>0</v>
      </c>
      <c r="L146" s="51" t="n">
        <v>0</v>
      </c>
      <c r="M146" s="51" t="n">
        <v>0</v>
      </c>
      <c r="O146" s="51" t="n">
        <v>0</v>
      </c>
      <c r="P146" s="51" t="n">
        <v>0</v>
      </c>
      <c r="Q146" s="51" t="n">
        <v>0</v>
      </c>
    </row>
    <row r="147" customFormat="false" ht="12.75" hidden="false" customHeight="false" outlineLevel="0" collapsed="false">
      <c r="A147" s="103" t="s">
        <v>216</v>
      </c>
      <c r="B147" s="103" t="s">
        <v>273</v>
      </c>
      <c r="C147" s="50" t="n">
        <v>0</v>
      </c>
      <c r="D147" s="50" t="n">
        <v>0</v>
      </c>
      <c r="E147" s="50" t="n">
        <v>0</v>
      </c>
      <c r="G147" s="50" t="n">
        <v>0</v>
      </c>
      <c r="H147" s="50" t="n">
        <v>0</v>
      </c>
      <c r="I147" s="50" t="n">
        <v>0</v>
      </c>
      <c r="K147" s="51" t="n">
        <v>79.851</v>
      </c>
      <c r="L147" s="51" t="n">
        <v>0</v>
      </c>
      <c r="M147" s="51" t="n">
        <v>79.851</v>
      </c>
      <c r="O147" s="51" t="n">
        <v>8.1</v>
      </c>
      <c r="P147" s="51" t="n">
        <v>0</v>
      </c>
      <c r="Q147" s="51" t="n">
        <v>8.1</v>
      </c>
    </row>
    <row r="148" customFormat="false" ht="12.75" hidden="false" customHeight="false" outlineLevel="0" collapsed="false">
      <c r="A148" s="103" t="s">
        <v>220</v>
      </c>
      <c r="B148" s="103" t="s">
        <v>273</v>
      </c>
      <c r="C148" s="50" t="n">
        <v>76434</v>
      </c>
      <c r="D148" s="50" t="n">
        <v>78919</v>
      </c>
      <c r="E148" s="50" t="n">
        <v>155353</v>
      </c>
      <c r="G148" s="50" t="n">
        <v>109641</v>
      </c>
      <c r="H148" s="50" t="n">
        <v>110669</v>
      </c>
      <c r="I148" s="50" t="n">
        <v>220310</v>
      </c>
      <c r="K148" s="51" t="n">
        <v>98.02</v>
      </c>
      <c r="L148" s="51" t="n">
        <v>60.505</v>
      </c>
      <c r="M148" s="51" t="n">
        <v>158.525</v>
      </c>
      <c r="O148" s="51" t="n">
        <v>103.309</v>
      </c>
      <c r="P148" s="51" t="n">
        <v>29.376</v>
      </c>
      <c r="Q148" s="51" t="n">
        <v>132.685</v>
      </c>
    </row>
    <row r="149" customFormat="false" ht="12.75" hidden="false" customHeight="false" outlineLevel="0" collapsed="false">
      <c r="A149" s="103" t="s">
        <v>218</v>
      </c>
      <c r="B149" s="103" t="s">
        <v>273</v>
      </c>
      <c r="C149" s="50" t="n">
        <v>146514</v>
      </c>
      <c r="D149" s="50" t="n">
        <v>135521</v>
      </c>
      <c r="E149" s="50" t="n">
        <v>282035</v>
      </c>
      <c r="G149" s="50" t="n">
        <v>179177</v>
      </c>
      <c r="H149" s="50" t="n">
        <v>164524</v>
      </c>
      <c r="I149" s="50" t="n">
        <v>343701</v>
      </c>
      <c r="K149" s="51" t="n">
        <v>3725.614</v>
      </c>
      <c r="L149" s="51" t="n">
        <v>4051.272</v>
      </c>
      <c r="M149" s="51" t="n">
        <v>7776.886</v>
      </c>
      <c r="O149" s="51" t="n">
        <v>5236.905</v>
      </c>
      <c r="P149" s="51" t="n">
        <v>4423.784</v>
      </c>
      <c r="Q149" s="51" t="n">
        <v>9660.689</v>
      </c>
    </row>
    <row r="150" customFormat="false" ht="12.75" hidden="false" customHeight="false" outlineLevel="0" collapsed="false">
      <c r="A150" s="103" t="s">
        <v>478</v>
      </c>
      <c r="B150" s="103" t="s">
        <v>273</v>
      </c>
      <c r="C150" s="50" t="n">
        <v>0</v>
      </c>
      <c r="D150" s="50" t="n">
        <v>0</v>
      </c>
      <c r="E150" s="50" t="n">
        <v>0</v>
      </c>
      <c r="G150" s="50" t="n">
        <v>0</v>
      </c>
      <c r="H150" s="50" t="n">
        <v>0</v>
      </c>
      <c r="I150" s="50" t="n">
        <v>0</v>
      </c>
      <c r="K150" s="51" t="n">
        <v>1.206</v>
      </c>
      <c r="L150" s="51" t="n">
        <v>0</v>
      </c>
      <c r="M150" s="51" t="n">
        <v>1.206</v>
      </c>
      <c r="O150" s="51" t="n">
        <v>34.161</v>
      </c>
      <c r="P150" s="51" t="n">
        <v>0</v>
      </c>
      <c r="Q150" s="51" t="n">
        <v>34.161</v>
      </c>
    </row>
    <row r="151" customFormat="false" ht="12.75" hidden="false" customHeight="false" outlineLevel="0" collapsed="false">
      <c r="A151" s="103" t="s">
        <v>453</v>
      </c>
      <c r="B151" s="103" t="s">
        <v>273</v>
      </c>
      <c r="C151" s="50" t="n">
        <v>0</v>
      </c>
      <c r="D151" s="50" t="n">
        <v>0</v>
      </c>
      <c r="E151" s="50" t="n">
        <v>0</v>
      </c>
      <c r="G151" s="50" t="n">
        <v>0</v>
      </c>
      <c r="H151" s="50" t="n">
        <v>0</v>
      </c>
      <c r="I151" s="50" t="n">
        <v>0</v>
      </c>
      <c r="K151" s="51" t="n">
        <v>0</v>
      </c>
      <c r="L151" s="51" t="n">
        <v>0</v>
      </c>
      <c r="M151" s="51" t="n">
        <v>0</v>
      </c>
      <c r="O151" s="51" t="n">
        <v>0</v>
      </c>
      <c r="P151" s="51" t="n">
        <v>0</v>
      </c>
      <c r="Q151" s="51" t="n">
        <v>0</v>
      </c>
    </row>
    <row r="152" customFormat="false" ht="12.75" hidden="false" customHeight="false" outlineLevel="0" collapsed="false">
      <c r="A152" s="103" t="s">
        <v>83</v>
      </c>
      <c r="B152" s="103" t="s">
        <v>273</v>
      </c>
      <c r="C152" s="50" t="n">
        <v>77695</v>
      </c>
      <c r="D152" s="50" t="n">
        <v>69975</v>
      </c>
      <c r="E152" s="50" t="n">
        <v>147670</v>
      </c>
      <c r="G152" s="50" t="n">
        <v>91740</v>
      </c>
      <c r="H152" s="50" t="n">
        <v>80562</v>
      </c>
      <c r="I152" s="50" t="n">
        <v>172302</v>
      </c>
      <c r="K152" s="51" t="n">
        <v>2987.774</v>
      </c>
      <c r="L152" s="51" t="n">
        <v>2788.21</v>
      </c>
      <c r="M152" s="51" t="n">
        <v>5775.984</v>
      </c>
      <c r="O152" s="51" t="n">
        <v>3591.089</v>
      </c>
      <c r="P152" s="51" t="n">
        <v>2439.574</v>
      </c>
      <c r="Q152" s="51" t="n">
        <v>6030.663</v>
      </c>
    </row>
    <row r="153" customFormat="false" ht="12.75" hidden="false" customHeight="false" outlineLevel="0" collapsed="false">
      <c r="A153" s="103" t="s">
        <v>457</v>
      </c>
      <c r="B153" s="103" t="s">
        <v>273</v>
      </c>
      <c r="C153" s="50" t="n">
        <v>22127</v>
      </c>
      <c r="D153" s="50" t="n">
        <v>21145</v>
      </c>
      <c r="E153" s="50" t="n">
        <v>43272</v>
      </c>
      <c r="G153" s="50" t="n">
        <v>28187</v>
      </c>
      <c r="H153" s="50" t="n">
        <v>27349</v>
      </c>
      <c r="I153" s="50" t="n">
        <v>55536</v>
      </c>
      <c r="K153" s="51" t="n">
        <v>55.351</v>
      </c>
      <c r="L153" s="51" t="n">
        <v>15.739</v>
      </c>
      <c r="M153" s="51" t="n">
        <v>71.09</v>
      </c>
      <c r="O153" s="51" t="n">
        <v>104.398</v>
      </c>
      <c r="P153" s="51" t="n">
        <v>32.761</v>
      </c>
      <c r="Q153" s="51" t="n">
        <v>137.159</v>
      </c>
    </row>
    <row r="154" customFormat="false" ht="12.75" hidden="false" customHeight="false" outlineLevel="0" collapsed="false">
      <c r="A154" s="103" t="s">
        <v>234</v>
      </c>
      <c r="B154" s="103" t="s">
        <v>273</v>
      </c>
      <c r="C154" s="50" t="n">
        <v>50758</v>
      </c>
      <c r="D154" s="50" t="n">
        <v>44135</v>
      </c>
      <c r="E154" s="50" t="n">
        <v>94893</v>
      </c>
      <c r="G154" s="50" t="n">
        <v>57428</v>
      </c>
      <c r="H154" s="50" t="n">
        <v>50062</v>
      </c>
      <c r="I154" s="50" t="n">
        <v>107490</v>
      </c>
      <c r="K154" s="51" t="n">
        <v>773.839</v>
      </c>
      <c r="L154" s="51" t="n">
        <v>2191.554</v>
      </c>
      <c r="M154" s="51" t="n">
        <v>2965.393</v>
      </c>
      <c r="O154" s="51" t="n">
        <v>736.869</v>
      </c>
      <c r="P154" s="51" t="n">
        <v>1845.741</v>
      </c>
      <c r="Q154" s="51" t="n">
        <v>2582.61</v>
      </c>
    </row>
    <row r="155" customFormat="false" ht="12.75" hidden="false" customHeight="false" outlineLevel="0" collapsed="false">
      <c r="A155" s="103" t="s">
        <v>92</v>
      </c>
      <c r="B155" s="103" t="s">
        <v>273</v>
      </c>
      <c r="C155" s="50" t="n">
        <v>102939</v>
      </c>
      <c r="D155" s="50" t="n">
        <v>104387</v>
      </c>
      <c r="E155" s="50" t="n">
        <v>207326</v>
      </c>
      <c r="G155" s="50" t="n">
        <v>103049</v>
      </c>
      <c r="H155" s="50" t="n">
        <v>102782</v>
      </c>
      <c r="I155" s="50" t="n">
        <v>205831</v>
      </c>
      <c r="K155" s="51" t="n">
        <v>4117.834</v>
      </c>
      <c r="L155" s="51" t="n">
        <v>1348.283</v>
      </c>
      <c r="M155" s="51" t="n">
        <v>5466.117</v>
      </c>
      <c r="O155" s="51" t="n">
        <v>4657.506</v>
      </c>
      <c r="P155" s="51" t="n">
        <v>1399.818</v>
      </c>
      <c r="Q155" s="51" t="n">
        <v>6057.324</v>
      </c>
    </row>
    <row r="156" customFormat="false" ht="12.75" hidden="false" customHeight="false" outlineLevel="0" collapsed="false">
      <c r="A156" s="103" t="s">
        <v>243</v>
      </c>
      <c r="B156" s="103" t="s">
        <v>273</v>
      </c>
      <c r="C156" s="50" t="n">
        <v>14505</v>
      </c>
      <c r="D156" s="50" t="n">
        <v>15141</v>
      </c>
      <c r="E156" s="50" t="n">
        <v>29646</v>
      </c>
      <c r="G156" s="50" t="n">
        <v>21605</v>
      </c>
      <c r="H156" s="50" t="n">
        <v>20565</v>
      </c>
      <c r="I156" s="50" t="n">
        <v>42170</v>
      </c>
      <c r="K156" s="51" t="n">
        <v>179.702</v>
      </c>
      <c r="L156" s="51" t="n">
        <v>377.728</v>
      </c>
      <c r="M156" s="51" t="n">
        <v>557.43</v>
      </c>
      <c r="O156" s="51" t="n">
        <v>631.725</v>
      </c>
      <c r="P156" s="51" t="n">
        <v>629.981</v>
      </c>
      <c r="Q156" s="51" t="n">
        <v>1261.706</v>
      </c>
    </row>
    <row r="157" customFormat="false" ht="12.75" hidden="false" customHeight="false" outlineLevel="0" collapsed="false">
      <c r="A157" s="103" t="s">
        <v>479</v>
      </c>
      <c r="B157" s="103" t="s">
        <v>273</v>
      </c>
      <c r="C157" s="50" t="n">
        <v>0</v>
      </c>
      <c r="D157" s="50" t="n">
        <v>0</v>
      </c>
      <c r="E157" s="50" t="n">
        <v>0</v>
      </c>
      <c r="G157" s="50" t="n">
        <v>0</v>
      </c>
      <c r="H157" s="50" t="n">
        <v>0</v>
      </c>
      <c r="I157" s="50" t="n">
        <v>0</v>
      </c>
      <c r="K157" s="51" t="n">
        <v>99.384</v>
      </c>
      <c r="L157" s="51" t="n">
        <v>0</v>
      </c>
      <c r="M157" s="51" t="n">
        <v>99.384</v>
      </c>
      <c r="O157" s="51" t="n">
        <v>0</v>
      </c>
      <c r="P157" s="51" t="n">
        <v>0</v>
      </c>
      <c r="Q157" s="51" t="n">
        <v>0</v>
      </c>
    </row>
    <row r="158" customFormat="false" ht="12.75" hidden="false" customHeight="false" outlineLevel="0" collapsed="false">
      <c r="A158" s="103" t="s">
        <v>460</v>
      </c>
      <c r="B158" s="103" t="s">
        <v>273</v>
      </c>
      <c r="C158" s="50" t="n">
        <v>0</v>
      </c>
      <c r="D158" s="50" t="n">
        <v>0</v>
      </c>
      <c r="E158" s="50" t="n">
        <v>0</v>
      </c>
      <c r="G158" s="50" t="n">
        <v>0</v>
      </c>
      <c r="H158" s="50" t="n">
        <v>0</v>
      </c>
      <c r="I158" s="50" t="n">
        <v>0</v>
      </c>
      <c r="K158" s="51" t="n">
        <v>0</v>
      </c>
      <c r="L158" s="51" t="n">
        <v>0</v>
      </c>
      <c r="M158" s="51" t="n">
        <v>0</v>
      </c>
      <c r="O158" s="51" t="n">
        <v>0</v>
      </c>
      <c r="P158" s="51" t="n">
        <v>0</v>
      </c>
      <c r="Q158" s="51" t="n">
        <v>0</v>
      </c>
    </row>
    <row r="159" customFormat="false" ht="12.75" hidden="false" customHeight="false" outlineLevel="0" collapsed="false">
      <c r="A159" s="103" t="s">
        <v>473</v>
      </c>
      <c r="B159" s="103" t="s">
        <v>273</v>
      </c>
      <c r="C159" s="50" t="n">
        <v>0</v>
      </c>
      <c r="D159" s="50" t="n">
        <v>22561</v>
      </c>
      <c r="E159" s="50" t="n">
        <v>22561</v>
      </c>
      <c r="G159" s="50" t="n">
        <v>0</v>
      </c>
      <c r="H159" s="50" t="n">
        <v>25452</v>
      </c>
      <c r="I159" s="50" t="n">
        <v>25452</v>
      </c>
      <c r="K159" s="51" t="n">
        <v>0</v>
      </c>
      <c r="L159" s="51" t="n">
        <v>13.107</v>
      </c>
      <c r="M159" s="51" t="n">
        <v>13.107</v>
      </c>
      <c r="O159" s="51" t="n">
        <v>0</v>
      </c>
      <c r="P159" s="51" t="n">
        <v>50.355</v>
      </c>
      <c r="Q159" s="51" t="n">
        <v>50.355</v>
      </c>
    </row>
    <row r="160" customFormat="false" ht="12.75" hidden="false" customHeight="false" outlineLevel="0" collapsed="false">
      <c r="A160" s="103" t="s">
        <v>228</v>
      </c>
      <c r="B160" s="103" t="s">
        <v>273</v>
      </c>
      <c r="C160" s="50" t="n">
        <v>0</v>
      </c>
      <c r="D160" s="50" t="n">
        <v>0</v>
      </c>
      <c r="E160" s="50" t="n">
        <v>0</v>
      </c>
      <c r="G160" s="50" t="n">
        <v>0</v>
      </c>
      <c r="H160" s="50" t="n">
        <v>0</v>
      </c>
      <c r="I160" s="50" t="n">
        <v>0</v>
      </c>
      <c r="K160" s="51" t="n">
        <v>0</v>
      </c>
      <c r="L160" s="51" t="n">
        <v>0</v>
      </c>
      <c r="M160" s="51" t="n">
        <v>0</v>
      </c>
      <c r="O160" s="51" t="n">
        <v>0</v>
      </c>
      <c r="P160" s="51" t="n">
        <v>0</v>
      </c>
      <c r="Q160" s="51" t="n">
        <v>0</v>
      </c>
    </row>
    <row r="161" customFormat="false" ht="12.75" hidden="false" customHeight="false" outlineLevel="0" collapsed="false">
      <c r="A161" s="103" t="s">
        <v>81</v>
      </c>
      <c r="B161" s="103" t="s">
        <v>273</v>
      </c>
      <c r="C161" s="50" t="n">
        <v>448523</v>
      </c>
      <c r="D161" s="50" t="n">
        <v>422151</v>
      </c>
      <c r="E161" s="50" t="n">
        <v>870674</v>
      </c>
      <c r="G161" s="50" t="n">
        <v>495877</v>
      </c>
      <c r="H161" s="50" t="n">
        <v>460597</v>
      </c>
      <c r="I161" s="50" t="n">
        <v>956474</v>
      </c>
      <c r="K161" s="51" t="n">
        <v>15594.653</v>
      </c>
      <c r="L161" s="51" t="n">
        <v>17756.676</v>
      </c>
      <c r="M161" s="51" t="n">
        <v>33351.329</v>
      </c>
      <c r="O161" s="51" t="n">
        <v>16985.739</v>
      </c>
      <c r="P161" s="51" t="n">
        <v>17170.429</v>
      </c>
      <c r="Q161" s="51" t="n">
        <v>34156.168</v>
      </c>
    </row>
    <row r="162" customFormat="false" ht="12.75" hidden="false" customHeight="false" outlineLevel="0" collapsed="false">
      <c r="A162" s="103" t="s">
        <v>217</v>
      </c>
      <c r="B162" s="103" t="s">
        <v>273</v>
      </c>
      <c r="C162" s="50" t="n">
        <v>27621</v>
      </c>
      <c r="D162" s="50" t="n">
        <v>27723</v>
      </c>
      <c r="E162" s="50" t="n">
        <v>55344</v>
      </c>
      <c r="G162" s="50" t="n">
        <v>28639</v>
      </c>
      <c r="H162" s="50" t="n">
        <v>28927</v>
      </c>
      <c r="I162" s="50" t="n">
        <v>57566</v>
      </c>
      <c r="K162" s="51" t="n">
        <v>760.542</v>
      </c>
      <c r="L162" s="51" t="n">
        <v>799.55</v>
      </c>
      <c r="M162" s="51" t="n">
        <v>1560.092</v>
      </c>
      <c r="O162" s="51" t="n">
        <v>890.348</v>
      </c>
      <c r="P162" s="51" t="n">
        <v>707.32</v>
      </c>
      <c r="Q162" s="51" t="n">
        <v>1597.668</v>
      </c>
    </row>
    <row r="163" customFormat="false" ht="12.75" hidden="false" customHeight="false" outlineLevel="0" collapsed="false">
      <c r="A163" s="104" t="s">
        <v>77</v>
      </c>
      <c r="B163" s="104" t="s">
        <v>82</v>
      </c>
      <c r="C163" s="50" t="n">
        <v>1121941</v>
      </c>
      <c r="D163" s="50" t="n">
        <v>1069780</v>
      </c>
      <c r="E163" s="50" t="n">
        <v>2191721</v>
      </c>
      <c r="G163" s="50" t="n">
        <v>1275209</v>
      </c>
      <c r="H163" s="50" t="n">
        <v>1202611</v>
      </c>
      <c r="I163" s="50" t="n">
        <v>2477820</v>
      </c>
      <c r="K163" s="51" t="n">
        <v>32197.623</v>
      </c>
      <c r="L163" s="51" t="n">
        <v>32588.142</v>
      </c>
      <c r="M163" s="51" t="n">
        <v>64785.765</v>
      </c>
      <c r="O163" s="51" t="n">
        <v>37256.723</v>
      </c>
      <c r="P163" s="51" t="n">
        <v>31462.459</v>
      </c>
      <c r="Q163" s="51" t="n">
        <v>68719.182</v>
      </c>
    </row>
    <row r="164" customFormat="false" ht="12.75" hidden="false" customHeight="false" outlineLevel="0" collapsed="false">
      <c r="A164" s="103" t="s">
        <v>248</v>
      </c>
      <c r="B164" s="103" t="s">
        <v>80</v>
      </c>
      <c r="C164" s="50" t="n">
        <v>5938</v>
      </c>
      <c r="D164" s="50" t="n">
        <v>8711</v>
      </c>
      <c r="E164" s="50" t="n">
        <v>14649</v>
      </c>
      <c r="G164" s="50" t="n">
        <v>71332</v>
      </c>
      <c r="H164" s="50" t="n">
        <v>74395</v>
      </c>
      <c r="I164" s="50" t="n">
        <v>145727</v>
      </c>
      <c r="K164" s="51" t="n">
        <v>266.538</v>
      </c>
      <c r="L164" s="51" t="n">
        <v>445.16</v>
      </c>
      <c r="M164" s="51" t="n">
        <v>711.698</v>
      </c>
      <c r="O164" s="51" t="n">
        <v>3037.191</v>
      </c>
      <c r="P164" s="51" t="n">
        <v>3487.215</v>
      </c>
      <c r="Q164" s="51" t="n">
        <v>6524.406</v>
      </c>
    </row>
    <row r="165" customFormat="false" ht="12.75" hidden="false" customHeight="false" outlineLevel="0" collapsed="false">
      <c r="A165" s="103" t="s">
        <v>470</v>
      </c>
      <c r="B165" s="103" t="s">
        <v>273</v>
      </c>
      <c r="C165" s="50" t="n">
        <v>0</v>
      </c>
      <c r="D165" s="50" t="n">
        <v>0</v>
      </c>
      <c r="E165" s="50" t="n">
        <v>0</v>
      </c>
      <c r="G165" s="50" t="n">
        <v>0</v>
      </c>
      <c r="H165" s="50" t="n">
        <v>0</v>
      </c>
      <c r="I165" s="50" t="n">
        <v>0</v>
      </c>
      <c r="K165" s="51" t="n">
        <v>0</v>
      </c>
      <c r="L165" s="51" t="n">
        <v>0</v>
      </c>
      <c r="M165" s="51" t="n">
        <v>0</v>
      </c>
      <c r="O165" s="51" t="n">
        <v>0</v>
      </c>
      <c r="P165" s="51" t="n">
        <v>0</v>
      </c>
      <c r="Q165" s="51" t="n">
        <v>0</v>
      </c>
    </row>
    <row r="166" customFormat="false" ht="12.75" hidden="false" customHeight="false" outlineLevel="0" collapsed="false">
      <c r="A166" s="103" t="s">
        <v>480</v>
      </c>
      <c r="B166" s="103" t="s">
        <v>273</v>
      </c>
      <c r="C166" s="50" t="n">
        <v>0</v>
      </c>
      <c r="D166" s="50" t="n">
        <v>0</v>
      </c>
      <c r="E166" s="50" t="n">
        <v>0</v>
      </c>
      <c r="G166" s="50" t="n">
        <v>0</v>
      </c>
      <c r="H166" s="50" t="n">
        <v>0</v>
      </c>
      <c r="I166" s="50" t="n">
        <v>0</v>
      </c>
      <c r="K166" s="51" t="n">
        <v>7703.804</v>
      </c>
      <c r="L166" s="51" t="n">
        <v>1352.218</v>
      </c>
      <c r="M166" s="51" t="n">
        <v>9056.022</v>
      </c>
      <c r="O166" s="51" t="n">
        <v>8061.587</v>
      </c>
      <c r="P166" s="51" t="n">
        <v>1672.354</v>
      </c>
      <c r="Q166" s="51" t="n">
        <v>9733.941</v>
      </c>
    </row>
    <row r="167" customFormat="false" ht="12.75" hidden="false" customHeight="false" outlineLevel="0" collapsed="false">
      <c r="A167" s="103" t="s">
        <v>448</v>
      </c>
      <c r="B167" s="103" t="s">
        <v>273</v>
      </c>
      <c r="C167" s="50" t="n">
        <v>0</v>
      </c>
      <c r="D167" s="50" t="n">
        <v>0</v>
      </c>
      <c r="E167" s="50" t="n">
        <v>0</v>
      </c>
      <c r="G167" s="50" t="n">
        <v>0</v>
      </c>
      <c r="H167" s="50" t="n">
        <v>0</v>
      </c>
      <c r="I167" s="50" t="n">
        <v>0</v>
      </c>
      <c r="K167" s="51" t="n">
        <v>0</v>
      </c>
      <c r="L167" s="51" t="n">
        <v>1.1</v>
      </c>
      <c r="M167" s="51" t="n">
        <v>1.1</v>
      </c>
      <c r="O167" s="51" t="n">
        <v>0</v>
      </c>
      <c r="P167" s="51" t="n">
        <v>0</v>
      </c>
      <c r="Q167" s="51" t="n">
        <v>0</v>
      </c>
    </row>
    <row r="168" customFormat="false" ht="12.75" hidden="false" customHeight="false" outlineLevel="0" collapsed="false">
      <c r="A168" s="103" t="s">
        <v>481</v>
      </c>
      <c r="B168" s="103" t="s">
        <v>273</v>
      </c>
      <c r="C168" s="50" t="n">
        <v>17089</v>
      </c>
      <c r="D168" s="50" t="n">
        <v>16967</v>
      </c>
      <c r="E168" s="50" t="n">
        <v>34056</v>
      </c>
      <c r="G168" s="50" t="n">
        <v>17498</v>
      </c>
      <c r="H168" s="50" t="n">
        <v>17561</v>
      </c>
      <c r="I168" s="50" t="n">
        <v>35059</v>
      </c>
      <c r="K168" s="51" t="n">
        <v>92.104</v>
      </c>
      <c r="L168" s="51" t="n">
        <v>35.674</v>
      </c>
      <c r="M168" s="51" t="n">
        <v>127.778</v>
      </c>
      <c r="O168" s="51" t="n">
        <v>19.435</v>
      </c>
      <c r="P168" s="51" t="n">
        <v>25.955</v>
      </c>
      <c r="Q168" s="51" t="n">
        <v>45.39</v>
      </c>
    </row>
    <row r="169" customFormat="false" ht="12.75" hidden="false" customHeight="false" outlineLevel="0" collapsed="false">
      <c r="A169" s="103" t="s">
        <v>79</v>
      </c>
      <c r="B169" s="103" t="s">
        <v>273</v>
      </c>
      <c r="C169" s="50" t="n">
        <v>603745</v>
      </c>
      <c r="D169" s="50" t="n">
        <v>606883</v>
      </c>
      <c r="E169" s="50" t="n">
        <v>1210628</v>
      </c>
      <c r="G169" s="50" t="n">
        <v>614325</v>
      </c>
      <c r="H169" s="50" t="n">
        <v>622466</v>
      </c>
      <c r="I169" s="50" t="n">
        <v>1236791</v>
      </c>
      <c r="K169" s="51" t="n">
        <v>25900.405</v>
      </c>
      <c r="L169" s="51" t="n">
        <v>33897.587</v>
      </c>
      <c r="M169" s="51" t="n">
        <v>59797.992</v>
      </c>
      <c r="O169" s="51" t="n">
        <v>24981.467</v>
      </c>
      <c r="P169" s="51" t="n">
        <v>34777.454</v>
      </c>
      <c r="Q169" s="51" t="n">
        <v>59758.921</v>
      </c>
    </row>
    <row r="170" customFormat="false" ht="12.75" hidden="false" customHeight="false" outlineLevel="0" collapsed="false">
      <c r="A170" s="103" t="s">
        <v>318</v>
      </c>
      <c r="B170" s="103" t="s">
        <v>273</v>
      </c>
      <c r="C170" s="50" t="n">
        <v>46236</v>
      </c>
      <c r="D170" s="50" t="n">
        <v>41094</v>
      </c>
      <c r="E170" s="50" t="n">
        <v>87330</v>
      </c>
      <c r="G170" s="50" t="n">
        <v>0</v>
      </c>
      <c r="H170" s="50" t="n">
        <v>0</v>
      </c>
      <c r="I170" s="50" t="n">
        <v>0</v>
      </c>
      <c r="K170" s="51" t="n">
        <v>1600.725</v>
      </c>
      <c r="L170" s="51" t="n">
        <v>1872.347</v>
      </c>
      <c r="M170" s="51" t="n">
        <v>3473.072</v>
      </c>
      <c r="O170" s="51" t="n">
        <v>0</v>
      </c>
      <c r="P170" s="51" t="n">
        <v>22.5</v>
      </c>
      <c r="Q170" s="51" t="n">
        <v>22.5</v>
      </c>
    </row>
    <row r="171" customFormat="false" ht="12.75" hidden="false" customHeight="false" outlineLevel="0" collapsed="false">
      <c r="A171" s="103" t="s">
        <v>449</v>
      </c>
      <c r="B171" s="103" t="s">
        <v>273</v>
      </c>
      <c r="C171" s="50" t="n">
        <v>19367</v>
      </c>
      <c r="D171" s="50" t="n">
        <v>16485</v>
      </c>
      <c r="E171" s="50" t="n">
        <v>35852</v>
      </c>
      <c r="G171" s="50" t="n">
        <v>18265</v>
      </c>
      <c r="H171" s="50" t="n">
        <v>15926</v>
      </c>
      <c r="I171" s="50" t="n">
        <v>34191</v>
      </c>
      <c r="K171" s="51" t="n">
        <v>980.483</v>
      </c>
      <c r="L171" s="51" t="n">
        <v>867.758</v>
      </c>
      <c r="M171" s="51" t="n">
        <v>1848.241</v>
      </c>
      <c r="O171" s="51" t="n">
        <v>964.442</v>
      </c>
      <c r="P171" s="51" t="n">
        <v>499.152</v>
      </c>
      <c r="Q171" s="51" t="n">
        <v>1463.594</v>
      </c>
    </row>
    <row r="172" customFormat="false" ht="12.75" hidden="false" customHeight="false" outlineLevel="0" collapsed="false">
      <c r="A172" s="103" t="s">
        <v>86</v>
      </c>
      <c r="B172" s="103" t="s">
        <v>273</v>
      </c>
      <c r="C172" s="50" t="n">
        <v>305479</v>
      </c>
      <c r="D172" s="50" t="n">
        <v>288447</v>
      </c>
      <c r="E172" s="50" t="n">
        <v>593926</v>
      </c>
      <c r="G172" s="50" t="n">
        <v>352111</v>
      </c>
      <c r="H172" s="50" t="n">
        <v>295051</v>
      </c>
      <c r="I172" s="50" t="n">
        <v>647162</v>
      </c>
      <c r="K172" s="51" t="n">
        <v>10566.706</v>
      </c>
      <c r="L172" s="51" t="n">
        <v>4399.75</v>
      </c>
      <c r="M172" s="51" t="n">
        <v>14966.456</v>
      </c>
      <c r="O172" s="51" t="n">
        <v>13469.364</v>
      </c>
      <c r="P172" s="51" t="n">
        <v>4869.176</v>
      </c>
      <c r="Q172" s="51" t="n">
        <v>18338.54</v>
      </c>
    </row>
    <row r="173" customFormat="false" ht="12.75" hidden="false" customHeight="false" outlineLevel="0" collapsed="false">
      <c r="A173" s="103" t="s">
        <v>466</v>
      </c>
      <c r="B173" s="103" t="s">
        <v>273</v>
      </c>
      <c r="C173" s="50" t="n">
        <v>60984</v>
      </c>
      <c r="D173" s="50" t="n">
        <v>59089</v>
      </c>
      <c r="E173" s="50" t="n">
        <v>120073</v>
      </c>
      <c r="G173" s="50" t="n">
        <v>74715</v>
      </c>
      <c r="H173" s="50" t="n">
        <v>72339</v>
      </c>
      <c r="I173" s="50" t="n">
        <v>147054</v>
      </c>
      <c r="K173" s="51" t="n">
        <v>665.516</v>
      </c>
      <c r="L173" s="51" t="n">
        <v>911.721</v>
      </c>
      <c r="M173" s="51" t="n">
        <v>1577.237</v>
      </c>
      <c r="O173" s="51" t="n">
        <v>1018.024</v>
      </c>
      <c r="P173" s="51" t="n">
        <v>1065.186</v>
      </c>
      <c r="Q173" s="51" t="n">
        <v>2083.21</v>
      </c>
    </row>
    <row r="174" customFormat="false" ht="12.75" hidden="false" customHeight="false" outlineLevel="0" collapsed="false">
      <c r="A174" s="103" t="s">
        <v>447</v>
      </c>
      <c r="B174" s="103" t="s">
        <v>273</v>
      </c>
      <c r="C174" s="50" t="n">
        <v>33018</v>
      </c>
      <c r="D174" s="50" t="n">
        <v>26225</v>
      </c>
      <c r="E174" s="50" t="n">
        <v>59243</v>
      </c>
      <c r="G174" s="50" t="n">
        <v>33525</v>
      </c>
      <c r="H174" s="50" t="n">
        <v>27993</v>
      </c>
      <c r="I174" s="50" t="n">
        <v>61518</v>
      </c>
      <c r="K174" s="51" t="n">
        <v>435.702</v>
      </c>
      <c r="L174" s="51" t="n">
        <v>337.925</v>
      </c>
      <c r="M174" s="51" t="n">
        <v>773.627</v>
      </c>
      <c r="O174" s="51" t="n">
        <v>547.671</v>
      </c>
      <c r="P174" s="51" t="n">
        <v>446.363</v>
      </c>
      <c r="Q174" s="51" t="n">
        <v>994.034</v>
      </c>
    </row>
    <row r="175" customFormat="false" ht="12.75" hidden="false" customHeight="false" outlineLevel="0" collapsed="false">
      <c r="A175" s="103" t="s">
        <v>482</v>
      </c>
      <c r="B175" s="103" t="s">
        <v>273</v>
      </c>
      <c r="C175" s="50" t="n">
        <v>19858</v>
      </c>
      <c r="D175" s="50" t="n">
        <v>18720</v>
      </c>
      <c r="E175" s="50" t="n">
        <v>38578</v>
      </c>
      <c r="G175" s="50" t="n">
        <v>22069</v>
      </c>
      <c r="H175" s="50" t="n">
        <v>18755</v>
      </c>
      <c r="I175" s="50" t="n">
        <v>40824</v>
      </c>
      <c r="K175" s="51" t="n">
        <v>122.852</v>
      </c>
      <c r="L175" s="51" t="n">
        <v>202.364</v>
      </c>
      <c r="M175" s="51" t="n">
        <v>325.216</v>
      </c>
      <c r="O175" s="51" t="n">
        <v>91.43</v>
      </c>
      <c r="P175" s="51" t="n">
        <v>202.587</v>
      </c>
      <c r="Q175" s="51" t="n">
        <v>294.017</v>
      </c>
    </row>
    <row r="176" customFormat="false" ht="12.75" hidden="false" customHeight="false" outlineLevel="0" collapsed="false">
      <c r="A176" s="103" t="s">
        <v>450</v>
      </c>
      <c r="B176" s="103" t="s">
        <v>273</v>
      </c>
      <c r="C176" s="50" t="n">
        <v>12206</v>
      </c>
      <c r="D176" s="50" t="n">
        <v>12328</v>
      </c>
      <c r="E176" s="50" t="n">
        <v>24534</v>
      </c>
      <c r="G176" s="50" t="n">
        <v>8679</v>
      </c>
      <c r="H176" s="50" t="n">
        <v>9308</v>
      </c>
      <c r="I176" s="50" t="n">
        <v>17987</v>
      </c>
      <c r="K176" s="51" t="n">
        <v>8256.261</v>
      </c>
      <c r="L176" s="51" t="n">
        <v>20.618</v>
      </c>
      <c r="M176" s="51" t="n">
        <v>8276.879</v>
      </c>
      <c r="O176" s="51" t="n">
        <v>6971.424</v>
      </c>
      <c r="P176" s="51" t="n">
        <v>116.065</v>
      </c>
      <c r="Q176" s="51" t="n">
        <v>7087.489</v>
      </c>
    </row>
    <row r="177" customFormat="false" ht="12.75" hidden="false" customHeight="false" outlineLevel="0" collapsed="false">
      <c r="A177" s="103" t="s">
        <v>216</v>
      </c>
      <c r="B177" s="103" t="s">
        <v>273</v>
      </c>
      <c r="C177" s="50" t="n">
        <v>262786</v>
      </c>
      <c r="D177" s="50" t="n">
        <v>255068</v>
      </c>
      <c r="E177" s="50" t="n">
        <v>517854</v>
      </c>
      <c r="G177" s="50" t="n">
        <v>279145</v>
      </c>
      <c r="H177" s="50" t="n">
        <v>267891</v>
      </c>
      <c r="I177" s="50" t="n">
        <v>547036</v>
      </c>
      <c r="K177" s="51" t="n">
        <v>6182.02</v>
      </c>
      <c r="L177" s="51" t="n">
        <v>4827.72</v>
      </c>
      <c r="M177" s="51" t="n">
        <v>11009.74</v>
      </c>
      <c r="O177" s="51" t="n">
        <v>6641.655</v>
      </c>
      <c r="P177" s="51" t="n">
        <v>4598.926</v>
      </c>
      <c r="Q177" s="51" t="n">
        <v>11240.581</v>
      </c>
    </row>
    <row r="178" customFormat="false" ht="12.75" hidden="false" customHeight="false" outlineLevel="0" collapsed="false">
      <c r="A178" s="103" t="s">
        <v>220</v>
      </c>
      <c r="B178" s="103" t="s">
        <v>273</v>
      </c>
      <c r="C178" s="50" t="n">
        <v>61410</v>
      </c>
      <c r="D178" s="50" t="n">
        <v>62745</v>
      </c>
      <c r="E178" s="50" t="n">
        <v>124155</v>
      </c>
      <c r="G178" s="50" t="n">
        <v>101669</v>
      </c>
      <c r="H178" s="50" t="n">
        <v>104779</v>
      </c>
      <c r="I178" s="50" t="n">
        <v>206448</v>
      </c>
      <c r="K178" s="51" t="n">
        <v>1901.595</v>
      </c>
      <c r="L178" s="51" t="n">
        <v>649.078</v>
      </c>
      <c r="M178" s="51" t="n">
        <v>2550.673</v>
      </c>
      <c r="O178" s="51" t="n">
        <v>3527.995</v>
      </c>
      <c r="P178" s="51" t="n">
        <v>761.195</v>
      </c>
      <c r="Q178" s="51" t="n">
        <v>4289.19</v>
      </c>
    </row>
    <row r="179" customFormat="false" ht="12.75" hidden="false" customHeight="false" outlineLevel="0" collapsed="false">
      <c r="A179" s="103" t="s">
        <v>483</v>
      </c>
      <c r="B179" s="103" t="s">
        <v>273</v>
      </c>
      <c r="C179" s="50" t="n">
        <v>0</v>
      </c>
      <c r="D179" s="50" t="n">
        <v>0</v>
      </c>
      <c r="E179" s="50" t="n">
        <v>0</v>
      </c>
      <c r="G179" s="50" t="n">
        <v>0</v>
      </c>
      <c r="H179" s="50" t="n">
        <v>0</v>
      </c>
      <c r="I179" s="50" t="n">
        <v>0</v>
      </c>
      <c r="K179" s="51" t="n">
        <v>0</v>
      </c>
      <c r="L179" s="51" t="n">
        <v>101.99</v>
      </c>
      <c r="M179" s="51" t="n">
        <v>101.99</v>
      </c>
      <c r="O179" s="51" t="n">
        <v>0</v>
      </c>
      <c r="P179" s="51" t="n">
        <v>0</v>
      </c>
      <c r="Q179" s="51" t="n">
        <v>0</v>
      </c>
    </row>
    <row r="180" customFormat="false" ht="12.75" hidden="false" customHeight="false" outlineLevel="0" collapsed="false">
      <c r="A180" s="103" t="s">
        <v>218</v>
      </c>
      <c r="B180" s="103" t="s">
        <v>273</v>
      </c>
      <c r="C180" s="50" t="n">
        <v>133259</v>
      </c>
      <c r="D180" s="50" t="n">
        <v>133940</v>
      </c>
      <c r="E180" s="50" t="n">
        <v>267199</v>
      </c>
      <c r="G180" s="50" t="n">
        <v>141236</v>
      </c>
      <c r="H180" s="50" t="n">
        <v>136868</v>
      </c>
      <c r="I180" s="50" t="n">
        <v>278104</v>
      </c>
      <c r="K180" s="51" t="n">
        <v>5990.379</v>
      </c>
      <c r="L180" s="51" t="n">
        <v>4813.791</v>
      </c>
      <c r="M180" s="51" t="n">
        <v>10804.17</v>
      </c>
      <c r="O180" s="51" t="n">
        <v>6201.267</v>
      </c>
      <c r="P180" s="51" t="n">
        <v>3555.643</v>
      </c>
      <c r="Q180" s="51" t="n">
        <v>9756.91</v>
      </c>
    </row>
    <row r="181" customFormat="false" ht="12.75" hidden="false" customHeight="false" outlineLevel="0" collapsed="false">
      <c r="A181" s="103" t="s">
        <v>451</v>
      </c>
      <c r="B181" s="103" t="s">
        <v>273</v>
      </c>
      <c r="C181" s="50" t="n">
        <v>13538</v>
      </c>
      <c r="D181" s="50" t="n">
        <v>13682</v>
      </c>
      <c r="E181" s="50" t="n">
        <v>27220</v>
      </c>
      <c r="G181" s="50" t="n">
        <v>11362</v>
      </c>
      <c r="H181" s="50" t="n">
        <v>11450</v>
      </c>
      <c r="I181" s="50" t="n">
        <v>22812</v>
      </c>
      <c r="K181" s="51" t="n">
        <v>0</v>
      </c>
      <c r="L181" s="51" t="n">
        <v>0</v>
      </c>
      <c r="M181" s="51" t="n">
        <v>0</v>
      </c>
      <c r="O181" s="51" t="n">
        <v>0</v>
      </c>
      <c r="P181" s="51" t="n">
        <v>0.17</v>
      </c>
      <c r="Q181" s="51" t="n">
        <v>0.17</v>
      </c>
    </row>
    <row r="182" customFormat="false" ht="12.75" hidden="false" customHeight="false" outlineLevel="0" collapsed="false">
      <c r="A182" s="103" t="s">
        <v>478</v>
      </c>
      <c r="B182" s="103" t="s">
        <v>273</v>
      </c>
      <c r="C182" s="50" t="n">
        <v>0</v>
      </c>
      <c r="D182" s="50" t="n">
        <v>0</v>
      </c>
      <c r="E182" s="50" t="n">
        <v>0</v>
      </c>
      <c r="G182" s="50" t="n">
        <v>0</v>
      </c>
      <c r="H182" s="50" t="n">
        <v>0</v>
      </c>
      <c r="I182" s="50" t="n">
        <v>0</v>
      </c>
      <c r="K182" s="51" t="n">
        <v>0</v>
      </c>
      <c r="L182" s="51" t="n">
        <v>181.475</v>
      </c>
      <c r="M182" s="51" t="n">
        <v>181.475</v>
      </c>
      <c r="O182" s="51" t="n">
        <v>0</v>
      </c>
      <c r="P182" s="51" t="n">
        <v>99.5</v>
      </c>
      <c r="Q182" s="51" t="n">
        <v>99.5</v>
      </c>
    </row>
    <row r="183" customFormat="false" ht="12.75" hidden="false" customHeight="false" outlineLevel="0" collapsed="false">
      <c r="A183" s="103" t="s">
        <v>453</v>
      </c>
      <c r="B183" s="103" t="s">
        <v>273</v>
      </c>
      <c r="C183" s="50" t="n">
        <v>45312</v>
      </c>
      <c r="D183" s="50" t="n">
        <v>46347</v>
      </c>
      <c r="E183" s="50" t="n">
        <v>91659</v>
      </c>
      <c r="G183" s="50" t="n">
        <v>51543</v>
      </c>
      <c r="H183" s="50" t="n">
        <v>53409</v>
      </c>
      <c r="I183" s="50" t="n">
        <v>104952</v>
      </c>
      <c r="K183" s="51" t="n">
        <v>4996.3</v>
      </c>
      <c r="L183" s="51" t="n">
        <v>220.947</v>
      </c>
      <c r="M183" s="51" t="n">
        <v>5217.247</v>
      </c>
      <c r="O183" s="51" t="n">
        <v>5378.468</v>
      </c>
      <c r="P183" s="51" t="n">
        <v>155.334</v>
      </c>
      <c r="Q183" s="51" t="n">
        <v>5533.802</v>
      </c>
    </row>
    <row r="184" customFormat="false" ht="12.75" hidden="false" customHeight="false" outlineLevel="0" collapsed="false">
      <c r="A184" s="103" t="s">
        <v>250</v>
      </c>
      <c r="B184" s="103" t="s">
        <v>273</v>
      </c>
      <c r="C184" s="50" t="n">
        <v>44175</v>
      </c>
      <c r="D184" s="50" t="n">
        <v>44945</v>
      </c>
      <c r="E184" s="50" t="n">
        <v>89120</v>
      </c>
      <c r="G184" s="50" t="n">
        <v>51823</v>
      </c>
      <c r="H184" s="50" t="n">
        <v>47827</v>
      </c>
      <c r="I184" s="50" t="n">
        <v>99650</v>
      </c>
      <c r="K184" s="51" t="n">
        <v>2475.287</v>
      </c>
      <c r="L184" s="51" t="n">
        <v>144.66</v>
      </c>
      <c r="M184" s="51" t="n">
        <v>2619.947</v>
      </c>
      <c r="O184" s="51" t="n">
        <v>2722.905</v>
      </c>
      <c r="P184" s="51" t="n">
        <v>191.738</v>
      </c>
      <c r="Q184" s="51" t="n">
        <v>2914.643</v>
      </c>
    </row>
    <row r="185" customFormat="false" ht="12.75" hidden="false" customHeight="false" outlineLevel="0" collapsed="false">
      <c r="A185" s="103" t="s">
        <v>454</v>
      </c>
      <c r="B185" s="103" t="s">
        <v>273</v>
      </c>
      <c r="C185" s="50" t="n">
        <v>13999</v>
      </c>
      <c r="D185" s="50" t="n">
        <v>14702</v>
      </c>
      <c r="E185" s="50" t="n">
        <v>28701</v>
      </c>
      <c r="G185" s="50" t="n">
        <v>13172</v>
      </c>
      <c r="H185" s="50" t="n">
        <v>13641</v>
      </c>
      <c r="I185" s="50" t="n">
        <v>26813</v>
      </c>
      <c r="K185" s="51" t="n">
        <v>0</v>
      </c>
      <c r="L185" s="51" t="n">
        <v>0</v>
      </c>
      <c r="M185" s="51" t="n">
        <v>0</v>
      </c>
      <c r="O185" s="51" t="n">
        <v>1.7</v>
      </c>
      <c r="P185" s="51" t="n">
        <v>0</v>
      </c>
      <c r="Q185" s="51" t="n">
        <v>1.7</v>
      </c>
    </row>
    <row r="186" customFormat="false" ht="12.75" hidden="false" customHeight="false" outlineLevel="0" collapsed="false">
      <c r="A186" s="103" t="s">
        <v>471</v>
      </c>
      <c r="B186" s="103" t="s">
        <v>273</v>
      </c>
      <c r="C186" s="50" t="n">
        <v>8718</v>
      </c>
      <c r="D186" s="50" t="n">
        <v>8557</v>
      </c>
      <c r="E186" s="50" t="n">
        <v>17275</v>
      </c>
      <c r="G186" s="50" t="n">
        <v>9360</v>
      </c>
      <c r="H186" s="50" t="n">
        <v>10405</v>
      </c>
      <c r="I186" s="50" t="n">
        <v>19765</v>
      </c>
      <c r="K186" s="51" t="n">
        <v>0</v>
      </c>
      <c r="L186" s="51" t="n">
        <v>2.885</v>
      </c>
      <c r="M186" s="51" t="n">
        <v>2.885</v>
      </c>
      <c r="O186" s="51" t="n">
        <v>3.884</v>
      </c>
      <c r="P186" s="51" t="n">
        <v>0.604</v>
      </c>
      <c r="Q186" s="51" t="n">
        <v>4.488</v>
      </c>
    </row>
    <row r="187" customFormat="false" ht="12.75" hidden="false" customHeight="false" outlineLevel="0" collapsed="false">
      <c r="A187" s="103" t="s">
        <v>236</v>
      </c>
      <c r="B187" s="103" t="s">
        <v>273</v>
      </c>
      <c r="C187" s="50" t="n">
        <v>56653</v>
      </c>
      <c r="D187" s="50" t="n">
        <v>55686</v>
      </c>
      <c r="E187" s="50" t="n">
        <v>112339</v>
      </c>
      <c r="G187" s="50" t="n">
        <v>74294</v>
      </c>
      <c r="H187" s="50" t="n">
        <v>70889</v>
      </c>
      <c r="I187" s="50" t="n">
        <v>145183</v>
      </c>
      <c r="K187" s="51" t="n">
        <v>2214.421</v>
      </c>
      <c r="L187" s="51" t="n">
        <v>433.246</v>
      </c>
      <c r="M187" s="51" t="n">
        <v>2647.667</v>
      </c>
      <c r="O187" s="51" t="n">
        <v>3351.99</v>
      </c>
      <c r="P187" s="51" t="n">
        <v>549.451</v>
      </c>
      <c r="Q187" s="51" t="n">
        <v>3901.441</v>
      </c>
    </row>
    <row r="188" customFormat="false" ht="12.75" hidden="false" customHeight="false" outlineLevel="0" collapsed="false">
      <c r="A188" s="103" t="s">
        <v>83</v>
      </c>
      <c r="B188" s="103" t="s">
        <v>273</v>
      </c>
      <c r="C188" s="50" t="n">
        <v>462258</v>
      </c>
      <c r="D188" s="50" t="n">
        <v>430049</v>
      </c>
      <c r="E188" s="50" t="n">
        <v>892307</v>
      </c>
      <c r="G188" s="50" t="n">
        <v>469322</v>
      </c>
      <c r="H188" s="50" t="n">
        <v>432472</v>
      </c>
      <c r="I188" s="50" t="n">
        <v>901794</v>
      </c>
      <c r="K188" s="51" t="n">
        <v>31491.024</v>
      </c>
      <c r="L188" s="51" t="n">
        <v>13116.742</v>
      </c>
      <c r="M188" s="51" t="n">
        <v>44607.766</v>
      </c>
      <c r="O188" s="51" t="n">
        <v>34410.972</v>
      </c>
      <c r="P188" s="51" t="n">
        <v>11381.139</v>
      </c>
      <c r="Q188" s="51" t="n">
        <v>45792.111</v>
      </c>
    </row>
    <row r="189" customFormat="false" ht="12.75" hidden="false" customHeight="false" outlineLevel="0" collapsed="false">
      <c r="A189" s="103" t="s">
        <v>232</v>
      </c>
      <c r="B189" s="103" t="s">
        <v>273</v>
      </c>
      <c r="C189" s="50" t="n">
        <v>104309</v>
      </c>
      <c r="D189" s="50" t="n">
        <v>96341</v>
      </c>
      <c r="E189" s="50" t="n">
        <v>200650</v>
      </c>
      <c r="G189" s="50" t="n">
        <v>118300</v>
      </c>
      <c r="H189" s="50" t="n">
        <v>113260</v>
      </c>
      <c r="I189" s="50" t="n">
        <v>231560</v>
      </c>
      <c r="K189" s="51" t="n">
        <v>3102.431</v>
      </c>
      <c r="L189" s="51" t="n">
        <v>3382.77</v>
      </c>
      <c r="M189" s="51" t="n">
        <v>6485.201</v>
      </c>
      <c r="O189" s="51" t="n">
        <v>3260.517</v>
      </c>
      <c r="P189" s="51" t="n">
        <v>2742.981</v>
      </c>
      <c r="Q189" s="51" t="n">
        <v>6003.498</v>
      </c>
    </row>
    <row r="190" customFormat="false" ht="12.75" hidden="false" customHeight="false" outlineLevel="0" collapsed="false">
      <c r="A190" s="103" t="s">
        <v>456</v>
      </c>
      <c r="B190" s="103" t="s">
        <v>80</v>
      </c>
      <c r="C190" s="50" t="n">
        <v>0</v>
      </c>
      <c r="D190" s="50" t="n">
        <v>0</v>
      </c>
      <c r="E190" s="50" t="n">
        <v>0</v>
      </c>
      <c r="G190" s="50" t="n">
        <v>0</v>
      </c>
      <c r="H190" s="50" t="n">
        <v>0</v>
      </c>
      <c r="I190" s="50" t="n">
        <v>0</v>
      </c>
      <c r="K190" s="51" t="n">
        <v>0</v>
      </c>
      <c r="L190" s="51" t="n">
        <v>0</v>
      </c>
      <c r="M190" s="51" t="n">
        <v>0</v>
      </c>
      <c r="O190" s="51" t="n">
        <v>0</v>
      </c>
      <c r="P190" s="51" t="n">
        <v>0</v>
      </c>
      <c r="Q190" s="51" t="n">
        <v>0</v>
      </c>
    </row>
    <row r="191" customFormat="false" ht="12.75" hidden="false" customHeight="false" outlineLevel="0" collapsed="false">
      <c r="A191" s="103" t="s">
        <v>457</v>
      </c>
      <c r="B191" s="103" t="s">
        <v>273</v>
      </c>
      <c r="C191" s="50" t="n">
        <v>34189</v>
      </c>
      <c r="D191" s="50" t="n">
        <v>32847</v>
      </c>
      <c r="E191" s="50" t="n">
        <v>67036</v>
      </c>
      <c r="G191" s="50" t="n">
        <v>37136</v>
      </c>
      <c r="H191" s="50" t="n">
        <v>35877</v>
      </c>
      <c r="I191" s="50" t="n">
        <v>73013</v>
      </c>
      <c r="K191" s="51" t="n">
        <v>523.589</v>
      </c>
      <c r="L191" s="51" t="n">
        <v>721.789</v>
      </c>
      <c r="M191" s="51" t="n">
        <v>1245.378</v>
      </c>
      <c r="O191" s="51" t="n">
        <v>972.59</v>
      </c>
      <c r="P191" s="51" t="n">
        <v>1063.041</v>
      </c>
      <c r="Q191" s="51" t="n">
        <v>2035.631</v>
      </c>
    </row>
    <row r="192" customFormat="false" ht="12.75" hidden="false" customHeight="false" outlineLevel="0" collapsed="false">
      <c r="A192" s="103" t="s">
        <v>484</v>
      </c>
      <c r="B192" s="103" t="s">
        <v>273</v>
      </c>
      <c r="C192" s="50" t="n">
        <v>0</v>
      </c>
      <c r="D192" s="50" t="n">
        <v>0</v>
      </c>
      <c r="E192" s="50" t="n">
        <v>0</v>
      </c>
      <c r="G192" s="50" t="n">
        <v>0</v>
      </c>
      <c r="H192" s="50" t="n">
        <v>0</v>
      </c>
      <c r="I192" s="50" t="n">
        <v>0</v>
      </c>
      <c r="K192" s="51" t="n">
        <v>0</v>
      </c>
      <c r="L192" s="51" t="n">
        <v>0</v>
      </c>
      <c r="M192" s="51" t="n">
        <v>0</v>
      </c>
      <c r="O192" s="51" t="n">
        <v>0</v>
      </c>
      <c r="P192" s="51" t="n">
        <v>0</v>
      </c>
      <c r="Q192" s="51" t="n">
        <v>0</v>
      </c>
    </row>
    <row r="193" customFormat="false" ht="12.75" hidden="false" customHeight="false" outlineLevel="0" collapsed="false">
      <c r="A193" s="103" t="s">
        <v>234</v>
      </c>
      <c r="B193" s="103" t="s">
        <v>273</v>
      </c>
      <c r="C193" s="50" t="n">
        <v>70570</v>
      </c>
      <c r="D193" s="50" t="n">
        <v>65038</v>
      </c>
      <c r="E193" s="50" t="n">
        <v>135608</v>
      </c>
      <c r="G193" s="50" t="n">
        <v>77796</v>
      </c>
      <c r="H193" s="50" t="n">
        <v>70153</v>
      </c>
      <c r="I193" s="50" t="n">
        <v>147949</v>
      </c>
      <c r="K193" s="51" t="n">
        <v>1506.989</v>
      </c>
      <c r="L193" s="51" t="n">
        <v>355.416</v>
      </c>
      <c r="M193" s="51" t="n">
        <v>1862.405</v>
      </c>
      <c r="O193" s="51" t="n">
        <v>1454.304</v>
      </c>
      <c r="P193" s="51" t="n">
        <v>545.287</v>
      </c>
      <c r="Q193" s="51" t="n">
        <v>1999.591</v>
      </c>
    </row>
    <row r="194" customFormat="false" ht="12.75" hidden="false" customHeight="false" outlineLevel="0" collapsed="false">
      <c r="A194" s="103" t="s">
        <v>92</v>
      </c>
      <c r="B194" s="103" t="s">
        <v>273</v>
      </c>
      <c r="C194" s="50" t="n">
        <v>179890</v>
      </c>
      <c r="D194" s="50" t="n">
        <v>170450</v>
      </c>
      <c r="E194" s="50" t="n">
        <v>350340</v>
      </c>
      <c r="G194" s="50" t="n">
        <v>180570</v>
      </c>
      <c r="H194" s="50" t="n">
        <v>169655</v>
      </c>
      <c r="I194" s="50" t="n">
        <v>350225</v>
      </c>
      <c r="K194" s="51" t="n">
        <v>21851.544</v>
      </c>
      <c r="L194" s="51" t="n">
        <v>2686.712</v>
      </c>
      <c r="M194" s="51" t="n">
        <v>24538.256</v>
      </c>
      <c r="O194" s="51" t="n">
        <v>21314.277</v>
      </c>
      <c r="P194" s="51" t="n">
        <v>4354.823</v>
      </c>
      <c r="Q194" s="51" t="n">
        <v>25669.1</v>
      </c>
    </row>
    <row r="195" customFormat="false" ht="12.75" hidden="false" customHeight="false" outlineLevel="0" collapsed="false">
      <c r="A195" s="103" t="s">
        <v>469</v>
      </c>
      <c r="B195" s="103" t="s">
        <v>273</v>
      </c>
      <c r="C195" s="50" t="n">
        <v>272435</v>
      </c>
      <c r="D195" s="50" t="n">
        <v>276889</v>
      </c>
      <c r="E195" s="50" t="n">
        <v>549324</v>
      </c>
      <c r="G195" s="50" t="n">
        <v>275686</v>
      </c>
      <c r="H195" s="50" t="n">
        <v>279756</v>
      </c>
      <c r="I195" s="50" t="n">
        <v>555442</v>
      </c>
      <c r="K195" s="51" t="n">
        <v>9438.34</v>
      </c>
      <c r="L195" s="51" t="n">
        <v>2757.323</v>
      </c>
      <c r="M195" s="51" t="n">
        <v>12195.663</v>
      </c>
      <c r="O195" s="51" t="n">
        <v>9108.111</v>
      </c>
      <c r="P195" s="51" t="n">
        <v>2831.562</v>
      </c>
      <c r="Q195" s="51" t="n">
        <v>11939.673</v>
      </c>
    </row>
    <row r="196" customFormat="false" ht="12.75" hidden="false" customHeight="false" outlineLevel="0" collapsed="false">
      <c r="A196" s="103" t="s">
        <v>87</v>
      </c>
      <c r="B196" s="103" t="s">
        <v>273</v>
      </c>
      <c r="C196" s="50" t="n">
        <v>310915</v>
      </c>
      <c r="D196" s="50" t="n">
        <v>311828</v>
      </c>
      <c r="E196" s="50" t="n">
        <v>622743</v>
      </c>
      <c r="G196" s="50" t="n">
        <v>277865</v>
      </c>
      <c r="H196" s="50" t="n">
        <v>282273</v>
      </c>
      <c r="I196" s="50" t="n">
        <v>560138</v>
      </c>
      <c r="K196" s="51" t="n">
        <v>19551.207</v>
      </c>
      <c r="L196" s="51" t="n">
        <v>5436.172</v>
      </c>
      <c r="M196" s="51" t="n">
        <v>24987.379</v>
      </c>
      <c r="O196" s="51" t="n">
        <v>14940.45</v>
      </c>
      <c r="P196" s="51" t="n">
        <v>4046.409</v>
      </c>
      <c r="Q196" s="51" t="n">
        <v>18986.859</v>
      </c>
    </row>
    <row r="197" customFormat="false" ht="12.75" hidden="false" customHeight="false" outlineLevel="0" collapsed="false">
      <c r="A197" s="103" t="s">
        <v>485</v>
      </c>
      <c r="B197" s="103" t="s">
        <v>273</v>
      </c>
      <c r="C197" s="50" t="n">
        <v>0</v>
      </c>
      <c r="D197" s="50" t="n">
        <v>0</v>
      </c>
      <c r="E197" s="50" t="n">
        <v>0</v>
      </c>
      <c r="G197" s="50" t="n">
        <v>0</v>
      </c>
      <c r="H197" s="50" t="n">
        <v>0</v>
      </c>
      <c r="I197" s="50" t="n">
        <v>0</v>
      </c>
      <c r="K197" s="51" t="n">
        <v>9327.359</v>
      </c>
      <c r="L197" s="51" t="n">
        <v>0</v>
      </c>
      <c r="M197" s="51" t="n">
        <v>9327.359</v>
      </c>
      <c r="O197" s="51" t="n">
        <v>13354.862</v>
      </c>
      <c r="P197" s="51" t="n">
        <v>0</v>
      </c>
      <c r="Q197" s="51" t="n">
        <v>13354.862</v>
      </c>
    </row>
    <row r="198" customFormat="false" ht="12.75" hidden="false" customHeight="false" outlineLevel="0" collapsed="false">
      <c r="A198" s="103" t="s">
        <v>486</v>
      </c>
      <c r="B198" s="103" t="s">
        <v>273</v>
      </c>
      <c r="C198" s="50" t="n">
        <v>0</v>
      </c>
      <c r="D198" s="50" t="n">
        <v>0</v>
      </c>
      <c r="E198" s="50" t="n">
        <v>0</v>
      </c>
      <c r="G198" s="50" t="n">
        <v>180</v>
      </c>
      <c r="H198" s="50" t="n">
        <v>0</v>
      </c>
      <c r="I198" s="50" t="n">
        <v>180</v>
      </c>
      <c r="K198" s="51" t="n">
        <v>0</v>
      </c>
      <c r="L198" s="51" t="n">
        <v>0</v>
      </c>
      <c r="M198" s="51" t="n">
        <v>0</v>
      </c>
      <c r="O198" s="51" t="n">
        <v>0</v>
      </c>
      <c r="P198" s="51" t="n">
        <v>0</v>
      </c>
      <c r="Q198" s="51" t="n">
        <v>0</v>
      </c>
    </row>
    <row r="199" customFormat="false" ht="12.75" hidden="false" customHeight="false" outlineLevel="0" collapsed="false">
      <c r="A199" s="103" t="s">
        <v>242</v>
      </c>
      <c r="B199" s="103" t="s">
        <v>273</v>
      </c>
      <c r="C199" s="50" t="n">
        <v>55154</v>
      </c>
      <c r="D199" s="50" t="n">
        <v>53164</v>
      </c>
      <c r="E199" s="50" t="n">
        <v>108318</v>
      </c>
      <c r="G199" s="50" t="n">
        <v>60912</v>
      </c>
      <c r="H199" s="50" t="n">
        <v>60893</v>
      </c>
      <c r="I199" s="50" t="n">
        <v>121805</v>
      </c>
      <c r="K199" s="51" t="n">
        <v>1349.652</v>
      </c>
      <c r="L199" s="51" t="n">
        <v>818.745</v>
      </c>
      <c r="M199" s="51" t="n">
        <v>2168.397</v>
      </c>
      <c r="O199" s="51" t="n">
        <v>1759.688</v>
      </c>
      <c r="P199" s="51" t="n">
        <v>870.652</v>
      </c>
      <c r="Q199" s="51" t="n">
        <v>2630.34</v>
      </c>
    </row>
    <row r="200" customFormat="false" ht="12.75" hidden="false" customHeight="false" outlineLevel="0" collapsed="false">
      <c r="A200" s="103" t="s">
        <v>243</v>
      </c>
      <c r="B200" s="103" t="s">
        <v>273</v>
      </c>
      <c r="C200" s="50" t="n">
        <v>8036</v>
      </c>
      <c r="D200" s="50" t="n">
        <v>6375</v>
      </c>
      <c r="E200" s="50" t="n">
        <v>14411</v>
      </c>
      <c r="G200" s="50" t="n">
        <v>8093</v>
      </c>
      <c r="H200" s="50" t="n">
        <v>6360</v>
      </c>
      <c r="I200" s="50" t="n">
        <v>14453</v>
      </c>
      <c r="K200" s="51" t="n">
        <v>150.11</v>
      </c>
      <c r="L200" s="51" t="n">
        <v>119.697</v>
      </c>
      <c r="M200" s="51" t="n">
        <v>269.807</v>
      </c>
      <c r="O200" s="51" t="n">
        <v>222.453</v>
      </c>
      <c r="P200" s="51" t="n">
        <v>118.606</v>
      </c>
      <c r="Q200" s="51" t="n">
        <v>341.059</v>
      </c>
    </row>
    <row r="201" customFormat="false" ht="12.75" hidden="false" customHeight="false" outlineLevel="0" collapsed="false">
      <c r="A201" s="103" t="s">
        <v>472</v>
      </c>
      <c r="B201" s="103" t="s">
        <v>273</v>
      </c>
      <c r="C201" s="50" t="n">
        <v>0</v>
      </c>
      <c r="D201" s="50" t="n">
        <v>0</v>
      </c>
      <c r="E201" s="50" t="n">
        <v>0</v>
      </c>
      <c r="G201" s="50" t="n">
        <v>0</v>
      </c>
      <c r="H201" s="50" t="n">
        <v>0</v>
      </c>
      <c r="I201" s="50" t="n">
        <v>0</v>
      </c>
      <c r="K201" s="51" t="n">
        <v>0</v>
      </c>
      <c r="L201" s="51" t="n">
        <v>0</v>
      </c>
      <c r="M201" s="51" t="n">
        <v>0</v>
      </c>
      <c r="O201" s="51" t="n">
        <v>0</v>
      </c>
      <c r="P201" s="51" t="n">
        <v>0</v>
      </c>
      <c r="Q201" s="51" t="n">
        <v>0</v>
      </c>
    </row>
    <row r="202" customFormat="false" ht="12.75" hidden="false" customHeight="false" outlineLevel="0" collapsed="false">
      <c r="A202" s="103" t="s">
        <v>224</v>
      </c>
      <c r="B202" s="103" t="s">
        <v>273</v>
      </c>
      <c r="C202" s="50" t="n">
        <v>138860</v>
      </c>
      <c r="D202" s="50" t="n">
        <v>135338</v>
      </c>
      <c r="E202" s="50" t="n">
        <v>274198</v>
      </c>
      <c r="G202" s="50" t="n">
        <v>160989</v>
      </c>
      <c r="H202" s="50" t="n">
        <v>153886</v>
      </c>
      <c r="I202" s="50" t="n">
        <v>314875</v>
      </c>
      <c r="K202" s="51" t="n">
        <v>2506.934</v>
      </c>
      <c r="L202" s="51" t="n">
        <v>2313.513</v>
      </c>
      <c r="M202" s="51" t="n">
        <v>4820.447</v>
      </c>
      <c r="O202" s="51" t="n">
        <v>2932.597</v>
      </c>
      <c r="P202" s="51" t="n">
        <v>2173.856</v>
      </c>
      <c r="Q202" s="51" t="n">
        <v>5106.453</v>
      </c>
    </row>
    <row r="203" customFormat="false" ht="12.75" hidden="false" customHeight="false" outlineLevel="0" collapsed="false">
      <c r="A203" s="103" t="s">
        <v>459</v>
      </c>
      <c r="B203" s="103" t="s">
        <v>273</v>
      </c>
      <c r="C203" s="50" t="n">
        <v>0</v>
      </c>
      <c r="D203" s="50" t="n">
        <v>0</v>
      </c>
      <c r="E203" s="50" t="n">
        <v>0</v>
      </c>
      <c r="G203" s="50" t="n">
        <v>842</v>
      </c>
      <c r="H203" s="50" t="n">
        <v>2157</v>
      </c>
      <c r="I203" s="50" t="n">
        <v>2999</v>
      </c>
      <c r="K203" s="51" t="n">
        <v>0</v>
      </c>
      <c r="L203" s="51" t="n">
        <v>0</v>
      </c>
      <c r="M203" s="51" t="n">
        <v>0</v>
      </c>
      <c r="O203" s="51" t="n">
        <v>355.048</v>
      </c>
      <c r="P203" s="51" t="n">
        <v>130.806</v>
      </c>
      <c r="Q203" s="51" t="n">
        <v>485.854</v>
      </c>
    </row>
    <row r="204" customFormat="false" ht="12.75" hidden="false" customHeight="false" outlineLevel="0" collapsed="false">
      <c r="A204" s="103" t="s">
        <v>460</v>
      </c>
      <c r="B204" s="103" t="s">
        <v>273</v>
      </c>
      <c r="C204" s="50" t="n">
        <v>31708</v>
      </c>
      <c r="D204" s="50" t="n">
        <v>31467</v>
      </c>
      <c r="E204" s="50" t="n">
        <v>63175</v>
      </c>
      <c r="G204" s="50" t="n">
        <v>39881</v>
      </c>
      <c r="H204" s="50" t="n">
        <v>38674</v>
      </c>
      <c r="I204" s="50" t="n">
        <v>78555</v>
      </c>
      <c r="K204" s="51" t="n">
        <v>5867.545</v>
      </c>
      <c r="L204" s="51" t="n">
        <v>210.751</v>
      </c>
      <c r="M204" s="51" t="n">
        <v>6078.296</v>
      </c>
      <c r="O204" s="51" t="n">
        <v>6517.355</v>
      </c>
      <c r="P204" s="51" t="n">
        <v>308.509</v>
      </c>
      <c r="Q204" s="51" t="n">
        <v>6825.864</v>
      </c>
    </row>
    <row r="205" customFormat="false" ht="12.75" hidden="false" customHeight="false" outlineLevel="0" collapsed="false">
      <c r="A205" s="103" t="s">
        <v>246</v>
      </c>
      <c r="B205" s="103" t="s">
        <v>273</v>
      </c>
      <c r="C205" s="50" t="n">
        <v>47580</v>
      </c>
      <c r="D205" s="50" t="n">
        <v>46228</v>
      </c>
      <c r="E205" s="50" t="n">
        <v>93808</v>
      </c>
      <c r="G205" s="50" t="n">
        <v>51764</v>
      </c>
      <c r="H205" s="50" t="n">
        <v>49703</v>
      </c>
      <c r="I205" s="50" t="n">
        <v>101467</v>
      </c>
      <c r="K205" s="51" t="n">
        <v>46.328</v>
      </c>
      <c r="L205" s="51" t="n">
        <v>819.016</v>
      </c>
      <c r="M205" s="51" t="n">
        <v>865.344</v>
      </c>
      <c r="O205" s="51" t="n">
        <v>72.323</v>
      </c>
      <c r="P205" s="51" t="n">
        <v>843.521</v>
      </c>
      <c r="Q205" s="51" t="n">
        <v>915.844</v>
      </c>
    </row>
    <row r="206" customFormat="false" ht="12.75" hidden="false" customHeight="false" outlineLevel="0" collapsed="false">
      <c r="A206" s="103" t="s">
        <v>238</v>
      </c>
      <c r="B206" s="103" t="s">
        <v>273</v>
      </c>
      <c r="C206" s="50" t="n">
        <v>31839</v>
      </c>
      <c r="D206" s="50" t="n">
        <v>74727</v>
      </c>
      <c r="E206" s="50" t="n">
        <v>106566</v>
      </c>
      <c r="G206" s="50" t="n">
        <v>24550</v>
      </c>
      <c r="H206" s="50" t="n">
        <v>59603</v>
      </c>
      <c r="I206" s="50" t="n">
        <v>84153</v>
      </c>
      <c r="K206" s="51" t="n">
        <v>1831.131</v>
      </c>
      <c r="L206" s="51" t="n">
        <v>989.345</v>
      </c>
      <c r="M206" s="51" t="n">
        <v>2820.476</v>
      </c>
      <c r="O206" s="51" t="n">
        <v>1950</v>
      </c>
      <c r="P206" s="51" t="n">
        <v>1602.113</v>
      </c>
      <c r="Q206" s="51" t="n">
        <v>3552.113</v>
      </c>
    </row>
    <row r="207" customFormat="false" ht="12.75" hidden="false" customHeight="false" outlineLevel="0" collapsed="false">
      <c r="A207" s="103" t="s">
        <v>461</v>
      </c>
      <c r="B207" s="103" t="s">
        <v>273</v>
      </c>
      <c r="C207" s="50" t="n">
        <v>10948</v>
      </c>
      <c r="D207" s="50" t="n">
        <v>10926</v>
      </c>
      <c r="E207" s="50" t="n">
        <v>21874</v>
      </c>
      <c r="G207" s="50" t="n">
        <v>8159</v>
      </c>
      <c r="H207" s="50" t="n">
        <v>8153</v>
      </c>
      <c r="I207" s="50" t="n">
        <v>16312</v>
      </c>
      <c r="K207" s="51" t="n">
        <v>0</v>
      </c>
      <c r="L207" s="51" t="n">
        <v>0</v>
      </c>
      <c r="M207" s="51" t="n">
        <v>0</v>
      </c>
      <c r="O207" s="51" t="n">
        <v>0</v>
      </c>
      <c r="P207" s="51" t="n">
        <v>0</v>
      </c>
      <c r="Q207" s="51" t="n">
        <v>0</v>
      </c>
    </row>
    <row r="208" customFormat="false" ht="12.75" hidden="false" customHeight="false" outlineLevel="0" collapsed="false">
      <c r="A208" s="103" t="s">
        <v>487</v>
      </c>
      <c r="B208" s="103" t="s">
        <v>273</v>
      </c>
      <c r="C208" s="50" t="n">
        <v>24195</v>
      </c>
      <c r="D208" s="50" t="n">
        <v>24100</v>
      </c>
      <c r="E208" s="50" t="n">
        <v>48295</v>
      </c>
      <c r="G208" s="50" t="n">
        <v>18904</v>
      </c>
      <c r="H208" s="50" t="n">
        <v>20058</v>
      </c>
      <c r="I208" s="50" t="n">
        <v>38962</v>
      </c>
      <c r="K208" s="51" t="n">
        <v>1197.196</v>
      </c>
      <c r="L208" s="51" t="n">
        <v>683.448</v>
      </c>
      <c r="M208" s="51" t="n">
        <v>1880.644</v>
      </c>
      <c r="O208" s="51" t="n">
        <v>850.355</v>
      </c>
      <c r="P208" s="51" t="n">
        <v>751.332</v>
      </c>
      <c r="Q208" s="51" t="n">
        <v>1601.687</v>
      </c>
    </row>
    <row r="209" customFormat="false" ht="12.75" hidden="false" customHeight="false" outlineLevel="0" collapsed="false">
      <c r="A209" s="103" t="s">
        <v>473</v>
      </c>
      <c r="B209" s="103" t="s">
        <v>273</v>
      </c>
      <c r="C209" s="50" t="n">
        <v>20176</v>
      </c>
      <c r="D209" s="50" t="n">
        <v>22388</v>
      </c>
      <c r="E209" s="50" t="n">
        <v>42564</v>
      </c>
      <c r="G209" s="50" t="n">
        <v>39435</v>
      </c>
      <c r="H209" s="50" t="n">
        <v>39166</v>
      </c>
      <c r="I209" s="50" t="n">
        <v>78601</v>
      </c>
      <c r="K209" s="51" t="n">
        <v>346.304</v>
      </c>
      <c r="L209" s="51" t="n">
        <v>12.652</v>
      </c>
      <c r="M209" s="51" t="n">
        <v>358.956</v>
      </c>
      <c r="O209" s="51" t="n">
        <v>959.813</v>
      </c>
      <c r="P209" s="51" t="n">
        <v>22.218</v>
      </c>
      <c r="Q209" s="51" t="n">
        <v>982.031</v>
      </c>
    </row>
    <row r="210" customFormat="false" ht="12.75" hidden="false" customHeight="false" outlineLevel="0" collapsed="false">
      <c r="A210" s="103" t="s">
        <v>244</v>
      </c>
      <c r="B210" s="103" t="s">
        <v>273</v>
      </c>
      <c r="C210" s="50" t="n">
        <v>8348</v>
      </c>
      <c r="D210" s="50" t="n">
        <v>10211</v>
      </c>
      <c r="E210" s="50" t="n">
        <v>18559</v>
      </c>
      <c r="G210" s="50" t="n">
        <v>7232</v>
      </c>
      <c r="H210" s="50" t="n">
        <v>9033</v>
      </c>
      <c r="I210" s="50" t="n">
        <v>16265</v>
      </c>
      <c r="K210" s="51" t="n">
        <v>168.819</v>
      </c>
      <c r="L210" s="51" t="n">
        <v>151.156</v>
      </c>
      <c r="M210" s="51" t="n">
        <v>319.975</v>
      </c>
      <c r="O210" s="51" t="n">
        <v>102.652</v>
      </c>
      <c r="P210" s="51" t="n">
        <v>92.02</v>
      </c>
      <c r="Q210" s="51" t="n">
        <v>194.672</v>
      </c>
    </row>
    <row r="211" customFormat="false" ht="12.75" hidden="false" customHeight="false" outlineLevel="0" collapsed="false">
      <c r="A211" s="103" t="s">
        <v>462</v>
      </c>
      <c r="B211" s="103" t="s">
        <v>273</v>
      </c>
      <c r="C211" s="50" t="n">
        <v>24149</v>
      </c>
      <c r="D211" s="50" t="n">
        <v>23225</v>
      </c>
      <c r="E211" s="50" t="n">
        <v>47374</v>
      </c>
      <c r="G211" s="50" t="n">
        <v>29249</v>
      </c>
      <c r="H211" s="50" t="n">
        <v>28124</v>
      </c>
      <c r="I211" s="50" t="n">
        <v>57373</v>
      </c>
      <c r="K211" s="51" t="n">
        <v>142.839</v>
      </c>
      <c r="L211" s="51" t="n">
        <v>244.454</v>
      </c>
      <c r="M211" s="51" t="n">
        <v>387.293</v>
      </c>
      <c r="O211" s="51" t="n">
        <v>102.208</v>
      </c>
      <c r="P211" s="51" t="n">
        <v>317.073</v>
      </c>
      <c r="Q211" s="51" t="n">
        <v>419.281</v>
      </c>
    </row>
    <row r="212" customFormat="false" ht="12.75" hidden="false" customHeight="false" outlineLevel="0" collapsed="false">
      <c r="A212" s="103" t="s">
        <v>463</v>
      </c>
      <c r="B212" s="103" t="s">
        <v>273</v>
      </c>
      <c r="C212" s="50" t="n">
        <v>18573</v>
      </c>
      <c r="D212" s="50" t="n">
        <v>19195</v>
      </c>
      <c r="E212" s="50" t="n">
        <v>37768</v>
      </c>
      <c r="G212" s="50" t="n">
        <v>19891</v>
      </c>
      <c r="H212" s="50" t="n">
        <v>21336</v>
      </c>
      <c r="I212" s="50" t="n">
        <v>41227</v>
      </c>
      <c r="K212" s="51" t="n">
        <v>0</v>
      </c>
      <c r="L212" s="51" t="n">
        <v>1.02</v>
      </c>
      <c r="M212" s="51" t="n">
        <v>1.02</v>
      </c>
      <c r="O212" s="51" t="n">
        <v>0</v>
      </c>
      <c r="P212" s="51" t="n">
        <v>0.094</v>
      </c>
      <c r="Q212" s="51" t="n">
        <v>0.094</v>
      </c>
    </row>
    <row r="213" customFormat="false" ht="12.75" hidden="false" customHeight="false" outlineLevel="0" collapsed="false">
      <c r="A213" s="103" t="s">
        <v>474</v>
      </c>
      <c r="B213" s="103" t="s">
        <v>273</v>
      </c>
      <c r="C213" s="50" t="n">
        <v>326</v>
      </c>
      <c r="D213" s="50" t="n">
        <v>115</v>
      </c>
      <c r="E213" s="50" t="n">
        <v>441</v>
      </c>
      <c r="G213" s="50" t="n">
        <v>209</v>
      </c>
      <c r="H213" s="50" t="n">
        <v>0</v>
      </c>
      <c r="I213" s="50" t="n">
        <v>209</v>
      </c>
      <c r="K213" s="51" t="n">
        <v>0</v>
      </c>
      <c r="L213" s="51" t="n">
        <v>0</v>
      </c>
      <c r="M213" s="51" t="n">
        <v>0</v>
      </c>
      <c r="O213" s="51" t="n">
        <v>0.006</v>
      </c>
      <c r="P213" s="51" t="n">
        <v>0</v>
      </c>
      <c r="Q213" s="51" t="n">
        <v>0.006</v>
      </c>
    </row>
    <row r="214" customFormat="false" ht="12.75" hidden="false" customHeight="false" outlineLevel="0" collapsed="false">
      <c r="A214" s="103" t="s">
        <v>230</v>
      </c>
      <c r="B214" s="103" t="s">
        <v>273</v>
      </c>
      <c r="C214" s="50" t="n">
        <v>131262</v>
      </c>
      <c r="D214" s="50" t="n">
        <v>136313</v>
      </c>
      <c r="E214" s="50" t="n">
        <v>267575</v>
      </c>
      <c r="G214" s="50" t="n">
        <v>142599</v>
      </c>
      <c r="H214" s="50" t="n">
        <v>151620</v>
      </c>
      <c r="I214" s="50" t="n">
        <v>294219</v>
      </c>
      <c r="K214" s="51" t="n">
        <v>979.632</v>
      </c>
      <c r="L214" s="51" t="n">
        <v>3698.292</v>
      </c>
      <c r="M214" s="51" t="n">
        <v>4677.924</v>
      </c>
      <c r="O214" s="51" t="n">
        <v>1717.957</v>
      </c>
      <c r="P214" s="51" t="n">
        <v>3934.864</v>
      </c>
      <c r="Q214" s="51" t="n">
        <v>5652.821</v>
      </c>
    </row>
    <row r="215" customFormat="false" ht="12.75" hidden="false" customHeight="false" outlineLevel="0" collapsed="false">
      <c r="A215" s="103" t="s">
        <v>488</v>
      </c>
      <c r="B215" s="103" t="s">
        <v>273</v>
      </c>
      <c r="C215" s="50" t="n">
        <v>34862</v>
      </c>
      <c r="D215" s="50" t="n">
        <v>36154</v>
      </c>
      <c r="E215" s="50" t="n">
        <v>71016</v>
      </c>
      <c r="G215" s="50" t="n">
        <v>38411</v>
      </c>
      <c r="H215" s="50" t="n">
        <v>41031</v>
      </c>
      <c r="I215" s="50" t="n">
        <v>79442</v>
      </c>
      <c r="K215" s="51" t="n">
        <v>2122.445</v>
      </c>
      <c r="L215" s="51" t="n">
        <v>931.507</v>
      </c>
      <c r="M215" s="51" t="n">
        <v>3053.952</v>
      </c>
      <c r="O215" s="51" t="n">
        <v>3127.282</v>
      </c>
      <c r="P215" s="51" t="n">
        <v>1163.385</v>
      </c>
      <c r="Q215" s="51" t="n">
        <v>4290.667</v>
      </c>
    </row>
    <row r="216" customFormat="false" ht="12.75" hidden="false" customHeight="false" outlineLevel="0" collapsed="false">
      <c r="A216" s="103" t="s">
        <v>467</v>
      </c>
      <c r="B216" s="103" t="s">
        <v>273</v>
      </c>
      <c r="C216" s="50" t="n">
        <v>0</v>
      </c>
      <c r="D216" s="50" t="n">
        <v>0</v>
      </c>
      <c r="E216" s="50" t="n">
        <v>0</v>
      </c>
      <c r="G216" s="50" t="n">
        <v>0</v>
      </c>
      <c r="H216" s="50" t="n">
        <v>0</v>
      </c>
      <c r="I216" s="50" t="n">
        <v>0</v>
      </c>
      <c r="K216" s="51" t="n">
        <v>0</v>
      </c>
      <c r="L216" s="51" t="n">
        <v>36.9</v>
      </c>
      <c r="M216" s="51" t="n">
        <v>36.9</v>
      </c>
      <c r="O216" s="51" t="n">
        <v>0</v>
      </c>
      <c r="P216" s="51" t="n">
        <v>0</v>
      </c>
      <c r="Q216" s="51" t="n">
        <v>0</v>
      </c>
    </row>
    <row r="217" customFormat="false" ht="12.75" hidden="false" customHeight="false" outlineLevel="0" collapsed="false">
      <c r="A217" s="103" t="s">
        <v>226</v>
      </c>
      <c r="B217" s="103" t="s">
        <v>273</v>
      </c>
      <c r="C217" s="50" t="n">
        <v>179641</v>
      </c>
      <c r="D217" s="50" t="n">
        <v>178490</v>
      </c>
      <c r="E217" s="50" t="n">
        <v>358131</v>
      </c>
      <c r="G217" s="50" t="n">
        <v>180284</v>
      </c>
      <c r="H217" s="50" t="n">
        <v>179303</v>
      </c>
      <c r="I217" s="50" t="n">
        <v>359587</v>
      </c>
      <c r="K217" s="51" t="n">
        <v>12444.662</v>
      </c>
      <c r="L217" s="51" t="n">
        <v>7020.903</v>
      </c>
      <c r="M217" s="51" t="n">
        <v>19465.565</v>
      </c>
      <c r="O217" s="51" t="n">
        <v>13328.91</v>
      </c>
      <c r="P217" s="51" t="n">
        <v>6668.208</v>
      </c>
      <c r="Q217" s="51" t="n">
        <v>19997.118</v>
      </c>
    </row>
    <row r="218" customFormat="false" ht="12.75" hidden="false" customHeight="false" outlineLevel="0" collapsed="false">
      <c r="A218" s="103" t="s">
        <v>228</v>
      </c>
      <c r="B218" s="103" t="s">
        <v>273</v>
      </c>
      <c r="C218" s="50" t="n">
        <v>124497</v>
      </c>
      <c r="D218" s="50" t="n">
        <v>116643</v>
      </c>
      <c r="E218" s="50" t="n">
        <v>241140</v>
      </c>
      <c r="G218" s="50" t="n">
        <v>123943</v>
      </c>
      <c r="H218" s="50" t="n">
        <v>116840</v>
      </c>
      <c r="I218" s="50" t="n">
        <v>240783</v>
      </c>
      <c r="K218" s="51" t="n">
        <v>7014.037</v>
      </c>
      <c r="L218" s="51" t="n">
        <v>1387.739</v>
      </c>
      <c r="M218" s="51" t="n">
        <v>8401.776</v>
      </c>
      <c r="O218" s="51" t="n">
        <v>9368.637</v>
      </c>
      <c r="P218" s="51" t="n">
        <v>1497.476</v>
      </c>
      <c r="Q218" s="51" t="n">
        <v>10866.113</v>
      </c>
    </row>
    <row r="219" customFormat="false" ht="12.75" hidden="false" customHeight="false" outlineLevel="0" collapsed="false">
      <c r="A219" s="103" t="s">
        <v>489</v>
      </c>
      <c r="B219" s="103" t="s">
        <v>273</v>
      </c>
      <c r="C219" s="50" t="n">
        <v>0</v>
      </c>
      <c r="D219" s="50" t="n">
        <v>0</v>
      </c>
      <c r="E219" s="50" t="n">
        <v>0</v>
      </c>
      <c r="G219" s="50" t="n">
        <v>0</v>
      </c>
      <c r="H219" s="50" t="n">
        <v>0</v>
      </c>
      <c r="I219" s="50" t="n">
        <v>0</v>
      </c>
      <c r="K219" s="51" t="n">
        <v>0</v>
      </c>
      <c r="L219" s="51" t="n">
        <v>386.313</v>
      </c>
      <c r="M219" s="51" t="n">
        <v>386.313</v>
      </c>
      <c r="O219" s="51" t="n">
        <v>0</v>
      </c>
      <c r="P219" s="51" t="n">
        <v>207.625</v>
      </c>
      <c r="Q219" s="51" t="n">
        <v>207.625</v>
      </c>
    </row>
    <row r="220" customFormat="false" ht="12.75" hidden="false" customHeight="false" outlineLevel="0" collapsed="false">
      <c r="A220" s="103" t="s">
        <v>81</v>
      </c>
      <c r="B220" s="103" t="s">
        <v>273</v>
      </c>
      <c r="C220" s="50" t="n">
        <v>510352</v>
      </c>
      <c r="D220" s="50" t="n">
        <v>486030</v>
      </c>
      <c r="E220" s="50" t="n">
        <v>996382</v>
      </c>
      <c r="G220" s="50" t="n">
        <v>518202</v>
      </c>
      <c r="H220" s="50" t="n">
        <v>495523</v>
      </c>
      <c r="I220" s="50" t="n">
        <v>1013725</v>
      </c>
      <c r="K220" s="51" t="n">
        <v>20740.661</v>
      </c>
      <c r="L220" s="51" t="n">
        <v>15166.165</v>
      </c>
      <c r="M220" s="51" t="n">
        <v>35906.826</v>
      </c>
      <c r="O220" s="51" t="n">
        <v>24369.324</v>
      </c>
      <c r="P220" s="51" t="n">
        <v>14388.819</v>
      </c>
      <c r="Q220" s="51" t="n">
        <v>38758.143</v>
      </c>
    </row>
    <row r="221" customFormat="false" ht="12.75" hidden="false" customHeight="false" outlineLevel="0" collapsed="false">
      <c r="A221" s="103" t="s">
        <v>490</v>
      </c>
      <c r="B221" s="103" t="s">
        <v>273</v>
      </c>
      <c r="C221" s="50" t="n">
        <v>0</v>
      </c>
      <c r="D221" s="50" t="n">
        <v>0</v>
      </c>
      <c r="E221" s="50" t="n">
        <v>0</v>
      </c>
      <c r="G221" s="50" t="n">
        <v>0</v>
      </c>
      <c r="H221" s="50" t="n">
        <v>0</v>
      </c>
      <c r="I221" s="50" t="n">
        <v>0</v>
      </c>
      <c r="K221" s="51" t="n">
        <v>0</v>
      </c>
      <c r="L221" s="51" t="n">
        <v>1964.728</v>
      </c>
      <c r="M221" s="51" t="n">
        <v>1964.728</v>
      </c>
      <c r="O221" s="51" t="n">
        <v>0</v>
      </c>
      <c r="P221" s="51" t="n">
        <v>1689.634</v>
      </c>
      <c r="Q221" s="51" t="n">
        <v>1689.634</v>
      </c>
    </row>
    <row r="222" customFormat="false" ht="12.75" hidden="false" customHeight="false" outlineLevel="0" collapsed="false">
      <c r="A222" s="103" t="s">
        <v>491</v>
      </c>
      <c r="B222" s="103" t="s">
        <v>273</v>
      </c>
      <c r="C222" s="50" t="n">
        <v>6051</v>
      </c>
      <c r="D222" s="50" t="n">
        <v>8260</v>
      </c>
      <c r="E222" s="50" t="n">
        <v>14311</v>
      </c>
      <c r="G222" s="50" t="n">
        <v>0</v>
      </c>
      <c r="H222" s="50" t="n">
        <v>0</v>
      </c>
      <c r="I222" s="50" t="n">
        <v>0</v>
      </c>
      <c r="K222" s="51" t="n">
        <v>0.435</v>
      </c>
      <c r="L222" s="51" t="n">
        <v>15.022</v>
      </c>
      <c r="M222" s="51" t="n">
        <v>15.457</v>
      </c>
      <c r="O222" s="51" t="n">
        <v>0</v>
      </c>
      <c r="P222" s="51" t="n">
        <v>0</v>
      </c>
      <c r="Q222" s="51" t="n">
        <v>0</v>
      </c>
    </row>
    <row r="223" customFormat="false" ht="12.75" hidden="false" customHeight="false" outlineLevel="0" collapsed="false">
      <c r="A223" s="103" t="s">
        <v>240</v>
      </c>
      <c r="B223" s="103" t="s">
        <v>273</v>
      </c>
      <c r="C223" s="50" t="n">
        <v>38604</v>
      </c>
      <c r="D223" s="50" t="n">
        <v>41380</v>
      </c>
      <c r="E223" s="50" t="n">
        <v>79984</v>
      </c>
      <c r="G223" s="50" t="n">
        <v>48329</v>
      </c>
      <c r="H223" s="50" t="n">
        <v>51358</v>
      </c>
      <c r="I223" s="50" t="n">
        <v>99687</v>
      </c>
      <c r="K223" s="51" t="n">
        <v>760.211</v>
      </c>
      <c r="L223" s="51" t="n">
        <v>295.019</v>
      </c>
      <c r="M223" s="51" t="n">
        <v>1055.23</v>
      </c>
      <c r="O223" s="51" t="n">
        <v>651.493</v>
      </c>
      <c r="P223" s="51" t="n">
        <v>307.178</v>
      </c>
      <c r="Q223" s="51" t="n">
        <v>958.671</v>
      </c>
    </row>
    <row r="224" customFormat="false" ht="12.75" hidden="false" customHeight="false" outlineLevel="0" collapsed="false">
      <c r="A224" s="103" t="s">
        <v>217</v>
      </c>
      <c r="B224" s="103" t="s">
        <v>273</v>
      </c>
      <c r="C224" s="50" t="n">
        <v>209827</v>
      </c>
      <c r="D224" s="50" t="n">
        <v>235937</v>
      </c>
      <c r="E224" s="50" t="n">
        <v>445764</v>
      </c>
      <c r="G224" s="50" t="n">
        <v>223326</v>
      </c>
      <c r="H224" s="50" t="n">
        <v>239390</v>
      </c>
      <c r="I224" s="50" t="n">
        <v>462716</v>
      </c>
      <c r="K224" s="51" t="n">
        <v>5862.218</v>
      </c>
      <c r="L224" s="51" t="n">
        <v>4791.933</v>
      </c>
      <c r="M224" s="51" t="n">
        <v>10654.151</v>
      </c>
      <c r="O224" s="51" t="n">
        <v>5356.734</v>
      </c>
      <c r="P224" s="51" t="n">
        <v>4379.385</v>
      </c>
      <c r="Q224" s="51" t="n">
        <v>9736.119</v>
      </c>
    </row>
    <row r="225" customFormat="false" ht="12.75" hidden="false" customHeight="false" outlineLevel="0" collapsed="false">
      <c r="A225" s="103" t="s">
        <v>465</v>
      </c>
      <c r="B225" s="103" t="s">
        <v>273</v>
      </c>
      <c r="C225" s="50" t="n">
        <v>0</v>
      </c>
      <c r="D225" s="50" t="n">
        <v>0</v>
      </c>
      <c r="E225" s="50" t="n">
        <v>0</v>
      </c>
      <c r="G225" s="50" t="n">
        <v>0</v>
      </c>
      <c r="H225" s="50" t="n">
        <v>0</v>
      </c>
      <c r="I225" s="50" t="n">
        <v>0</v>
      </c>
      <c r="K225" s="51" t="n">
        <v>2276.729</v>
      </c>
      <c r="L225" s="51" t="n">
        <v>0</v>
      </c>
      <c r="M225" s="51" t="n">
        <v>2276.729</v>
      </c>
      <c r="O225" s="51" t="n">
        <v>2032.654</v>
      </c>
      <c r="P225" s="51" t="n">
        <v>0</v>
      </c>
      <c r="Q225" s="51" t="n">
        <v>2032.654</v>
      </c>
    </row>
    <row r="226" customFormat="false" ht="12.75" hidden="false" customHeight="false" outlineLevel="0" collapsed="false">
      <c r="A226" s="103" t="s">
        <v>492</v>
      </c>
      <c r="B226" s="103" t="s">
        <v>273</v>
      </c>
      <c r="C226" s="50" t="n">
        <v>10157</v>
      </c>
      <c r="D226" s="50" t="n">
        <v>10042</v>
      </c>
      <c r="E226" s="50" t="n">
        <v>20199</v>
      </c>
      <c r="G226" s="50" t="n">
        <v>11023</v>
      </c>
      <c r="H226" s="50" t="n">
        <v>11062</v>
      </c>
      <c r="I226" s="50" t="n">
        <v>22085</v>
      </c>
      <c r="K226" s="51" t="n">
        <v>40.097</v>
      </c>
      <c r="L226" s="51" t="n">
        <v>26.418</v>
      </c>
      <c r="M226" s="51" t="n">
        <v>66.515</v>
      </c>
      <c r="O226" s="51" t="n">
        <v>23.973</v>
      </c>
      <c r="P226" s="51" t="n">
        <v>17.784</v>
      </c>
      <c r="Q226" s="51" t="n">
        <v>41.757</v>
      </c>
    </row>
    <row r="227" customFormat="false" ht="12.75" hidden="false" customHeight="false" outlineLevel="0" collapsed="false">
      <c r="A227" s="103" t="s">
        <v>493</v>
      </c>
      <c r="B227" s="103" t="s">
        <v>273</v>
      </c>
      <c r="C227" s="50" t="n">
        <v>0</v>
      </c>
      <c r="D227" s="50" t="n">
        <v>0</v>
      </c>
      <c r="E227" s="50" t="n">
        <v>0</v>
      </c>
      <c r="G227" s="50" t="n">
        <v>7385</v>
      </c>
      <c r="H227" s="50" t="n">
        <v>7897</v>
      </c>
      <c r="I227" s="50" t="n">
        <v>15282</v>
      </c>
      <c r="K227" s="51" t="n">
        <v>0</v>
      </c>
      <c r="L227" s="51" t="n">
        <v>0</v>
      </c>
      <c r="M227" s="51" t="n">
        <v>0</v>
      </c>
      <c r="O227" s="51" t="n">
        <v>190.076</v>
      </c>
      <c r="P227" s="51" t="n">
        <v>26.532</v>
      </c>
      <c r="Q227" s="51" t="n">
        <v>216.608</v>
      </c>
    </row>
    <row r="228" customFormat="false" ht="12.75" hidden="false" customHeight="false" outlineLevel="0" collapsed="false">
      <c r="A228" s="103" t="s">
        <v>476</v>
      </c>
      <c r="B228" s="103" t="s">
        <v>273</v>
      </c>
      <c r="C228" s="50" t="n">
        <v>49601</v>
      </c>
      <c r="D228" s="50" t="n">
        <v>55140</v>
      </c>
      <c r="E228" s="50" t="n">
        <v>104741</v>
      </c>
      <c r="G228" s="50" t="n">
        <v>58597</v>
      </c>
      <c r="H228" s="50" t="n">
        <v>61825</v>
      </c>
      <c r="I228" s="50" t="n">
        <v>120422</v>
      </c>
      <c r="K228" s="51" t="n">
        <v>26.352</v>
      </c>
      <c r="L228" s="51" t="n">
        <v>100.099</v>
      </c>
      <c r="M228" s="51" t="n">
        <v>126.451</v>
      </c>
      <c r="O228" s="51" t="n">
        <v>1306.964</v>
      </c>
      <c r="P228" s="51" t="n">
        <v>1264.378</v>
      </c>
      <c r="Q228" s="51" t="n">
        <v>2571.342</v>
      </c>
    </row>
    <row r="229" customFormat="false" ht="12.75" hidden="false" customHeight="false" outlineLevel="0" collapsed="false">
      <c r="A229" s="103" t="s">
        <v>477</v>
      </c>
      <c r="B229" s="103" t="s">
        <v>273</v>
      </c>
      <c r="C229" s="50" t="n">
        <v>46187</v>
      </c>
      <c r="D229" s="50" t="n">
        <v>42448</v>
      </c>
      <c r="E229" s="50" t="n">
        <v>88635</v>
      </c>
      <c r="G229" s="50" t="n">
        <v>0</v>
      </c>
      <c r="H229" s="50" t="n">
        <v>0</v>
      </c>
      <c r="I229" s="50" t="n">
        <v>0</v>
      </c>
      <c r="K229" s="51" t="n">
        <v>0</v>
      </c>
      <c r="L229" s="51" t="n">
        <v>0</v>
      </c>
      <c r="M229" s="51" t="n">
        <v>0</v>
      </c>
      <c r="O229" s="51" t="n">
        <v>0</v>
      </c>
      <c r="P229" s="51" t="n">
        <v>0</v>
      </c>
      <c r="Q229" s="51" t="n">
        <v>0</v>
      </c>
    </row>
    <row r="230" customFormat="false" ht="12.75" hidden="false" customHeight="false" outlineLevel="0" collapsed="false">
      <c r="A230" s="103" t="s">
        <v>222</v>
      </c>
      <c r="B230" s="103" t="s">
        <v>273</v>
      </c>
      <c r="C230" s="50" t="n">
        <v>121649</v>
      </c>
      <c r="D230" s="50" t="n">
        <v>125132</v>
      </c>
      <c r="E230" s="50" t="n">
        <v>246781</v>
      </c>
      <c r="G230" s="50" t="n">
        <v>122279</v>
      </c>
      <c r="H230" s="50" t="n">
        <v>125980</v>
      </c>
      <c r="I230" s="50" t="n">
        <v>248259</v>
      </c>
      <c r="K230" s="51" t="n">
        <v>251.73</v>
      </c>
      <c r="L230" s="51" t="n">
        <v>346.548</v>
      </c>
      <c r="M230" s="51" t="n">
        <v>598.278</v>
      </c>
      <c r="O230" s="51" t="n">
        <v>293.594</v>
      </c>
      <c r="P230" s="51" t="n">
        <v>364.507</v>
      </c>
      <c r="Q230" s="51" t="n">
        <v>658.101</v>
      </c>
    </row>
    <row r="231" customFormat="false" ht="12.75" hidden="false" customHeight="false" outlineLevel="0" collapsed="false">
      <c r="A231" s="104" t="s">
        <v>77</v>
      </c>
      <c r="B231" s="104" t="s">
        <v>80</v>
      </c>
      <c r="C231" s="50" t="n">
        <v>5080918</v>
      </c>
      <c r="D231" s="50" t="n">
        <v>5043491</v>
      </c>
      <c r="E231" s="50" t="n">
        <v>10124409</v>
      </c>
      <c r="G231" s="50" t="n">
        <v>5327466</v>
      </c>
      <c r="H231" s="50" t="n">
        <v>5233374</v>
      </c>
      <c r="I231" s="50" t="n">
        <v>10560840</v>
      </c>
      <c r="K231" s="51" t="n">
        <v>243269.648</v>
      </c>
      <c r="L231" s="51" t="n">
        <v>126708.321</v>
      </c>
      <c r="M231" s="51" t="n">
        <v>369977.969</v>
      </c>
      <c r="O231" s="51" t="n">
        <v>263400.078</v>
      </c>
      <c r="P231" s="51" t="n">
        <v>127202.385</v>
      </c>
      <c r="Q231" s="51" t="n">
        <v>390602.463</v>
      </c>
    </row>
    <row r="232" customFormat="false" ht="12.75" hidden="false" customHeight="false" outlineLevel="0" collapsed="false">
      <c r="A232" s="103" t="s">
        <v>248</v>
      </c>
      <c r="B232" s="103" t="s">
        <v>494</v>
      </c>
      <c r="C232" s="50" t="n">
        <v>5938</v>
      </c>
      <c r="D232" s="50" t="n">
        <v>8711</v>
      </c>
      <c r="E232" s="50" t="n">
        <v>14649</v>
      </c>
      <c r="G232" s="50" t="n">
        <v>89409</v>
      </c>
      <c r="H232" s="50" t="n">
        <v>94168</v>
      </c>
      <c r="I232" s="50" t="n">
        <v>183577</v>
      </c>
      <c r="K232" s="51" t="n">
        <v>266.538</v>
      </c>
      <c r="L232" s="51" t="n">
        <v>445.16</v>
      </c>
      <c r="M232" s="51" t="n">
        <v>711.698</v>
      </c>
      <c r="O232" s="51" t="n">
        <v>3730.154</v>
      </c>
      <c r="P232" s="51" t="n">
        <v>4082.682</v>
      </c>
      <c r="Q232" s="51" t="n">
        <v>7812.836</v>
      </c>
    </row>
    <row r="233" customFormat="false" ht="12.75" hidden="false" customHeight="false" outlineLevel="0" collapsed="false">
      <c r="A233" s="103" t="s">
        <v>470</v>
      </c>
      <c r="B233" s="103" t="s">
        <v>273</v>
      </c>
      <c r="C233" s="50" t="n">
        <v>0</v>
      </c>
      <c r="D233" s="50" t="n">
        <v>0</v>
      </c>
      <c r="E233" s="50" t="n">
        <v>0</v>
      </c>
      <c r="G233" s="50" t="n">
        <v>0</v>
      </c>
      <c r="H233" s="50" t="n">
        <v>0</v>
      </c>
      <c r="I233" s="50" t="n">
        <v>0</v>
      </c>
      <c r="K233" s="51" t="n">
        <v>0</v>
      </c>
      <c r="L233" s="51" t="n">
        <v>0</v>
      </c>
      <c r="M233" s="51" t="n">
        <v>0</v>
      </c>
      <c r="O233" s="51" t="n">
        <v>0</v>
      </c>
      <c r="P233" s="51" t="n">
        <v>104.904</v>
      </c>
      <c r="Q233" s="51" t="n">
        <v>104.904</v>
      </c>
    </row>
    <row r="234" customFormat="false" ht="12.75" hidden="false" customHeight="false" outlineLevel="0" collapsed="false">
      <c r="A234" s="103" t="s">
        <v>480</v>
      </c>
      <c r="B234" s="103" t="s">
        <v>273</v>
      </c>
      <c r="C234" s="50" t="n">
        <v>0</v>
      </c>
      <c r="D234" s="50" t="n">
        <v>0</v>
      </c>
      <c r="E234" s="50" t="n">
        <v>0</v>
      </c>
      <c r="G234" s="50" t="n">
        <v>0</v>
      </c>
      <c r="H234" s="50" t="n">
        <v>0</v>
      </c>
      <c r="I234" s="50" t="n">
        <v>0</v>
      </c>
      <c r="K234" s="51" t="n">
        <v>7703.804</v>
      </c>
      <c r="L234" s="51" t="n">
        <v>1352.218</v>
      </c>
      <c r="M234" s="51" t="n">
        <v>9056.022</v>
      </c>
      <c r="O234" s="51" t="n">
        <v>8061.587</v>
      </c>
      <c r="P234" s="51" t="n">
        <v>1672.354</v>
      </c>
      <c r="Q234" s="51" t="n">
        <v>9733.941</v>
      </c>
    </row>
    <row r="235" customFormat="false" ht="12.75" hidden="false" customHeight="false" outlineLevel="0" collapsed="false">
      <c r="A235" s="103" t="s">
        <v>448</v>
      </c>
      <c r="B235" s="103" t="s">
        <v>273</v>
      </c>
      <c r="C235" s="50" t="n">
        <v>0</v>
      </c>
      <c r="D235" s="50" t="n">
        <v>0</v>
      </c>
      <c r="E235" s="50" t="n">
        <v>0</v>
      </c>
      <c r="G235" s="50" t="n">
        <v>0</v>
      </c>
      <c r="H235" s="50" t="n">
        <v>0</v>
      </c>
      <c r="I235" s="50" t="n">
        <v>0</v>
      </c>
      <c r="K235" s="51" t="n">
        <v>0</v>
      </c>
      <c r="L235" s="51" t="n">
        <v>1.1</v>
      </c>
      <c r="M235" s="51" t="n">
        <v>1.1</v>
      </c>
      <c r="O235" s="51" t="n">
        <v>0</v>
      </c>
      <c r="P235" s="51" t="n">
        <v>0</v>
      </c>
      <c r="Q235" s="51" t="n">
        <v>0</v>
      </c>
    </row>
    <row r="236" customFormat="false" ht="12.75" hidden="false" customHeight="false" outlineLevel="0" collapsed="false">
      <c r="A236" s="103" t="s">
        <v>481</v>
      </c>
      <c r="B236" s="103" t="s">
        <v>494</v>
      </c>
      <c r="C236" s="50" t="n">
        <v>17089</v>
      </c>
      <c r="D236" s="50" t="n">
        <v>16967</v>
      </c>
      <c r="E236" s="50" t="n">
        <v>34056</v>
      </c>
      <c r="G236" s="50" t="n">
        <v>17498</v>
      </c>
      <c r="H236" s="50" t="n">
        <v>17561</v>
      </c>
      <c r="I236" s="50" t="n">
        <v>35059</v>
      </c>
      <c r="K236" s="51" t="n">
        <v>92.104</v>
      </c>
      <c r="L236" s="51" t="n">
        <v>35.674</v>
      </c>
      <c r="M236" s="51" t="n">
        <v>127.778</v>
      </c>
      <c r="O236" s="51" t="n">
        <v>19.435</v>
      </c>
      <c r="P236" s="51" t="n">
        <v>25.955</v>
      </c>
      <c r="Q236" s="51" t="n">
        <v>45.39</v>
      </c>
    </row>
    <row r="237" customFormat="false" ht="12.75" hidden="false" customHeight="false" outlineLevel="0" collapsed="false">
      <c r="A237" s="103" t="s">
        <v>79</v>
      </c>
      <c r="B237" s="103" t="s">
        <v>273</v>
      </c>
      <c r="C237" s="50" t="n">
        <v>1503542</v>
      </c>
      <c r="D237" s="50" t="n">
        <v>1517995</v>
      </c>
      <c r="E237" s="50" t="n">
        <v>3021537</v>
      </c>
      <c r="G237" s="50" t="n">
        <v>1555029</v>
      </c>
      <c r="H237" s="50" t="n">
        <v>1567393</v>
      </c>
      <c r="I237" s="50" t="n">
        <v>3122422</v>
      </c>
      <c r="K237" s="51" t="n">
        <v>53600.061</v>
      </c>
      <c r="L237" s="51" t="n">
        <v>60942.209</v>
      </c>
      <c r="M237" s="51" t="n">
        <v>114542.27</v>
      </c>
      <c r="O237" s="51" t="n">
        <v>53504.594</v>
      </c>
      <c r="P237" s="51" t="n">
        <v>59416.057</v>
      </c>
      <c r="Q237" s="51" t="n">
        <v>112920.651</v>
      </c>
    </row>
    <row r="238" customFormat="false" ht="12.75" hidden="false" customHeight="false" outlineLevel="0" collapsed="false">
      <c r="A238" s="103" t="s">
        <v>318</v>
      </c>
      <c r="B238" s="103" t="s">
        <v>273</v>
      </c>
      <c r="C238" s="50" t="n">
        <v>46236</v>
      </c>
      <c r="D238" s="50" t="n">
        <v>41094</v>
      </c>
      <c r="E238" s="50" t="n">
        <v>87330</v>
      </c>
      <c r="G238" s="50" t="n">
        <v>0</v>
      </c>
      <c r="H238" s="50" t="n">
        <v>0</v>
      </c>
      <c r="I238" s="50" t="n">
        <v>0</v>
      </c>
      <c r="K238" s="51" t="n">
        <v>1697.382</v>
      </c>
      <c r="L238" s="51" t="n">
        <v>1872.347</v>
      </c>
      <c r="M238" s="51" t="n">
        <v>3569.729</v>
      </c>
      <c r="O238" s="51" t="n">
        <v>102.488</v>
      </c>
      <c r="P238" s="51" t="n">
        <v>126.6</v>
      </c>
      <c r="Q238" s="51" t="n">
        <v>229.088</v>
      </c>
    </row>
    <row r="239" customFormat="false" ht="12.75" hidden="false" customHeight="false" outlineLevel="0" collapsed="false">
      <c r="A239" s="103" t="s">
        <v>449</v>
      </c>
      <c r="B239" s="103" t="s">
        <v>273</v>
      </c>
      <c r="C239" s="50" t="n">
        <v>69722</v>
      </c>
      <c r="D239" s="50" t="n">
        <v>63111</v>
      </c>
      <c r="E239" s="50" t="n">
        <v>132833</v>
      </c>
      <c r="G239" s="50" t="n">
        <v>68851</v>
      </c>
      <c r="H239" s="50" t="n">
        <v>66365</v>
      </c>
      <c r="I239" s="50" t="n">
        <v>135216</v>
      </c>
      <c r="K239" s="51" t="n">
        <v>1509.759</v>
      </c>
      <c r="L239" s="51" t="n">
        <v>2428.605</v>
      </c>
      <c r="M239" s="51" t="n">
        <v>3938.364</v>
      </c>
      <c r="O239" s="51" t="n">
        <v>1671.833</v>
      </c>
      <c r="P239" s="51" t="n">
        <v>1852.514</v>
      </c>
      <c r="Q239" s="51" t="n">
        <v>3524.347</v>
      </c>
    </row>
    <row r="240" customFormat="false" ht="12.75" hidden="false" customHeight="false" outlineLevel="0" collapsed="false">
      <c r="A240" s="103" t="s">
        <v>86</v>
      </c>
      <c r="B240" s="103" t="s">
        <v>273</v>
      </c>
      <c r="C240" s="50" t="n">
        <v>579018</v>
      </c>
      <c r="D240" s="50" t="n">
        <v>545656</v>
      </c>
      <c r="E240" s="50" t="n">
        <v>1124674</v>
      </c>
      <c r="G240" s="50" t="n">
        <v>688325</v>
      </c>
      <c r="H240" s="50" t="n">
        <v>616585</v>
      </c>
      <c r="I240" s="50" t="n">
        <v>1304910</v>
      </c>
      <c r="K240" s="51" t="n">
        <v>21542.157</v>
      </c>
      <c r="L240" s="51" t="n">
        <v>13459.569</v>
      </c>
      <c r="M240" s="51" t="n">
        <v>35001.726</v>
      </c>
      <c r="O240" s="51" t="n">
        <v>27077.15</v>
      </c>
      <c r="P240" s="51" t="n">
        <v>14796.649</v>
      </c>
      <c r="Q240" s="51" t="n">
        <v>41873.799</v>
      </c>
    </row>
    <row r="241" customFormat="false" ht="12.75" hidden="false" customHeight="false" outlineLevel="0" collapsed="false">
      <c r="A241" s="103" t="s">
        <v>466</v>
      </c>
      <c r="B241" s="103" t="s">
        <v>273</v>
      </c>
      <c r="C241" s="50" t="n">
        <v>75780</v>
      </c>
      <c r="D241" s="50" t="n">
        <v>69153</v>
      </c>
      <c r="E241" s="50" t="n">
        <v>144933</v>
      </c>
      <c r="G241" s="50" t="n">
        <v>90729</v>
      </c>
      <c r="H241" s="50" t="n">
        <v>86601</v>
      </c>
      <c r="I241" s="50" t="n">
        <v>177330</v>
      </c>
      <c r="K241" s="51" t="n">
        <v>739.641</v>
      </c>
      <c r="L241" s="51" t="n">
        <v>1086.827</v>
      </c>
      <c r="M241" s="51" t="n">
        <v>1826.468</v>
      </c>
      <c r="O241" s="51" t="n">
        <v>1184.166</v>
      </c>
      <c r="P241" s="51" t="n">
        <v>1417.674</v>
      </c>
      <c r="Q241" s="51" t="n">
        <v>2601.84</v>
      </c>
    </row>
    <row r="242" customFormat="false" ht="12.75" hidden="false" customHeight="false" outlineLevel="0" collapsed="false">
      <c r="A242" s="103" t="s">
        <v>447</v>
      </c>
      <c r="B242" s="103" t="s">
        <v>273</v>
      </c>
      <c r="C242" s="50" t="n">
        <v>33289</v>
      </c>
      <c r="D242" s="50" t="n">
        <v>29901</v>
      </c>
      <c r="E242" s="50" t="n">
        <v>63190</v>
      </c>
      <c r="G242" s="50" t="n">
        <v>33569</v>
      </c>
      <c r="H242" s="50" t="n">
        <v>30238</v>
      </c>
      <c r="I242" s="50" t="n">
        <v>63807</v>
      </c>
      <c r="K242" s="51" t="n">
        <v>437.53</v>
      </c>
      <c r="L242" s="51" t="n">
        <v>385.834</v>
      </c>
      <c r="M242" s="51" t="n">
        <v>823.364</v>
      </c>
      <c r="O242" s="51" t="n">
        <v>547.671</v>
      </c>
      <c r="P242" s="51" t="n">
        <v>471.631</v>
      </c>
      <c r="Q242" s="51" t="n">
        <v>1019.302</v>
      </c>
    </row>
    <row r="243" customFormat="false" ht="12.75" hidden="false" customHeight="false" outlineLevel="0" collapsed="false">
      <c r="A243" s="103" t="s">
        <v>482</v>
      </c>
      <c r="B243" s="103" t="s">
        <v>273</v>
      </c>
      <c r="C243" s="50" t="n">
        <v>19858</v>
      </c>
      <c r="D243" s="50" t="n">
        <v>18720</v>
      </c>
      <c r="E243" s="50" t="n">
        <v>38578</v>
      </c>
      <c r="G243" s="50" t="n">
        <v>22069</v>
      </c>
      <c r="H243" s="50" t="n">
        <v>18755</v>
      </c>
      <c r="I243" s="50" t="n">
        <v>40824</v>
      </c>
      <c r="K243" s="51" t="n">
        <v>122.852</v>
      </c>
      <c r="L243" s="51" t="n">
        <v>202.364</v>
      </c>
      <c r="M243" s="51" t="n">
        <v>325.216</v>
      </c>
      <c r="O243" s="51" t="n">
        <v>91.43</v>
      </c>
      <c r="P243" s="51" t="n">
        <v>202.587</v>
      </c>
      <c r="Q243" s="51" t="n">
        <v>294.017</v>
      </c>
    </row>
    <row r="244" customFormat="false" ht="12.75" hidden="false" customHeight="false" outlineLevel="0" collapsed="false">
      <c r="A244" s="103" t="s">
        <v>450</v>
      </c>
      <c r="B244" s="103" t="s">
        <v>273</v>
      </c>
      <c r="C244" s="50" t="n">
        <v>12225</v>
      </c>
      <c r="D244" s="50" t="n">
        <v>12328</v>
      </c>
      <c r="E244" s="50" t="n">
        <v>24553</v>
      </c>
      <c r="G244" s="50" t="n">
        <v>8679</v>
      </c>
      <c r="H244" s="50" t="n">
        <v>9308</v>
      </c>
      <c r="I244" s="50" t="n">
        <v>17987</v>
      </c>
      <c r="K244" s="51" t="n">
        <v>14179.706</v>
      </c>
      <c r="L244" s="51" t="n">
        <v>22.172</v>
      </c>
      <c r="M244" s="51" t="n">
        <v>14201.878</v>
      </c>
      <c r="O244" s="51" t="n">
        <v>13747.014</v>
      </c>
      <c r="P244" s="51" t="n">
        <v>136.837</v>
      </c>
      <c r="Q244" s="51" t="n">
        <v>13883.851</v>
      </c>
    </row>
    <row r="245" customFormat="false" ht="12.75" hidden="false" customHeight="false" outlineLevel="0" collapsed="false">
      <c r="A245" s="103" t="s">
        <v>216</v>
      </c>
      <c r="B245" s="103" t="s">
        <v>273</v>
      </c>
      <c r="C245" s="50" t="n">
        <v>587771</v>
      </c>
      <c r="D245" s="50" t="n">
        <v>578951</v>
      </c>
      <c r="E245" s="50" t="n">
        <v>1166722</v>
      </c>
      <c r="G245" s="50" t="n">
        <v>623331</v>
      </c>
      <c r="H245" s="50" t="n">
        <v>614394</v>
      </c>
      <c r="I245" s="50" t="n">
        <v>1237725</v>
      </c>
      <c r="K245" s="51" t="n">
        <v>7421.161</v>
      </c>
      <c r="L245" s="51" t="n">
        <v>6022.775</v>
      </c>
      <c r="M245" s="51" t="n">
        <v>13443.936</v>
      </c>
      <c r="O245" s="51" t="n">
        <v>7779.511</v>
      </c>
      <c r="P245" s="51" t="n">
        <v>5557.233</v>
      </c>
      <c r="Q245" s="51" t="n">
        <v>13336.744</v>
      </c>
    </row>
    <row r="246" customFormat="false" ht="12.75" hidden="false" customHeight="false" outlineLevel="0" collapsed="false">
      <c r="A246" s="103" t="s">
        <v>220</v>
      </c>
      <c r="B246" s="103" t="s">
        <v>273</v>
      </c>
      <c r="C246" s="50" t="n">
        <v>211579</v>
      </c>
      <c r="D246" s="50" t="n">
        <v>216734</v>
      </c>
      <c r="E246" s="50" t="n">
        <v>428313</v>
      </c>
      <c r="G246" s="50" t="n">
        <v>292812</v>
      </c>
      <c r="H246" s="50" t="n">
        <v>295375</v>
      </c>
      <c r="I246" s="50" t="n">
        <v>588187</v>
      </c>
      <c r="K246" s="51" t="n">
        <v>3738.56</v>
      </c>
      <c r="L246" s="51" t="n">
        <v>1829.518</v>
      </c>
      <c r="M246" s="51" t="n">
        <v>5568.078</v>
      </c>
      <c r="O246" s="51" t="n">
        <v>5775.41</v>
      </c>
      <c r="P246" s="51" t="n">
        <v>1702.979</v>
      </c>
      <c r="Q246" s="51" t="n">
        <v>7478.389</v>
      </c>
    </row>
    <row r="247" customFormat="false" ht="12.75" hidden="false" customHeight="false" outlineLevel="0" collapsed="false">
      <c r="A247" s="103" t="s">
        <v>483</v>
      </c>
      <c r="B247" s="103" t="s">
        <v>273</v>
      </c>
      <c r="C247" s="50" t="n">
        <v>0</v>
      </c>
      <c r="D247" s="50" t="n">
        <v>0</v>
      </c>
      <c r="E247" s="50" t="n">
        <v>0</v>
      </c>
      <c r="G247" s="50" t="n">
        <v>0</v>
      </c>
      <c r="H247" s="50" t="n">
        <v>0</v>
      </c>
      <c r="I247" s="50" t="n">
        <v>0</v>
      </c>
      <c r="K247" s="51" t="n">
        <v>0</v>
      </c>
      <c r="L247" s="51" t="n">
        <v>101.99</v>
      </c>
      <c r="M247" s="51" t="n">
        <v>101.99</v>
      </c>
      <c r="O247" s="51" t="n">
        <v>0</v>
      </c>
      <c r="P247" s="51" t="n">
        <v>0</v>
      </c>
      <c r="Q247" s="51" t="n">
        <v>0</v>
      </c>
    </row>
    <row r="248" customFormat="false" ht="12.75" hidden="false" customHeight="false" outlineLevel="0" collapsed="false">
      <c r="A248" s="103" t="s">
        <v>218</v>
      </c>
      <c r="B248" s="103" t="s">
        <v>273</v>
      </c>
      <c r="C248" s="50" t="n">
        <v>505053</v>
      </c>
      <c r="D248" s="50" t="n">
        <v>488209</v>
      </c>
      <c r="E248" s="50" t="n">
        <v>993262</v>
      </c>
      <c r="G248" s="50" t="n">
        <v>551190</v>
      </c>
      <c r="H248" s="50" t="n">
        <v>528027</v>
      </c>
      <c r="I248" s="50" t="n">
        <v>1079217</v>
      </c>
      <c r="K248" s="51" t="n">
        <v>17346.872</v>
      </c>
      <c r="L248" s="51" t="n">
        <v>18443.645</v>
      </c>
      <c r="M248" s="51" t="n">
        <v>35790.517</v>
      </c>
      <c r="O248" s="51" t="n">
        <v>18909.013</v>
      </c>
      <c r="P248" s="51" t="n">
        <v>17255.416</v>
      </c>
      <c r="Q248" s="51" t="n">
        <v>36164.429</v>
      </c>
    </row>
    <row r="249" customFormat="false" ht="12.75" hidden="false" customHeight="false" outlineLevel="0" collapsed="false">
      <c r="A249" s="103" t="s">
        <v>451</v>
      </c>
      <c r="B249" s="103" t="s">
        <v>273</v>
      </c>
      <c r="C249" s="50" t="n">
        <v>39623</v>
      </c>
      <c r="D249" s="50" t="n">
        <v>39788</v>
      </c>
      <c r="E249" s="50" t="n">
        <v>79411</v>
      </c>
      <c r="G249" s="50" t="n">
        <v>34627</v>
      </c>
      <c r="H249" s="50" t="n">
        <v>34339</v>
      </c>
      <c r="I249" s="50" t="n">
        <v>68966</v>
      </c>
      <c r="K249" s="51" t="n">
        <v>0</v>
      </c>
      <c r="L249" s="51" t="n">
        <v>0</v>
      </c>
      <c r="M249" s="51" t="n">
        <v>0</v>
      </c>
      <c r="O249" s="51" t="n">
        <v>0</v>
      </c>
      <c r="P249" s="51" t="n">
        <v>0.34</v>
      </c>
      <c r="Q249" s="51" t="n">
        <v>0.34</v>
      </c>
    </row>
    <row r="250" customFormat="false" ht="12.75" hidden="false" customHeight="false" outlineLevel="0" collapsed="false">
      <c r="A250" s="103" t="s">
        <v>478</v>
      </c>
      <c r="B250" s="103" t="s">
        <v>273</v>
      </c>
      <c r="C250" s="50" t="n">
        <v>0</v>
      </c>
      <c r="D250" s="50" t="n">
        <v>0</v>
      </c>
      <c r="E250" s="50" t="n">
        <v>0</v>
      </c>
      <c r="G250" s="50" t="n">
        <v>0</v>
      </c>
      <c r="H250" s="50" t="n">
        <v>0</v>
      </c>
      <c r="I250" s="50" t="n">
        <v>0</v>
      </c>
      <c r="K250" s="51" t="n">
        <v>1.206</v>
      </c>
      <c r="L250" s="51" t="n">
        <v>181.475</v>
      </c>
      <c r="M250" s="51" t="n">
        <v>182.681</v>
      </c>
      <c r="O250" s="51" t="n">
        <v>34.161</v>
      </c>
      <c r="P250" s="51" t="n">
        <v>99.5</v>
      </c>
      <c r="Q250" s="51" t="n">
        <v>133.661</v>
      </c>
    </row>
    <row r="251" customFormat="false" ht="12.75" hidden="false" customHeight="false" outlineLevel="0" collapsed="false">
      <c r="A251" s="103" t="s">
        <v>452</v>
      </c>
      <c r="B251" s="103" t="s">
        <v>273</v>
      </c>
      <c r="C251" s="50" t="n">
        <v>0</v>
      </c>
      <c r="D251" s="50" t="n">
        <v>0</v>
      </c>
      <c r="E251" s="50" t="n">
        <v>0</v>
      </c>
      <c r="G251" s="50" t="n">
        <v>1254</v>
      </c>
      <c r="H251" s="50" t="n">
        <v>1629</v>
      </c>
      <c r="I251" s="50" t="n">
        <v>2883</v>
      </c>
      <c r="K251" s="51" t="n">
        <v>0</v>
      </c>
      <c r="L251" s="51" t="n">
        <v>0</v>
      </c>
      <c r="M251" s="51" t="n">
        <v>0</v>
      </c>
      <c r="O251" s="51" t="n">
        <v>2.496</v>
      </c>
      <c r="P251" s="51" t="n">
        <v>3.027</v>
      </c>
      <c r="Q251" s="51" t="n">
        <v>5.523</v>
      </c>
    </row>
    <row r="252" customFormat="false" ht="12.75" hidden="false" customHeight="false" outlineLevel="0" collapsed="false">
      <c r="A252" s="103" t="s">
        <v>453</v>
      </c>
      <c r="B252" s="103" t="s">
        <v>273</v>
      </c>
      <c r="C252" s="50" t="n">
        <v>45325</v>
      </c>
      <c r="D252" s="50" t="n">
        <v>46347</v>
      </c>
      <c r="E252" s="50" t="n">
        <v>91672</v>
      </c>
      <c r="G252" s="50" t="n">
        <v>51543</v>
      </c>
      <c r="H252" s="50" t="n">
        <v>53409</v>
      </c>
      <c r="I252" s="50" t="n">
        <v>104952</v>
      </c>
      <c r="K252" s="51" t="n">
        <v>5076.105</v>
      </c>
      <c r="L252" s="51" t="n">
        <v>258.198</v>
      </c>
      <c r="M252" s="51" t="n">
        <v>5334.303</v>
      </c>
      <c r="O252" s="51" t="n">
        <v>5456.941</v>
      </c>
      <c r="P252" s="51" t="n">
        <v>155.334</v>
      </c>
      <c r="Q252" s="51" t="n">
        <v>5612.275</v>
      </c>
    </row>
    <row r="253" customFormat="false" ht="12.75" hidden="false" customHeight="false" outlineLevel="0" collapsed="false">
      <c r="A253" s="103" t="s">
        <v>252</v>
      </c>
      <c r="B253" s="103" t="s">
        <v>273</v>
      </c>
      <c r="C253" s="50" t="n">
        <v>11521</v>
      </c>
      <c r="D253" s="50" t="n">
        <v>11615</v>
      </c>
      <c r="E253" s="50" t="n">
        <v>23136</v>
      </c>
      <c r="G253" s="50" t="n">
        <v>11439</v>
      </c>
      <c r="H253" s="50" t="n">
        <v>11541</v>
      </c>
      <c r="I253" s="50" t="n">
        <v>22980</v>
      </c>
      <c r="K253" s="51" t="n">
        <v>4.676</v>
      </c>
      <c r="L253" s="51" t="n">
        <v>27.715</v>
      </c>
      <c r="M253" s="51" t="n">
        <v>32.391</v>
      </c>
      <c r="O253" s="51" t="n">
        <v>8.391</v>
      </c>
      <c r="P253" s="51" t="n">
        <v>24.352</v>
      </c>
      <c r="Q253" s="51" t="n">
        <v>32.743</v>
      </c>
    </row>
    <row r="254" customFormat="false" ht="12.75" hidden="false" customHeight="false" outlineLevel="0" collapsed="false">
      <c r="A254" s="103" t="s">
        <v>250</v>
      </c>
      <c r="B254" s="103" t="s">
        <v>273</v>
      </c>
      <c r="C254" s="50" t="n">
        <v>64517</v>
      </c>
      <c r="D254" s="50" t="n">
        <v>59797</v>
      </c>
      <c r="E254" s="50" t="n">
        <v>124314</v>
      </c>
      <c r="G254" s="50" t="n">
        <v>77076</v>
      </c>
      <c r="H254" s="50" t="n">
        <v>68245</v>
      </c>
      <c r="I254" s="50" t="n">
        <v>145321</v>
      </c>
      <c r="K254" s="51" t="n">
        <v>2901.518</v>
      </c>
      <c r="L254" s="51" t="n">
        <v>220.659</v>
      </c>
      <c r="M254" s="51" t="n">
        <v>3122.177</v>
      </c>
      <c r="O254" s="51" t="n">
        <v>3233.831</v>
      </c>
      <c r="P254" s="51" t="n">
        <v>265.054</v>
      </c>
      <c r="Q254" s="51" t="n">
        <v>3498.885</v>
      </c>
    </row>
    <row r="255" customFormat="false" ht="12.75" hidden="false" customHeight="false" outlineLevel="0" collapsed="false">
      <c r="A255" s="103" t="s">
        <v>454</v>
      </c>
      <c r="B255" s="103" t="s">
        <v>273</v>
      </c>
      <c r="C255" s="50" t="n">
        <v>48195</v>
      </c>
      <c r="D255" s="50" t="n">
        <v>49092</v>
      </c>
      <c r="E255" s="50" t="n">
        <v>97287</v>
      </c>
      <c r="G255" s="50" t="n">
        <v>41787</v>
      </c>
      <c r="H255" s="50" t="n">
        <v>43183</v>
      </c>
      <c r="I255" s="50" t="n">
        <v>84970</v>
      </c>
      <c r="K255" s="51" t="n">
        <v>0</v>
      </c>
      <c r="L255" s="51" t="n">
        <v>0</v>
      </c>
      <c r="M255" s="51" t="n">
        <v>0</v>
      </c>
      <c r="O255" s="51" t="n">
        <v>2.465</v>
      </c>
      <c r="P255" s="51" t="n">
        <v>0.255</v>
      </c>
      <c r="Q255" s="51" t="n">
        <v>2.72</v>
      </c>
    </row>
    <row r="256" customFormat="false" ht="12.75" hidden="false" customHeight="false" outlineLevel="0" collapsed="false">
      <c r="A256" s="103" t="s">
        <v>471</v>
      </c>
      <c r="B256" s="103" t="s">
        <v>273</v>
      </c>
      <c r="C256" s="50" t="n">
        <v>13139</v>
      </c>
      <c r="D256" s="50" t="n">
        <v>14139</v>
      </c>
      <c r="E256" s="50" t="n">
        <v>27278</v>
      </c>
      <c r="G256" s="50" t="n">
        <v>14185</v>
      </c>
      <c r="H256" s="50" t="n">
        <v>16403</v>
      </c>
      <c r="I256" s="50" t="n">
        <v>30588</v>
      </c>
      <c r="K256" s="51" t="n">
        <v>0</v>
      </c>
      <c r="L256" s="51" t="n">
        <v>20.827</v>
      </c>
      <c r="M256" s="51" t="n">
        <v>20.827</v>
      </c>
      <c r="O256" s="51" t="n">
        <v>3.884</v>
      </c>
      <c r="P256" s="51" t="n">
        <v>27.422</v>
      </c>
      <c r="Q256" s="51" t="n">
        <v>31.306</v>
      </c>
    </row>
    <row r="257" customFormat="false" ht="12.75" hidden="false" customHeight="false" outlineLevel="0" collapsed="false">
      <c r="A257" s="103" t="s">
        <v>236</v>
      </c>
      <c r="B257" s="103" t="s">
        <v>273</v>
      </c>
      <c r="C257" s="50" t="n">
        <v>93598</v>
      </c>
      <c r="D257" s="50" t="n">
        <v>88889</v>
      </c>
      <c r="E257" s="50" t="n">
        <v>182487</v>
      </c>
      <c r="G257" s="50" t="n">
        <v>114652</v>
      </c>
      <c r="H257" s="50" t="n">
        <v>106275</v>
      </c>
      <c r="I257" s="50" t="n">
        <v>220927</v>
      </c>
      <c r="K257" s="51" t="n">
        <v>3192.852</v>
      </c>
      <c r="L257" s="51" t="n">
        <v>594.003</v>
      </c>
      <c r="M257" s="51" t="n">
        <v>3786.855</v>
      </c>
      <c r="O257" s="51" t="n">
        <v>4554.238</v>
      </c>
      <c r="P257" s="51" t="n">
        <v>732.648</v>
      </c>
      <c r="Q257" s="51" t="n">
        <v>5286.886</v>
      </c>
    </row>
    <row r="258" customFormat="false" ht="12.75" hidden="false" customHeight="false" outlineLevel="0" collapsed="false">
      <c r="A258" s="103" t="s">
        <v>83</v>
      </c>
      <c r="B258" s="103" t="s">
        <v>273</v>
      </c>
      <c r="C258" s="50" t="n">
        <v>895217</v>
      </c>
      <c r="D258" s="50" t="n">
        <v>844100</v>
      </c>
      <c r="E258" s="50" t="n">
        <v>1739317</v>
      </c>
      <c r="G258" s="50" t="n">
        <v>976297</v>
      </c>
      <c r="H258" s="50" t="n">
        <v>906053</v>
      </c>
      <c r="I258" s="50" t="n">
        <v>1882350</v>
      </c>
      <c r="K258" s="51" t="n">
        <v>57616.376</v>
      </c>
      <c r="L258" s="51" t="n">
        <v>36085.48</v>
      </c>
      <c r="M258" s="51" t="n">
        <v>93701.856</v>
      </c>
      <c r="O258" s="51" t="n">
        <v>64195.09</v>
      </c>
      <c r="P258" s="51" t="n">
        <v>37495.661</v>
      </c>
      <c r="Q258" s="51" t="n">
        <v>101690.751</v>
      </c>
    </row>
    <row r="259" customFormat="false" ht="12.75" hidden="false" customHeight="false" outlineLevel="0" collapsed="false">
      <c r="A259" s="103" t="s">
        <v>455</v>
      </c>
      <c r="B259" s="103" t="s">
        <v>273</v>
      </c>
      <c r="C259" s="50" t="n">
        <v>16296</v>
      </c>
      <c r="D259" s="50" t="n">
        <v>16627</v>
      </c>
      <c r="E259" s="50" t="n">
        <v>32923</v>
      </c>
      <c r="G259" s="50" t="n">
        <v>15282</v>
      </c>
      <c r="H259" s="50" t="n">
        <v>16939</v>
      </c>
      <c r="I259" s="50" t="n">
        <v>32221</v>
      </c>
      <c r="K259" s="51" t="n">
        <v>131.607</v>
      </c>
      <c r="L259" s="51" t="n">
        <v>585.483</v>
      </c>
      <c r="M259" s="51" t="n">
        <v>717.09</v>
      </c>
      <c r="O259" s="51" t="n">
        <v>170.089</v>
      </c>
      <c r="P259" s="51" t="n">
        <v>929.999</v>
      </c>
      <c r="Q259" s="51" t="n">
        <v>1100.088</v>
      </c>
    </row>
    <row r="260" customFormat="false" ht="12.75" hidden="false" customHeight="false" outlineLevel="0" collapsed="false">
      <c r="A260" s="103" t="s">
        <v>232</v>
      </c>
      <c r="B260" s="103" t="s">
        <v>273</v>
      </c>
      <c r="C260" s="50" t="n">
        <v>112822</v>
      </c>
      <c r="D260" s="50" t="n">
        <v>104784</v>
      </c>
      <c r="E260" s="50" t="n">
        <v>217606</v>
      </c>
      <c r="G260" s="50" t="n">
        <v>125209</v>
      </c>
      <c r="H260" s="50" t="n">
        <v>120940</v>
      </c>
      <c r="I260" s="50" t="n">
        <v>246149</v>
      </c>
      <c r="K260" s="51" t="n">
        <v>3289.444</v>
      </c>
      <c r="L260" s="51" t="n">
        <v>3427</v>
      </c>
      <c r="M260" s="51" t="n">
        <v>6716.444</v>
      </c>
      <c r="O260" s="51" t="n">
        <v>3477.411</v>
      </c>
      <c r="P260" s="51" t="n">
        <v>2774.088</v>
      </c>
      <c r="Q260" s="51" t="n">
        <v>6251.499</v>
      </c>
    </row>
    <row r="261" customFormat="false" ht="12.75" hidden="false" customHeight="false" outlineLevel="0" collapsed="false">
      <c r="A261" s="103" t="s">
        <v>456</v>
      </c>
      <c r="B261" s="103" t="s">
        <v>273</v>
      </c>
      <c r="C261" s="50" t="n">
        <v>0</v>
      </c>
      <c r="D261" s="50" t="n">
        <v>0</v>
      </c>
      <c r="E261" s="50" t="n">
        <v>0</v>
      </c>
      <c r="G261" s="50" t="n">
        <v>0</v>
      </c>
      <c r="H261" s="50" t="n">
        <v>0</v>
      </c>
      <c r="I261" s="50" t="n">
        <v>0</v>
      </c>
      <c r="K261" s="51" t="n">
        <v>160.332</v>
      </c>
      <c r="L261" s="51" t="n">
        <v>165.38</v>
      </c>
      <c r="M261" s="51" t="n">
        <v>325.712</v>
      </c>
      <c r="O261" s="51" t="n">
        <v>154.732</v>
      </c>
      <c r="P261" s="51" t="n">
        <v>148.355</v>
      </c>
      <c r="Q261" s="51" t="n">
        <v>303.087</v>
      </c>
    </row>
    <row r="262" customFormat="false" ht="12.75" hidden="false" customHeight="false" outlineLevel="0" collapsed="false">
      <c r="A262" s="103" t="s">
        <v>457</v>
      </c>
      <c r="B262" s="103" t="s">
        <v>273</v>
      </c>
      <c r="C262" s="50" t="n">
        <v>56535</v>
      </c>
      <c r="D262" s="50" t="n">
        <v>54204</v>
      </c>
      <c r="E262" s="50" t="n">
        <v>110739</v>
      </c>
      <c r="G262" s="50" t="n">
        <v>65323</v>
      </c>
      <c r="H262" s="50" t="n">
        <v>63226</v>
      </c>
      <c r="I262" s="50" t="n">
        <v>128549</v>
      </c>
      <c r="K262" s="51" t="n">
        <v>580.956</v>
      </c>
      <c r="L262" s="51" t="n">
        <v>858.111</v>
      </c>
      <c r="M262" s="51" t="n">
        <v>1439.067</v>
      </c>
      <c r="O262" s="51" t="n">
        <v>1076.988</v>
      </c>
      <c r="P262" s="51" t="n">
        <v>1095.802</v>
      </c>
      <c r="Q262" s="51" t="n">
        <v>2172.79</v>
      </c>
    </row>
    <row r="263" customFormat="false" ht="12.75" hidden="false" customHeight="false" outlineLevel="0" collapsed="false">
      <c r="A263" s="103" t="s">
        <v>484</v>
      </c>
      <c r="B263" s="103" t="s">
        <v>273</v>
      </c>
      <c r="C263" s="50" t="n">
        <v>0</v>
      </c>
      <c r="D263" s="50" t="n">
        <v>0</v>
      </c>
      <c r="E263" s="50" t="n">
        <v>0</v>
      </c>
      <c r="G263" s="50" t="n">
        <v>0</v>
      </c>
      <c r="H263" s="50" t="n">
        <v>0</v>
      </c>
      <c r="I263" s="50" t="n">
        <v>0</v>
      </c>
      <c r="K263" s="51" t="n">
        <v>0</v>
      </c>
      <c r="L263" s="51" t="n">
        <v>0</v>
      </c>
      <c r="M263" s="51" t="n">
        <v>0</v>
      </c>
      <c r="O263" s="51" t="n">
        <v>0</v>
      </c>
      <c r="P263" s="51" t="n">
        <v>0</v>
      </c>
      <c r="Q263" s="51" t="n">
        <v>0</v>
      </c>
    </row>
    <row r="264" customFormat="false" ht="12.75" hidden="false" customHeight="false" outlineLevel="0" collapsed="false">
      <c r="A264" s="103" t="s">
        <v>234</v>
      </c>
      <c r="B264" s="103" t="s">
        <v>273</v>
      </c>
      <c r="C264" s="50" t="n">
        <v>121328</v>
      </c>
      <c r="D264" s="50" t="n">
        <v>109173</v>
      </c>
      <c r="E264" s="50" t="n">
        <v>230501</v>
      </c>
      <c r="G264" s="50" t="n">
        <v>135228</v>
      </c>
      <c r="H264" s="50" t="n">
        <v>120215</v>
      </c>
      <c r="I264" s="50" t="n">
        <v>255443</v>
      </c>
      <c r="K264" s="51" t="n">
        <v>2280.828</v>
      </c>
      <c r="L264" s="51" t="n">
        <v>2546.97</v>
      </c>
      <c r="M264" s="51" t="n">
        <v>4827.798</v>
      </c>
      <c r="O264" s="51" t="n">
        <v>2191.173</v>
      </c>
      <c r="P264" s="51" t="n">
        <v>2391.028</v>
      </c>
      <c r="Q264" s="51" t="n">
        <v>4582.201</v>
      </c>
    </row>
    <row r="265" customFormat="false" ht="12.75" hidden="false" customHeight="false" outlineLevel="0" collapsed="false">
      <c r="A265" s="103" t="s">
        <v>92</v>
      </c>
      <c r="B265" s="103" t="s">
        <v>273</v>
      </c>
      <c r="C265" s="50" t="n">
        <v>572946</v>
      </c>
      <c r="D265" s="50" t="n">
        <v>557739</v>
      </c>
      <c r="E265" s="50" t="n">
        <v>1130685</v>
      </c>
      <c r="G265" s="50" t="n">
        <v>578836</v>
      </c>
      <c r="H265" s="50" t="n">
        <v>570463</v>
      </c>
      <c r="I265" s="50" t="n">
        <v>1149299</v>
      </c>
      <c r="K265" s="51" t="n">
        <v>44406.719</v>
      </c>
      <c r="L265" s="51" t="n">
        <v>15374.955</v>
      </c>
      <c r="M265" s="51" t="n">
        <v>59781.674</v>
      </c>
      <c r="O265" s="51" t="n">
        <v>44026.731</v>
      </c>
      <c r="P265" s="51" t="n">
        <v>16041.208</v>
      </c>
      <c r="Q265" s="51" t="n">
        <v>60067.939</v>
      </c>
    </row>
    <row r="266" customFormat="false" ht="12.75" hidden="false" customHeight="false" outlineLevel="0" collapsed="false">
      <c r="A266" s="103" t="s">
        <v>468</v>
      </c>
      <c r="B266" s="103" t="s">
        <v>273</v>
      </c>
      <c r="C266" s="50" t="n">
        <v>1332</v>
      </c>
      <c r="D266" s="50" t="n">
        <v>1842</v>
      </c>
      <c r="E266" s="50" t="n">
        <v>3174</v>
      </c>
      <c r="G266" s="50" t="n">
        <v>1134</v>
      </c>
      <c r="H266" s="50" t="n">
        <v>1403</v>
      </c>
      <c r="I266" s="50" t="n">
        <v>2537</v>
      </c>
      <c r="K266" s="51" t="n">
        <v>0</v>
      </c>
      <c r="L266" s="51" t="n">
        <v>0</v>
      </c>
      <c r="M266" s="51" t="n">
        <v>0</v>
      </c>
      <c r="O266" s="51" t="n">
        <v>0</v>
      </c>
      <c r="P266" s="51" t="n">
        <v>0.084</v>
      </c>
      <c r="Q266" s="51" t="n">
        <v>0.084</v>
      </c>
    </row>
    <row r="267" customFormat="false" ht="12.75" hidden="false" customHeight="false" outlineLevel="0" collapsed="false">
      <c r="A267" s="103" t="s">
        <v>469</v>
      </c>
      <c r="B267" s="103" t="s">
        <v>273</v>
      </c>
      <c r="C267" s="50" t="n">
        <v>387667</v>
      </c>
      <c r="D267" s="50" t="n">
        <v>391701</v>
      </c>
      <c r="E267" s="50" t="n">
        <v>779368</v>
      </c>
      <c r="G267" s="50" t="n">
        <v>387965</v>
      </c>
      <c r="H267" s="50" t="n">
        <v>393468</v>
      </c>
      <c r="I267" s="50" t="n">
        <v>781433</v>
      </c>
      <c r="K267" s="51" t="n">
        <v>11302.964</v>
      </c>
      <c r="L267" s="51" t="n">
        <v>3178.287</v>
      </c>
      <c r="M267" s="51" t="n">
        <v>14481.251</v>
      </c>
      <c r="O267" s="51" t="n">
        <v>10808.655</v>
      </c>
      <c r="P267" s="51" t="n">
        <v>3386.567</v>
      </c>
      <c r="Q267" s="51" t="n">
        <v>14195.222</v>
      </c>
    </row>
    <row r="268" customFormat="false" ht="12.75" hidden="false" customHeight="false" outlineLevel="0" collapsed="false">
      <c r="A268" s="103" t="s">
        <v>87</v>
      </c>
      <c r="B268" s="103" t="s">
        <v>273</v>
      </c>
      <c r="C268" s="50" t="n">
        <v>560364</v>
      </c>
      <c r="D268" s="50" t="n">
        <v>562000</v>
      </c>
      <c r="E268" s="50" t="n">
        <v>1122364</v>
      </c>
      <c r="G268" s="50" t="n">
        <v>520933</v>
      </c>
      <c r="H268" s="50" t="n">
        <v>527357</v>
      </c>
      <c r="I268" s="50" t="n">
        <v>1048290</v>
      </c>
      <c r="K268" s="51" t="n">
        <v>24301.255</v>
      </c>
      <c r="L268" s="51" t="n">
        <v>11333.885</v>
      </c>
      <c r="M268" s="51" t="n">
        <v>35635.14</v>
      </c>
      <c r="O268" s="51" t="n">
        <v>17952.74</v>
      </c>
      <c r="P268" s="51" t="n">
        <v>9276.857</v>
      </c>
      <c r="Q268" s="51" t="n">
        <v>27229.597</v>
      </c>
    </row>
    <row r="269" customFormat="false" ht="12.75" hidden="false" customHeight="false" outlineLevel="0" collapsed="false">
      <c r="A269" s="103" t="s">
        <v>485</v>
      </c>
      <c r="B269" s="103" t="s">
        <v>273</v>
      </c>
      <c r="C269" s="50" t="n">
        <v>0</v>
      </c>
      <c r="D269" s="50" t="n">
        <v>0</v>
      </c>
      <c r="E269" s="50" t="n">
        <v>0</v>
      </c>
      <c r="G269" s="50" t="n">
        <v>0</v>
      </c>
      <c r="H269" s="50" t="n">
        <v>0</v>
      </c>
      <c r="I269" s="50" t="n">
        <v>0</v>
      </c>
      <c r="K269" s="51" t="n">
        <v>9327.359</v>
      </c>
      <c r="L269" s="51" t="n">
        <v>0</v>
      </c>
      <c r="M269" s="51" t="n">
        <v>9327.359</v>
      </c>
      <c r="O269" s="51" t="n">
        <v>13354.862</v>
      </c>
      <c r="P269" s="51" t="n">
        <v>0</v>
      </c>
      <c r="Q269" s="51" t="n">
        <v>13354.862</v>
      </c>
    </row>
    <row r="270" customFormat="false" ht="12.75" hidden="false" customHeight="false" outlineLevel="0" collapsed="false">
      <c r="A270" s="103" t="s">
        <v>296</v>
      </c>
      <c r="B270" s="103" t="s">
        <v>273</v>
      </c>
      <c r="C270" s="50" t="n">
        <v>0</v>
      </c>
      <c r="D270" s="50" t="n">
        <v>0</v>
      </c>
      <c r="E270" s="50" t="n">
        <v>0</v>
      </c>
      <c r="G270" s="50" t="n">
        <v>0</v>
      </c>
      <c r="H270" s="50" t="n">
        <v>0</v>
      </c>
      <c r="I270" s="50" t="n">
        <v>0</v>
      </c>
      <c r="K270" s="51" t="n">
        <v>4537.405</v>
      </c>
      <c r="L270" s="51" t="n">
        <v>35.67</v>
      </c>
      <c r="M270" s="51" t="n">
        <v>4573.075</v>
      </c>
      <c r="O270" s="51" t="n">
        <v>3886.391</v>
      </c>
      <c r="P270" s="51" t="n">
        <v>18.412</v>
      </c>
      <c r="Q270" s="51" t="n">
        <v>3904.803</v>
      </c>
    </row>
    <row r="271" customFormat="false" ht="12.75" hidden="false" customHeight="false" outlineLevel="0" collapsed="false">
      <c r="A271" s="103" t="s">
        <v>458</v>
      </c>
      <c r="B271" s="103" t="s">
        <v>273</v>
      </c>
      <c r="C271" s="50" t="n">
        <v>0</v>
      </c>
      <c r="D271" s="50" t="n">
        <v>344</v>
      </c>
      <c r="E271" s="50" t="n">
        <v>344</v>
      </c>
      <c r="G271" s="50" t="n">
        <v>0</v>
      </c>
      <c r="H271" s="50" t="n">
        <v>8</v>
      </c>
      <c r="I271" s="50" t="n">
        <v>8</v>
      </c>
      <c r="K271" s="51" t="n">
        <v>0</v>
      </c>
      <c r="L271" s="51" t="n">
        <v>6.754</v>
      </c>
      <c r="M271" s="51" t="n">
        <v>6.754</v>
      </c>
      <c r="O271" s="51" t="n">
        <v>0</v>
      </c>
      <c r="P271" s="51" t="n">
        <v>0.069</v>
      </c>
      <c r="Q271" s="51" t="n">
        <v>0.069</v>
      </c>
    </row>
    <row r="272" customFormat="false" ht="12.75" hidden="false" customHeight="false" outlineLevel="0" collapsed="false">
      <c r="A272" s="103" t="s">
        <v>486</v>
      </c>
      <c r="B272" s="103" t="s">
        <v>273</v>
      </c>
      <c r="C272" s="50" t="n">
        <v>0</v>
      </c>
      <c r="D272" s="50" t="n">
        <v>0</v>
      </c>
      <c r="E272" s="50" t="n">
        <v>0</v>
      </c>
      <c r="G272" s="50" t="n">
        <v>180</v>
      </c>
      <c r="H272" s="50" t="n">
        <v>0</v>
      </c>
      <c r="I272" s="50" t="n">
        <v>180</v>
      </c>
      <c r="K272" s="51" t="n">
        <v>0</v>
      </c>
      <c r="L272" s="51" t="n">
        <v>0</v>
      </c>
      <c r="M272" s="51" t="n">
        <v>0</v>
      </c>
      <c r="O272" s="51" t="n">
        <v>0</v>
      </c>
      <c r="P272" s="51" t="n">
        <v>0</v>
      </c>
      <c r="Q272" s="51" t="n">
        <v>0</v>
      </c>
    </row>
    <row r="273" customFormat="false" ht="12.75" hidden="false" customHeight="false" outlineLevel="0" collapsed="false">
      <c r="A273" s="103" t="s">
        <v>242</v>
      </c>
      <c r="B273" s="103" t="s">
        <v>273</v>
      </c>
      <c r="C273" s="50" t="n">
        <v>77992</v>
      </c>
      <c r="D273" s="50" t="n">
        <v>72746</v>
      </c>
      <c r="E273" s="50" t="n">
        <v>150738</v>
      </c>
      <c r="G273" s="50" t="n">
        <v>90736</v>
      </c>
      <c r="H273" s="50" t="n">
        <v>85587</v>
      </c>
      <c r="I273" s="50" t="n">
        <v>176323</v>
      </c>
      <c r="K273" s="51" t="n">
        <v>1897.473</v>
      </c>
      <c r="L273" s="51" t="n">
        <v>1129.569</v>
      </c>
      <c r="M273" s="51" t="n">
        <v>3027.042</v>
      </c>
      <c r="O273" s="51" t="n">
        <v>2743.638</v>
      </c>
      <c r="P273" s="51" t="n">
        <v>1204.485</v>
      </c>
      <c r="Q273" s="51" t="n">
        <v>3948.123</v>
      </c>
    </row>
    <row r="274" customFormat="false" ht="12.75" hidden="false" customHeight="false" outlineLevel="0" collapsed="false">
      <c r="A274" s="103" t="s">
        <v>243</v>
      </c>
      <c r="B274" s="103" t="s">
        <v>273</v>
      </c>
      <c r="C274" s="50" t="n">
        <v>30045</v>
      </c>
      <c r="D274" s="50" t="n">
        <v>29114</v>
      </c>
      <c r="E274" s="50" t="n">
        <v>59159</v>
      </c>
      <c r="G274" s="50" t="n">
        <v>36766</v>
      </c>
      <c r="H274" s="50" t="n">
        <v>34069</v>
      </c>
      <c r="I274" s="50" t="n">
        <v>70835</v>
      </c>
      <c r="K274" s="51" t="n">
        <v>586.687</v>
      </c>
      <c r="L274" s="51" t="n">
        <v>698.461</v>
      </c>
      <c r="M274" s="51" t="n">
        <v>1285.148</v>
      </c>
      <c r="O274" s="51" t="n">
        <v>1154.345</v>
      </c>
      <c r="P274" s="51" t="n">
        <v>937.36</v>
      </c>
      <c r="Q274" s="51" t="n">
        <v>2091.705</v>
      </c>
    </row>
    <row r="275" customFormat="false" ht="12.75" hidden="false" customHeight="false" outlineLevel="0" collapsed="false">
      <c r="A275" s="103" t="s">
        <v>472</v>
      </c>
      <c r="B275" s="103" t="s">
        <v>273</v>
      </c>
      <c r="C275" s="50" t="n">
        <v>0</v>
      </c>
      <c r="D275" s="50" t="n">
        <v>0</v>
      </c>
      <c r="E275" s="50" t="n">
        <v>0</v>
      </c>
      <c r="G275" s="50" t="n">
        <v>0</v>
      </c>
      <c r="H275" s="50" t="n">
        <v>0</v>
      </c>
      <c r="I275" s="50" t="n">
        <v>0</v>
      </c>
      <c r="K275" s="51" t="n">
        <v>0</v>
      </c>
      <c r="L275" s="51" t="n">
        <v>104.665</v>
      </c>
      <c r="M275" s="51" t="n">
        <v>104.665</v>
      </c>
      <c r="O275" s="51" t="n">
        <v>0</v>
      </c>
      <c r="P275" s="51" t="n">
        <v>0</v>
      </c>
      <c r="Q275" s="51" t="n">
        <v>0</v>
      </c>
    </row>
    <row r="276" customFormat="false" ht="12.75" hidden="false" customHeight="false" outlineLevel="0" collapsed="false">
      <c r="A276" s="103" t="s">
        <v>479</v>
      </c>
      <c r="B276" s="103" t="s">
        <v>273</v>
      </c>
      <c r="C276" s="50" t="n">
        <v>0</v>
      </c>
      <c r="D276" s="50" t="n">
        <v>0</v>
      </c>
      <c r="E276" s="50" t="n">
        <v>0</v>
      </c>
      <c r="G276" s="50" t="n">
        <v>0</v>
      </c>
      <c r="H276" s="50" t="n">
        <v>0</v>
      </c>
      <c r="I276" s="50" t="n">
        <v>0</v>
      </c>
      <c r="K276" s="51" t="n">
        <v>99.384</v>
      </c>
      <c r="L276" s="51" t="n">
        <v>0</v>
      </c>
      <c r="M276" s="51" t="n">
        <v>99.384</v>
      </c>
      <c r="O276" s="51" t="n">
        <v>0</v>
      </c>
      <c r="P276" s="51" t="n">
        <v>0</v>
      </c>
      <c r="Q276" s="51" t="n">
        <v>0</v>
      </c>
    </row>
    <row r="277" customFormat="false" ht="12.75" hidden="false" customHeight="false" outlineLevel="0" collapsed="false">
      <c r="A277" s="103" t="s">
        <v>224</v>
      </c>
      <c r="B277" s="103" t="s">
        <v>273</v>
      </c>
      <c r="C277" s="50" t="n">
        <v>246720</v>
      </c>
      <c r="D277" s="50" t="n">
        <v>244310</v>
      </c>
      <c r="E277" s="50" t="n">
        <v>491030</v>
      </c>
      <c r="G277" s="50" t="n">
        <v>281954</v>
      </c>
      <c r="H277" s="50" t="n">
        <v>274424</v>
      </c>
      <c r="I277" s="50" t="n">
        <v>556378</v>
      </c>
      <c r="K277" s="51" t="n">
        <v>3633.367</v>
      </c>
      <c r="L277" s="51" t="n">
        <v>4315.416</v>
      </c>
      <c r="M277" s="51" t="n">
        <v>7948.783</v>
      </c>
      <c r="O277" s="51" t="n">
        <v>3948.185</v>
      </c>
      <c r="P277" s="51" t="n">
        <v>3940.682</v>
      </c>
      <c r="Q277" s="51" t="n">
        <v>7888.867</v>
      </c>
    </row>
    <row r="278" customFormat="false" ht="12.75" hidden="false" customHeight="false" outlineLevel="0" collapsed="false">
      <c r="A278" s="103" t="s">
        <v>459</v>
      </c>
      <c r="B278" s="103" t="s">
        <v>273</v>
      </c>
      <c r="C278" s="50" t="n">
        <v>62004</v>
      </c>
      <c r="D278" s="50" t="n">
        <v>62451</v>
      </c>
      <c r="E278" s="50" t="n">
        <v>124455</v>
      </c>
      <c r="G278" s="50" t="n">
        <v>51299</v>
      </c>
      <c r="H278" s="50" t="n">
        <v>46174</v>
      </c>
      <c r="I278" s="50" t="n">
        <v>97473</v>
      </c>
      <c r="K278" s="51" t="n">
        <v>853.411</v>
      </c>
      <c r="L278" s="51" t="n">
        <v>476.087</v>
      </c>
      <c r="M278" s="51" t="n">
        <v>1329.498</v>
      </c>
      <c r="O278" s="51" t="n">
        <v>839.365</v>
      </c>
      <c r="P278" s="51" t="n">
        <v>395.742</v>
      </c>
      <c r="Q278" s="51" t="n">
        <v>1235.107</v>
      </c>
    </row>
    <row r="279" customFormat="false" ht="12.75" hidden="false" customHeight="false" outlineLevel="0" collapsed="false">
      <c r="A279" s="103" t="s">
        <v>254</v>
      </c>
      <c r="B279" s="103" t="s">
        <v>273</v>
      </c>
      <c r="C279" s="50" t="n">
        <v>2583</v>
      </c>
      <c r="D279" s="50" t="n">
        <v>2507</v>
      </c>
      <c r="E279" s="50" t="n">
        <v>5090</v>
      </c>
      <c r="G279" s="50" t="n">
        <v>2584</v>
      </c>
      <c r="H279" s="50" t="n">
        <v>2501</v>
      </c>
      <c r="I279" s="50" t="n">
        <v>5085</v>
      </c>
      <c r="K279" s="51" t="n">
        <v>3.384</v>
      </c>
      <c r="L279" s="51" t="n">
        <v>75.48</v>
      </c>
      <c r="M279" s="51" t="n">
        <v>78.864</v>
      </c>
      <c r="O279" s="51" t="n">
        <v>4.654</v>
      </c>
      <c r="P279" s="51" t="n">
        <v>107.866</v>
      </c>
      <c r="Q279" s="51" t="n">
        <v>112.52</v>
      </c>
    </row>
    <row r="280" customFormat="false" ht="12.75" hidden="false" customHeight="false" outlineLevel="0" collapsed="false">
      <c r="A280" s="103" t="s">
        <v>460</v>
      </c>
      <c r="B280" s="103" t="s">
        <v>273</v>
      </c>
      <c r="C280" s="50" t="n">
        <v>33513</v>
      </c>
      <c r="D280" s="50" t="n">
        <v>33814</v>
      </c>
      <c r="E280" s="50" t="n">
        <v>67327</v>
      </c>
      <c r="G280" s="50" t="n">
        <v>41508</v>
      </c>
      <c r="H280" s="50" t="n">
        <v>40616</v>
      </c>
      <c r="I280" s="50" t="n">
        <v>82124</v>
      </c>
      <c r="K280" s="51" t="n">
        <v>6331.098</v>
      </c>
      <c r="L280" s="51" t="n">
        <v>231.193</v>
      </c>
      <c r="M280" s="51" t="n">
        <v>6562.291</v>
      </c>
      <c r="O280" s="51" t="n">
        <v>6964.13</v>
      </c>
      <c r="P280" s="51" t="n">
        <v>308.509</v>
      </c>
      <c r="Q280" s="51" t="n">
        <v>7272.639</v>
      </c>
    </row>
    <row r="281" customFormat="false" ht="12.75" hidden="false" customHeight="false" outlineLevel="0" collapsed="false">
      <c r="A281" s="103" t="s">
        <v>246</v>
      </c>
      <c r="B281" s="103" t="s">
        <v>273</v>
      </c>
      <c r="C281" s="50" t="n">
        <v>67491</v>
      </c>
      <c r="D281" s="50" t="n">
        <v>67632</v>
      </c>
      <c r="E281" s="50" t="n">
        <v>135123</v>
      </c>
      <c r="G281" s="50" t="n">
        <v>73658</v>
      </c>
      <c r="H281" s="50" t="n">
        <v>73422</v>
      </c>
      <c r="I281" s="50" t="n">
        <v>147080</v>
      </c>
      <c r="K281" s="51" t="n">
        <v>58.196</v>
      </c>
      <c r="L281" s="51" t="n">
        <v>970.992</v>
      </c>
      <c r="M281" s="51" t="n">
        <v>1029.188</v>
      </c>
      <c r="O281" s="51" t="n">
        <v>81.892</v>
      </c>
      <c r="P281" s="51" t="n">
        <v>1063.892</v>
      </c>
      <c r="Q281" s="51" t="n">
        <v>1145.784</v>
      </c>
    </row>
    <row r="282" customFormat="false" ht="12.75" hidden="false" customHeight="false" outlineLevel="0" collapsed="false">
      <c r="A282" s="103" t="s">
        <v>238</v>
      </c>
      <c r="B282" s="103" t="s">
        <v>494</v>
      </c>
      <c r="C282" s="50" t="n">
        <v>163189</v>
      </c>
      <c r="D282" s="50" t="n">
        <v>151461</v>
      </c>
      <c r="E282" s="50" t="n">
        <v>314650</v>
      </c>
      <c r="G282" s="50" t="n">
        <v>113014</v>
      </c>
      <c r="H282" s="50" t="n">
        <v>117730</v>
      </c>
      <c r="I282" s="50" t="n">
        <v>230744</v>
      </c>
      <c r="K282" s="51" t="n">
        <v>3664.754</v>
      </c>
      <c r="L282" s="51" t="n">
        <v>3074.002</v>
      </c>
      <c r="M282" s="51" t="n">
        <v>6738.756</v>
      </c>
      <c r="O282" s="51" t="n">
        <v>2943.834</v>
      </c>
      <c r="P282" s="51" t="n">
        <v>2030.819</v>
      </c>
      <c r="Q282" s="51" t="n">
        <v>4974.653</v>
      </c>
    </row>
    <row r="283" customFormat="false" ht="12.75" hidden="false" customHeight="false" outlineLevel="0" collapsed="false">
      <c r="A283" s="103" t="s">
        <v>461</v>
      </c>
      <c r="B283" s="103" t="s">
        <v>273</v>
      </c>
      <c r="C283" s="50" t="n">
        <v>37877</v>
      </c>
      <c r="D283" s="50" t="n">
        <v>37635</v>
      </c>
      <c r="E283" s="50" t="n">
        <v>75512</v>
      </c>
      <c r="G283" s="50" t="n">
        <v>20899</v>
      </c>
      <c r="H283" s="50" t="n">
        <v>20871</v>
      </c>
      <c r="I283" s="50" t="n">
        <v>41770</v>
      </c>
      <c r="K283" s="51" t="n">
        <v>0</v>
      </c>
      <c r="L283" s="51" t="n">
        <v>0</v>
      </c>
      <c r="M283" s="51" t="n">
        <v>0</v>
      </c>
      <c r="O283" s="51" t="n">
        <v>0</v>
      </c>
      <c r="P283" s="51" t="n">
        <v>0</v>
      </c>
      <c r="Q283" s="51" t="n">
        <v>0</v>
      </c>
    </row>
    <row r="284" customFormat="false" ht="12.75" hidden="false" customHeight="false" outlineLevel="0" collapsed="false">
      <c r="A284" s="103" t="s">
        <v>487</v>
      </c>
      <c r="B284" s="103" t="s">
        <v>273</v>
      </c>
      <c r="C284" s="50" t="n">
        <v>24195</v>
      </c>
      <c r="D284" s="50" t="n">
        <v>24100</v>
      </c>
      <c r="E284" s="50" t="n">
        <v>48295</v>
      </c>
      <c r="G284" s="50" t="n">
        <v>18904</v>
      </c>
      <c r="H284" s="50" t="n">
        <v>20058</v>
      </c>
      <c r="I284" s="50" t="n">
        <v>38962</v>
      </c>
      <c r="K284" s="51" t="n">
        <v>1197.196</v>
      </c>
      <c r="L284" s="51" t="n">
        <v>683.448</v>
      </c>
      <c r="M284" s="51" t="n">
        <v>1880.644</v>
      </c>
      <c r="O284" s="51" t="n">
        <v>850.355</v>
      </c>
      <c r="P284" s="51" t="n">
        <v>751.332</v>
      </c>
      <c r="Q284" s="51" t="n">
        <v>1601.687</v>
      </c>
    </row>
    <row r="285" customFormat="false" ht="12.75" hidden="false" customHeight="false" outlineLevel="0" collapsed="false">
      <c r="A285" s="103" t="s">
        <v>473</v>
      </c>
      <c r="B285" s="103" t="s">
        <v>273</v>
      </c>
      <c r="C285" s="50" t="n">
        <v>20176</v>
      </c>
      <c r="D285" s="50" t="n">
        <v>44949</v>
      </c>
      <c r="E285" s="50" t="n">
        <v>65125</v>
      </c>
      <c r="G285" s="50" t="n">
        <v>39637</v>
      </c>
      <c r="H285" s="50" t="n">
        <v>64618</v>
      </c>
      <c r="I285" s="50" t="n">
        <v>104255</v>
      </c>
      <c r="K285" s="51" t="n">
        <v>346.304</v>
      </c>
      <c r="L285" s="51" t="n">
        <v>25.759</v>
      </c>
      <c r="M285" s="51" t="n">
        <v>372.063</v>
      </c>
      <c r="O285" s="51" t="n">
        <v>959.813</v>
      </c>
      <c r="P285" s="51" t="n">
        <v>72.573</v>
      </c>
      <c r="Q285" s="51" t="n">
        <v>1032.386</v>
      </c>
    </row>
    <row r="286" customFormat="false" ht="12.75" hidden="false" customHeight="false" outlineLevel="0" collapsed="false">
      <c r="A286" s="103" t="s">
        <v>244</v>
      </c>
      <c r="B286" s="103" t="s">
        <v>273</v>
      </c>
      <c r="C286" s="50" t="n">
        <v>80250</v>
      </c>
      <c r="D286" s="50" t="n">
        <v>80431</v>
      </c>
      <c r="E286" s="50" t="n">
        <v>160681</v>
      </c>
      <c r="G286" s="50" t="n">
        <v>83123</v>
      </c>
      <c r="H286" s="50" t="n">
        <v>87452</v>
      </c>
      <c r="I286" s="50" t="n">
        <v>170575</v>
      </c>
      <c r="K286" s="51" t="n">
        <v>826.102</v>
      </c>
      <c r="L286" s="51" t="n">
        <v>2712.769</v>
      </c>
      <c r="M286" s="51" t="n">
        <v>3538.871</v>
      </c>
      <c r="O286" s="51" t="n">
        <v>1112.886</v>
      </c>
      <c r="P286" s="51" t="n">
        <v>2725.681</v>
      </c>
      <c r="Q286" s="51" t="n">
        <v>3838.567</v>
      </c>
    </row>
    <row r="287" customFormat="false" ht="12.75" hidden="false" customHeight="false" outlineLevel="0" collapsed="false">
      <c r="A287" s="103" t="s">
        <v>462</v>
      </c>
      <c r="B287" s="103" t="s">
        <v>273</v>
      </c>
      <c r="C287" s="50" t="n">
        <v>52658</v>
      </c>
      <c r="D287" s="50" t="n">
        <v>52184</v>
      </c>
      <c r="E287" s="50" t="n">
        <v>104842</v>
      </c>
      <c r="G287" s="50" t="n">
        <v>57905</v>
      </c>
      <c r="H287" s="50" t="n">
        <v>56956</v>
      </c>
      <c r="I287" s="50" t="n">
        <v>114861</v>
      </c>
      <c r="K287" s="51" t="n">
        <v>174.699</v>
      </c>
      <c r="L287" s="51" t="n">
        <v>454.932</v>
      </c>
      <c r="M287" s="51" t="n">
        <v>629.631</v>
      </c>
      <c r="O287" s="51" t="n">
        <v>155.721</v>
      </c>
      <c r="P287" s="51" t="n">
        <v>540.266</v>
      </c>
      <c r="Q287" s="51" t="n">
        <v>695.987</v>
      </c>
    </row>
    <row r="288" customFormat="false" ht="12.75" hidden="false" customHeight="false" outlineLevel="0" collapsed="false">
      <c r="A288" s="103" t="s">
        <v>463</v>
      </c>
      <c r="B288" s="103" t="s">
        <v>273</v>
      </c>
      <c r="C288" s="50" t="n">
        <v>25296</v>
      </c>
      <c r="D288" s="50" t="n">
        <v>26724</v>
      </c>
      <c r="E288" s="50" t="n">
        <v>52020</v>
      </c>
      <c r="G288" s="50" t="n">
        <v>28891</v>
      </c>
      <c r="H288" s="50" t="n">
        <v>31406</v>
      </c>
      <c r="I288" s="50" t="n">
        <v>60297</v>
      </c>
      <c r="K288" s="51" t="n">
        <v>0</v>
      </c>
      <c r="L288" s="51" t="n">
        <v>1.02</v>
      </c>
      <c r="M288" s="51" t="n">
        <v>1.02</v>
      </c>
      <c r="O288" s="51" t="n">
        <v>0</v>
      </c>
      <c r="P288" s="51" t="n">
        <v>0.349</v>
      </c>
      <c r="Q288" s="51" t="n">
        <v>0.349</v>
      </c>
    </row>
    <row r="289" customFormat="false" ht="12.75" hidden="false" customHeight="false" outlineLevel="0" collapsed="false">
      <c r="A289" s="103" t="s">
        <v>474</v>
      </c>
      <c r="B289" s="103" t="s">
        <v>273</v>
      </c>
      <c r="C289" s="50" t="n">
        <v>326</v>
      </c>
      <c r="D289" s="50" t="n">
        <v>524</v>
      </c>
      <c r="E289" s="50" t="n">
        <v>850</v>
      </c>
      <c r="G289" s="50" t="n">
        <v>617</v>
      </c>
      <c r="H289" s="50" t="n">
        <v>537</v>
      </c>
      <c r="I289" s="50" t="n">
        <v>1154</v>
      </c>
      <c r="K289" s="51" t="n">
        <v>0</v>
      </c>
      <c r="L289" s="51" t="n">
        <v>0</v>
      </c>
      <c r="M289" s="51" t="n">
        <v>0</v>
      </c>
      <c r="O289" s="51" t="n">
        <v>0.006</v>
      </c>
      <c r="P289" s="51" t="n">
        <v>0</v>
      </c>
      <c r="Q289" s="51" t="n">
        <v>0.006</v>
      </c>
    </row>
    <row r="290" customFormat="false" ht="12.75" hidden="false" customHeight="false" outlineLevel="0" collapsed="false">
      <c r="A290" s="103" t="s">
        <v>230</v>
      </c>
      <c r="B290" s="103" t="s">
        <v>273</v>
      </c>
      <c r="C290" s="50" t="n">
        <v>136433</v>
      </c>
      <c r="D290" s="50" t="n">
        <v>142324</v>
      </c>
      <c r="E290" s="50" t="n">
        <v>278757</v>
      </c>
      <c r="G290" s="50" t="n">
        <v>149976</v>
      </c>
      <c r="H290" s="50" t="n">
        <v>159008</v>
      </c>
      <c r="I290" s="50" t="n">
        <v>308984</v>
      </c>
      <c r="K290" s="51" t="n">
        <v>1186.605</v>
      </c>
      <c r="L290" s="51" t="n">
        <v>3742.821</v>
      </c>
      <c r="M290" s="51" t="n">
        <v>4929.426</v>
      </c>
      <c r="O290" s="51" t="n">
        <v>2080.321</v>
      </c>
      <c r="P290" s="51" t="n">
        <v>3973.592</v>
      </c>
      <c r="Q290" s="51" t="n">
        <v>6053.913</v>
      </c>
    </row>
    <row r="291" customFormat="false" ht="12.75" hidden="false" customHeight="false" outlineLevel="0" collapsed="false">
      <c r="A291" s="103" t="s">
        <v>488</v>
      </c>
      <c r="B291" s="103" t="s">
        <v>273</v>
      </c>
      <c r="C291" s="50" t="n">
        <v>34862</v>
      </c>
      <c r="D291" s="50" t="n">
        <v>36154</v>
      </c>
      <c r="E291" s="50" t="n">
        <v>71016</v>
      </c>
      <c r="G291" s="50" t="n">
        <v>38411</v>
      </c>
      <c r="H291" s="50" t="n">
        <v>41031</v>
      </c>
      <c r="I291" s="50" t="n">
        <v>79442</v>
      </c>
      <c r="K291" s="51" t="n">
        <v>2122.445</v>
      </c>
      <c r="L291" s="51" t="n">
        <v>931.507</v>
      </c>
      <c r="M291" s="51" t="n">
        <v>3053.952</v>
      </c>
      <c r="O291" s="51" t="n">
        <v>3127.282</v>
      </c>
      <c r="P291" s="51" t="n">
        <v>1163.385</v>
      </c>
      <c r="Q291" s="51" t="n">
        <v>4290.667</v>
      </c>
    </row>
    <row r="292" customFormat="false" ht="12.75" hidden="false" customHeight="false" outlineLevel="0" collapsed="false">
      <c r="A292" s="103" t="s">
        <v>467</v>
      </c>
      <c r="B292" s="103" t="s">
        <v>273</v>
      </c>
      <c r="C292" s="50" t="n">
        <v>5015</v>
      </c>
      <c r="D292" s="50" t="n">
        <v>5440</v>
      </c>
      <c r="E292" s="50" t="n">
        <v>10455</v>
      </c>
      <c r="G292" s="50" t="n">
        <v>0</v>
      </c>
      <c r="H292" s="50" t="n">
        <v>0</v>
      </c>
      <c r="I292" s="50" t="n">
        <v>0</v>
      </c>
      <c r="K292" s="51" t="n">
        <v>0.94</v>
      </c>
      <c r="L292" s="51" t="n">
        <v>37.949</v>
      </c>
      <c r="M292" s="51" t="n">
        <v>38.889</v>
      </c>
      <c r="O292" s="51" t="n">
        <v>0</v>
      </c>
      <c r="P292" s="51" t="n">
        <v>0</v>
      </c>
      <c r="Q292" s="51" t="n">
        <v>0</v>
      </c>
    </row>
    <row r="293" customFormat="false" ht="12.75" hidden="false" customHeight="false" outlineLevel="0" collapsed="false">
      <c r="A293" s="103" t="s">
        <v>226</v>
      </c>
      <c r="B293" s="103" t="s">
        <v>273</v>
      </c>
      <c r="C293" s="50" t="n">
        <v>226344</v>
      </c>
      <c r="D293" s="50" t="n">
        <v>221861</v>
      </c>
      <c r="E293" s="50" t="n">
        <v>448205</v>
      </c>
      <c r="G293" s="50" t="n">
        <v>246476</v>
      </c>
      <c r="H293" s="50" t="n">
        <v>238258</v>
      </c>
      <c r="I293" s="50" t="n">
        <v>484734</v>
      </c>
      <c r="K293" s="51" t="n">
        <v>13524.848</v>
      </c>
      <c r="L293" s="51" t="n">
        <v>8254.764</v>
      </c>
      <c r="M293" s="51" t="n">
        <v>21779.612</v>
      </c>
      <c r="O293" s="51" t="n">
        <v>14934.606</v>
      </c>
      <c r="P293" s="51" t="n">
        <v>8422.689</v>
      </c>
      <c r="Q293" s="51" t="n">
        <v>23357.295</v>
      </c>
    </row>
    <row r="294" customFormat="false" ht="12.75" hidden="false" customHeight="false" outlineLevel="0" collapsed="false">
      <c r="A294" s="103" t="s">
        <v>228</v>
      </c>
      <c r="B294" s="103" t="s">
        <v>273</v>
      </c>
      <c r="C294" s="50" t="n">
        <v>172098</v>
      </c>
      <c r="D294" s="50" t="n">
        <v>152101</v>
      </c>
      <c r="E294" s="50" t="n">
        <v>324199</v>
      </c>
      <c r="G294" s="50" t="n">
        <v>180301</v>
      </c>
      <c r="H294" s="50" t="n">
        <v>161581</v>
      </c>
      <c r="I294" s="50" t="n">
        <v>341882</v>
      </c>
      <c r="K294" s="51" t="n">
        <v>8198.966</v>
      </c>
      <c r="L294" s="51" t="n">
        <v>2001.061</v>
      </c>
      <c r="M294" s="51" t="n">
        <v>10200.027</v>
      </c>
      <c r="O294" s="51" t="n">
        <v>10887.443</v>
      </c>
      <c r="P294" s="51" t="n">
        <v>2364.462</v>
      </c>
      <c r="Q294" s="51" t="n">
        <v>13251.905</v>
      </c>
    </row>
    <row r="295" customFormat="false" ht="12.75" hidden="false" customHeight="false" outlineLevel="0" collapsed="false">
      <c r="A295" s="103" t="s">
        <v>489</v>
      </c>
      <c r="B295" s="103" t="s">
        <v>273</v>
      </c>
      <c r="C295" s="50" t="n">
        <v>0</v>
      </c>
      <c r="D295" s="50" t="n">
        <v>0</v>
      </c>
      <c r="E295" s="50" t="n">
        <v>0</v>
      </c>
      <c r="G295" s="50" t="n">
        <v>0</v>
      </c>
      <c r="H295" s="50" t="n">
        <v>0</v>
      </c>
      <c r="I295" s="50" t="n">
        <v>0</v>
      </c>
      <c r="K295" s="51" t="n">
        <v>0</v>
      </c>
      <c r="L295" s="51" t="n">
        <v>386.313</v>
      </c>
      <c r="M295" s="51" t="n">
        <v>386.313</v>
      </c>
      <c r="O295" s="51" t="n">
        <v>0</v>
      </c>
      <c r="P295" s="51" t="n">
        <v>207.625</v>
      </c>
      <c r="Q295" s="51" t="n">
        <v>207.625</v>
      </c>
    </row>
    <row r="296" customFormat="false" ht="12.75" hidden="false" customHeight="false" outlineLevel="0" collapsed="false">
      <c r="A296" s="103" t="s">
        <v>81</v>
      </c>
      <c r="B296" s="103" t="s">
        <v>273</v>
      </c>
      <c r="C296" s="50" t="n">
        <v>1952104</v>
      </c>
      <c r="D296" s="50" t="n">
        <v>1849040</v>
      </c>
      <c r="E296" s="50" t="n">
        <v>3801144</v>
      </c>
      <c r="G296" s="50" t="n">
        <v>2018310</v>
      </c>
      <c r="H296" s="50" t="n">
        <v>1926014</v>
      </c>
      <c r="I296" s="50" t="n">
        <v>3944324</v>
      </c>
      <c r="K296" s="51" t="n">
        <v>81834.735</v>
      </c>
      <c r="L296" s="51" t="n">
        <v>81011.418</v>
      </c>
      <c r="M296" s="51" t="n">
        <v>162846.153</v>
      </c>
      <c r="O296" s="51" t="n">
        <v>85421.98</v>
      </c>
      <c r="P296" s="51" t="n">
        <v>78554.088</v>
      </c>
      <c r="Q296" s="51" t="n">
        <v>163976.068</v>
      </c>
    </row>
    <row r="297" customFormat="false" ht="12.75" hidden="false" customHeight="false" outlineLevel="0" collapsed="false">
      <c r="A297" s="103" t="s">
        <v>490</v>
      </c>
      <c r="B297" s="103" t="s">
        <v>273</v>
      </c>
      <c r="C297" s="50" t="n">
        <v>0</v>
      </c>
      <c r="D297" s="50" t="n">
        <v>0</v>
      </c>
      <c r="E297" s="50" t="n">
        <v>0</v>
      </c>
      <c r="G297" s="50" t="n">
        <v>0</v>
      </c>
      <c r="H297" s="50" t="n">
        <v>0</v>
      </c>
      <c r="I297" s="50" t="n">
        <v>0</v>
      </c>
      <c r="K297" s="51" t="n">
        <v>0</v>
      </c>
      <c r="L297" s="51" t="n">
        <v>1964.728</v>
      </c>
      <c r="M297" s="51" t="n">
        <v>1964.728</v>
      </c>
      <c r="O297" s="51" t="n">
        <v>0</v>
      </c>
      <c r="P297" s="51" t="n">
        <v>1689.634</v>
      </c>
      <c r="Q297" s="51" t="n">
        <v>1689.634</v>
      </c>
    </row>
    <row r="298" customFormat="false" ht="12.75" hidden="false" customHeight="false" outlineLevel="0" collapsed="false">
      <c r="A298" s="103" t="s">
        <v>491</v>
      </c>
      <c r="B298" s="103" t="s">
        <v>273</v>
      </c>
      <c r="C298" s="50" t="n">
        <v>6051</v>
      </c>
      <c r="D298" s="50" t="n">
        <v>8260</v>
      </c>
      <c r="E298" s="50" t="n">
        <v>14311</v>
      </c>
      <c r="G298" s="50" t="n">
        <v>0</v>
      </c>
      <c r="H298" s="50" t="n">
        <v>0</v>
      </c>
      <c r="I298" s="50" t="n">
        <v>0</v>
      </c>
      <c r="K298" s="51" t="n">
        <v>0.435</v>
      </c>
      <c r="L298" s="51" t="n">
        <v>15.022</v>
      </c>
      <c r="M298" s="51" t="n">
        <v>15.457</v>
      </c>
      <c r="O298" s="51" t="n">
        <v>0</v>
      </c>
      <c r="P298" s="51" t="n">
        <v>0</v>
      </c>
      <c r="Q298" s="51" t="n">
        <v>0</v>
      </c>
    </row>
    <row r="299" customFormat="false" ht="12.75" hidden="false" customHeight="false" outlineLevel="0" collapsed="false">
      <c r="A299" s="103" t="s">
        <v>240</v>
      </c>
      <c r="B299" s="103" t="s">
        <v>273</v>
      </c>
      <c r="C299" s="50" t="n">
        <v>99882</v>
      </c>
      <c r="D299" s="50" t="n">
        <v>104340</v>
      </c>
      <c r="E299" s="50" t="n">
        <v>204222</v>
      </c>
      <c r="G299" s="50" t="n">
        <v>112593</v>
      </c>
      <c r="H299" s="50" t="n">
        <v>114459</v>
      </c>
      <c r="I299" s="50" t="n">
        <v>227052</v>
      </c>
      <c r="K299" s="51" t="n">
        <v>3812.726</v>
      </c>
      <c r="L299" s="51" t="n">
        <v>1221.432</v>
      </c>
      <c r="M299" s="51" t="n">
        <v>5034.158</v>
      </c>
      <c r="O299" s="51" t="n">
        <v>3330.361</v>
      </c>
      <c r="P299" s="51" t="n">
        <v>1213.577</v>
      </c>
      <c r="Q299" s="51" t="n">
        <v>4543.938</v>
      </c>
    </row>
    <row r="300" customFormat="false" ht="12.75" hidden="false" customHeight="false" outlineLevel="0" collapsed="false">
      <c r="A300" s="103" t="s">
        <v>464</v>
      </c>
      <c r="B300" s="103" t="s">
        <v>273</v>
      </c>
      <c r="C300" s="50" t="n">
        <v>0</v>
      </c>
      <c r="D300" s="50" t="n">
        <v>0</v>
      </c>
      <c r="E300" s="50" t="n">
        <v>0</v>
      </c>
      <c r="G300" s="50" t="n">
        <v>210</v>
      </c>
      <c r="H300" s="50" t="n">
        <v>184</v>
      </c>
      <c r="I300" s="50" t="n">
        <v>394</v>
      </c>
      <c r="K300" s="51" t="n">
        <v>0</v>
      </c>
      <c r="L300" s="51" t="n">
        <v>0</v>
      </c>
      <c r="M300" s="51" t="n">
        <v>0</v>
      </c>
      <c r="O300" s="51" t="n">
        <v>0</v>
      </c>
      <c r="P300" s="51" t="n">
        <v>0</v>
      </c>
      <c r="Q300" s="51" t="n">
        <v>0</v>
      </c>
    </row>
    <row r="301" customFormat="false" ht="12.75" hidden="false" customHeight="false" outlineLevel="0" collapsed="false">
      <c r="A301" s="103" t="s">
        <v>475</v>
      </c>
      <c r="B301" s="103" t="s">
        <v>273</v>
      </c>
      <c r="C301" s="50" t="n">
        <v>0</v>
      </c>
      <c r="D301" s="50" t="n">
        <v>0</v>
      </c>
      <c r="E301" s="50" t="n">
        <v>0</v>
      </c>
      <c r="G301" s="50" t="n">
        <v>0</v>
      </c>
      <c r="H301" s="50" t="n">
        <v>0</v>
      </c>
      <c r="I301" s="50" t="n">
        <v>0</v>
      </c>
      <c r="K301" s="51" t="n">
        <v>0</v>
      </c>
      <c r="L301" s="51" t="n">
        <v>62.27</v>
      </c>
      <c r="M301" s="51" t="n">
        <v>62.27</v>
      </c>
      <c r="O301" s="51" t="n">
        <v>0</v>
      </c>
      <c r="P301" s="51" t="n">
        <v>0</v>
      </c>
      <c r="Q301" s="51" t="n">
        <v>0</v>
      </c>
    </row>
    <row r="302" customFormat="false" ht="12.75" hidden="false" customHeight="false" outlineLevel="0" collapsed="false">
      <c r="A302" s="103" t="s">
        <v>217</v>
      </c>
      <c r="B302" s="103" t="s">
        <v>273</v>
      </c>
      <c r="C302" s="50" t="n">
        <v>526359</v>
      </c>
      <c r="D302" s="50" t="n">
        <v>537983</v>
      </c>
      <c r="E302" s="50" t="n">
        <v>1064342</v>
      </c>
      <c r="G302" s="50" t="n">
        <v>537403</v>
      </c>
      <c r="H302" s="50" t="n">
        <v>532876</v>
      </c>
      <c r="I302" s="50" t="n">
        <v>1070279</v>
      </c>
      <c r="K302" s="51" t="n">
        <v>12423.681</v>
      </c>
      <c r="L302" s="51" t="n">
        <v>10344.091</v>
      </c>
      <c r="M302" s="51" t="n">
        <v>22767.772</v>
      </c>
      <c r="O302" s="51" t="n">
        <v>11630.468</v>
      </c>
      <c r="P302" s="51" t="n">
        <v>9650.832</v>
      </c>
      <c r="Q302" s="51" t="n">
        <v>21281.3</v>
      </c>
    </row>
    <row r="303" customFormat="false" ht="12.75" hidden="false" customHeight="false" outlineLevel="0" collapsed="false">
      <c r="A303" s="103" t="s">
        <v>465</v>
      </c>
      <c r="B303" s="103" t="s">
        <v>273</v>
      </c>
      <c r="C303" s="50" t="n">
        <v>0</v>
      </c>
      <c r="D303" s="50" t="n">
        <v>0</v>
      </c>
      <c r="E303" s="50" t="n">
        <v>0</v>
      </c>
      <c r="G303" s="50" t="n">
        <v>0</v>
      </c>
      <c r="H303" s="50" t="n">
        <v>0</v>
      </c>
      <c r="I303" s="50" t="n">
        <v>0</v>
      </c>
      <c r="K303" s="51" t="n">
        <v>2276.729</v>
      </c>
      <c r="L303" s="51" t="n">
        <v>0</v>
      </c>
      <c r="M303" s="51" t="n">
        <v>2276.729</v>
      </c>
      <c r="O303" s="51" t="n">
        <v>2032.654</v>
      </c>
      <c r="P303" s="51" t="n">
        <v>0</v>
      </c>
      <c r="Q303" s="51" t="n">
        <v>2032.654</v>
      </c>
    </row>
    <row r="304" customFormat="false" ht="12.75" hidden="false" customHeight="false" outlineLevel="0" collapsed="false">
      <c r="A304" s="103" t="s">
        <v>492</v>
      </c>
      <c r="B304" s="103" t="s">
        <v>273</v>
      </c>
      <c r="C304" s="50" t="n">
        <v>10157</v>
      </c>
      <c r="D304" s="50" t="n">
        <v>10042</v>
      </c>
      <c r="E304" s="50" t="n">
        <v>20199</v>
      </c>
      <c r="G304" s="50" t="n">
        <v>11023</v>
      </c>
      <c r="H304" s="50" t="n">
        <v>11062</v>
      </c>
      <c r="I304" s="50" t="n">
        <v>22085</v>
      </c>
      <c r="K304" s="51" t="n">
        <v>40.097</v>
      </c>
      <c r="L304" s="51" t="n">
        <v>26.418</v>
      </c>
      <c r="M304" s="51" t="n">
        <v>66.515</v>
      </c>
      <c r="O304" s="51" t="n">
        <v>23.973</v>
      </c>
      <c r="P304" s="51" t="n">
        <v>17.784</v>
      </c>
      <c r="Q304" s="51" t="n">
        <v>41.757</v>
      </c>
    </row>
    <row r="305" customFormat="false" ht="12.75" hidden="false" customHeight="false" outlineLevel="0" collapsed="false">
      <c r="A305" s="103" t="s">
        <v>493</v>
      </c>
      <c r="B305" s="103" t="s">
        <v>273</v>
      </c>
      <c r="C305" s="50" t="n">
        <v>0</v>
      </c>
      <c r="D305" s="50" t="n">
        <v>0</v>
      </c>
      <c r="E305" s="50" t="n">
        <v>0</v>
      </c>
      <c r="G305" s="50" t="n">
        <v>7385</v>
      </c>
      <c r="H305" s="50" t="n">
        <v>7897</v>
      </c>
      <c r="I305" s="50" t="n">
        <v>15282</v>
      </c>
      <c r="K305" s="51" t="n">
        <v>0</v>
      </c>
      <c r="L305" s="51" t="n">
        <v>0</v>
      </c>
      <c r="M305" s="51" t="n">
        <v>0</v>
      </c>
      <c r="O305" s="51" t="n">
        <v>190.076</v>
      </c>
      <c r="P305" s="51" t="n">
        <v>26.532</v>
      </c>
      <c r="Q305" s="51" t="n">
        <v>216.608</v>
      </c>
    </row>
    <row r="306" customFormat="false" ht="12.75" hidden="false" customHeight="false" outlineLevel="0" collapsed="false">
      <c r="A306" s="103" t="s">
        <v>476</v>
      </c>
      <c r="B306" s="103" t="s">
        <v>273</v>
      </c>
      <c r="C306" s="50" t="n">
        <v>50036</v>
      </c>
      <c r="D306" s="50" t="n">
        <v>55682</v>
      </c>
      <c r="E306" s="50" t="n">
        <v>105718</v>
      </c>
      <c r="G306" s="50" t="n">
        <v>58858</v>
      </c>
      <c r="H306" s="50" t="n">
        <v>62101</v>
      </c>
      <c r="I306" s="50" t="n">
        <v>120959</v>
      </c>
      <c r="K306" s="51" t="n">
        <v>36.417</v>
      </c>
      <c r="L306" s="51" t="n">
        <v>117.516</v>
      </c>
      <c r="M306" s="51" t="n">
        <v>153.933</v>
      </c>
      <c r="O306" s="51" t="n">
        <v>1308.494</v>
      </c>
      <c r="P306" s="51" t="n">
        <v>1265.072</v>
      </c>
      <c r="Q306" s="51" t="n">
        <v>2573.566</v>
      </c>
    </row>
    <row r="307" customFormat="false" ht="12.75" hidden="false" customHeight="false" outlineLevel="0" collapsed="false">
      <c r="A307" s="103" t="s">
        <v>477</v>
      </c>
      <c r="B307" s="103" t="s">
        <v>273</v>
      </c>
      <c r="C307" s="50" t="n">
        <v>67364</v>
      </c>
      <c r="D307" s="50" t="n">
        <v>61963</v>
      </c>
      <c r="E307" s="50" t="n">
        <v>129327</v>
      </c>
      <c r="G307" s="50" t="n">
        <v>0</v>
      </c>
      <c r="H307" s="50" t="n">
        <v>0</v>
      </c>
      <c r="I307" s="50" t="n">
        <v>0</v>
      </c>
      <c r="K307" s="51" t="n">
        <v>0</v>
      </c>
      <c r="L307" s="51" t="n">
        <v>0</v>
      </c>
      <c r="M307" s="51" t="n">
        <v>0</v>
      </c>
      <c r="O307" s="51" t="n">
        <v>0</v>
      </c>
      <c r="P307" s="51" t="n">
        <v>0</v>
      </c>
      <c r="Q307" s="51" t="n">
        <v>0</v>
      </c>
    </row>
    <row r="308" customFormat="false" ht="12.75" hidden="false" customHeight="false" outlineLevel="0" collapsed="false">
      <c r="A308" s="103" t="s">
        <v>222</v>
      </c>
      <c r="B308" s="103" t="s">
        <v>273</v>
      </c>
      <c r="C308" s="50" t="n">
        <v>269332</v>
      </c>
      <c r="D308" s="50" t="n">
        <v>274407</v>
      </c>
      <c r="E308" s="50" t="n">
        <v>543739</v>
      </c>
      <c r="G308" s="50" t="n">
        <v>276641</v>
      </c>
      <c r="H308" s="50" t="n">
        <v>280292</v>
      </c>
      <c r="I308" s="50" t="n">
        <v>556933</v>
      </c>
      <c r="K308" s="51" t="n">
        <v>517.646</v>
      </c>
      <c r="L308" s="51" t="n">
        <v>694.208</v>
      </c>
      <c r="M308" s="51" t="n">
        <v>1211.854</v>
      </c>
      <c r="O308" s="51" t="n">
        <v>530.662</v>
      </c>
      <c r="P308" s="51" t="n">
        <v>626.199</v>
      </c>
      <c r="Q308" s="51" t="n">
        <v>1156.861</v>
      </c>
    </row>
    <row r="309" s="44" customFormat="true" ht="22.5" hidden="false" customHeight="true" outlineLevel="0" collapsed="false">
      <c r="A309" s="106" t="s">
        <v>77</v>
      </c>
      <c r="B309" s="106" t="s">
        <v>494</v>
      </c>
      <c r="C309" s="29" t="n">
        <v>11187877</v>
      </c>
      <c r="D309" s="29" t="n">
        <v>10949890</v>
      </c>
      <c r="E309" s="29" t="n">
        <v>22137767</v>
      </c>
      <c r="F309" s="17"/>
      <c r="G309" s="29" t="n">
        <v>11773523</v>
      </c>
      <c r="H309" s="29" t="n">
        <v>11491050</v>
      </c>
      <c r="I309" s="29" t="n">
        <v>23264573</v>
      </c>
      <c r="J309" s="17"/>
      <c r="K309" s="59" t="n">
        <v>445158.054</v>
      </c>
      <c r="L309" s="59" t="n">
        <v>309298.17</v>
      </c>
      <c r="M309" s="59" t="n">
        <v>754456.224</v>
      </c>
      <c r="N309" s="17"/>
      <c r="O309" s="59" t="n">
        <v>474049.869</v>
      </c>
      <c r="P309" s="59" t="n">
        <v>306943.161</v>
      </c>
      <c r="Q309" s="59" t="n">
        <v>780993.03</v>
      </c>
    </row>
    <row r="311" customFormat="false" ht="12.75" hidden="false" customHeight="false" outlineLevel="0" collapsed="false">
      <c r="A311" s="6" t="s">
        <v>495</v>
      </c>
    </row>
    <row r="312" customFormat="false" ht="12.75" hidden="false" customHeight="false" outlineLevel="0" collapsed="false">
      <c r="A312" s="6" t="s">
        <v>445</v>
      </c>
    </row>
  </sheetData>
  <printOptions headings="false" gridLines="false" gridLinesSet="true" horizontalCentered="true" verticalCentered="false"/>
  <pageMargins left="0.39375" right="0.39375" top="0.39375" bottom="0.590277777777778" header="0.511811023622047" footer="0.39375"/>
  <pageSetup paperSize="9" scale="80" fitToWidth="1" fitToHeight="1" pageOrder="downThenOver" orientation="landscape" blackAndWhite="false" draft="false" cellComments="none" firstPageNumber="2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8-10-15T03:36:36Z</cp:lastPrinted>
  <dcterms:modified xsi:type="dcterms:W3CDTF">2008-10-15T04:03:29Z</dcterms:modified>
  <cp:revision>0</cp:revision>
  <dc:subject/>
  <dc:title/>
</cp:coreProperties>
</file>