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Table_1" sheetId="3" state="visible" r:id="rId4"/>
    <sheet name="Table_2" sheetId="4" state="visible" r:id="rId5"/>
    <sheet name="Table_3" sheetId="5" state="visible" r:id="rId6"/>
    <sheet name="Table_4" sheetId="6" state="visible" r:id="rId7"/>
    <sheet name="Table_5" sheetId="7" state="visible" r:id="rId8"/>
    <sheet name="Table_6" sheetId="8" state="visible" r:id="rId9"/>
    <sheet name="Table_7" sheetId="9" state="visible" r:id="rId10"/>
  </sheets>
  <externalReferences>
    <externalReference r:id="rId11"/>
  </externalReferences>
  <definedNames>
    <definedName function="false" hidden="false" localSheetId="1" name="_xlnm.Print_Area" vbProcedure="false">High_YTD!$B$2:$H$189</definedName>
    <definedName function="false" hidden="false" localSheetId="2" name="_xlnm.Print_Area" vbProcedure="false">Table_1!$A$1:$I$156</definedName>
    <definedName function="false" hidden="false" localSheetId="2" name="_xlnm.Print_Titles" vbProcedure="false">Table_1!$1:$4</definedName>
    <definedName function="false" hidden="false" localSheetId="3" name="_xlnm.Print_Area" vbProcedure="false">Table_2!$A$1:$P$178</definedName>
    <definedName function="false" hidden="false" localSheetId="3" name="_xlnm.Print_Titles" vbProcedure="false">Table_2!$1:$4</definedName>
    <definedName function="false" hidden="false" localSheetId="4" name="_xlnm.Print_Area" vbProcedure="false">Table_3!$A$1:$K$124</definedName>
    <definedName function="false" hidden="false" localSheetId="4" name="_xlnm.Print_Titles" vbProcedure="false">Table_3!$1:$4</definedName>
    <definedName function="false" hidden="false" localSheetId="5" name="_xlnm.Print_Area" vbProcedure="false">Table_4!$A$1:$N$48</definedName>
    <definedName function="false" hidden="false" localSheetId="6" name="_xlnm.Print_Area" vbProcedure="false">Table_5!$A$1:$Q$310</definedName>
    <definedName function="false" hidden="false" localSheetId="6" name="_xlnm.Print_Titles" vbProcedure="false">Table_5!$1:$4</definedName>
    <definedName function="false" hidden="false" localSheetId="7" name="_xlnm.Print_Area" vbProcedure="false">Table_6!$B$1:$E$32</definedName>
    <definedName function="false" hidden="false" localSheetId="8" name="_xlnm.Print_Area" vbProcedure="false">Table_7!$B$3:$X$39</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W$66:$AC$125</definedName>
    <definedName function="false" hidden="false" name="Table4" vbProcedure="false">[1]AData!$AE$127:$AM$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4" uniqueCount="497">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05</t>
  </si>
  <si>
    <t xml:space="preserve">Chart I: Total International Passengers Carried (millions) - Years ended June 1995 to 2005</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3</t>
  </si>
  <si>
    <t xml:space="preserve">June 2004</t>
  </si>
  <si>
    <t xml:space="preserve">June 2005</t>
  </si>
  <si>
    <t xml:space="preserve">Total</t>
  </si>
  <si>
    <t xml:space="preserve">2005/04</t>
  </si>
  <si>
    <t xml:space="preserve">Auckland</t>
  </si>
  <si>
    <t xml:space="preserve">Sydney</t>
  </si>
  <si>
    <t xml:space="preserve">Singapore</t>
  </si>
  <si>
    <t xml:space="preserve">Melbourne</t>
  </si>
  <si>
    <t xml:space="preserve">Perth</t>
  </si>
  <si>
    <t xml:space="preserve">Brisbane</t>
  </si>
  <si>
    <t xml:space="preserve">Hong Kong</t>
  </si>
  <si>
    <t xml:space="preserve">Los Angeles</t>
  </si>
  <si>
    <t xml:space="preserve">Christchurch</t>
  </si>
  <si>
    <t xml:space="preserve">Top 10 City Pairs</t>
  </si>
  <si>
    <t xml:space="preserve">Other City Pairs</t>
  </si>
  <si>
    <t xml:space="preserve">ALL CITY PAIRS</t>
  </si>
  <si>
    <t xml:space="preserve">ix</t>
  </si>
  <si>
    <t xml:space="preserve">Table II: International Freight (tonnes) by Uplift/Discharge City Pairs (a)   </t>
  </si>
  <si>
    <t xml:space="preserve">Seoul</t>
  </si>
  <si>
    <t xml:space="preserve">Table III: International Passengers by Uplift/Discharge Country (a)   </t>
  </si>
  <si>
    <t xml:space="preserve">Country</t>
  </si>
  <si>
    <t xml:space="preserve">New Zealand</t>
  </si>
  <si>
    <t xml:space="preserve">Japan</t>
  </si>
  <si>
    <t xml:space="preserve">USA</t>
  </si>
  <si>
    <t xml:space="preserve">Malaysia</t>
  </si>
  <si>
    <t xml:space="preserve">Thailand</t>
  </si>
  <si>
    <t xml:space="preserve">Indonesia</t>
  </si>
  <si>
    <t xml:space="preserve">UK</t>
  </si>
  <si>
    <t xml:space="preserve">United Arab Emirates</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anberra (b)</t>
  </si>
  <si>
    <t xml:space="preserve">..</t>
  </si>
  <si>
    <t xml:space="preserve">Newcastle (c)</t>
  </si>
  <si>
    <t xml:space="preserve">ALL AIRPORTS</t>
  </si>
  <si>
    <t xml:space="preserve">(a) Please refer to Explanatory notes - paragraphs 3 &amp; 13 in particular.</t>
  </si>
  <si>
    <t xml:space="preserve">(b) International operations commenced July 2004 and ceased September 2004.</t>
  </si>
  <si>
    <t xml:space="preserve">(c) International operations commenced December 2001 and ceased September 2002.</t>
  </si>
  <si>
    <t xml:space="preserve">x</t>
  </si>
  <si>
    <t xml:space="preserve">Chart III: International Passengers by Major Airlines - Top 10 in each year - Years ended June </t>
  </si>
  <si>
    <t xml:space="preserve">2005</t>
  </si>
  <si>
    <t xml:space="preserve">2000</t>
  </si>
  <si>
    <t xml:space="preserve">1995</t>
  </si>
  <si>
    <t xml:space="preserve">AN - Ansett International</t>
  </si>
  <si>
    <t xml:space="preserve">GA - Garuda Indonesia</t>
  </si>
  <si>
    <t xml:space="preserve">SQ - Singapore Airlines</t>
  </si>
  <si>
    <t xml:space="preserve">AO - Australian Airlines</t>
  </si>
  <si>
    <t xml:space="preserve">JL - Japan Airlines</t>
  </si>
  <si>
    <t xml:space="preserve">TG - Thai Airways</t>
  </si>
  <si>
    <t xml:space="preserve">BA - British Airways</t>
  </si>
  <si>
    <t xml:space="preserve">MH - Malaysia Airlines</t>
  </si>
  <si>
    <t xml:space="preserve">UA - United Airlines</t>
  </si>
  <si>
    <t xml:space="preserve">CX - Cathay Pacific Airways</t>
  </si>
  <si>
    <t xml:space="preserve">NZ - Air New Zealand</t>
  </si>
  <si>
    <t xml:space="preserve">EK - Emirates</t>
  </si>
  <si>
    <t xml:space="preserve">QF - Qantas Airways</t>
  </si>
  <si>
    <t xml:space="preserve">Summary Statistics   </t>
  </si>
  <si>
    <t xml:space="preserve">Growth compared to</t>
  </si>
  <si>
    <t xml:space="preserve">2004</t>
  </si>
  <si>
    <t xml:space="preserve">2003</t>
  </si>
  <si>
    <t xml:space="preserve">Passengers carried</t>
  </si>
  <si>
    <t xml:space="preserve">Freight (tonnes)</t>
  </si>
  <si>
    <t xml:space="preserve">Mail (tonnes)</t>
  </si>
  <si>
    <t xml:space="preserve">Available Seats</t>
  </si>
  <si>
    <t xml:space="preserve">Flights</t>
  </si>
  <si>
    <t xml:space="preserve">Aircraft Movements</t>
  </si>
  <si>
    <t xml:space="preserve">xi</t>
  </si>
  <si>
    <t xml:space="preserve">Data for chart I</t>
  </si>
  <si>
    <t xml:space="preserve">Data for chart III</t>
  </si>
  <si>
    <t xml:space="preserve">QF</t>
  </si>
  <si>
    <t xml:space="preserve">With AO</t>
  </si>
  <si>
    <t xml:space="preserve">1996</t>
  </si>
  <si>
    <t xml:space="preserve">SQ</t>
  </si>
  <si>
    <t xml:space="preserve">NZ</t>
  </si>
  <si>
    <t xml:space="preserve">1997</t>
  </si>
  <si>
    <t xml:space="preserve">With FA</t>
  </si>
  <si>
    <t xml:space="preserve">1998</t>
  </si>
  <si>
    <t xml:space="preserve">MH</t>
  </si>
  <si>
    <t xml:space="preserve">UA</t>
  </si>
  <si>
    <t xml:space="preserve">1999</t>
  </si>
  <si>
    <t xml:space="preserve">EK</t>
  </si>
  <si>
    <t xml:space="preserve">BA</t>
  </si>
  <si>
    <t xml:space="preserve">JL</t>
  </si>
  <si>
    <t xml:space="preserve">did not operate</t>
  </si>
  <si>
    <t xml:space="preserve">CX</t>
  </si>
  <si>
    <t xml:space="preserve">2001</t>
  </si>
  <si>
    <t xml:space="preserve">2002</t>
  </si>
  <si>
    <t xml:space="preserve">TG</t>
  </si>
  <si>
    <t xml:space="preserve">AO</t>
  </si>
  <si>
    <t xml:space="preserve">AN</t>
  </si>
  <si>
    <t xml:space="preserve">GA</t>
  </si>
  <si>
    <t xml:space="preserve">Others</t>
  </si>
  <si>
    <t xml:space="preserve">Data for chart II</t>
  </si>
  <si>
    <t xml:space="preserve">YE Jun 2004</t>
  </si>
  <si>
    <t xml:space="preserve">YE Jun 2005</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1: SCHEDULED INTERNATIONAL AIR TRAFFIC TO AND FROM AUSTRALIA: Year ended June 2005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Canada</t>
  </si>
  <si>
    <t xml:space="preserve">Air China</t>
  </si>
  <si>
    <t xml:space="preserve">China</t>
  </si>
  <si>
    <t xml:space="preserve">Air Mauritius</t>
  </si>
  <si>
    <t xml:space="preserve">Mauritius</t>
  </si>
  <si>
    <t xml:space="preserve">Air Nauru</t>
  </si>
  <si>
    <t xml:space="preserve">Nauru</t>
  </si>
  <si>
    <t xml:space="preserve">Solomon Island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Paradise International</t>
  </si>
  <si>
    <t xml:space="preserve">Air Vanuatu</t>
  </si>
  <si>
    <t xml:space="preserve">Vanuatu</t>
  </si>
  <si>
    <t xml:space="preserve">Asian Express Airlines</t>
  </si>
  <si>
    <t xml:space="preserve">Asiana Airlines</t>
  </si>
  <si>
    <t xml:space="preserve">Korea</t>
  </si>
  <si>
    <t xml:space="preserve">Australian Airlines</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Guam</t>
  </si>
  <si>
    <t xml:space="preserve">Emirates (a)</t>
  </si>
  <si>
    <t xml:space="preserve">Eva Air</t>
  </si>
  <si>
    <t xml:space="preserve">Federal Express Corporation</t>
  </si>
  <si>
    <t xml:space="preserve">Philippines</t>
  </si>
  <si>
    <t xml:space="preserve">Freedom Air International</t>
  </si>
  <si>
    <t xml:space="preserve">Garuda Indonesia</t>
  </si>
  <si>
    <t xml:space="preserve">Gulf Air</t>
  </si>
  <si>
    <t xml:space="preserve">Bahrain</t>
  </si>
  <si>
    <t xml:space="preserve">Hawaiian Airlines</t>
  </si>
  <si>
    <t xml:space="preserve">Japan Airlines</t>
  </si>
  <si>
    <t xml:space="preserve">Korean Air</t>
  </si>
  <si>
    <t xml:space="preserve">Lan Chile</t>
  </si>
  <si>
    <t xml:space="preserve">Chile</t>
  </si>
  <si>
    <t xml:space="preserve">Lauda Air (b)</t>
  </si>
  <si>
    <t xml:space="preserve">Austria</t>
  </si>
  <si>
    <t xml:space="preserve">Lauda Air</t>
  </si>
  <si>
    <t xml:space="preserve">Lufthansa German Airlines</t>
  </si>
  <si>
    <t xml:space="preserve">Pakistan</t>
  </si>
  <si>
    <t xml:space="preserve">Malaysia Airlines</t>
  </si>
  <si>
    <t xml:space="preserve">Martinair Holland</t>
  </si>
  <si>
    <t xml:space="preserve">Netherlands</t>
  </si>
  <si>
    <t xml:space="preserve">Merpati Nusantara Airlines</t>
  </si>
  <si>
    <t xml:space="preserve">Norfolk Jet Express (c)</t>
  </si>
  <si>
    <t xml:space="preserve">Pacific Blue</t>
  </si>
  <si>
    <t xml:space="preserve">Philippine Airlines</t>
  </si>
  <si>
    <t xml:space="preserve">Polar Air Cargo (d)</t>
  </si>
  <si>
    <t xml:space="preserve">Polynesian Airlines</t>
  </si>
  <si>
    <t xml:space="preserve">Tonga</t>
  </si>
  <si>
    <t xml:space="preserve">Western Samoa</t>
  </si>
  <si>
    <t xml:space="preserve">Qantas Airways</t>
  </si>
  <si>
    <t xml:space="preserve">Brazil</t>
  </si>
  <si>
    <t xml:space="preserve">France</t>
  </si>
  <si>
    <t xml:space="preserve">Greece</t>
  </si>
  <si>
    <t xml:space="preserve">India</t>
  </si>
  <si>
    <t xml:space="preserve">South Africa</t>
  </si>
  <si>
    <t xml:space="preserve">Royal Brunei Airlines</t>
  </si>
  <si>
    <t xml:space="preserve">Brunei</t>
  </si>
  <si>
    <t xml:space="preserve">Singapore Airlines</t>
  </si>
  <si>
    <t xml:space="preserve">Solomon Airlines</t>
  </si>
  <si>
    <t xml:space="preserve">South African Airways</t>
  </si>
  <si>
    <t xml:space="preserve">Thai Airways International</t>
  </si>
  <si>
    <t xml:space="preserve">Transair (e)</t>
  </si>
  <si>
    <t xml:space="preserve">United Airlines</t>
  </si>
  <si>
    <t xml:space="preserve">United Parcel Service</t>
  </si>
  <si>
    <t xml:space="preserve">Valuair (f)</t>
  </si>
  <si>
    <t xml:space="preserve">Vietnam Airlines (g)</t>
  </si>
  <si>
    <t xml:space="preserve">Vietnam</t>
  </si>
  <si>
    <t xml:space="preserve">Virgin Atlantic Airways (f)</t>
  </si>
  <si>
    <t xml:space="preserve">TOTAL</t>
  </si>
  <si>
    <t xml:space="preserve">Please refer to explanatory notes - paragraphs 3, 6 and 13 in particular.</t>
  </si>
  <si>
    <t xml:space="preserve">(a) Some Melbourne and Sydney data is still under review.</t>
  </si>
  <si>
    <t xml:space="preserve">(b) No outbound freight data for September 2000 onwards. No inbound freight data for April 2001 onwards.</t>
  </si>
  <si>
    <t xml:space="preserve">(c) Service commenced August 2004 and ceased December 2004. No data was received.</t>
  </si>
  <si>
    <t xml:space="preserve">(d) No data received for March 2003 and onwards.</t>
  </si>
  <si>
    <t xml:space="preserve">(e) Commenced reporting from January 2005.</t>
  </si>
  <si>
    <t xml:space="preserve">(f) Service commenced December 2004.</t>
  </si>
  <si>
    <t xml:space="preserve">(g) No data received for inbound operations to Sydney for August 2002 to May 2004 and for July 2004 to November 2004 and </t>
  </si>
  <si>
    <t xml:space="preserve">January 2005 to March 2005 and May 2005. Data for outbound operations have been received for July 2003 onwards.</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Emirates</t>
  </si>
  <si>
    <t xml:space="preserve">Gulf Air (b)</t>
  </si>
  <si>
    <t xml:space="preserve">Hawaiian Airlines (c)</t>
  </si>
  <si>
    <t xml:space="preserve">Lauda Air (d)</t>
  </si>
  <si>
    <t xml:space="preserve">Lufthansa German Airlines (e)</t>
  </si>
  <si>
    <t xml:space="preserve">Ireland</t>
  </si>
  <si>
    <t xml:space="preserve">Macau</t>
  </si>
  <si>
    <t xml:space="preserve">Merpati Nusantara Airlines (f) (g)</t>
  </si>
  <si>
    <t xml:space="preserve">Norfolk Jet Express (h)</t>
  </si>
  <si>
    <t xml:space="preserve">Pacific Blue (i)</t>
  </si>
  <si>
    <t xml:space="preserve">Polar Air Cargo (j)</t>
  </si>
  <si>
    <t xml:space="preserve">Niue</t>
  </si>
  <si>
    <t xml:space="preserve">Italy</t>
  </si>
  <si>
    <t xml:space="preserve">Royal Tongan Airlines (k)</t>
  </si>
  <si>
    <t xml:space="preserve">Transair (l)</t>
  </si>
  <si>
    <t xml:space="preserve">Valuair (m)</t>
  </si>
  <si>
    <t xml:space="preserve">Vietnam Airlines (n)</t>
  </si>
  <si>
    <t xml:space="preserve">Virgin Atlantic Airways (m)</t>
  </si>
  <si>
    <t xml:space="preserve">(b) Service recommenced November 2003.</t>
  </si>
  <si>
    <t xml:space="preserve">(c) Service recommenced May 2004.</t>
  </si>
  <si>
    <t xml:space="preserve">(d) No outbound freight data for September 2000 onwards. No inbound freight data for April 2001 onwards.</t>
  </si>
  <si>
    <t xml:space="preserve">(e) Service ceased March 2005.</t>
  </si>
  <si>
    <t xml:space="preserve">(f) Jakarta/Christmas Island scheduled services commenced in August 2001 and ceased in February 2004 - no data has been received for these services.</t>
  </si>
  <si>
    <t xml:space="preserve">(g) Kupang/Darwin services recommenced in June 2004.</t>
  </si>
  <si>
    <t xml:space="preserve">(h) Service commenced August 2004 and ceased December 2004. No data was received.</t>
  </si>
  <si>
    <t xml:space="preserve">(i) Service commenced January 2004.</t>
  </si>
  <si>
    <t xml:space="preserve">(j) No data received for March 2003 and onwards.</t>
  </si>
  <si>
    <t xml:space="preserve">(k) Operated services recommenced in December 2002 and ceased in April 2004. No data received for July 2003 and onwards.</t>
  </si>
  <si>
    <t xml:space="preserve">(l) Commenced reporting from January 2005.</t>
  </si>
  <si>
    <t xml:space="preserve">(m) Service commenced December 2004.</t>
  </si>
  <si>
    <t xml:space="preserve">(n) No data received for inbound operations to Sydney for August 2002 to May 2004 and for July 2004 to November 2004 and January 2005 to March 2005 and May 2005. </t>
  </si>
  <si>
    <t xml:space="preserve">Data for outbound operations have been received for July 2003 onwards.</t>
  </si>
  <si>
    <t xml:space="preserve">TABLE 3: AIRLINE PASSENGER CAPACITY AND UTILISATION TO AND FROM AUSTRALIA BY OPERATOR: Year ended June 2005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sian Express Airlines (a)</t>
  </si>
  <si>
    <t xml:space="preserve">Cargolux Airlines Intl (a)</t>
  </si>
  <si>
    <t xml:space="preserve">Emirates (b)</t>
  </si>
  <si>
    <t xml:space="preserve">Federal Express Corporation (a)</t>
  </si>
  <si>
    <t xml:space="preserve">Lufthansa German Airlines (a)</t>
  </si>
  <si>
    <t xml:space="preserve">Martinair Holland (a)</t>
  </si>
  <si>
    <t xml:space="preserve">Polar Air Cargo (a) (d)</t>
  </si>
  <si>
    <t xml:space="preserve">Transair (a) (e)</t>
  </si>
  <si>
    <t xml:space="preserve">United Parcel Service (a)</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Royal Brunei Airlines and Thai Airways International</t>
  </si>
  <si>
    <t xml:space="preserve">(a) Freight flights only.</t>
  </si>
  <si>
    <t xml:space="preserve">(b) Some Melbourne and Sydney data is still under review.</t>
  </si>
  <si>
    <t xml:space="preserve">(g) No data received for inbound operations to Sydney for August 2002 to May 2004 and for July 2004 to November 2004 and January 2005 </t>
  </si>
  <si>
    <t xml:space="preserve">to March 2005 and May 2005. Data for outbound operations have been received for July 2003 onwards.</t>
  </si>
  <si>
    <t xml:space="preserve">TABLE 4: SCHEDULED INTERNATIONAL AIRPORT TRAFFIC AND AIRCRAFT MOVEMENTS: Year ended June   </t>
  </si>
  <si>
    <t xml:space="preserve">Freight (Tonnes)</t>
  </si>
  <si>
    <t xml:space="preserve">Canberra</t>
  </si>
  <si>
    <t xml:space="preserve">TABLE 5: SCHEDULED INTERNATIONAL TRAFFIC BY CITY PAIRS: Year ended June   </t>
  </si>
  <si>
    <t xml:space="preserve">Bombay</t>
  </si>
  <si>
    <t xml:space="preserve">Denpasar</t>
  </si>
  <si>
    <t xml:space="preserve">Jakarta</t>
  </si>
  <si>
    <t xml:space="preserve">Kuala Lumpur</t>
  </si>
  <si>
    <t xml:space="preserve">London</t>
  </si>
  <si>
    <t xml:space="preserve">Tokyo</t>
  </si>
  <si>
    <t xml:space="preserve">Bandar Seri Begawan</t>
  </si>
  <si>
    <t xml:space="preserve">Bangkok</t>
  </si>
  <si>
    <t xml:space="preserve">Beijing</t>
  </si>
  <si>
    <t xml:space="preserve">Belo Horizonte</t>
  </si>
  <si>
    <t xml:space="preserve">Dubai</t>
  </si>
  <si>
    <t xml:space="preserve">Dunedin</t>
  </si>
  <si>
    <t xml:space="preserve">Hamilton</t>
  </si>
  <si>
    <t xml:space="preserve">Honiara</t>
  </si>
  <si>
    <t xml:space="preserve">Honolulu</t>
  </si>
  <si>
    <t xml:space="preserve">Kota Kinabalu</t>
  </si>
  <si>
    <t xml:space="preserve">Manila</t>
  </si>
  <si>
    <t xml:space="preserve">Nadi</t>
  </si>
  <si>
    <t xml:space="preserve">New York</t>
  </si>
  <si>
    <t xml:space="preserve">Noumea</t>
  </si>
  <si>
    <t xml:space="preserve">Osaka</t>
  </si>
  <si>
    <t xml:space="preserve">Palmerston</t>
  </si>
  <si>
    <t xml:space="preserve">Port Moresby</t>
  </si>
  <si>
    <t xml:space="preserve">Port Vila</t>
  </si>
  <si>
    <t xml:space="preserve">Queenstown</t>
  </si>
  <si>
    <t xml:space="preserve">Rome</t>
  </si>
  <si>
    <t xml:space="preserve">Shanghai</t>
  </si>
  <si>
    <t xml:space="preserve">Taipei</t>
  </si>
  <si>
    <t xml:space="preserve">Wellington</t>
  </si>
  <si>
    <t xml:space="preserve">Fukuoka</t>
  </si>
  <si>
    <t xml:space="preserve">Nagoya</t>
  </si>
  <si>
    <t xml:space="preserve">Sapporo</t>
  </si>
  <si>
    <t xml:space="preserve">Kupang</t>
  </si>
  <si>
    <t xml:space="preserve">Amsterdam</t>
  </si>
  <si>
    <t xml:space="preserve">Anchorage</t>
  </si>
  <si>
    <t xml:space="preserve">Atlanta</t>
  </si>
  <si>
    <t xml:space="preserve">Chicago</t>
  </si>
  <si>
    <t xml:space="preserve">Frankfurt</t>
  </si>
  <si>
    <t xml:space="preserve">Guangzhou</t>
  </si>
  <si>
    <t xml:space="preserve">Hanoi</t>
  </si>
  <si>
    <t xml:space="preserve">Ho Chi Minh City</t>
  </si>
  <si>
    <t xml:space="preserve">Karachi</t>
  </si>
  <si>
    <t xml:space="preserve">Lahore</t>
  </si>
  <si>
    <t xml:space="preserve">New Delhi</t>
  </si>
  <si>
    <t xml:space="preserve">Penang</t>
  </si>
  <si>
    <t xml:space="preserve">Phuket</t>
  </si>
  <si>
    <t xml:space="preserve">Rarotonga</t>
  </si>
  <si>
    <t xml:space="preserve">Sharjah</t>
  </si>
  <si>
    <t xml:space="preserve">Tianjin</t>
  </si>
  <si>
    <t xml:space="preserve">Vienna</t>
  </si>
  <si>
    <t xml:space="preserve">Johannesburg</t>
  </si>
  <si>
    <t xml:space="preserve">Kuching</t>
  </si>
  <si>
    <t xml:space="preserve">Paris</t>
  </si>
  <si>
    <t xml:space="preserve">Abu Dhabi</t>
  </si>
  <si>
    <t xml:space="preserve">Apia</t>
  </si>
  <si>
    <t xml:space="preserve">Athens</t>
  </si>
  <si>
    <t xml:space="preserve">Buenos Aires</t>
  </si>
  <si>
    <t xml:space="preserve">Louisville</t>
  </si>
  <si>
    <t xml:space="preserve">Luzon Island</t>
  </si>
  <si>
    <t xml:space="preserve">Manchester (US)</t>
  </si>
  <si>
    <t xml:space="preserve">Miami</t>
  </si>
  <si>
    <t xml:space="preserve">San Francisco</t>
  </si>
  <si>
    <t xml:space="preserve">Santiago</t>
  </si>
  <si>
    <t xml:space="preserve">Seattle</t>
  </si>
  <si>
    <t xml:space="preserve">Shannon</t>
  </si>
  <si>
    <t xml:space="preserve">Subic Bay</t>
  </si>
  <si>
    <t xml:space="preserve">Suva</t>
  </si>
  <si>
    <t xml:space="preserve">Toledo</t>
  </si>
  <si>
    <t xml:space="preserve">Tongatapu</t>
  </si>
  <si>
    <t xml:space="preserve">Vancouver</t>
  </si>
  <si>
    <t xml:space="preserve">Australia</t>
  </si>
  <si>
    <t xml:space="preserve">Please refer to explanatory notes - paragraphs 3, 8 and 13 in particular.</t>
  </si>
  <si>
    <t xml:space="preserve">TABLE 6 : INTERNATIONAL AIRLINES OWN STOPOVER REVENUE PASSENGERS,   </t>
  </si>
  <si>
    <t xml:space="preserve">AUSTRALIAN CITY PAIRS:  Year ended June 2005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June 2005   </t>
  </si>
  <si>
    <t xml:space="preserve">Aircraft Types</t>
  </si>
  <si>
    <t xml:space="preserve">Passenger/Mixed</t>
  </si>
  <si>
    <t xml:space="preserve">Freighters</t>
  </si>
  <si>
    <t xml:space="preserve">All Types</t>
  </si>
  <si>
    <t xml:space="preserve">AB3</t>
  </si>
  <si>
    <t xml:space="preserve">310</t>
  </si>
  <si>
    <t xml:space="preserve">32S</t>
  </si>
  <si>
    <t xml:space="preserve">330</t>
  </si>
  <si>
    <t xml:space="preserve">340</t>
  </si>
  <si>
    <t xml:space="preserve">737</t>
  </si>
  <si>
    <t xml:space="preserve">747</t>
  </si>
  <si>
    <t xml:space="preserve">74M</t>
  </si>
  <si>
    <t xml:space="preserve">757</t>
  </si>
  <si>
    <t xml:space="preserve">767</t>
  </si>
  <si>
    <t xml:space="preserve">777</t>
  </si>
  <si>
    <t xml:space="preserve">M11</t>
  </si>
  <si>
    <t xml:space="preserve">100</t>
  </si>
  <si>
    <t xml:space="preserve">146</t>
  </si>
  <si>
    <t xml:space="preserve">EM2</t>
  </si>
  <si>
    <t xml:space="preserve">Metro</t>
  </si>
  <si>
    <t xml:space="preserve">72F</t>
  </si>
  <si>
    <t xml:space="preserve">74F</t>
  </si>
  <si>
    <t xml:space="preserve">76F</t>
  </si>
  <si>
    <t xml:space="preserve">M1F</t>
  </si>
  <si>
    <t xml:space="preserve">D1F</t>
  </si>
  <si>
    <t xml:space="preserve">% of All Types</t>
  </si>
  <si>
    <t xml:space="preserve">Share of passenger aircraft movements:</t>
  </si>
  <si>
    <t xml:space="preserve">Airbus</t>
  </si>
  <si>
    <t xml:space="preserve">Boeing</t>
  </si>
  <si>
    <t xml:space="preserve">Other</t>
  </si>
  <si>
    <t xml:space="preserve">NOTE:</t>
  </si>
  <si>
    <t xml:space="preserve">These figures only cover scheduled operations of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McDonnell Douglas</t>
  </si>
  <si>
    <t xml:space="preserve">Fokker</t>
  </si>
  <si>
    <t xml:space="preserve">BAE</t>
  </si>
  <si>
    <t xml:space="preserve">Embraer</t>
  </si>
</sst>
</file>

<file path=xl/styles.xml><?xml version="1.0" encoding="utf-8"?>
<styleSheet xmlns="http://schemas.openxmlformats.org/spreadsheetml/2006/main">
  <numFmts count="15">
    <numFmt numFmtId="164" formatCode="General"/>
    <numFmt numFmtId="165" formatCode="mmmm\ yyyy"/>
    <numFmt numFmtId="166" formatCode="mmmm\ yy"/>
    <numFmt numFmtId="167" formatCode="#\ ###\ ##0"/>
    <numFmt numFmtId="168" formatCode="0.0"/>
    <numFmt numFmtId="169" formatCode="#,##0"/>
    <numFmt numFmtId="170" formatCode="0%"/>
    <numFmt numFmtId="171" formatCode="0.0%"/>
    <numFmt numFmtId="172" formatCode="0"/>
    <numFmt numFmtId="173" formatCode="[$-409]mmm\-yy"/>
    <numFmt numFmtId="174" formatCode="#\ ###\ ##0.0"/>
    <numFmt numFmtId="175" formatCode="@"/>
    <numFmt numFmtId="176" formatCode="0.00"/>
    <numFmt numFmtId="177" formatCode="#,##0\ ;\(#,##0\)"/>
    <numFmt numFmtId="178" formatCode="#\ ##0"/>
  </numFmts>
  <fonts count="14">
    <font>
      <sz val="10"/>
      <name val="Arial"/>
      <family val="0"/>
    </font>
    <font>
      <sz val="10"/>
      <name val="Arial"/>
      <family val="0"/>
    </font>
    <font>
      <sz val="10"/>
      <name val="Arial"/>
      <family val="0"/>
    </font>
    <font>
      <sz val="10"/>
      <name val="Arial"/>
      <family val="0"/>
    </font>
    <font>
      <b val="true"/>
      <sz val="10"/>
      <name val="Arial"/>
      <family val="2"/>
    </font>
    <font>
      <sz val="16"/>
      <name val="Arial Black"/>
      <family val="2"/>
    </font>
    <font>
      <b val="true"/>
      <sz val="16"/>
      <name val="Arial"/>
      <family val="2"/>
    </font>
    <font>
      <sz val="10"/>
      <name val="Arial"/>
      <family val="2"/>
    </font>
    <font>
      <sz val="8"/>
      <color rgb="FF000000"/>
      <name val="Arial"/>
      <family val="2"/>
    </font>
    <font>
      <sz val="8.25"/>
      <color rgb="FF000000"/>
      <name val="Arial"/>
      <family val="2"/>
    </font>
    <font>
      <sz val="6"/>
      <color rgb="FF000000"/>
      <name val="Arial"/>
      <family val="2"/>
    </font>
    <font>
      <b val="true"/>
      <sz val="14"/>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808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7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right" vertical="bottom" textRotation="0" wrapText="false" indent="0" shrinkToFit="false"/>
      <protection locked="true" hidden="false"/>
    </xf>
    <xf numFmtId="175" fontId="7" fillId="0" borderId="4"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left" vertical="bottom" textRotation="0" wrapText="false" indent="0" shrinkToFit="false"/>
      <protection locked="true" hidden="false"/>
    </xf>
    <xf numFmtId="177" fontId="13" fillId="0" borderId="6" xfId="0" applyFont="true" applyBorder="true" applyAlignment="false" applyProtection="false">
      <alignment horizontal="general"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77" fontId="7" fillId="0"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true" applyProtection="false">
      <alignment horizontal="right" vertical="bottom" textRotation="0" wrapText="false" indent="0" shrinkToFit="false"/>
      <protection locked="true" hidden="false"/>
    </xf>
    <xf numFmtId="177" fontId="7" fillId="0" borderId="4"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left" vertical="bottom" textRotation="0" wrapText="false" indent="0" shrinkToFit="false"/>
      <protection locked="true" hidden="false"/>
    </xf>
    <xf numFmtId="178" fontId="7" fillId="0" borderId="4"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9" fontId="0" fillId="0" borderId="13"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02677318363"/>
          <c:y val="0.0561336254107338"/>
          <c:w val="0.956115729245385"/>
          <c:h val="0.918674698795181"/>
        </c:manualLayout>
      </c:layout>
      <c:lineChart>
        <c:grouping val="standard"/>
        <c:varyColors val="0"/>
        <c:ser>
          <c:idx val="0"/>
          <c:order val="0"/>
          <c:spPr>
            <a:solidFill>
              <a:srgbClr val="3366ff"/>
            </a:solidFill>
            <a:ln w="252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4:$B$204</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High_YTD!$C$194:$C$204</c:f>
              <c:numCache>
                <c:formatCode>General</c:formatCode>
                <c:ptCount val="11"/>
                <c:pt idx="0">
                  <c:v>11.565753</c:v>
                </c:pt>
                <c:pt idx="1">
                  <c:v>12.679451</c:v>
                </c:pt>
                <c:pt idx="2">
                  <c:v>13.71848</c:v>
                </c:pt>
                <c:pt idx="3">
                  <c:v>14.080113</c:v>
                </c:pt>
                <c:pt idx="4">
                  <c:v>14.564061</c:v>
                </c:pt>
                <c:pt idx="5">
                  <c:v>15.583694</c:v>
                </c:pt>
                <c:pt idx="6">
                  <c:v>17.126504</c:v>
                </c:pt>
                <c:pt idx="7">
                  <c:v>16.486343</c:v>
                </c:pt>
                <c:pt idx="8">
                  <c:v>16.108417</c:v>
                </c:pt>
                <c:pt idx="9">
                  <c:v>18.131286</c:v>
                </c:pt>
                <c:pt idx="10">
                  <c:v>20.31028</c:v>
                </c:pt>
              </c:numCache>
            </c:numRef>
          </c:val>
          <c:smooth val="0"/>
        </c:ser>
        <c:hiLowLines>
          <c:spPr>
            <a:ln w="0">
              <a:noFill/>
            </a:ln>
          </c:spPr>
        </c:hiLowLines>
        <c:marker val="0"/>
        <c:axId val="90615079"/>
        <c:axId val="2777870"/>
      </c:lineChart>
      <c:catAx>
        <c:axId val="906150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77870"/>
        <c:crossesAt val="0"/>
        <c:auto val="1"/>
        <c:lblAlgn val="ctr"/>
        <c:lblOffset val="100"/>
        <c:noMultiLvlLbl val="0"/>
      </c:catAx>
      <c:valAx>
        <c:axId val="2777870"/>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0615079"/>
        <c:crossesAt val="1"/>
        <c:crossBetween val="midCat"/>
      </c:valAx>
      <c:spPr>
        <a:solidFill>
          <a:srgbClr val="ffffff"/>
        </a:solidFill>
        <a:ln w="0">
          <a:noFill/>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94076636221"/>
          <c:y val="0.0685950413223141"/>
          <c:w val="0.95049451440307"/>
          <c:h val="0.831955922865014"/>
        </c:manualLayout>
      </c:layout>
      <c:lineChart>
        <c:grouping val="standard"/>
        <c:varyColors val="0"/>
        <c:ser>
          <c:idx val="0"/>
          <c:order val="0"/>
          <c:tx>
            <c:strRef>
              <c:f>High_YTD!$C$208</c:f>
              <c:strCache>
                <c:ptCount val="1"/>
                <c:pt idx="0">
                  <c:v>YE Jun 2004</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9:$B$220</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9:$C$220</c:f>
              <c:numCache>
                <c:formatCode>General</c:formatCode>
                <c:ptCount val="12"/>
                <c:pt idx="0">
                  <c:v>1.421333</c:v>
                </c:pt>
                <c:pt idx="1">
                  <c:v>1.372287</c:v>
                </c:pt>
                <c:pt idx="2">
                  <c:v>1.428359</c:v>
                </c:pt>
                <c:pt idx="3">
                  <c:v>1.49505</c:v>
                </c:pt>
                <c:pt idx="4">
                  <c:v>1.524535</c:v>
                </c:pt>
                <c:pt idx="5">
                  <c:v>1.716888</c:v>
                </c:pt>
                <c:pt idx="6">
                  <c:v>1.77859</c:v>
                </c:pt>
                <c:pt idx="7">
                  <c:v>1.477681</c:v>
                </c:pt>
                <c:pt idx="8">
                  <c:v>1.514354</c:v>
                </c:pt>
                <c:pt idx="9">
                  <c:v>1.548877</c:v>
                </c:pt>
                <c:pt idx="10">
                  <c:v>1.380365</c:v>
                </c:pt>
                <c:pt idx="11">
                  <c:v>1.472967</c:v>
                </c:pt>
              </c:numCache>
            </c:numRef>
          </c:val>
          <c:smooth val="0"/>
        </c:ser>
        <c:ser>
          <c:idx val="1"/>
          <c:order val="1"/>
          <c:tx>
            <c:strRef>
              <c:f>High_YTD!$D$208</c:f>
              <c:strCache>
                <c:ptCount val="1"/>
                <c:pt idx="0">
                  <c:v>YE Jun 2005</c:v>
                </c:pt>
              </c:strCache>
            </c:strRef>
          </c:tx>
          <c:spPr>
            <a:solidFill>
              <a:srgbClr val="3366ff"/>
            </a:solidFill>
            <a:ln w="12600">
              <a:solidFill>
                <a:srgbClr val="3366ff"/>
              </a:solidFill>
              <a:custDash>
                <a:ds d="300000" sp="300000"/>
              </a:custDash>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9:$B$220</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9:$D$220</c:f>
              <c:numCache>
                <c:formatCode>General</c:formatCode>
                <c:ptCount val="12"/>
                <c:pt idx="0">
                  <c:v>1.730049</c:v>
                </c:pt>
                <c:pt idx="1">
                  <c:v>1.582345</c:v>
                </c:pt>
                <c:pt idx="2">
                  <c:v>1.603455</c:v>
                </c:pt>
                <c:pt idx="3">
                  <c:v>1.701472</c:v>
                </c:pt>
                <c:pt idx="4">
                  <c:v>1.6685</c:v>
                </c:pt>
                <c:pt idx="5">
                  <c:v>1.912395</c:v>
                </c:pt>
                <c:pt idx="6">
                  <c:v>2.006131</c:v>
                </c:pt>
                <c:pt idx="7">
                  <c:v>1.628595</c:v>
                </c:pt>
                <c:pt idx="8">
                  <c:v>1.740596</c:v>
                </c:pt>
                <c:pt idx="9">
                  <c:v>1.636392</c:v>
                </c:pt>
                <c:pt idx="10">
                  <c:v>1.48488</c:v>
                </c:pt>
                <c:pt idx="11">
                  <c:v>1.61547</c:v>
                </c:pt>
              </c:numCache>
            </c:numRef>
          </c:val>
          <c:smooth val="0"/>
        </c:ser>
        <c:hiLowLines>
          <c:spPr>
            <a:ln w="0">
              <a:noFill/>
            </a:ln>
          </c:spPr>
        </c:hiLowLines>
        <c:marker val="1"/>
        <c:axId val="48374201"/>
        <c:axId val="56801126"/>
      </c:lineChart>
      <c:catAx>
        <c:axId val="483742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801126"/>
        <c:crossesAt val="0"/>
        <c:auto val="1"/>
        <c:lblAlgn val="ctr"/>
        <c:lblOffset val="100"/>
        <c:noMultiLvlLbl val="0"/>
      </c:catAx>
      <c:valAx>
        <c:axId val="56801126"/>
        <c:scaling>
          <c:orientation val="minMax"/>
          <c:min val="0.8"/>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48374201"/>
        <c:crossesAt val="1"/>
        <c:crossBetween val="midCat"/>
      </c:valAx>
      <c:spPr>
        <a:solidFill>
          <a:srgbClr val="ffffff"/>
        </a:solidFill>
        <a:ln w="0">
          <a:solidFill>
            <a:srgbClr val="000000"/>
          </a:solidFill>
        </a:ln>
      </c:spPr>
    </c:plotArea>
    <c:legend>
      <c:legendPos val="r"/>
      <c:layout>
        <c:manualLayout>
          <c:xMode val="edge"/>
          <c:yMode val="edge"/>
          <c:x val="0.361833216235205"/>
          <c:y val="0.8893939393939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194</c:f>
              <c:strCache>
                <c:ptCount val="1"/>
                <c:pt idx="0">
                  <c:v>QF</c:v>
                </c:pt>
              </c:strCache>
            </c:strRef>
          </c:tx>
          <c:spPr>
            <a:solidFill>
              <a:srgbClr val="ff0000"/>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285870948111006</c:v>
                </c:pt>
              </c:numCache>
            </c:numRef>
          </c:val>
        </c:ser>
        <c:ser>
          <c:idx val="1"/>
          <c:order val="1"/>
          <c:tx>
            <c:strRef>
              <c:f>High_YTD!$F$195</c:f>
              <c:strCache>
                <c:ptCount val="1"/>
                <c:pt idx="0">
                  <c:v>SQ</c:v>
                </c:pt>
              </c:strCache>
            </c:strRef>
          </c:tx>
          <c:spPr>
            <a:solidFill>
              <a:srgbClr val="993366"/>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103303647217074</c:v>
                </c:pt>
              </c:numCache>
            </c:numRef>
          </c:val>
        </c:ser>
        <c:ser>
          <c:idx val="2"/>
          <c:order val="2"/>
          <c:tx>
            <c:strRef>
              <c:f>High_YTD!$F$196</c:f>
              <c:strCache>
                <c:ptCount val="1"/>
                <c:pt idx="0">
                  <c:v>NZ</c:v>
                </c:pt>
              </c:strCache>
            </c:strRef>
          </c:tx>
          <c:spPr>
            <a:solidFill>
              <a:srgbClr val="ff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84699915510766</c:v>
                </c:pt>
              </c:numCache>
            </c:numRef>
          </c:val>
        </c:ser>
        <c:ser>
          <c:idx val="3"/>
          <c:order val="3"/>
          <c:tx>
            <c:strRef>
              <c:f>High_YTD!$F$197</c:f>
              <c:strCache>
                <c:ptCount val="1"/>
                <c:pt idx="0">
                  <c:v>MH</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548009677857715</c:v>
                </c:pt>
              </c:numCache>
            </c:numRef>
          </c:val>
        </c:ser>
        <c:ser>
          <c:idx val="4"/>
          <c:order val="4"/>
          <c:tx>
            <c:strRef>
              <c:f>High_YTD!$F$198</c:f>
              <c:strCache>
                <c:ptCount val="1"/>
                <c:pt idx="0">
                  <c:v>EK</c:v>
                </c:pt>
              </c:strCache>
            </c:strRef>
          </c:tx>
          <c:spPr>
            <a:solidFill>
              <a:srgbClr val="99cc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534421977441965</c:v>
                </c:pt>
              </c:numCache>
            </c:numRef>
          </c:val>
        </c:ser>
        <c:ser>
          <c:idx val="5"/>
          <c:order val="5"/>
          <c:tx>
            <c:strRef>
              <c:f>High_YTD!$F$199</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0423672150260853</c:v>
                </c:pt>
              </c:numCache>
            </c:numRef>
          </c:val>
        </c:ser>
        <c:ser>
          <c:idx val="6"/>
          <c:order val="6"/>
          <c:tx>
            <c:strRef>
              <c:f>High_YTD!$F$200</c:f>
              <c:strCache>
                <c:ptCount val="1"/>
                <c:pt idx="0">
                  <c:v>JL</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0</c:f>
              <c:numCache>
                <c:formatCode>General</c:formatCode>
                <c:ptCount val="1"/>
                <c:pt idx="0">
                  <c:v>0.0364466171810531</c:v>
                </c:pt>
              </c:numCache>
            </c:numRef>
          </c:val>
        </c:ser>
        <c:ser>
          <c:idx val="7"/>
          <c:order val="7"/>
          <c:tx>
            <c:strRef>
              <c:f>High_YTD!$F$201</c:f>
              <c:strCache>
                <c:ptCount val="1"/>
                <c:pt idx="0">
                  <c:v>TG</c:v>
                </c:pt>
              </c:strCache>
            </c:strRef>
          </c:tx>
          <c:spPr>
            <a:solidFill>
              <a:srgbClr val="ccccff"/>
            </a:solid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1</c:f>
              <c:numCache>
                <c:formatCode>General</c:formatCode>
                <c:ptCount val="1"/>
                <c:pt idx="0">
                  <c:v>0.0337077086086455</c:v>
                </c:pt>
              </c:numCache>
            </c:numRef>
          </c:val>
        </c:ser>
        <c:ser>
          <c:idx val="8"/>
          <c:order val="8"/>
          <c:tx>
            <c:strRef>
              <c:f>High_YTD!$F$202</c:f>
              <c:strCache>
                <c:ptCount val="1"/>
                <c:pt idx="0">
                  <c:v>AO</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2</c:f>
              <c:numCache>
                <c:formatCode>General</c:formatCode>
                <c:ptCount val="1"/>
                <c:pt idx="0">
                  <c:v>0.0312995684943782</c:v>
                </c:pt>
              </c:numCache>
            </c:numRef>
          </c:val>
        </c:ser>
        <c:ser>
          <c:idx val="9"/>
          <c:order val="9"/>
          <c:tx>
            <c:strRef>
              <c:f>High_YTD!$F$203</c:f>
              <c:strCache>
                <c:ptCount val="1"/>
                <c:pt idx="0">
                  <c:v>BA</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3</c:f>
              <c:numCache>
                <c:formatCode>General</c:formatCode>
                <c:ptCount val="1"/>
                <c:pt idx="0">
                  <c:v>0.028383163599911</c:v>
                </c:pt>
              </c:numCache>
            </c:numRef>
          </c:val>
        </c:ser>
        <c:ser>
          <c:idx val="10"/>
          <c:order val="10"/>
          <c:tx>
            <c:strRef>
              <c:f>High_YTD!$F$204</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4</c:f>
              <c:numCache>
                <c:formatCode>General</c:formatCode>
                <c:ptCount val="1"/>
                <c:pt idx="0">
                  <c:v>0.245678050721113</c:v>
                </c:pt>
              </c:numCache>
            </c:numRef>
          </c:val>
        </c:ser>
        <c:gapWidth val="0"/>
        <c:overlap val="100"/>
        <c:axId val="43412051"/>
        <c:axId val="81612587"/>
      </c:barChart>
      <c:catAx>
        <c:axId val="43412051"/>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81612587"/>
        <c:auto val="1"/>
        <c:lblAlgn val="ctr"/>
        <c:lblOffset val="100"/>
        <c:noMultiLvlLbl val="0"/>
      </c:catAx>
      <c:valAx>
        <c:axId val="81612587"/>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4341205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194</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345233421549473</c:v>
                </c:pt>
              </c:numCache>
            </c:numRef>
          </c:val>
        </c:ser>
        <c:ser>
          <c:idx val="1"/>
          <c:order val="1"/>
          <c:tx>
            <c:strRef>
              <c:f>High_YTD!$I$195</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105247574804793</c:v>
                </c:pt>
              </c:numCache>
            </c:numRef>
          </c:val>
        </c:ser>
        <c:ser>
          <c:idx val="2"/>
          <c:order val="2"/>
          <c:tx>
            <c:strRef>
              <c:f>High_YTD!$I$196</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100861644228897</c:v>
                </c:pt>
              </c:numCache>
            </c:numRef>
          </c:val>
        </c:ser>
        <c:ser>
          <c:idx val="3"/>
          <c:order val="3"/>
          <c:tx>
            <c:strRef>
              <c:f>High_YTD!$I$197</c:f>
              <c:strCache>
                <c:ptCount val="1"/>
                <c:pt idx="0">
                  <c:v>MH</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585884835777705</c:v>
                </c:pt>
              </c:numCache>
            </c:numRef>
          </c:val>
        </c:ser>
        <c:ser>
          <c:idx val="4"/>
          <c:order val="4"/>
          <c:tx>
            <c:strRef>
              <c:f>High_YTD!$I$198</c:f>
              <c:strCache>
                <c:ptCount val="1"/>
                <c:pt idx="0">
                  <c:v>BA</c:v>
                </c:pt>
              </c:strCache>
            </c:strRef>
          </c:tx>
          <c:spPr>
            <a:solidFill>
              <a:srgbClr val="99cc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468566695418942</c:v>
                </c:pt>
              </c:numCache>
            </c:numRef>
          </c:val>
        </c:ser>
        <c:ser>
          <c:idx val="5"/>
          <c:order val="5"/>
          <c:tx>
            <c:strRef>
              <c:f>High_YTD!$I$199</c:f>
              <c:strCache>
                <c:ptCount val="1"/>
                <c:pt idx="0">
                  <c:v>JL</c:v>
                </c:pt>
              </c:strCache>
            </c:strRef>
          </c:tx>
          <c:spPr>
            <a:solidFill>
              <a:srgbClr val="ccffff"/>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0422136753968603</c:v>
                </c:pt>
              </c:numCache>
            </c:numRef>
          </c:val>
        </c:ser>
        <c:ser>
          <c:idx val="6"/>
          <c:order val="6"/>
          <c:tx>
            <c:strRef>
              <c:f>High_YTD!$I$200</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0</c:f>
              <c:numCache>
                <c:formatCode>General</c:formatCode>
                <c:ptCount val="1"/>
                <c:pt idx="0">
                  <c:v>0.035979210064058</c:v>
                </c:pt>
              </c:numCache>
            </c:numRef>
          </c:val>
        </c:ser>
        <c:ser>
          <c:idx val="7"/>
          <c:order val="7"/>
          <c:tx>
            <c:strRef>
              <c:f>High_YTD!$I$201</c:f>
              <c:strCache>
                <c:ptCount val="1"/>
                <c:pt idx="0">
                  <c:v>UA</c:v>
                </c:pt>
              </c:strCache>
            </c:strRef>
          </c:tx>
          <c:spPr>
            <a:solidFill>
              <a:srgbClr val="ccccff"/>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1</c:f>
              <c:numCache>
                <c:formatCode>General</c:formatCode>
                <c:ptCount val="1"/>
                <c:pt idx="0">
                  <c:v>0.0345018324923475</c:v>
                </c:pt>
              </c:numCache>
            </c:numRef>
          </c:val>
        </c:ser>
        <c:ser>
          <c:idx val="8"/>
          <c:order val="8"/>
          <c:tx>
            <c:strRef>
              <c:f>High_YTD!$I$202</c:f>
              <c:strCache>
                <c:ptCount val="1"/>
                <c:pt idx="0">
                  <c:v>AN</c:v>
                </c:pt>
              </c:strCache>
            </c:strRef>
          </c:tx>
          <c:spPr>
            <a:solidFill>
              <a:srgbClr val="c0c0c0"/>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2</c:f>
              <c:numCache>
                <c:formatCode>General</c:formatCode>
                <c:ptCount val="1"/>
                <c:pt idx="0">
                  <c:v>0.033151895821363</c:v>
                </c:pt>
              </c:numCache>
            </c:numRef>
          </c:val>
        </c:ser>
        <c:ser>
          <c:idx val="9"/>
          <c:order val="9"/>
          <c:tx>
            <c:strRef>
              <c:f>High_YTD!$I$203</c:f>
              <c:strCache>
                <c:ptCount val="1"/>
                <c:pt idx="0">
                  <c:v>TG</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3</c:f>
              <c:numCache>
                <c:formatCode>General</c:formatCode>
                <c:ptCount val="1"/>
                <c:pt idx="0">
                  <c:v>0.0328315609893264</c:v>
                </c:pt>
              </c:numCache>
            </c:numRef>
          </c:val>
        </c:ser>
        <c:ser>
          <c:idx val="10"/>
          <c:order val="10"/>
          <c:tx>
            <c:strRef>
              <c:f>High_YTD!$I$204</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4</c:f>
              <c:numCache>
                <c:formatCode>General</c:formatCode>
                <c:ptCount val="1"/>
                <c:pt idx="0">
                  <c:v>0.164534031533217</c:v>
                </c:pt>
              </c:numCache>
            </c:numRef>
          </c:val>
        </c:ser>
        <c:gapWidth val="0"/>
        <c:overlap val="100"/>
        <c:axId val="58649712"/>
        <c:axId val="30758563"/>
      </c:barChart>
      <c:catAx>
        <c:axId val="58649712"/>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30758563"/>
        <c:auto val="1"/>
        <c:lblAlgn val="ctr"/>
        <c:lblOffset val="100"/>
        <c:noMultiLvlLbl val="0"/>
      </c:catAx>
      <c:valAx>
        <c:axId val="30758563"/>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58649712"/>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194</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402817525153788</c:v>
                </c:pt>
              </c:numCache>
            </c:numRef>
          </c:val>
        </c:ser>
        <c:ser>
          <c:idx val="1"/>
          <c:order val="1"/>
          <c:tx>
            <c:strRef>
              <c:f>High_YTD!$L$195</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10954116000921</c:v>
                </c:pt>
              </c:numCache>
            </c:numRef>
          </c:val>
        </c:ser>
        <c:ser>
          <c:idx val="2"/>
          <c:order val="2"/>
          <c:tx>
            <c:strRef>
              <c:f>High_YTD!$L$196</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649189032482364</c:v>
                </c:pt>
              </c:numCache>
            </c:numRef>
          </c:val>
        </c:ser>
        <c:ser>
          <c:idx val="3"/>
          <c:order val="3"/>
          <c:tx>
            <c:strRef>
              <c:f>High_YTD!$L$197</c:f>
              <c:strCache>
                <c:ptCount val="1"/>
                <c:pt idx="0">
                  <c:v>UA</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446829531981186</c:v>
                </c:pt>
              </c:numCache>
            </c:numRef>
          </c:val>
        </c:ser>
        <c:ser>
          <c:idx val="4"/>
          <c:order val="4"/>
          <c:tx>
            <c:strRef>
              <c:f>High_YTD!$L$198</c:f>
              <c:strCache>
                <c:ptCount val="1"/>
                <c:pt idx="0">
                  <c:v>JL</c:v>
                </c:pt>
              </c:strCache>
            </c:strRef>
          </c:tx>
          <c:spPr>
            <a:solidFill>
              <a:srgbClr val="99ccff"/>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424273283373767</c:v>
                </c:pt>
              </c:numCache>
            </c:numRef>
          </c:val>
        </c:ser>
        <c:ser>
          <c:idx val="5"/>
          <c:order val="5"/>
          <c:tx>
            <c:strRef>
              <c:f>High_YTD!$L$199</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0419550720130371</c:v>
                </c:pt>
              </c:numCache>
            </c:numRef>
          </c:val>
        </c:ser>
        <c:ser>
          <c:idx val="6"/>
          <c:order val="6"/>
          <c:tx>
            <c:strRef>
              <c:f>High_YTD!$L$200</c:f>
              <c:strCache>
                <c:ptCount val="1"/>
                <c:pt idx="0">
                  <c:v>MH</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0</c:f>
              <c:numCache>
                <c:formatCode>General</c:formatCode>
                <c:ptCount val="1"/>
                <c:pt idx="0">
                  <c:v>0.0349141123798857</c:v>
                </c:pt>
              </c:numCache>
            </c:numRef>
          </c:val>
        </c:ser>
        <c:ser>
          <c:idx val="7"/>
          <c:order val="7"/>
          <c:tx>
            <c:strRef>
              <c:f>High_YTD!$L$201</c:f>
              <c:strCache>
                <c:ptCount val="1"/>
                <c:pt idx="0">
                  <c:v>BA</c:v>
                </c:pt>
              </c:strCache>
            </c:strRef>
          </c:tx>
          <c:spPr>
            <a:solidFill>
              <a:srgbClr val="cccc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1</c:f>
              <c:numCache>
                <c:formatCode>General</c:formatCode>
                <c:ptCount val="1"/>
                <c:pt idx="0">
                  <c:v>0.0348420893996266</c:v>
                </c:pt>
              </c:numCache>
            </c:numRef>
          </c:val>
        </c:ser>
        <c:ser>
          <c:idx val="8"/>
          <c:order val="8"/>
          <c:tx>
            <c:strRef>
              <c:f>High_YTD!$L$202</c:f>
              <c:strCache>
                <c:ptCount val="1"/>
                <c:pt idx="0">
                  <c:v>GA</c:v>
                </c:pt>
              </c:strCache>
            </c:strRef>
          </c:tx>
          <c:spPr>
            <a:solidFill>
              <a:srgbClr val="c0c0c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2</c:f>
              <c:numCache>
                <c:formatCode>General</c:formatCode>
                <c:ptCount val="1"/>
                <c:pt idx="0">
                  <c:v>0.0316526731981913</c:v>
                </c:pt>
              </c:numCache>
            </c:numRef>
          </c:val>
        </c:ser>
        <c:ser>
          <c:idx val="9"/>
          <c:order val="9"/>
          <c:tx>
            <c:strRef>
              <c:f>High_YTD!$L$203</c:f>
              <c:strCache>
                <c:ptCount val="1"/>
                <c:pt idx="0">
                  <c:v>AN</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3</c:f>
              <c:numCache>
                <c:formatCode>General</c:formatCode>
                <c:ptCount val="1"/>
                <c:pt idx="0">
                  <c:v>0.0203946945780357</c:v>
                </c:pt>
              </c:numCache>
            </c:numRef>
          </c:val>
        </c:ser>
        <c:ser>
          <c:idx val="10"/>
          <c:order val="10"/>
          <c:tx>
            <c:strRef>
              <c:f>High_YTD!$L$204</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4</c:f>
              <c:numCache>
                <c:formatCode>General</c:formatCode>
                <c:ptCount val="1"/>
                <c:pt idx="0">
                  <c:v>0.171853488484494</c:v>
                </c:pt>
              </c:numCache>
            </c:numRef>
          </c:val>
        </c:ser>
        <c:gapWidth val="0"/>
        <c:overlap val="100"/>
        <c:axId val="89687505"/>
        <c:axId val="58477113"/>
      </c:barChart>
      <c:catAx>
        <c:axId val="89687505"/>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58477113"/>
        <c:auto val="1"/>
        <c:lblAlgn val="ctr"/>
        <c:lblOffset val="100"/>
        <c:noMultiLvlLbl val="0"/>
      </c:catAx>
      <c:valAx>
        <c:axId val="58477113"/>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8968750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52920</xdr:rowOff>
    </xdr:from>
    <xdr:to>
      <xdr:col>8</xdr:col>
      <xdr:colOff>9000</xdr:colOff>
      <xdr:row>20</xdr:row>
      <xdr:rowOff>167400</xdr:rowOff>
    </xdr:to>
    <xdr:graphicFrame>
      <xdr:nvGraphicFramePr>
        <xdr:cNvPr id="0" name="Chart 13"/>
        <xdr:cNvGraphicFramePr/>
      </xdr:nvGraphicFramePr>
      <xdr:xfrm>
        <a:off x="646200" y="1037880"/>
        <a:ext cx="66690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61200</xdr:rowOff>
    </xdr:from>
    <xdr:to>
      <xdr:col>7</xdr:col>
      <xdr:colOff>814320</xdr:colOff>
      <xdr:row>39</xdr:row>
      <xdr:rowOff>159840</xdr:rowOff>
    </xdr:to>
    <xdr:graphicFrame>
      <xdr:nvGraphicFramePr>
        <xdr:cNvPr id="1" name="Chart 14"/>
        <xdr:cNvGraphicFramePr/>
      </xdr:nvGraphicFramePr>
      <xdr:xfrm>
        <a:off x="638280" y="4231080"/>
        <a:ext cx="6660720" cy="26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20</xdr:colOff>
      <xdr:row>130</xdr:row>
      <xdr:rowOff>0</xdr:rowOff>
    </xdr:from>
    <xdr:to>
      <xdr:col>7</xdr:col>
      <xdr:colOff>806400</xdr:colOff>
      <xdr:row>135</xdr:row>
      <xdr:rowOff>7920</xdr:rowOff>
    </xdr:to>
    <xdr:graphicFrame>
      <xdr:nvGraphicFramePr>
        <xdr:cNvPr id="2" name="Chart 15"/>
        <xdr:cNvGraphicFramePr/>
      </xdr:nvGraphicFramePr>
      <xdr:xfrm>
        <a:off x="646200" y="21939840"/>
        <a:ext cx="6644880" cy="84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7</xdr:row>
      <xdr:rowOff>0</xdr:rowOff>
    </xdr:from>
    <xdr:to>
      <xdr:col>7</xdr:col>
      <xdr:colOff>806400</xdr:colOff>
      <xdr:row>142</xdr:row>
      <xdr:rowOff>7920</xdr:rowOff>
    </xdr:to>
    <xdr:graphicFrame>
      <xdr:nvGraphicFramePr>
        <xdr:cNvPr id="3" name="Chart 16"/>
        <xdr:cNvGraphicFramePr/>
      </xdr:nvGraphicFramePr>
      <xdr:xfrm>
        <a:off x="638280" y="23113440"/>
        <a:ext cx="6652800" cy="84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4</xdr:row>
      <xdr:rowOff>0</xdr:rowOff>
    </xdr:from>
    <xdr:to>
      <xdr:col>7</xdr:col>
      <xdr:colOff>814320</xdr:colOff>
      <xdr:row>149</xdr:row>
      <xdr:rowOff>15120</xdr:rowOff>
    </xdr:to>
    <xdr:graphicFrame>
      <xdr:nvGraphicFramePr>
        <xdr:cNvPr id="4" name="Chart 17"/>
        <xdr:cNvGraphicFramePr/>
      </xdr:nvGraphicFramePr>
      <xdr:xfrm>
        <a:off x="638280" y="24286680"/>
        <a:ext cx="6660720" cy="85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5</xdr:row>
      <xdr:rowOff>52920</xdr:rowOff>
    </xdr:from>
    <xdr:to>
      <xdr:col>4</xdr:col>
      <xdr:colOff>1017720</xdr:colOff>
      <xdr:row>27</xdr:row>
      <xdr:rowOff>152640</xdr:rowOff>
    </xdr:to>
    <xdr:sp>
      <xdr:nvSpPr>
        <xdr:cNvPr id="5" name="Text 2"/>
        <xdr:cNvSpPr/>
      </xdr:nvSpPr>
      <xdr:spPr>
        <a:xfrm>
          <a:off x="672120" y="2567520"/>
          <a:ext cx="5119560" cy="211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twoCellAnchor editAs="oneCell">
    <xdr:from>
      <xdr:col>1</xdr:col>
      <xdr:colOff>30600</xdr:colOff>
      <xdr:row>15</xdr:row>
      <xdr:rowOff>52920</xdr:rowOff>
    </xdr:from>
    <xdr:to>
      <xdr:col>4</xdr:col>
      <xdr:colOff>1017720</xdr:colOff>
      <xdr:row>27</xdr:row>
      <xdr:rowOff>152640</xdr:rowOff>
    </xdr:to>
    <xdr:sp>
      <xdr:nvSpPr>
        <xdr:cNvPr id="6" name="Text 2"/>
        <xdr:cNvSpPr/>
      </xdr:nvSpPr>
      <xdr:spPr>
        <a:xfrm>
          <a:off x="672120" y="2567520"/>
          <a:ext cx="5119560" cy="2111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are supplementary to the information previously supplied to the Department by most international airlines.  Tables 1-5 cover only those passengers travelling to/from overseas airports.  The inclusion of this additional data provides a more complete coverage of international airline 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2" width="100.77"/>
  </cols>
  <sheetData>
    <row r="1" customFormat="false" ht="13.2" hidden="false" customHeight="false" outlineLevel="0" collapsed="false">
      <c r="A1" s="3" t="s">
        <v>0</v>
      </c>
    </row>
    <row r="3" customFormat="false" ht="13.2" hidden="false" customHeight="false" outlineLevel="0" collapsed="false">
      <c r="A3" s="1" t="s">
        <v>1</v>
      </c>
    </row>
    <row r="5" customFormat="false" ht="26.4" hidden="false" customHeight="false" outlineLevel="0" collapsed="false">
      <c r="A5" s="1" t="n">
        <v>1</v>
      </c>
      <c r="B5" s="2" t="s">
        <v>2</v>
      </c>
    </row>
    <row r="7" customFormat="false" ht="26.4" hidden="false" customHeight="false" outlineLevel="0" collapsed="false">
      <c r="A7" s="1" t="n">
        <v>2</v>
      </c>
      <c r="B7" s="2" t="s">
        <v>3</v>
      </c>
    </row>
    <row r="9" customFormat="false" ht="13.2" hidden="false" customHeight="false" outlineLevel="0" collapsed="false">
      <c r="A9" s="1" t="s">
        <v>4</v>
      </c>
    </row>
    <row r="11" customFormat="false" ht="79.2" hidden="false" customHeight="false" outlineLevel="0" collapsed="false">
      <c r="A11" s="1" t="n">
        <v>3</v>
      </c>
      <c r="B11" s="4" t="s">
        <v>5</v>
      </c>
    </row>
    <row r="13" customFormat="false" ht="26.4" hidden="false" customHeight="false" outlineLevel="0" collapsed="false">
      <c r="A13" s="1" t="n">
        <v>4</v>
      </c>
      <c r="B13" s="2" t="s">
        <v>6</v>
      </c>
    </row>
    <row r="15" customFormat="false" ht="26.4" hidden="false" customHeight="false" outlineLevel="0" collapsed="false">
      <c r="A15" s="1" t="n">
        <v>5</v>
      </c>
      <c r="B15" s="2" t="s">
        <v>7</v>
      </c>
    </row>
    <row r="17" customFormat="false" ht="13.2" hidden="false" customHeight="false" outlineLevel="0" collapsed="false">
      <c r="A17" s="1" t="s">
        <v>8</v>
      </c>
    </row>
    <row r="19" customFormat="false" ht="39.6" hidden="false" customHeight="false" outlineLevel="0" collapsed="false">
      <c r="A19" s="1" t="n">
        <v>6</v>
      </c>
      <c r="B19" s="2" t="s">
        <v>9</v>
      </c>
    </row>
    <row r="21" customFormat="false" ht="66" hidden="false" customHeight="false" outlineLevel="0" collapsed="false">
      <c r="A21" s="1" t="n">
        <v>7</v>
      </c>
      <c r="B21" s="4" t="s">
        <v>10</v>
      </c>
    </row>
    <row r="23" customFormat="false" ht="66" hidden="false" customHeight="false" outlineLevel="0" collapsed="false">
      <c r="B23" s="4" t="s">
        <v>11</v>
      </c>
    </row>
    <row r="25" customFormat="false" ht="26.4" hidden="false" customHeight="false" outlineLevel="0" collapsed="false">
      <c r="A25" s="1" t="n">
        <v>8</v>
      </c>
      <c r="B25" s="2" t="s">
        <v>12</v>
      </c>
    </row>
    <row r="27" customFormat="false" ht="26.4" hidden="false" customHeight="false" outlineLevel="0" collapsed="false">
      <c r="A27" s="1" t="n">
        <v>9</v>
      </c>
      <c r="B27" s="2" t="s">
        <v>13</v>
      </c>
    </row>
    <row r="29" customFormat="false" ht="26.4" hidden="false" customHeight="false" outlineLevel="0" collapsed="false">
      <c r="A29" s="1" t="n">
        <v>10</v>
      </c>
      <c r="B29" s="2" t="s">
        <v>14</v>
      </c>
    </row>
    <row r="31" customFormat="false" ht="13.2" hidden="false" customHeight="false" outlineLevel="0" collapsed="false">
      <c r="A31" s="1" t="s">
        <v>15</v>
      </c>
    </row>
    <row r="32" customFormat="false" ht="13.2" hidden="false" customHeight="false" outlineLevel="0" collapsed="false">
      <c r="A32" s="1" t="s">
        <v>16</v>
      </c>
    </row>
    <row r="34" customFormat="false" ht="13.2" hidden="false" customHeight="false" outlineLevel="0" collapsed="false">
      <c r="A34" s="1" t="n">
        <v>11</v>
      </c>
      <c r="B34" s="2" t="s">
        <v>17</v>
      </c>
    </row>
    <row r="36" customFormat="false" ht="13.2" hidden="false" customHeight="false" outlineLevel="0" collapsed="false">
      <c r="A36" s="1" t="s">
        <v>18</v>
      </c>
      <c r="B36" s="2" t="s">
        <v>19</v>
      </c>
    </row>
    <row r="37" customFormat="false" ht="13.2" hidden="false" customHeight="false" outlineLevel="0" collapsed="false">
      <c r="A37" s="1" t="s">
        <v>20</v>
      </c>
      <c r="B37" s="2" t="s">
        <v>21</v>
      </c>
    </row>
    <row r="38" customFormat="false" ht="13.2" hidden="false" customHeight="false" outlineLevel="0" collapsed="false">
      <c r="A38" s="1" t="s">
        <v>22</v>
      </c>
      <c r="B38" s="2" t="s">
        <v>23</v>
      </c>
    </row>
    <row r="39" customFormat="false" ht="13.2" hidden="false" customHeight="false" outlineLevel="0" collapsed="false">
      <c r="A39" s="1" t="s">
        <v>24</v>
      </c>
      <c r="B39" s="2" t="s">
        <v>25</v>
      </c>
    </row>
    <row r="40" customFormat="false" ht="13.2" hidden="false" customHeight="false" outlineLevel="0" collapsed="false">
      <c r="A40" s="1" t="s">
        <v>26</v>
      </c>
      <c r="B40" s="2" t="s">
        <v>27</v>
      </c>
    </row>
    <row r="41" customFormat="false" ht="13.2" hidden="false" customHeight="false" outlineLevel="0" collapsed="false">
      <c r="A41" s="1" t="s">
        <v>28</v>
      </c>
      <c r="B41" s="2" t="s">
        <v>29</v>
      </c>
    </row>
    <row r="42" customFormat="false" ht="13.2" hidden="false" customHeight="false" outlineLevel="0" collapsed="false">
      <c r="A42" s="1" t="s">
        <v>30</v>
      </c>
      <c r="B42" s="2" t="s">
        <v>31</v>
      </c>
    </row>
    <row r="43" customFormat="false" ht="26.4" hidden="false" customHeight="false" outlineLevel="0" collapsed="false">
      <c r="A43" s="1" t="s">
        <v>32</v>
      </c>
      <c r="B43" s="2" t="s">
        <v>33</v>
      </c>
    </row>
    <row r="44" customFormat="false" ht="13.2" hidden="false" customHeight="false" outlineLevel="0" collapsed="false">
      <c r="A44" s="1" t="s">
        <v>34</v>
      </c>
      <c r="B44" s="2" t="s">
        <v>35</v>
      </c>
    </row>
    <row r="46" customFormat="false" ht="13.2" hidden="false" customHeight="false" outlineLevel="0" collapsed="false">
      <c r="A46" s="1" t="s">
        <v>36</v>
      </c>
    </row>
    <row r="48" customFormat="false" ht="13.2" hidden="false" customHeight="false" outlineLevel="0" collapsed="false">
      <c r="A48" s="1" t="n">
        <v>12</v>
      </c>
      <c r="B48" s="2" t="s">
        <v>37</v>
      </c>
    </row>
    <row r="50" customFormat="false" ht="39.6" hidden="false" customHeight="false" outlineLevel="0" collapsed="false">
      <c r="B50" s="4" t="s">
        <v>38</v>
      </c>
    </row>
    <row r="51" customFormat="false" ht="26.4" hidden="false" customHeight="false" outlineLevel="0" collapsed="false">
      <c r="B51" s="2" t="s">
        <v>39</v>
      </c>
    </row>
    <row r="52" customFormat="false" ht="13.2" hidden="false" customHeight="false" outlineLevel="0" collapsed="false">
      <c r="B52" s="2" t="s">
        <v>40</v>
      </c>
    </row>
    <row r="54" customFormat="false" ht="26.4" hidden="false" customHeight="false" outlineLevel="0" collapsed="false">
      <c r="B54" s="2" t="s">
        <v>41</v>
      </c>
    </row>
    <row r="56" customFormat="false" ht="13.2" hidden="false" customHeight="false" outlineLevel="0" collapsed="false">
      <c r="A56" s="1" t="n">
        <v>13</v>
      </c>
      <c r="B56" s="2" t="s">
        <v>42</v>
      </c>
    </row>
    <row r="58" customFormat="false" ht="13.2" hidden="false" customHeight="false" outlineLevel="0" collapsed="false">
      <c r="B58" s="2" t="s">
        <v>43</v>
      </c>
    </row>
    <row r="59" customFormat="false" ht="13.2" hidden="false" customHeight="false" outlineLevel="0" collapsed="false">
      <c r="B59" s="2" t="s">
        <v>44</v>
      </c>
    </row>
    <row r="61" customFormat="false" ht="26.4" hidden="false" customHeight="false" outlineLevel="0" collapsed="false">
      <c r="B61" s="2" t="s">
        <v>45</v>
      </c>
    </row>
    <row r="63" customFormat="false" ht="26.4" hidden="false" customHeight="false" outlineLevel="0" collapsed="false">
      <c r="B63" s="2" t="s">
        <v>46</v>
      </c>
    </row>
    <row r="65" customFormat="false" ht="13.2" hidden="false" customHeight="false" outlineLevel="0" collapsed="false">
      <c r="B65" s="2" t="s">
        <v>47</v>
      </c>
    </row>
    <row r="66" customFormat="false" ht="39.6" hidden="false" customHeight="false" outlineLevel="0" collapsed="false">
      <c r="B66" s="4" t="s">
        <v>48</v>
      </c>
    </row>
    <row r="67" customFormat="false" ht="26.4" hidden="false" customHeight="false" outlineLevel="0" collapsed="false">
      <c r="B67" s="2" t="s">
        <v>49</v>
      </c>
    </row>
    <row r="68" customFormat="false" ht="13.2" hidden="false" customHeight="false" outlineLevel="0" collapsed="false">
      <c r="B68" s="2" t="s">
        <v>50</v>
      </c>
    </row>
    <row r="69" customFormat="false" ht="39.6" hidden="false" customHeight="false" outlineLevel="0" collapsed="false">
      <c r="B69" s="4" t="s">
        <v>51</v>
      </c>
    </row>
    <row r="70" customFormat="false" ht="66" hidden="false" customHeight="false" outlineLevel="0" collapsed="false">
      <c r="B70" s="4" t="s">
        <v>52</v>
      </c>
    </row>
    <row r="72" customFormat="false" ht="13.2" hidden="false" customHeight="false" outlineLevel="0" collapsed="false">
      <c r="A72" s="1" t="n">
        <v>14</v>
      </c>
      <c r="B72" s="2" t="s">
        <v>53</v>
      </c>
    </row>
    <row r="74" customFormat="false" ht="39.6" hidden="false" customHeight="false" outlineLevel="0" collapsed="false">
      <c r="B74" s="2" t="s">
        <v>54</v>
      </c>
    </row>
    <row r="75" customFormat="false" ht="26.4" hidden="false" customHeight="false" outlineLevel="0" collapsed="false">
      <c r="B75" s="2" t="s">
        <v>55</v>
      </c>
    </row>
    <row r="77" customFormat="false" ht="13.2" hidden="false" customHeight="false" outlineLevel="0" collapsed="false">
      <c r="A77" s="1" t="n">
        <v>15</v>
      </c>
      <c r="B77" s="2" t="s">
        <v>56</v>
      </c>
    </row>
    <row r="79" customFormat="false" ht="26.4" hidden="false" customHeight="false" outlineLevel="0" collapsed="false">
      <c r="B79" s="2" t="s">
        <v>57</v>
      </c>
    </row>
    <row r="80" customFormat="false" ht="26.4" hidden="false" customHeight="false" outlineLevel="0" collapsed="false">
      <c r="B80" s="2" t="s">
        <v>58</v>
      </c>
    </row>
    <row r="82" customFormat="false" ht="13.2" hidden="false" customHeight="false" outlineLevel="0" collapsed="false">
      <c r="A82" s="1" t="s">
        <v>59</v>
      </c>
    </row>
    <row r="84" customFormat="false" ht="13.2" hidden="false" customHeight="false" outlineLevel="0" collapsed="false">
      <c r="B84" s="5" t="s">
        <v>60</v>
      </c>
    </row>
    <row r="85" customFormat="false" ht="13.2" hidden="false" customHeight="false" outlineLevel="0" collapsed="false">
      <c r="B85" s="5" t="s">
        <v>61</v>
      </c>
    </row>
    <row r="87" customFormat="false" ht="13.2" hidden="false" customHeight="false" outlineLevel="0" collapsed="false">
      <c r="A87" s="1" t="s">
        <v>62</v>
      </c>
    </row>
    <row r="89" customFormat="false" ht="39.6"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Q2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4" activeCellId="4" sqref="D45:F45 D67:F67 D85:F85 D103:F103 D164:F164"/>
    </sheetView>
  </sheetViews>
  <sheetFormatPr defaultColWidth="9.0546875" defaultRowHeight="13.2" zeroHeight="false" outlineLevelRow="0" outlineLevelCol="0"/>
  <cols>
    <col collapsed="false" customWidth="true" hidden="false" outlineLevel="0" max="2" min="2" style="5" width="16.66"/>
    <col collapsed="false" customWidth="true" hidden="false" outlineLevel="0" max="3" min="3" style="5" width="14.66"/>
    <col collapsed="false" customWidth="true" hidden="false" outlineLevel="0" max="6" min="4" style="5" width="13.33"/>
    <col collapsed="false" customWidth="true" hidden="false" outlineLevel="0" max="8" min="7" style="5" width="11.66"/>
    <col collapsed="false" customWidth="true" hidden="false" outlineLevel="0" max="10" min="10" style="5" width="8.99"/>
  </cols>
  <sheetData>
    <row r="2" customFormat="false" ht="25.2" hidden="false" customHeight="false" outlineLevel="0" collapsed="false">
      <c r="B2" s="6" t="s">
        <v>64</v>
      </c>
      <c r="C2" s="7"/>
      <c r="D2" s="7"/>
      <c r="E2" s="7"/>
      <c r="F2" s="7"/>
      <c r="G2" s="7"/>
      <c r="H2" s="7"/>
      <c r="I2" s="8"/>
    </row>
    <row r="3" customFormat="false" ht="12.75" hidden="false" customHeight="true" outlineLevel="0" collapsed="false">
      <c r="B3" s="9"/>
      <c r="C3" s="7"/>
      <c r="D3" s="7"/>
      <c r="E3" s="7"/>
      <c r="F3" s="7"/>
      <c r="G3" s="7"/>
      <c r="H3" s="7"/>
      <c r="I3" s="8"/>
    </row>
    <row r="5" customFormat="false" ht="13.2" hidden="false" customHeight="false" outlineLevel="0" collapsed="false">
      <c r="B5" s="10" t="s">
        <v>65</v>
      </c>
    </row>
    <row r="24" customFormat="false" ht="13.2" hidden="false" customHeight="false" outlineLevel="0" collapsed="false">
      <c r="B24" s="11" t="s">
        <v>66</v>
      </c>
    </row>
    <row r="43" customFormat="false" ht="13.2" hidden="false" customHeight="false" outlineLevel="0" collapsed="false">
      <c r="B43" s="12" t="s">
        <v>67</v>
      </c>
      <c r="C43" s="13"/>
      <c r="D43" s="13"/>
      <c r="E43" s="13"/>
      <c r="F43" s="13"/>
      <c r="G43" s="13"/>
      <c r="H43" s="13"/>
    </row>
    <row r="44" customFormat="false" ht="13.2" hidden="false" customHeight="false" outlineLevel="0" collapsed="false">
      <c r="B44" s="14" t="s">
        <v>68</v>
      </c>
      <c r="C44" s="15" t="s">
        <v>69</v>
      </c>
      <c r="D44" s="16" t="s">
        <v>70</v>
      </c>
      <c r="E44" s="16" t="s">
        <v>70</v>
      </c>
      <c r="F44" s="16" t="s">
        <v>70</v>
      </c>
      <c r="G44" s="16" t="s">
        <v>71</v>
      </c>
      <c r="H44" s="16" t="s">
        <v>72</v>
      </c>
    </row>
    <row r="45" customFormat="false" ht="13.2" hidden="false" customHeight="false" outlineLevel="0" collapsed="false">
      <c r="B45" s="17" t="s">
        <v>73</v>
      </c>
      <c r="C45" s="18" t="s">
        <v>73</v>
      </c>
      <c r="D45" s="19" t="s">
        <v>74</v>
      </c>
      <c r="E45" s="19" t="s">
        <v>75</v>
      </c>
      <c r="F45" s="19" t="s">
        <v>76</v>
      </c>
      <c r="G45" s="20" t="s">
        <v>77</v>
      </c>
      <c r="H45" s="21" t="s">
        <v>78</v>
      </c>
    </row>
    <row r="46" customFormat="false" ht="13.2" hidden="false" customHeight="false" outlineLevel="0" collapsed="false">
      <c r="B46" s="14" t="s">
        <v>79</v>
      </c>
      <c r="C46" s="14" t="s">
        <v>80</v>
      </c>
      <c r="D46" s="22" t="n">
        <v>1027961</v>
      </c>
      <c r="E46" s="22" t="n">
        <v>1231735</v>
      </c>
      <c r="F46" s="22" t="n">
        <v>1257620</v>
      </c>
      <c r="G46" s="23" t="n">
        <v>6.19203674198485</v>
      </c>
      <c r="H46" s="23" t="n">
        <v>2.10150722355052</v>
      </c>
    </row>
    <row r="47" customFormat="false" ht="13.2" hidden="false" customHeight="false" outlineLevel="0" collapsed="false">
      <c r="B47" s="14" t="s">
        <v>81</v>
      </c>
      <c r="C47" s="14" t="s">
        <v>80</v>
      </c>
      <c r="D47" s="22" t="n">
        <v>890986</v>
      </c>
      <c r="E47" s="22" t="n">
        <v>980894</v>
      </c>
      <c r="F47" s="22" t="n">
        <v>946667</v>
      </c>
      <c r="G47" s="23" t="n">
        <v>4.66102387559404</v>
      </c>
      <c r="H47" s="23" t="n">
        <v>-3.48936786237861</v>
      </c>
    </row>
    <row r="48" customFormat="false" ht="13.2" hidden="false" customHeight="false" outlineLevel="0" collapsed="false">
      <c r="B48" s="14" t="s">
        <v>81</v>
      </c>
      <c r="C48" s="14" t="s">
        <v>82</v>
      </c>
      <c r="D48" s="22" t="n">
        <v>617175</v>
      </c>
      <c r="E48" s="22" t="n">
        <v>683125</v>
      </c>
      <c r="F48" s="22" t="n">
        <v>765302</v>
      </c>
      <c r="G48" s="23" t="n">
        <v>3.76805243453069</v>
      </c>
      <c r="H48" s="23" t="n">
        <v>12.0295699908509</v>
      </c>
    </row>
    <row r="49" customFormat="false" ht="13.2" hidden="false" customHeight="false" outlineLevel="0" collapsed="false">
      <c r="B49" s="14" t="s">
        <v>81</v>
      </c>
      <c r="C49" s="14" t="s">
        <v>83</v>
      </c>
      <c r="D49" s="22" t="n">
        <v>649112</v>
      </c>
      <c r="E49" s="22" t="n">
        <v>698653</v>
      </c>
      <c r="F49" s="22" t="n">
        <v>764209</v>
      </c>
      <c r="G49" s="23" t="n">
        <v>3.76267092329599</v>
      </c>
      <c r="H49" s="23" t="n">
        <v>9.38319881257219</v>
      </c>
    </row>
    <row r="50" customFormat="false" ht="13.2" hidden="false" customHeight="false" outlineLevel="0" collapsed="false">
      <c r="B50" s="14" t="s">
        <v>79</v>
      </c>
      <c r="C50" s="14" t="s">
        <v>84</v>
      </c>
      <c r="D50" s="22" t="n">
        <v>472074</v>
      </c>
      <c r="E50" s="22" t="n">
        <v>617672</v>
      </c>
      <c r="F50" s="22" t="n">
        <v>759193</v>
      </c>
      <c r="G50" s="23" t="n">
        <v>3.73797407027377</v>
      </c>
      <c r="H50" s="23" t="n">
        <v>22.9119986011993</v>
      </c>
    </row>
    <row r="51" customFormat="false" ht="13.2" hidden="false" customHeight="false" outlineLevel="0" collapsed="false">
      <c r="B51" s="14" t="s">
        <v>85</v>
      </c>
      <c r="C51" s="14" t="s">
        <v>80</v>
      </c>
      <c r="D51" s="22" t="n">
        <v>530635</v>
      </c>
      <c r="E51" s="22" t="n">
        <v>577178</v>
      </c>
      <c r="F51" s="22" t="n">
        <v>681311</v>
      </c>
      <c r="G51" s="23" t="n">
        <v>3.3545130840146</v>
      </c>
      <c r="H51" s="23" t="n">
        <v>18.0417479529712</v>
      </c>
    </row>
    <row r="52" customFormat="false" ht="13.2" hidden="false" customHeight="false" outlineLevel="0" collapsed="false">
      <c r="B52" s="14" t="s">
        <v>79</v>
      </c>
      <c r="C52" s="14" t="s">
        <v>82</v>
      </c>
      <c r="D52" s="22" t="n">
        <v>485956</v>
      </c>
      <c r="E52" s="22" t="n">
        <v>598554</v>
      </c>
      <c r="F52" s="22" t="n">
        <v>648876</v>
      </c>
      <c r="G52" s="23" t="n">
        <v>3.19481563031135</v>
      </c>
      <c r="H52" s="23" t="n">
        <v>8.40726150021552</v>
      </c>
    </row>
    <row r="53" customFormat="false" ht="13.2" hidden="false" customHeight="false" outlineLevel="0" collapsed="false">
      <c r="B53" s="14" t="s">
        <v>81</v>
      </c>
      <c r="C53" s="14" t="s">
        <v>84</v>
      </c>
      <c r="D53" s="22" t="n">
        <v>488949</v>
      </c>
      <c r="E53" s="22" t="n">
        <v>602179</v>
      </c>
      <c r="F53" s="22" t="n">
        <v>644372</v>
      </c>
      <c r="G53" s="23" t="n">
        <v>3.17263966818774</v>
      </c>
      <c r="H53" s="23" t="n">
        <v>7.00672059304625</v>
      </c>
    </row>
    <row r="54" customFormat="false" ht="13.2" hidden="false" customHeight="false" outlineLevel="0" collapsed="false">
      <c r="B54" s="14" t="s">
        <v>86</v>
      </c>
      <c r="C54" s="14" t="s">
        <v>80</v>
      </c>
      <c r="D54" s="22" t="n">
        <v>640905</v>
      </c>
      <c r="E54" s="22" t="n">
        <v>608856</v>
      </c>
      <c r="F54" s="22" t="n">
        <v>636037</v>
      </c>
      <c r="G54" s="23" t="n">
        <v>3.13160133685995</v>
      </c>
      <c r="H54" s="23" t="n">
        <v>4.46427398268228</v>
      </c>
    </row>
    <row r="55" customFormat="false" ht="13.2" hidden="false" customHeight="false" outlineLevel="0" collapsed="false">
      <c r="B55" s="14" t="s">
        <v>87</v>
      </c>
      <c r="C55" s="14" t="s">
        <v>80</v>
      </c>
      <c r="D55" s="22" t="n">
        <v>417063</v>
      </c>
      <c r="E55" s="22" t="n">
        <v>483728</v>
      </c>
      <c r="F55" s="22" t="n">
        <v>516414</v>
      </c>
      <c r="G55" s="23" t="n">
        <v>2.54262373536948</v>
      </c>
      <c r="H55" s="23" t="n">
        <v>6.75710316541528</v>
      </c>
    </row>
    <row r="56" customFormat="false" ht="13.2" hidden="false" customHeight="false" outlineLevel="0" collapsed="false">
      <c r="B56" s="14" t="s">
        <v>88</v>
      </c>
      <c r="C56" s="14"/>
      <c r="D56" s="22" t="n">
        <v>6220816</v>
      </c>
      <c r="E56" s="22" t="n">
        <v>7082574</v>
      </c>
      <c r="F56" s="22" t="n">
        <v>7620001</v>
      </c>
      <c r="G56" s="24" t="n">
        <v>37.5179515004225</v>
      </c>
      <c r="H56" s="24" t="n">
        <v>7.58801814142711</v>
      </c>
    </row>
    <row r="57" customFormat="false" ht="13.2" hidden="false" customHeight="false" outlineLevel="0" collapsed="false">
      <c r="B57" s="14" t="s">
        <v>89</v>
      </c>
      <c r="C57" s="14"/>
      <c r="D57" s="22" t="n">
        <v>9887601</v>
      </c>
      <c r="E57" s="22" t="n">
        <v>11048712</v>
      </c>
      <c r="F57" s="22" t="n">
        <v>12690279</v>
      </c>
      <c r="G57" s="23" t="n">
        <v>62.4820484995776</v>
      </c>
      <c r="H57" s="23" t="n">
        <v>14.8575417659543</v>
      </c>
    </row>
    <row r="58" customFormat="false" ht="13.2" hidden="false" customHeight="false" outlineLevel="0" collapsed="false">
      <c r="B58" s="17" t="s">
        <v>90</v>
      </c>
      <c r="C58" s="17"/>
      <c r="D58" s="25" t="n">
        <v>16108417</v>
      </c>
      <c r="E58" s="25" t="n">
        <v>18131286</v>
      </c>
      <c r="F58" s="25" t="n">
        <v>20310280</v>
      </c>
      <c r="G58" s="26" t="n">
        <v>100</v>
      </c>
      <c r="H58" s="26" t="n">
        <v>12.0178678997176</v>
      </c>
    </row>
    <row r="59" customFormat="false" ht="13.2" hidden="false" customHeight="false" outlineLevel="0" collapsed="false">
      <c r="B59" s="14"/>
      <c r="C59" s="14"/>
      <c r="D59" s="22"/>
      <c r="E59" s="22"/>
      <c r="F59" s="22"/>
      <c r="G59" s="27"/>
      <c r="H59" s="27"/>
    </row>
    <row r="60" customFormat="false" ht="13.2" hidden="false" customHeight="false" outlineLevel="0" collapsed="false">
      <c r="B60" s="14"/>
      <c r="C60" s="14"/>
      <c r="D60" s="22"/>
      <c r="E60" s="22"/>
      <c r="F60" s="22"/>
      <c r="G60" s="27"/>
      <c r="H60" s="27"/>
    </row>
    <row r="61" customFormat="false" ht="13.2" hidden="false" customHeight="false" outlineLevel="0" collapsed="false">
      <c r="B61" s="14"/>
      <c r="C61" s="14"/>
      <c r="D61" s="14"/>
      <c r="E61" s="14"/>
      <c r="F61" s="14"/>
      <c r="G61" s="14"/>
      <c r="H61" s="14"/>
    </row>
    <row r="62" customFormat="false" ht="13.2" hidden="false" customHeight="false" outlineLevel="0" collapsed="false">
      <c r="B62" s="28"/>
      <c r="C62" s="28"/>
      <c r="D62" s="28"/>
      <c r="E62" s="28"/>
      <c r="F62" s="28"/>
      <c r="G62" s="28"/>
      <c r="H62" s="28"/>
    </row>
    <row r="63" customFormat="false" ht="13.2" hidden="false" customHeight="true" outlineLevel="0" collapsed="false">
      <c r="B63" s="29" t="s">
        <v>91</v>
      </c>
      <c r="C63" s="29"/>
      <c r="D63" s="29"/>
      <c r="E63" s="29"/>
      <c r="F63" s="29"/>
      <c r="G63" s="29"/>
      <c r="H63" s="29"/>
    </row>
    <row r="64" customFormat="false" ht="13.2" hidden="false" customHeight="false" outlineLevel="0" collapsed="false">
      <c r="B64" s="28"/>
      <c r="C64" s="28"/>
      <c r="D64" s="28"/>
      <c r="E64" s="28"/>
      <c r="F64" s="28"/>
      <c r="G64" s="28"/>
      <c r="H64" s="28"/>
    </row>
    <row r="65" customFormat="false" ht="13.2" hidden="false" customHeight="false" outlineLevel="0" collapsed="false">
      <c r="B65" s="30" t="s">
        <v>92</v>
      </c>
      <c r="C65" s="13"/>
      <c r="D65" s="13"/>
      <c r="E65" s="13"/>
      <c r="F65" s="13"/>
      <c r="G65" s="13"/>
      <c r="H65" s="13"/>
    </row>
    <row r="66" customFormat="false" ht="13.2" hidden="false" customHeight="false" outlineLevel="0" collapsed="false">
      <c r="B66" s="14" t="s">
        <v>68</v>
      </c>
      <c r="C66" s="15" t="s">
        <v>69</v>
      </c>
      <c r="D66" s="16" t="s">
        <v>70</v>
      </c>
      <c r="E66" s="16" t="s">
        <v>70</v>
      </c>
      <c r="F66" s="16" t="s">
        <v>70</v>
      </c>
      <c r="G66" s="16" t="s">
        <v>71</v>
      </c>
      <c r="H66" s="16" t="s">
        <v>72</v>
      </c>
    </row>
    <row r="67" customFormat="false" ht="13.2" hidden="false" customHeight="false" outlineLevel="0" collapsed="false">
      <c r="B67" s="17" t="s">
        <v>73</v>
      </c>
      <c r="C67" s="18" t="s">
        <v>73</v>
      </c>
      <c r="D67" s="19" t="s">
        <v>74</v>
      </c>
      <c r="E67" s="19" t="s">
        <v>75</v>
      </c>
      <c r="F67" s="19" t="s">
        <v>76</v>
      </c>
      <c r="G67" s="20" t="s">
        <v>77</v>
      </c>
      <c r="H67" s="21" t="s">
        <v>78</v>
      </c>
    </row>
    <row r="68" customFormat="false" ht="13.2" hidden="false" customHeight="false" outlineLevel="0" collapsed="false">
      <c r="B68" s="14" t="s">
        <v>79</v>
      </c>
      <c r="C68" s="14" t="s">
        <v>80</v>
      </c>
      <c r="D68" s="22" t="n">
        <v>48937.995</v>
      </c>
      <c r="E68" s="22" t="n">
        <v>54316.371</v>
      </c>
      <c r="F68" s="22" t="n">
        <v>59503.222</v>
      </c>
      <c r="G68" s="23" t="n">
        <v>8.46661188415614</v>
      </c>
      <c r="H68" s="23" t="n">
        <v>9.54933274168851</v>
      </c>
    </row>
    <row r="69" customFormat="false" ht="13.2" hidden="false" customHeight="false" outlineLevel="0" collapsed="false">
      <c r="B69" s="14" t="s">
        <v>81</v>
      </c>
      <c r="C69" s="14" t="s">
        <v>82</v>
      </c>
      <c r="D69" s="22" t="n">
        <v>52085.46</v>
      </c>
      <c r="E69" s="22" t="n">
        <v>48480.408</v>
      </c>
      <c r="F69" s="22" t="n">
        <v>48753.891</v>
      </c>
      <c r="G69" s="23" t="n">
        <v>6.9371079256759</v>
      </c>
      <c r="H69" s="23" t="n">
        <v>0.564110351546547</v>
      </c>
    </row>
    <row r="70" customFormat="false" ht="13.2" hidden="false" customHeight="false" outlineLevel="0" collapsed="false">
      <c r="B70" s="14" t="s">
        <v>85</v>
      </c>
      <c r="C70" s="14" t="s">
        <v>80</v>
      </c>
      <c r="D70" s="22" t="n">
        <v>30491.84</v>
      </c>
      <c r="E70" s="22" t="n">
        <v>31297.463</v>
      </c>
      <c r="F70" s="22" t="n">
        <v>38376.766</v>
      </c>
      <c r="G70" s="23" t="n">
        <v>5.46056452356612</v>
      </c>
      <c r="H70" s="23" t="n">
        <v>22.6194148707836</v>
      </c>
    </row>
    <row r="71" customFormat="false" ht="13.2" hidden="false" customHeight="false" outlineLevel="0" collapsed="false">
      <c r="B71" s="14" t="s">
        <v>81</v>
      </c>
      <c r="C71" s="14" t="s">
        <v>80</v>
      </c>
      <c r="D71" s="22" t="n">
        <v>45664.244</v>
      </c>
      <c r="E71" s="22" t="n">
        <v>41409.991</v>
      </c>
      <c r="F71" s="22" t="n">
        <v>37942.587</v>
      </c>
      <c r="G71" s="23" t="n">
        <v>5.3987859348159</v>
      </c>
      <c r="H71" s="23" t="n">
        <v>-8.3733512523584</v>
      </c>
    </row>
    <row r="72" customFormat="false" ht="13.2" hidden="false" customHeight="false" outlineLevel="0" collapsed="false">
      <c r="B72" s="14" t="s">
        <v>79</v>
      </c>
      <c r="C72" s="14" t="s">
        <v>82</v>
      </c>
      <c r="D72" s="22" t="n">
        <v>32014.141</v>
      </c>
      <c r="E72" s="22" t="n">
        <v>34255.536</v>
      </c>
      <c r="F72" s="22" t="n">
        <v>35589.308</v>
      </c>
      <c r="G72" s="23" t="n">
        <v>5.06394188304111</v>
      </c>
      <c r="H72" s="23" t="n">
        <v>3.89359547607136</v>
      </c>
    </row>
    <row r="73" customFormat="false" ht="13.2" hidden="false" customHeight="false" outlineLevel="0" collapsed="false">
      <c r="B73" s="14" t="s">
        <v>85</v>
      </c>
      <c r="C73" s="14" t="s">
        <v>82</v>
      </c>
      <c r="D73" s="22" t="n">
        <v>23503.139</v>
      </c>
      <c r="E73" s="22" t="n">
        <v>27684.692</v>
      </c>
      <c r="F73" s="22" t="n">
        <v>33381.682</v>
      </c>
      <c r="G73" s="23" t="n">
        <v>4.7498225480012</v>
      </c>
      <c r="H73" s="23" t="n">
        <v>20.5781231013876</v>
      </c>
    </row>
    <row r="74" customFormat="false" ht="13.2" hidden="false" customHeight="false" outlineLevel="0" collapsed="false">
      <c r="B74" s="14" t="s">
        <v>81</v>
      </c>
      <c r="C74" s="14" t="s">
        <v>83</v>
      </c>
      <c r="D74" s="22" t="n">
        <v>25657.989</v>
      </c>
      <c r="E74" s="22" t="n">
        <v>28576.317</v>
      </c>
      <c r="F74" s="22" t="n">
        <v>29589.258</v>
      </c>
      <c r="G74" s="23" t="n">
        <v>4.21020501085071</v>
      </c>
      <c r="H74" s="23" t="n">
        <v>3.54468702177402</v>
      </c>
    </row>
    <row r="75" customFormat="false" ht="13.2" hidden="false" customHeight="false" outlineLevel="0" collapsed="false">
      <c r="B75" s="14" t="s">
        <v>86</v>
      </c>
      <c r="C75" s="14" t="s">
        <v>80</v>
      </c>
      <c r="D75" s="22" t="n">
        <v>25275.765</v>
      </c>
      <c r="E75" s="22" t="n">
        <v>23285.049</v>
      </c>
      <c r="F75" s="22" t="n">
        <v>27036.418</v>
      </c>
      <c r="G75" s="23" t="n">
        <v>3.846965765044</v>
      </c>
      <c r="H75" s="23" t="n">
        <v>16.1106339093381</v>
      </c>
    </row>
    <row r="76" customFormat="false" ht="13.2" hidden="false" customHeight="false" outlineLevel="0" collapsed="false">
      <c r="B76" s="14" t="s">
        <v>93</v>
      </c>
      <c r="C76" s="14" t="s">
        <v>80</v>
      </c>
      <c r="D76" s="22" t="n">
        <v>16590.553</v>
      </c>
      <c r="E76" s="22" t="n">
        <v>18359.762</v>
      </c>
      <c r="F76" s="22" t="n">
        <v>21796.197</v>
      </c>
      <c r="G76" s="23" t="n">
        <v>3.1013436642071</v>
      </c>
      <c r="H76" s="23" t="n">
        <v>18.7172088614221</v>
      </c>
    </row>
    <row r="77" customFormat="false" ht="13.2" hidden="false" customHeight="false" outlineLevel="0" collapsed="false">
      <c r="B77" s="14" t="s">
        <v>81</v>
      </c>
      <c r="C77" s="14" t="s">
        <v>84</v>
      </c>
      <c r="D77" s="22" t="n">
        <v>19391.433</v>
      </c>
      <c r="E77" s="22" t="n">
        <v>18518.188</v>
      </c>
      <c r="F77" s="22" t="n">
        <v>19803.053</v>
      </c>
      <c r="G77" s="23" t="n">
        <v>2.8177426068184</v>
      </c>
      <c r="H77" s="23" t="n">
        <v>6.93839483647105</v>
      </c>
    </row>
    <row r="78" customFormat="false" ht="13.2" hidden="false" customHeight="false" outlineLevel="0" collapsed="false">
      <c r="B78" s="14" t="s">
        <v>88</v>
      </c>
      <c r="C78" s="14"/>
      <c r="D78" s="22" t="n">
        <v>319612.559</v>
      </c>
      <c r="E78" s="22" t="n">
        <v>326183.777</v>
      </c>
      <c r="F78" s="22" t="n">
        <v>351772.382</v>
      </c>
      <c r="G78" s="24" t="n">
        <v>50.0530917461766</v>
      </c>
      <c r="H78" s="24" t="n">
        <v>7.84484293956779</v>
      </c>
    </row>
    <row r="79" customFormat="false" ht="13.2" hidden="false" customHeight="false" outlineLevel="0" collapsed="false">
      <c r="B79" s="14" t="s">
        <v>89</v>
      </c>
      <c r="C79" s="14"/>
      <c r="D79" s="22" t="n">
        <v>315521.957</v>
      </c>
      <c r="E79" s="22" t="n">
        <v>300818.259</v>
      </c>
      <c r="F79" s="22" t="n">
        <v>351026.126</v>
      </c>
      <c r="G79" s="23" t="n">
        <v>49.9469082538234</v>
      </c>
      <c r="H79" s="23" t="n">
        <v>16.6904320126392</v>
      </c>
    </row>
    <row r="80" customFormat="false" ht="13.2" hidden="false" customHeight="false" outlineLevel="0" collapsed="false">
      <c r="B80" s="17" t="s">
        <v>90</v>
      </c>
      <c r="C80" s="17"/>
      <c r="D80" s="25" t="n">
        <v>635134.516</v>
      </c>
      <c r="E80" s="25" t="n">
        <v>627002.036</v>
      </c>
      <c r="F80" s="25" t="n">
        <v>702798.508</v>
      </c>
      <c r="G80" s="26" t="n">
        <v>100</v>
      </c>
      <c r="H80" s="26" t="n">
        <v>12.0887122605771</v>
      </c>
    </row>
    <row r="81" customFormat="false" ht="13.2" hidden="false" customHeight="false" outlineLevel="0" collapsed="false">
      <c r="B81" s="14"/>
      <c r="C81" s="14"/>
      <c r="D81" s="14"/>
      <c r="E81" s="14"/>
      <c r="F81" s="14"/>
      <c r="G81" s="14"/>
      <c r="H81" s="14"/>
    </row>
    <row r="82" customFormat="false" ht="13.2" hidden="false" customHeight="false" outlineLevel="0" collapsed="false">
      <c r="B82" s="14"/>
      <c r="C82" s="14"/>
      <c r="D82" s="14"/>
      <c r="E82" s="14"/>
      <c r="F82" s="14"/>
      <c r="G82" s="14"/>
      <c r="H82" s="14"/>
    </row>
    <row r="83" customFormat="false" ht="13.2" hidden="false" customHeight="false" outlineLevel="0" collapsed="false">
      <c r="B83" s="30" t="s">
        <v>94</v>
      </c>
      <c r="C83" s="13"/>
      <c r="D83" s="13"/>
      <c r="E83" s="13"/>
      <c r="F83" s="13"/>
      <c r="G83" s="13"/>
      <c r="H83" s="13"/>
    </row>
    <row r="84" customFormat="false" ht="13.2" hidden="false" customHeight="false" outlineLevel="0" collapsed="false">
      <c r="B84" s="14" t="s">
        <v>95</v>
      </c>
      <c r="C84" s="15"/>
      <c r="D84" s="16" t="s">
        <v>70</v>
      </c>
      <c r="E84" s="16" t="s">
        <v>70</v>
      </c>
      <c r="F84" s="16" t="s">
        <v>70</v>
      </c>
      <c r="G84" s="16" t="s">
        <v>71</v>
      </c>
      <c r="H84" s="16" t="s">
        <v>72</v>
      </c>
    </row>
    <row r="85" customFormat="false" ht="13.2" hidden="false" customHeight="false" outlineLevel="0" collapsed="false">
      <c r="B85" s="17"/>
      <c r="C85" s="18"/>
      <c r="D85" s="19" t="s">
        <v>74</v>
      </c>
      <c r="E85" s="19" t="s">
        <v>75</v>
      </c>
      <c r="F85" s="19" t="s">
        <v>76</v>
      </c>
      <c r="G85" s="20" t="s">
        <v>77</v>
      </c>
      <c r="H85" s="21" t="s">
        <v>78</v>
      </c>
    </row>
    <row r="86" customFormat="false" ht="13.2" hidden="false" customHeight="false" outlineLevel="0" collapsed="false">
      <c r="B86" s="14" t="s">
        <v>96</v>
      </c>
      <c r="C86" s="14"/>
      <c r="D86" s="22" t="n">
        <v>3642898</v>
      </c>
      <c r="E86" s="22" t="n">
        <v>4287516</v>
      </c>
      <c r="F86" s="22" t="n">
        <v>4851246</v>
      </c>
      <c r="G86" s="23" t="n">
        <v>23.8856677505185</v>
      </c>
      <c r="H86" s="23" t="n">
        <v>13.1481725082775</v>
      </c>
    </row>
    <row r="87" customFormat="false" ht="13.2" hidden="false" customHeight="false" outlineLevel="0" collapsed="false">
      <c r="B87" s="14" t="s">
        <v>81</v>
      </c>
      <c r="C87" s="14"/>
      <c r="D87" s="22" t="n">
        <v>2816610</v>
      </c>
      <c r="E87" s="22" t="n">
        <v>3189464</v>
      </c>
      <c r="F87" s="22" t="n">
        <v>3389932</v>
      </c>
      <c r="G87" s="23" t="n">
        <v>16.6907201673241</v>
      </c>
      <c r="H87" s="23" t="n">
        <v>6.28531941417116</v>
      </c>
    </row>
    <row r="88" customFormat="false" ht="13.2" hidden="false" customHeight="false" outlineLevel="0" collapsed="false">
      <c r="B88" s="14" t="s">
        <v>97</v>
      </c>
      <c r="C88" s="14"/>
      <c r="D88" s="22" t="n">
        <v>1574096</v>
      </c>
      <c r="E88" s="22" t="n">
        <v>1650114</v>
      </c>
      <c r="F88" s="22" t="n">
        <v>1693879</v>
      </c>
      <c r="G88" s="23" t="n">
        <v>8.34000811411758</v>
      </c>
      <c r="H88" s="23" t="n">
        <v>2.65224099668265</v>
      </c>
    </row>
    <row r="89" customFormat="false" ht="13.2" hidden="false" customHeight="false" outlineLevel="0" collapsed="false">
      <c r="B89" s="14" t="s">
        <v>98</v>
      </c>
      <c r="C89" s="14"/>
      <c r="D89" s="22" t="n">
        <v>1333770</v>
      </c>
      <c r="E89" s="22" t="n">
        <v>1361918</v>
      </c>
      <c r="F89" s="22" t="n">
        <v>1521092</v>
      </c>
      <c r="G89" s="23" t="n">
        <v>7.48927144283585</v>
      </c>
      <c r="H89" s="23" t="n">
        <v>11.6874877929508</v>
      </c>
    </row>
    <row r="90" customFormat="false" ht="13.2" hidden="false" customHeight="false" outlineLevel="0" collapsed="false">
      <c r="B90" s="14" t="s">
        <v>85</v>
      </c>
      <c r="C90" s="14"/>
      <c r="D90" s="22" t="n">
        <v>1070964</v>
      </c>
      <c r="E90" s="22" t="n">
        <v>1202433</v>
      </c>
      <c r="F90" s="22" t="n">
        <v>1495898</v>
      </c>
      <c r="G90" s="23" t="n">
        <v>7.36522588561064</v>
      </c>
      <c r="H90" s="23" t="n">
        <v>24.4059336362192</v>
      </c>
    </row>
    <row r="91" customFormat="false" ht="13.2" hidden="false" customHeight="false" outlineLevel="0" collapsed="false">
      <c r="B91" s="14" t="s">
        <v>99</v>
      </c>
      <c r="C91" s="14"/>
      <c r="D91" s="22" t="n">
        <v>860483</v>
      </c>
      <c r="E91" s="22" t="n">
        <v>996686</v>
      </c>
      <c r="F91" s="22" t="n">
        <v>1162073</v>
      </c>
      <c r="G91" s="23" t="n">
        <v>5.72160009610897</v>
      </c>
      <c r="H91" s="23" t="n">
        <v>16.5936914936098</v>
      </c>
    </row>
    <row r="92" customFormat="false" ht="13.2" hidden="false" customHeight="false" outlineLevel="0" collapsed="false">
      <c r="B92" s="14" t="s">
        <v>100</v>
      </c>
      <c r="C92" s="14"/>
      <c r="D92" s="22" t="n">
        <v>782294</v>
      </c>
      <c r="E92" s="22" t="n">
        <v>828689</v>
      </c>
      <c r="F92" s="22" t="n">
        <v>841903</v>
      </c>
      <c r="G92" s="23" t="n">
        <v>4.14520626992833</v>
      </c>
      <c r="H92" s="23" t="n">
        <v>1.5945668399122</v>
      </c>
    </row>
    <row r="93" customFormat="false" ht="13.2" hidden="false" customHeight="false" outlineLevel="0" collapsed="false">
      <c r="B93" s="14" t="s">
        <v>101</v>
      </c>
      <c r="C93" s="14"/>
      <c r="D93" s="22" t="n">
        <v>536975</v>
      </c>
      <c r="E93" s="22" t="n">
        <v>681351</v>
      </c>
      <c r="F93" s="22" t="n">
        <v>789741</v>
      </c>
      <c r="G93" s="23" t="n">
        <v>3.88838066240347</v>
      </c>
      <c r="H93" s="23" t="n">
        <v>15.9081002302778</v>
      </c>
    </row>
    <row r="94" customFormat="false" ht="13.2" hidden="false" customHeight="false" outlineLevel="0" collapsed="false">
      <c r="B94" s="14" t="s">
        <v>102</v>
      </c>
      <c r="C94" s="14"/>
      <c r="D94" s="22" t="n">
        <v>586877</v>
      </c>
      <c r="E94" s="22" t="n">
        <v>610183</v>
      </c>
      <c r="F94" s="22" t="n">
        <v>679388</v>
      </c>
      <c r="G94" s="23" t="n">
        <v>3.34504497229974</v>
      </c>
      <c r="H94" s="23" t="n">
        <v>11.3416794633741</v>
      </c>
    </row>
    <row r="95" customFormat="false" ht="13.2" hidden="false" customHeight="false" outlineLevel="0" collapsed="false">
      <c r="B95" s="14" t="s">
        <v>103</v>
      </c>
      <c r="C95" s="14"/>
      <c r="D95" s="22" t="n">
        <v>345372</v>
      </c>
      <c r="E95" s="22" t="n">
        <v>517959</v>
      </c>
      <c r="F95" s="22" t="n">
        <v>625984</v>
      </c>
      <c r="G95" s="23" t="n">
        <v>3.08210423489977</v>
      </c>
      <c r="H95" s="23" t="n">
        <v>20.8558978606415</v>
      </c>
    </row>
    <row r="96" customFormat="false" ht="13.2" hidden="false" customHeight="false" outlineLevel="0" collapsed="false">
      <c r="B96" s="14" t="s">
        <v>104</v>
      </c>
      <c r="C96" s="14"/>
      <c r="D96" s="22" t="n">
        <v>13550339</v>
      </c>
      <c r="E96" s="22" t="n">
        <v>15326313</v>
      </c>
      <c r="F96" s="22" t="n">
        <v>17051136</v>
      </c>
      <c r="G96" s="24" t="n">
        <v>83.9532295960469</v>
      </c>
      <c r="H96" s="24" t="n">
        <v>11.253998270817</v>
      </c>
    </row>
    <row r="97" customFormat="false" ht="13.2" hidden="false" customHeight="false" outlineLevel="0" collapsed="false">
      <c r="B97" s="14" t="s">
        <v>105</v>
      </c>
      <c r="C97" s="14"/>
      <c r="D97" s="22" t="n">
        <v>2558078</v>
      </c>
      <c r="E97" s="22" t="n">
        <v>2804973</v>
      </c>
      <c r="F97" s="22" t="n">
        <v>3259144</v>
      </c>
      <c r="G97" s="23" t="n">
        <v>16.0467704039531</v>
      </c>
      <c r="H97" s="23" t="n">
        <v>16.1916353562049</v>
      </c>
    </row>
    <row r="98" customFormat="false" ht="13.2" hidden="false" customHeight="false" outlineLevel="0" collapsed="false">
      <c r="B98" s="17" t="s">
        <v>106</v>
      </c>
      <c r="C98" s="17"/>
      <c r="D98" s="25" t="n">
        <v>16108417</v>
      </c>
      <c r="E98" s="25" t="n">
        <v>18131286</v>
      </c>
      <c r="F98" s="25" t="n">
        <v>20310280</v>
      </c>
      <c r="G98" s="26" t="n">
        <v>100</v>
      </c>
      <c r="H98" s="26" t="n">
        <v>12.0178678997176</v>
      </c>
    </row>
    <row r="99" customFormat="false" ht="13.2" hidden="false" customHeight="false" outlineLevel="0" collapsed="false">
      <c r="B99" s="14"/>
      <c r="C99" s="14"/>
      <c r="D99" s="14"/>
      <c r="E99" s="14"/>
      <c r="F99" s="14"/>
      <c r="G99" s="14"/>
      <c r="H99" s="14"/>
    </row>
    <row r="100" customFormat="false" ht="13.2" hidden="false" customHeight="false" outlineLevel="0" collapsed="false">
      <c r="B100" s="14"/>
      <c r="C100" s="14"/>
      <c r="D100" s="14"/>
      <c r="E100" s="14"/>
      <c r="F100" s="14"/>
      <c r="G100" s="14"/>
      <c r="H100" s="14"/>
    </row>
    <row r="101" customFormat="false" ht="13.2" hidden="false" customHeight="false" outlineLevel="0" collapsed="false">
      <c r="B101" s="30" t="s">
        <v>107</v>
      </c>
      <c r="C101" s="13"/>
      <c r="D101" s="13"/>
      <c r="E101" s="13"/>
      <c r="F101" s="13"/>
      <c r="G101" s="13"/>
      <c r="H101" s="13"/>
    </row>
    <row r="102" customFormat="false" ht="13.2" hidden="false" customHeight="false" outlineLevel="0" collapsed="false">
      <c r="B102" s="14" t="s">
        <v>108</v>
      </c>
      <c r="C102" s="15"/>
      <c r="D102" s="16" t="s">
        <v>70</v>
      </c>
      <c r="E102" s="16" t="s">
        <v>70</v>
      </c>
      <c r="F102" s="16" t="s">
        <v>70</v>
      </c>
      <c r="G102" s="16" t="s">
        <v>71</v>
      </c>
      <c r="H102" s="16" t="s">
        <v>72</v>
      </c>
    </row>
    <row r="103" customFormat="false" ht="13.2" hidden="false" customHeight="false" outlineLevel="0" collapsed="false">
      <c r="B103" s="17"/>
      <c r="C103" s="18"/>
      <c r="D103" s="19" t="s">
        <v>74</v>
      </c>
      <c r="E103" s="19" t="s">
        <v>75</v>
      </c>
      <c r="F103" s="19" t="s">
        <v>76</v>
      </c>
      <c r="G103" s="20" t="s">
        <v>77</v>
      </c>
      <c r="H103" s="21" t="s">
        <v>78</v>
      </c>
    </row>
    <row r="104" customFormat="false" ht="13.2" hidden="false" customHeight="false" outlineLevel="0" collapsed="false">
      <c r="B104" s="14" t="s">
        <v>80</v>
      </c>
      <c r="C104" s="14"/>
      <c r="D104" s="31" t="n">
        <v>7752988</v>
      </c>
      <c r="E104" s="31" t="n">
        <v>8594354</v>
      </c>
      <c r="F104" s="31" t="n">
        <v>9275239</v>
      </c>
      <c r="G104" s="23" t="n">
        <v>45.6677062059213</v>
      </c>
      <c r="H104" s="23" t="n">
        <v>7.92246863464084</v>
      </c>
    </row>
    <row r="105" customFormat="false" ht="13.2" hidden="false" customHeight="false" outlineLevel="0" collapsed="false">
      <c r="B105" s="14" t="s">
        <v>82</v>
      </c>
      <c r="C105" s="14"/>
      <c r="D105" s="31" t="n">
        <v>3136420</v>
      </c>
      <c r="E105" s="31" t="n">
        <v>3601072</v>
      </c>
      <c r="F105" s="31" t="n">
        <v>4144155</v>
      </c>
      <c r="G105" s="23" t="n">
        <v>20.4042238708674</v>
      </c>
      <c r="H105" s="23" t="n">
        <v>15.0811480581338</v>
      </c>
    </row>
    <row r="106" customFormat="false" ht="13.2" hidden="false" customHeight="false" outlineLevel="0" collapsed="false">
      <c r="B106" s="14" t="s">
        <v>84</v>
      </c>
      <c r="C106" s="14"/>
      <c r="D106" s="31" t="n">
        <v>2442918</v>
      </c>
      <c r="E106" s="31" t="n">
        <v>2912444</v>
      </c>
      <c r="F106" s="31" t="n">
        <v>3483857</v>
      </c>
      <c r="G106" s="23" t="n">
        <v>17.1531707096111</v>
      </c>
      <c r="H106" s="23" t="n">
        <v>19.6197077094015</v>
      </c>
    </row>
    <row r="107" customFormat="false" ht="13.2" hidden="false" customHeight="false" outlineLevel="0" collapsed="false">
      <c r="B107" s="14" t="s">
        <v>83</v>
      </c>
      <c r="C107" s="14"/>
      <c r="D107" s="31" t="n">
        <v>1573543</v>
      </c>
      <c r="E107" s="31" t="n">
        <v>1734238</v>
      </c>
      <c r="F107" s="31" t="n">
        <v>1945686</v>
      </c>
      <c r="G107" s="23" t="n">
        <v>9.57980884556983</v>
      </c>
      <c r="H107" s="23" t="n">
        <v>12.1925594987539</v>
      </c>
    </row>
    <row r="108" customFormat="false" ht="13.2" hidden="false" customHeight="false" outlineLevel="0" collapsed="false">
      <c r="B108" s="14" t="s">
        <v>109</v>
      </c>
      <c r="C108" s="14"/>
      <c r="D108" s="31" t="n">
        <v>752526</v>
      </c>
      <c r="E108" s="31" t="n">
        <v>800801</v>
      </c>
      <c r="F108" s="31" t="n">
        <v>858145</v>
      </c>
      <c r="G108" s="23" t="n">
        <v>4.22517562534835</v>
      </c>
      <c r="H108" s="23" t="n">
        <v>7.16083021874348</v>
      </c>
    </row>
    <row r="109" customFormat="false" ht="13.2" hidden="false" customHeight="false" outlineLevel="0" collapsed="false">
      <c r="B109" s="14" t="s">
        <v>110</v>
      </c>
      <c r="C109" s="14"/>
      <c r="D109" s="31" t="n">
        <v>207128</v>
      </c>
      <c r="E109" s="31" t="n">
        <v>250013</v>
      </c>
      <c r="F109" s="31" t="n">
        <v>317971</v>
      </c>
      <c r="G109" s="23" t="n">
        <v>1.56556679671575</v>
      </c>
      <c r="H109" s="23" t="n">
        <v>27.1817865470996</v>
      </c>
    </row>
    <row r="110" customFormat="false" ht="13.2" hidden="false" customHeight="false" outlineLevel="0" collapsed="false">
      <c r="B110" s="14" t="s">
        <v>111</v>
      </c>
      <c r="C110" s="14"/>
      <c r="D110" s="31" t="n">
        <v>136030</v>
      </c>
      <c r="E110" s="31" t="n">
        <v>137379</v>
      </c>
      <c r="F110" s="31" t="n">
        <v>159444</v>
      </c>
      <c r="G110" s="23" t="n">
        <v>0.785040875852032</v>
      </c>
      <c r="H110" s="23" t="n">
        <v>16.0614067652261</v>
      </c>
    </row>
    <row r="111" customFormat="false" ht="13.2" hidden="false" customHeight="false" outlineLevel="0" collapsed="false">
      <c r="B111" s="14" t="s">
        <v>112</v>
      </c>
      <c r="C111" s="14"/>
      <c r="D111" s="31" t="n">
        <v>89306</v>
      </c>
      <c r="E111" s="31" t="n">
        <v>84106</v>
      </c>
      <c r="F111" s="31" t="n">
        <v>103215</v>
      </c>
      <c r="G111" s="23" t="n">
        <v>0.508190925974433</v>
      </c>
      <c r="H111" s="23" t="n">
        <v>22.7201388723753</v>
      </c>
    </row>
    <row r="112" customFormat="false" ht="13.2" hidden="false" customHeight="false" outlineLevel="0" collapsed="false">
      <c r="B112" s="14" t="s">
        <v>113</v>
      </c>
      <c r="C112" s="14"/>
      <c r="D112" s="31" t="n">
        <v>15482</v>
      </c>
      <c r="E112" s="31" t="n">
        <v>16879</v>
      </c>
      <c r="F112" s="31" t="n">
        <v>20572</v>
      </c>
      <c r="G112" s="23" t="n">
        <v>0.101288608527307</v>
      </c>
      <c r="H112" s="23" t="n">
        <v>21.8792582498963</v>
      </c>
    </row>
    <row r="113" customFormat="false" ht="13.2" hidden="false" customHeight="false" outlineLevel="0" collapsed="false">
      <c r="B113" s="14" t="s">
        <v>114</v>
      </c>
      <c r="C113" s="14"/>
      <c r="D113" s="31" t="s">
        <v>115</v>
      </c>
      <c r="E113" s="31" t="s">
        <v>115</v>
      </c>
      <c r="F113" s="31" t="n">
        <v>1996</v>
      </c>
      <c r="G113" s="23" t="n">
        <v>0.00982753561250756</v>
      </c>
      <c r="H113" s="23" t="s">
        <v>115</v>
      </c>
    </row>
    <row r="114" customFormat="false" ht="13.2" hidden="false" customHeight="false" outlineLevel="0" collapsed="false">
      <c r="B114" s="14" t="s">
        <v>116</v>
      </c>
      <c r="C114" s="14"/>
      <c r="D114" s="31" t="n">
        <v>2076</v>
      </c>
      <c r="E114" s="31" t="s">
        <v>115</v>
      </c>
      <c r="F114" s="31" t="s">
        <v>115</v>
      </c>
      <c r="G114" s="23" t="s">
        <v>115</v>
      </c>
      <c r="H114" s="23" t="s">
        <v>115</v>
      </c>
    </row>
    <row r="115" customFormat="false" ht="13.2" hidden="false" customHeight="false" outlineLevel="0" collapsed="false">
      <c r="B115" s="17" t="s">
        <v>117</v>
      </c>
      <c r="C115" s="17"/>
      <c r="D115" s="32" t="n">
        <v>16108417</v>
      </c>
      <c r="E115" s="32" t="n">
        <v>18131286</v>
      </c>
      <c r="F115" s="32" t="n">
        <v>20310280</v>
      </c>
      <c r="G115" s="33" t="n">
        <v>100</v>
      </c>
      <c r="H115" s="33" t="n">
        <v>12.0178678997176</v>
      </c>
    </row>
    <row r="116" customFormat="false" ht="13.2" hidden="false" customHeight="false" outlineLevel="0" collapsed="false">
      <c r="C116" s="34"/>
      <c r="D116" s="34"/>
      <c r="E116" s="34"/>
      <c r="F116" s="34"/>
      <c r="G116" s="34"/>
    </row>
    <row r="117" customFormat="false" ht="13.2" hidden="false" customHeight="false" outlineLevel="0" collapsed="false">
      <c r="B117" s="5" t="s">
        <v>118</v>
      </c>
    </row>
    <row r="118" customFormat="false" ht="13.2" hidden="false" customHeight="false" outlineLevel="0" collapsed="false">
      <c r="B118" s="5" t="s">
        <v>119</v>
      </c>
    </row>
    <row r="119" customFormat="false" ht="13.2" hidden="false" customHeight="false" outlineLevel="0" collapsed="false">
      <c r="B119" s="5" t="s">
        <v>120</v>
      </c>
    </row>
    <row r="126" customFormat="false" ht="13.2" hidden="false" customHeight="true" outlineLevel="0" collapsed="false">
      <c r="B126" s="29" t="s">
        <v>121</v>
      </c>
      <c r="C126" s="29"/>
      <c r="D126" s="29"/>
      <c r="E126" s="29"/>
      <c r="F126" s="29"/>
      <c r="G126" s="29"/>
      <c r="H126" s="29"/>
    </row>
    <row r="128" customFormat="false" ht="13.2" hidden="false" customHeight="false" outlineLevel="0" collapsed="false">
      <c r="B128" s="11" t="s">
        <v>122</v>
      </c>
    </row>
    <row r="129" customFormat="false" ht="13.2" hidden="false" customHeight="false" outlineLevel="0" collapsed="false">
      <c r="B129" s="11"/>
    </row>
    <row r="130" customFormat="false" ht="13.2" hidden="false" customHeight="true" outlineLevel="0" collapsed="false">
      <c r="B130" s="35" t="s">
        <v>123</v>
      </c>
      <c r="C130" s="35"/>
      <c r="D130" s="35"/>
      <c r="E130" s="35"/>
      <c r="F130" s="35"/>
      <c r="G130" s="35"/>
      <c r="H130" s="35"/>
    </row>
    <row r="137" customFormat="false" ht="13.2" hidden="false" customHeight="true" outlineLevel="0" collapsed="false">
      <c r="B137" s="35" t="s">
        <v>124</v>
      </c>
      <c r="C137" s="35"/>
      <c r="D137" s="35"/>
      <c r="E137" s="35"/>
      <c r="F137" s="35"/>
      <c r="G137" s="35"/>
      <c r="H137" s="35"/>
    </row>
    <row r="144" customFormat="false" ht="13.2" hidden="false" customHeight="true" outlineLevel="0" collapsed="false">
      <c r="B144" s="35" t="s">
        <v>125</v>
      </c>
      <c r="C144" s="35"/>
      <c r="D144" s="35"/>
      <c r="E144" s="35"/>
      <c r="F144" s="35"/>
      <c r="G144" s="35"/>
      <c r="H144" s="35"/>
    </row>
    <row r="152" customFormat="false" ht="13.2" hidden="false" customHeight="false" outlineLevel="0" collapsed="false">
      <c r="B152" s="5" t="s">
        <v>126</v>
      </c>
      <c r="D152" s="5" t="s">
        <v>127</v>
      </c>
      <c r="F152" s="5" t="s">
        <v>128</v>
      </c>
    </row>
    <row r="153" customFormat="false" ht="13.2" hidden="false" customHeight="false" outlineLevel="0" collapsed="false">
      <c r="B153" s="5" t="s">
        <v>129</v>
      </c>
      <c r="D153" s="5" t="s">
        <v>130</v>
      </c>
      <c r="F153" s="5" t="s">
        <v>131</v>
      </c>
    </row>
    <row r="154" customFormat="false" ht="13.2" hidden="false" customHeight="false" outlineLevel="0" collapsed="false">
      <c r="B154" s="5" t="s">
        <v>132</v>
      </c>
      <c r="D154" s="5" t="s">
        <v>133</v>
      </c>
      <c r="F154" s="5" t="s">
        <v>134</v>
      </c>
    </row>
    <row r="155" customFormat="false" ht="13.2" hidden="false" customHeight="false" outlineLevel="0" collapsed="false">
      <c r="B155" s="5" t="s">
        <v>135</v>
      </c>
      <c r="D155" s="5" t="s">
        <v>136</v>
      </c>
    </row>
    <row r="156" customFormat="false" ht="13.2" hidden="false" customHeight="false" outlineLevel="0" collapsed="false">
      <c r="B156" s="5" t="s">
        <v>137</v>
      </c>
      <c r="D156" s="5" t="s">
        <v>138</v>
      </c>
    </row>
    <row r="162" customFormat="false" ht="13.2" hidden="false" customHeight="false" outlineLevel="0" collapsed="false">
      <c r="B162" s="30" t="s">
        <v>139</v>
      </c>
      <c r="C162" s="13"/>
      <c r="D162" s="13"/>
      <c r="E162" s="13"/>
      <c r="F162" s="13"/>
      <c r="G162" s="13"/>
      <c r="H162" s="13"/>
    </row>
    <row r="163" customFormat="false" ht="13.2" hidden="false" customHeight="false" outlineLevel="0" collapsed="false">
      <c r="B163" s="14"/>
      <c r="C163" s="15"/>
      <c r="D163" s="16" t="s">
        <v>70</v>
      </c>
      <c r="E163" s="16" t="s">
        <v>70</v>
      </c>
      <c r="F163" s="16" t="s">
        <v>70</v>
      </c>
      <c r="G163" s="36" t="s">
        <v>140</v>
      </c>
      <c r="H163" s="36"/>
    </row>
    <row r="164" customFormat="false" ht="13.2" hidden="false" customHeight="false" outlineLevel="0" collapsed="false">
      <c r="B164" s="17"/>
      <c r="C164" s="18"/>
      <c r="D164" s="19" t="s">
        <v>74</v>
      </c>
      <c r="E164" s="19" t="s">
        <v>75</v>
      </c>
      <c r="F164" s="19" t="s">
        <v>76</v>
      </c>
      <c r="G164" s="20" t="s">
        <v>141</v>
      </c>
      <c r="H164" s="21" t="s">
        <v>142</v>
      </c>
    </row>
    <row r="165" customFormat="false" ht="13.2" hidden="false" customHeight="false" outlineLevel="0" collapsed="false">
      <c r="G165" s="37"/>
      <c r="H165" s="37"/>
    </row>
    <row r="166" customFormat="false" ht="13.2" hidden="false" customHeight="false" outlineLevel="0" collapsed="false">
      <c r="B166" s="5" t="s">
        <v>143</v>
      </c>
      <c r="D166" s="38" t="n">
        <v>16108417</v>
      </c>
      <c r="E166" s="38" t="n">
        <v>18131286</v>
      </c>
      <c r="F166" s="38" t="n">
        <v>20310280</v>
      </c>
      <c r="G166" s="39" t="n">
        <v>12.0178678997176</v>
      </c>
      <c r="H166" s="39" t="n">
        <v>26.0848908989629</v>
      </c>
    </row>
    <row r="167" customFormat="false" ht="13.2" hidden="false" customHeight="false" outlineLevel="0" collapsed="false">
      <c r="B167" s="5" t="s">
        <v>144</v>
      </c>
      <c r="D167" s="38" t="n">
        <v>635134.516</v>
      </c>
      <c r="E167" s="38" t="n">
        <v>627002.036</v>
      </c>
      <c r="F167" s="38" t="n">
        <v>702798.508</v>
      </c>
      <c r="G167" s="39" t="n">
        <v>12.0887122605771</v>
      </c>
      <c r="H167" s="39" t="n">
        <v>10.6534899766021</v>
      </c>
    </row>
    <row r="168" customFormat="false" ht="13.2" hidden="false" customHeight="false" outlineLevel="0" collapsed="false">
      <c r="B168" s="5" t="s">
        <v>145</v>
      </c>
      <c r="D168" s="38" t="n">
        <v>27499.047</v>
      </c>
      <c r="E168" s="38" t="n">
        <v>28444.299</v>
      </c>
      <c r="F168" s="38" t="n">
        <v>29336.964</v>
      </c>
      <c r="G168" s="39" t="n">
        <v>3.13829143759177</v>
      </c>
      <c r="H168" s="39" t="n">
        <v>6.68356616140189</v>
      </c>
    </row>
    <row r="169" customFormat="false" ht="13.2" hidden="false" customHeight="false" outlineLevel="0" collapsed="false">
      <c r="B169" s="5" t="s">
        <v>146</v>
      </c>
      <c r="D169" s="38" t="n">
        <v>23062891</v>
      </c>
      <c r="E169" s="38" t="n">
        <v>25885687</v>
      </c>
      <c r="F169" s="38" t="n">
        <v>29720830</v>
      </c>
      <c r="G169" s="39" t="n">
        <v>14.8156894580391</v>
      </c>
      <c r="H169" s="39" t="n">
        <v>28.8686227585258</v>
      </c>
    </row>
    <row r="170" customFormat="false" ht="13.2" hidden="false" customHeight="false" outlineLevel="0" collapsed="false">
      <c r="B170" s="5" t="s">
        <v>147</v>
      </c>
      <c r="D170" s="38" t="n">
        <v>89374</v>
      </c>
      <c r="E170" s="38" t="n">
        <v>100336</v>
      </c>
      <c r="F170" s="38" t="n">
        <v>116091</v>
      </c>
      <c r="G170" s="39" t="n">
        <v>15.702240472014</v>
      </c>
      <c r="H170" s="39" t="n">
        <v>29.8934813256652</v>
      </c>
    </row>
    <row r="171" customFormat="false" ht="13.2" hidden="false" customHeight="false" outlineLevel="0" collapsed="false">
      <c r="B171" s="5" t="s">
        <v>148</v>
      </c>
      <c r="D171" s="38" t="n">
        <v>106085</v>
      </c>
      <c r="E171" s="38" t="n">
        <v>117942</v>
      </c>
      <c r="F171" s="38" t="n">
        <v>133357</v>
      </c>
      <c r="G171" s="39" t="n">
        <v>13.0699835512371</v>
      </c>
      <c r="H171" s="39" t="n">
        <v>25.7076872319367</v>
      </c>
    </row>
    <row r="172" customFormat="false" ht="13.2" hidden="false" customHeight="false" outlineLevel="0" collapsed="false">
      <c r="B172" s="40"/>
      <c r="C172" s="40"/>
      <c r="D172" s="40"/>
      <c r="E172" s="40"/>
      <c r="F172" s="40"/>
      <c r="G172" s="40"/>
      <c r="H172" s="40"/>
    </row>
    <row r="189" customFormat="false" ht="13.2" hidden="false" customHeight="true" outlineLevel="0" collapsed="false">
      <c r="B189" s="29" t="s">
        <v>149</v>
      </c>
      <c r="C189" s="29"/>
      <c r="D189" s="29"/>
      <c r="E189" s="29"/>
      <c r="F189" s="29"/>
      <c r="G189" s="29"/>
      <c r="H189" s="29"/>
    </row>
    <row r="190" customFormat="false" ht="13.2" hidden="false" customHeight="false" outlineLevel="0" collapsed="false">
      <c r="B190" s="41"/>
      <c r="C190" s="41"/>
      <c r="D190" s="41"/>
      <c r="E190" s="41"/>
      <c r="F190" s="41"/>
      <c r="G190" s="41"/>
      <c r="H190" s="41"/>
    </row>
    <row r="192" customFormat="false" ht="13.2" hidden="false" customHeight="false" outlineLevel="0" collapsed="false">
      <c r="B192" s="5" t="s">
        <v>150</v>
      </c>
      <c r="F192" s="5" t="s">
        <v>151</v>
      </c>
    </row>
    <row r="193" customFormat="false" ht="13.2" hidden="false" customHeight="false" outlineLevel="0" collapsed="false">
      <c r="J193" s="5" t="s">
        <v>124</v>
      </c>
      <c r="M193" s="5" t="s">
        <v>125</v>
      </c>
    </row>
    <row r="194" customFormat="false" ht="13.2" hidden="false" customHeight="false" outlineLevel="0" collapsed="false">
      <c r="B194" s="5" t="s">
        <v>125</v>
      </c>
      <c r="C194" s="42" t="n">
        <v>11.565753</v>
      </c>
      <c r="F194" s="5" t="s">
        <v>152</v>
      </c>
      <c r="G194" s="43" t="n">
        <v>0.285870948111006</v>
      </c>
      <c r="I194" s="5" t="s">
        <v>152</v>
      </c>
      <c r="J194" s="43" t="n">
        <v>0.345233421549473</v>
      </c>
      <c r="L194" s="5" t="s">
        <v>152</v>
      </c>
      <c r="M194" s="43" t="n">
        <v>0.402817525153788</v>
      </c>
      <c r="O194" s="44" t="n">
        <v>-0.116946577042782</v>
      </c>
      <c r="P194" s="44" t="n">
        <v>-0.0856470085484041</v>
      </c>
      <c r="Q194" s="5" t="s">
        <v>153</v>
      </c>
    </row>
    <row r="195" customFormat="false" ht="13.2" hidden="false" customHeight="false" outlineLevel="0" collapsed="false">
      <c r="B195" s="5" t="s">
        <v>154</v>
      </c>
      <c r="C195" s="42" t="n">
        <v>12.679451</v>
      </c>
      <c r="D195" s="45"/>
      <c r="F195" s="5" t="s">
        <v>155</v>
      </c>
      <c r="G195" s="43" t="n">
        <v>0.103303647217074</v>
      </c>
      <c r="I195" s="5" t="s">
        <v>156</v>
      </c>
      <c r="J195" s="43" t="n">
        <v>0.105247574804793</v>
      </c>
      <c r="L195" s="5" t="s">
        <v>156</v>
      </c>
      <c r="M195" s="43" t="n">
        <v>0.10954116000921</v>
      </c>
      <c r="O195" s="44" t="n">
        <v>0.0383847439688379</v>
      </c>
    </row>
    <row r="196" customFormat="false" ht="13.2" hidden="false" customHeight="false" outlineLevel="0" collapsed="false">
      <c r="B196" s="5" t="s">
        <v>157</v>
      </c>
      <c r="C196" s="42" t="n">
        <v>13.71848</v>
      </c>
      <c r="D196" s="45"/>
      <c r="F196" s="5" t="s">
        <v>156</v>
      </c>
      <c r="G196" s="43" t="n">
        <v>0.084699915510766</v>
      </c>
      <c r="I196" s="5" t="s">
        <v>155</v>
      </c>
      <c r="J196" s="43" t="n">
        <v>0.100861644228897</v>
      </c>
      <c r="L196" s="5" t="s">
        <v>155</v>
      </c>
      <c r="M196" s="43" t="n">
        <v>0.0649189032482364</v>
      </c>
      <c r="O196" s="44" t="n">
        <v>-0.024841244498444</v>
      </c>
      <c r="P196" s="43" t="n">
        <v>5.03696187660468E-005</v>
      </c>
      <c r="Q196" s="5" t="s">
        <v>158</v>
      </c>
    </row>
    <row r="197" customFormat="false" ht="13.2" hidden="false" customHeight="false" outlineLevel="0" collapsed="false">
      <c r="B197" s="5" t="s">
        <v>159</v>
      </c>
      <c r="C197" s="42" t="n">
        <v>14.080113</v>
      </c>
      <c r="D197" s="45"/>
      <c r="F197" s="5" t="s">
        <v>160</v>
      </c>
      <c r="G197" s="43" t="n">
        <v>0.0548009677857715</v>
      </c>
      <c r="I197" s="5" t="s">
        <v>160</v>
      </c>
      <c r="J197" s="43" t="n">
        <v>0.0585884835777705</v>
      </c>
      <c r="L197" s="5" t="s">
        <v>161</v>
      </c>
      <c r="M197" s="43" t="n">
        <v>0.0446829531981186</v>
      </c>
      <c r="O197" s="44" t="n">
        <v>0.0199588783861449</v>
      </c>
    </row>
    <row r="198" customFormat="false" ht="13.2" hidden="false" customHeight="false" outlineLevel="0" collapsed="false">
      <c r="B198" s="5" t="s">
        <v>162</v>
      </c>
      <c r="C198" s="42" t="n">
        <v>14.564061</v>
      </c>
      <c r="D198" s="45"/>
      <c r="F198" s="5" t="s">
        <v>163</v>
      </c>
      <c r="G198" s="43" t="n">
        <v>0.0534421977441965</v>
      </c>
      <c r="I198" s="5" t="s">
        <v>164</v>
      </c>
      <c r="J198" s="43" t="n">
        <v>0.0468566695418942</v>
      </c>
      <c r="L198" s="5" t="s">
        <v>165</v>
      </c>
      <c r="M198" s="43" t="n">
        <v>0.0424273283373767</v>
      </c>
      <c r="O198" s="5" t="s">
        <v>166</v>
      </c>
    </row>
    <row r="199" customFormat="false" ht="13.2" hidden="false" customHeight="false" outlineLevel="0" collapsed="false">
      <c r="B199" s="5" t="s">
        <v>124</v>
      </c>
      <c r="C199" s="42" t="n">
        <v>15.583694</v>
      </c>
      <c r="D199" s="45"/>
      <c r="F199" s="5" t="s">
        <v>167</v>
      </c>
      <c r="G199" s="43" t="n">
        <v>0.0423672150260853</v>
      </c>
      <c r="I199" s="5" t="s">
        <v>165</v>
      </c>
      <c r="J199" s="43" t="n">
        <v>0.0422136753968603</v>
      </c>
      <c r="L199" s="5" t="s">
        <v>167</v>
      </c>
      <c r="M199" s="43" t="n">
        <v>0.0419550720130371</v>
      </c>
    </row>
    <row r="200" customFormat="false" ht="13.2" hidden="false" customHeight="false" outlineLevel="0" collapsed="false">
      <c r="B200" s="5" t="s">
        <v>168</v>
      </c>
      <c r="C200" s="42" t="n">
        <v>17.126504</v>
      </c>
      <c r="D200" s="45"/>
      <c r="F200" s="5" t="s">
        <v>165</v>
      </c>
      <c r="G200" s="43" t="n">
        <v>0.0364466171810531</v>
      </c>
      <c r="I200" s="5" t="s">
        <v>167</v>
      </c>
      <c r="J200" s="43" t="n">
        <v>0.035979210064058</v>
      </c>
      <c r="L200" s="5" t="s">
        <v>160</v>
      </c>
      <c r="M200" s="43" t="n">
        <v>0.0349141123798857</v>
      </c>
    </row>
    <row r="201" customFormat="false" ht="13.2" hidden="false" customHeight="false" outlineLevel="0" collapsed="false">
      <c r="B201" s="5" t="s">
        <v>169</v>
      </c>
      <c r="C201" s="42" t="n">
        <v>16.486343</v>
      </c>
      <c r="D201" s="45"/>
      <c r="F201" s="5" t="s">
        <v>170</v>
      </c>
      <c r="G201" s="43" t="n">
        <v>0.0337077086086455</v>
      </c>
      <c r="I201" s="5" t="s">
        <v>161</v>
      </c>
      <c r="J201" s="43" t="n">
        <v>0.0345018324923475</v>
      </c>
      <c r="L201" s="5" t="s">
        <v>164</v>
      </c>
      <c r="M201" s="43" t="n">
        <v>0.0348420893996266</v>
      </c>
    </row>
    <row r="202" customFormat="false" ht="13.2" hidden="false" customHeight="false" outlineLevel="0" collapsed="false">
      <c r="B202" s="5" t="s">
        <v>142</v>
      </c>
      <c r="C202" s="42" t="n">
        <v>16.108417</v>
      </c>
      <c r="D202" s="45"/>
      <c r="F202" s="5" t="s">
        <v>171</v>
      </c>
      <c r="G202" s="43" t="n">
        <v>0.0312995684943782</v>
      </c>
      <c r="I202" s="5" t="s">
        <v>172</v>
      </c>
      <c r="J202" s="43" t="n">
        <v>0.033151895821363</v>
      </c>
      <c r="L202" s="5" t="s">
        <v>173</v>
      </c>
      <c r="M202" s="43" t="n">
        <v>0.0316526731981913</v>
      </c>
    </row>
    <row r="203" customFormat="false" ht="13.2" hidden="false" customHeight="false" outlineLevel="0" collapsed="false">
      <c r="B203" s="5" t="s">
        <v>141</v>
      </c>
      <c r="C203" s="42" t="n">
        <v>18.131286</v>
      </c>
      <c r="D203" s="45"/>
      <c r="F203" s="5" t="s">
        <v>164</v>
      </c>
      <c r="G203" s="43" t="n">
        <v>0.028383163599911</v>
      </c>
      <c r="I203" s="5" t="s">
        <v>170</v>
      </c>
      <c r="J203" s="43" t="n">
        <v>0.0328315609893264</v>
      </c>
      <c r="L203" s="5" t="s">
        <v>172</v>
      </c>
      <c r="M203" s="43" t="n">
        <v>0.0203946945780357</v>
      </c>
    </row>
    <row r="204" customFormat="false" ht="13.2" hidden="false" customHeight="false" outlineLevel="0" collapsed="false">
      <c r="B204" s="5" t="s">
        <v>123</v>
      </c>
      <c r="C204" s="42" t="n">
        <v>20.31028</v>
      </c>
      <c r="D204" s="45"/>
      <c r="F204" s="5" t="s">
        <v>174</v>
      </c>
      <c r="G204" s="43" t="n">
        <v>0.245678050721113</v>
      </c>
      <c r="I204" s="5" t="s">
        <v>174</v>
      </c>
      <c r="J204" s="43" t="n">
        <v>0.164534031533217</v>
      </c>
      <c r="L204" s="5" t="s">
        <v>174</v>
      </c>
      <c r="M204" s="43" t="n">
        <v>0.171853488484494</v>
      </c>
    </row>
    <row r="205" customFormat="false" ht="13.2" hidden="false" customHeight="false" outlineLevel="0" collapsed="false">
      <c r="C205" s="42"/>
      <c r="D205" s="45"/>
    </row>
    <row r="206" customFormat="false" ht="13.2" hidden="false" customHeight="false" outlineLevel="0" collapsed="false">
      <c r="B206" s="5" t="s">
        <v>175</v>
      </c>
      <c r="C206" s="45"/>
      <c r="D206" s="45"/>
    </row>
    <row r="207" customFormat="false" ht="13.2" hidden="false" customHeight="false" outlineLevel="0" collapsed="false">
      <c r="B207" s="46"/>
      <c r="C207" s="45"/>
      <c r="D207" s="45"/>
    </row>
    <row r="208" customFormat="false" ht="13.2" hidden="false" customHeight="false" outlineLevel="0" collapsed="false">
      <c r="B208" s="46"/>
      <c r="C208" s="46" t="s">
        <v>176</v>
      </c>
      <c r="D208" s="46" t="s">
        <v>177</v>
      </c>
    </row>
    <row r="209" customFormat="false" ht="13.2" hidden="false" customHeight="false" outlineLevel="0" collapsed="false">
      <c r="B209" s="46" t="s">
        <v>178</v>
      </c>
      <c r="C209" s="42" t="n">
        <v>1.421333</v>
      </c>
      <c r="D209" s="42" t="n">
        <v>1.730049</v>
      </c>
    </row>
    <row r="210" customFormat="false" ht="13.2" hidden="false" customHeight="false" outlineLevel="0" collapsed="false">
      <c r="B210" s="46" t="s">
        <v>179</v>
      </c>
      <c r="C210" s="42" t="n">
        <v>1.372287</v>
      </c>
      <c r="D210" s="42" t="n">
        <v>1.582345</v>
      </c>
    </row>
    <row r="211" customFormat="false" ht="13.2" hidden="false" customHeight="false" outlineLevel="0" collapsed="false">
      <c r="B211" s="46" t="s">
        <v>180</v>
      </c>
      <c r="C211" s="42" t="n">
        <v>1.428359</v>
      </c>
      <c r="D211" s="42" t="n">
        <v>1.603455</v>
      </c>
    </row>
    <row r="212" customFormat="false" ht="13.2" hidden="false" customHeight="false" outlineLevel="0" collapsed="false">
      <c r="B212" s="46" t="s">
        <v>181</v>
      </c>
      <c r="C212" s="42" t="n">
        <v>1.49505</v>
      </c>
      <c r="D212" s="42" t="n">
        <v>1.701472</v>
      </c>
    </row>
    <row r="213" customFormat="false" ht="13.2" hidden="false" customHeight="false" outlineLevel="0" collapsed="false">
      <c r="B213" s="46" t="s">
        <v>182</v>
      </c>
      <c r="C213" s="42" t="n">
        <v>1.524535</v>
      </c>
      <c r="D213" s="42" t="n">
        <v>1.6685</v>
      </c>
    </row>
    <row r="214" customFormat="false" ht="13.2" hidden="false" customHeight="false" outlineLevel="0" collapsed="false">
      <c r="B214" s="46" t="s">
        <v>183</v>
      </c>
      <c r="C214" s="42" t="n">
        <v>1.716888</v>
      </c>
      <c r="D214" s="42" t="n">
        <v>1.912395</v>
      </c>
    </row>
    <row r="215" customFormat="false" ht="13.2" hidden="false" customHeight="false" outlineLevel="0" collapsed="false">
      <c r="B215" s="46" t="s">
        <v>184</v>
      </c>
      <c r="C215" s="42" t="n">
        <v>1.77859</v>
      </c>
      <c r="D215" s="42" t="n">
        <v>2.006131</v>
      </c>
    </row>
    <row r="216" customFormat="false" ht="13.2" hidden="false" customHeight="false" outlineLevel="0" collapsed="false">
      <c r="B216" s="46" t="s">
        <v>185</v>
      </c>
      <c r="C216" s="42" t="n">
        <v>1.477681</v>
      </c>
      <c r="D216" s="42" t="n">
        <v>1.628595</v>
      </c>
    </row>
    <row r="217" customFormat="false" ht="13.2" hidden="false" customHeight="false" outlineLevel="0" collapsed="false">
      <c r="B217" s="46" t="s">
        <v>186</v>
      </c>
      <c r="C217" s="42" t="n">
        <v>1.514354</v>
      </c>
      <c r="D217" s="42" t="n">
        <v>1.740596</v>
      </c>
    </row>
    <row r="218" customFormat="false" ht="13.2" hidden="false" customHeight="false" outlineLevel="0" collapsed="false">
      <c r="B218" s="46" t="s">
        <v>187</v>
      </c>
      <c r="C218" s="42" t="n">
        <v>1.548877</v>
      </c>
      <c r="D218" s="42" t="n">
        <v>1.636392</v>
      </c>
    </row>
    <row r="219" customFormat="false" ht="13.2" hidden="false" customHeight="false" outlineLevel="0" collapsed="false">
      <c r="B219" s="46" t="s">
        <v>188</v>
      </c>
      <c r="C219" s="42" t="n">
        <v>1.380365</v>
      </c>
      <c r="D219" s="42" t="n">
        <v>1.48488</v>
      </c>
    </row>
    <row r="220" customFormat="false" ht="13.2" hidden="false" customHeight="false" outlineLevel="0" collapsed="false">
      <c r="B220" s="46" t="s">
        <v>189</v>
      </c>
      <c r="C220" s="42" t="n">
        <v>1.472967</v>
      </c>
      <c r="D220" s="42" t="n">
        <v>1.61547</v>
      </c>
    </row>
    <row r="226" customFormat="false" ht="13.2" hidden="false" customHeight="false" outlineLevel="0" collapsed="false">
      <c r="B226" s="41"/>
      <c r="C226" s="41"/>
      <c r="D226" s="41"/>
      <c r="E226" s="41"/>
      <c r="F226" s="41"/>
      <c r="G226" s="41"/>
      <c r="H226" s="41"/>
      <c r="I226" s="8"/>
    </row>
  </sheetData>
  <mergeCells count="7">
    <mergeCell ref="B63:H63"/>
    <mergeCell ref="B126:H126"/>
    <mergeCell ref="B130:H130"/>
    <mergeCell ref="B137:H137"/>
    <mergeCell ref="B144:H144"/>
    <mergeCell ref="G163:H163"/>
    <mergeCell ref="B189:H189"/>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7" width="25.66"/>
    <col collapsed="false" customWidth="true" hidden="false" outlineLevel="0" max="2" min="2" style="47" width="20.66"/>
    <col collapsed="false" customWidth="true" hidden="false" outlineLevel="0" max="3" min="3" style="48" width="10.66"/>
    <col collapsed="false" customWidth="true" hidden="false" outlineLevel="0" max="4" min="4" style="49" width="9.66"/>
    <col collapsed="false" customWidth="true" hidden="false" outlineLevel="0" max="5" min="5" style="49" width="8.66"/>
    <col collapsed="false" customWidth="true" hidden="false" outlineLevel="0" max="6" min="6" style="50" width="1.99"/>
    <col collapsed="false" customWidth="true" hidden="false" outlineLevel="0" max="7" min="7" style="48" width="10.66"/>
    <col collapsed="false" customWidth="true" hidden="false" outlineLevel="0" max="8" min="8" style="49" width="9.66"/>
    <col collapsed="false" customWidth="true" hidden="false" outlineLevel="0" max="9" min="9" style="49" width="8.66"/>
    <col collapsed="false" customWidth="false" hidden="false" outlineLevel="0" max="11" min="10" style="47" width="9.1"/>
  </cols>
  <sheetData>
    <row r="1" customFormat="false" ht="13.2" hidden="false" customHeight="false" outlineLevel="0" collapsed="false">
      <c r="A1" s="51" t="s">
        <v>190</v>
      </c>
      <c r="B1" s="52"/>
      <c r="C1" s="53"/>
      <c r="D1" s="54"/>
      <c r="E1" s="54"/>
      <c r="F1" s="55"/>
      <c r="G1" s="53"/>
      <c r="H1" s="54"/>
      <c r="I1" s="54"/>
    </row>
    <row r="2" customFormat="false" ht="13.2" hidden="false" customHeight="false" outlineLevel="0" collapsed="false">
      <c r="C2" s="56" t="s">
        <v>191</v>
      </c>
      <c r="D2" s="57"/>
      <c r="E2" s="57"/>
      <c r="G2" s="56" t="s">
        <v>192</v>
      </c>
      <c r="H2" s="57"/>
      <c r="I2" s="57"/>
    </row>
    <row r="3" customFormat="false" ht="13.2" hidden="false" customHeight="false" outlineLevel="0" collapsed="false">
      <c r="A3" s="58" t="s">
        <v>193</v>
      </c>
      <c r="B3" s="58" t="s">
        <v>194</v>
      </c>
      <c r="C3" s="48" t="s">
        <v>195</v>
      </c>
      <c r="D3" s="49" t="s">
        <v>196</v>
      </c>
      <c r="E3" s="49" t="s">
        <v>197</v>
      </c>
      <c r="F3" s="59"/>
      <c r="G3" s="48" t="s">
        <v>195</v>
      </c>
      <c r="H3" s="49" t="s">
        <v>196</v>
      </c>
      <c r="I3" s="49" t="s">
        <v>197</v>
      </c>
    </row>
    <row r="4" customFormat="false" ht="13.2" hidden="false" customHeight="false" outlineLevel="0" collapsed="false">
      <c r="A4" s="60"/>
      <c r="B4" s="60"/>
      <c r="C4" s="53"/>
      <c r="D4" s="54" t="s">
        <v>198</v>
      </c>
      <c r="E4" s="54" t="s">
        <v>198</v>
      </c>
      <c r="F4" s="61"/>
      <c r="G4" s="53"/>
      <c r="H4" s="54" t="s">
        <v>198</v>
      </c>
      <c r="I4" s="54" t="s">
        <v>198</v>
      </c>
    </row>
    <row r="5" customFormat="false" ht="13.2" hidden="false" customHeight="false" outlineLevel="0" collapsed="false">
      <c r="A5" s="58" t="s">
        <v>199</v>
      </c>
      <c r="B5" s="58" t="s">
        <v>200</v>
      </c>
      <c r="C5" s="48" t="n">
        <v>16668</v>
      </c>
      <c r="D5" s="49" t="n">
        <v>138.71</v>
      </c>
      <c r="E5" s="49" t="n">
        <v>5.8</v>
      </c>
      <c r="F5" s="59"/>
      <c r="G5" s="48" t="n">
        <v>16149</v>
      </c>
      <c r="H5" s="49" t="n">
        <v>228.997</v>
      </c>
      <c r="I5" s="49" t="s">
        <v>201</v>
      </c>
    </row>
    <row r="6" customFormat="false" ht="13.2" hidden="false" customHeight="false" outlineLevel="0" collapsed="false">
      <c r="A6" s="58" t="s">
        <v>202</v>
      </c>
      <c r="B6" s="58" t="s">
        <v>96</v>
      </c>
      <c r="C6" s="48" t="n">
        <v>8717</v>
      </c>
      <c r="D6" s="49" t="n">
        <v>744.672</v>
      </c>
      <c r="E6" s="49" t="s">
        <v>201</v>
      </c>
      <c r="F6" s="59"/>
      <c r="G6" s="48" t="n">
        <v>8701</v>
      </c>
      <c r="H6" s="49" t="n">
        <v>575.903</v>
      </c>
      <c r="I6" s="49" t="s">
        <v>201</v>
      </c>
    </row>
    <row r="7" customFormat="false" ht="13.2" hidden="false" customHeight="false" outlineLevel="0" collapsed="false">
      <c r="A7" s="58" t="s">
        <v>202</v>
      </c>
      <c r="B7" s="58" t="s">
        <v>203</v>
      </c>
      <c r="C7" s="48" t="n">
        <v>25385</v>
      </c>
      <c r="D7" s="49" t="n">
        <v>883.382</v>
      </c>
      <c r="E7" s="49" t="n">
        <v>5.8</v>
      </c>
      <c r="F7" s="59"/>
      <c r="G7" s="48" t="n">
        <v>24850</v>
      </c>
      <c r="H7" s="49" t="n">
        <v>804.9</v>
      </c>
      <c r="I7" s="49" t="s">
        <v>201</v>
      </c>
    </row>
    <row r="8" customFormat="false" ht="13.2" hidden="false" customHeight="false" outlineLevel="0" collapsed="false">
      <c r="A8" s="58" t="s">
        <v>204</v>
      </c>
      <c r="B8" s="58" t="s">
        <v>205</v>
      </c>
      <c r="C8" s="48" t="n">
        <v>41436</v>
      </c>
      <c r="D8" s="49" t="n">
        <v>69.379</v>
      </c>
      <c r="E8" s="49" t="n">
        <v>6.186</v>
      </c>
      <c r="F8" s="59"/>
      <c r="G8" s="48" t="n">
        <v>40796</v>
      </c>
      <c r="H8" s="49" t="n">
        <v>752.665</v>
      </c>
      <c r="I8" s="49" t="n">
        <v>13.457</v>
      </c>
    </row>
    <row r="9" customFormat="false" ht="13.2" hidden="false" customHeight="false" outlineLevel="0" collapsed="false">
      <c r="A9" s="58" t="s">
        <v>206</v>
      </c>
      <c r="B9" s="58" t="s">
        <v>207</v>
      </c>
      <c r="C9" s="48" t="n">
        <v>55939</v>
      </c>
      <c r="D9" s="49" t="n">
        <v>122.558</v>
      </c>
      <c r="E9" s="49" t="n">
        <v>20.541</v>
      </c>
      <c r="F9" s="59"/>
      <c r="G9" s="48" t="n">
        <v>60133</v>
      </c>
      <c r="H9" s="49" t="n">
        <v>127.38</v>
      </c>
      <c r="I9" s="49" t="s">
        <v>201</v>
      </c>
    </row>
    <row r="10" customFormat="false" ht="13.2" hidden="false" customHeight="false" outlineLevel="0" collapsed="false">
      <c r="A10" s="58" t="s">
        <v>202</v>
      </c>
      <c r="B10" s="58" t="s">
        <v>98</v>
      </c>
      <c r="C10" s="48" t="n">
        <v>16803</v>
      </c>
      <c r="D10" s="49" t="n">
        <v>2614.954</v>
      </c>
      <c r="E10" s="49" t="n">
        <v>302.843</v>
      </c>
      <c r="F10" s="59"/>
      <c r="G10" s="48" t="n">
        <v>12599</v>
      </c>
      <c r="H10" s="49" t="n">
        <v>2485.982</v>
      </c>
      <c r="I10" s="49" t="n">
        <v>2.118</v>
      </c>
    </row>
    <row r="11" customFormat="false" ht="13.2" hidden="false" customHeight="false" outlineLevel="0" collapsed="false">
      <c r="A11" s="58" t="s">
        <v>202</v>
      </c>
      <c r="B11" s="58" t="s">
        <v>203</v>
      </c>
      <c r="C11" s="48" t="n">
        <v>72742</v>
      </c>
      <c r="D11" s="49" t="n">
        <v>2737.512</v>
      </c>
      <c r="E11" s="49" t="n">
        <v>323.384</v>
      </c>
      <c r="F11" s="59"/>
      <c r="G11" s="48" t="n">
        <v>72732</v>
      </c>
      <c r="H11" s="49" t="n">
        <v>2613.362</v>
      </c>
      <c r="I11" s="49" t="n">
        <v>2.118</v>
      </c>
    </row>
    <row r="12" customFormat="false" ht="13.2" hidden="false" customHeight="false" outlineLevel="0" collapsed="false">
      <c r="A12" s="58" t="s">
        <v>208</v>
      </c>
      <c r="B12" s="58" t="s">
        <v>209</v>
      </c>
      <c r="C12" s="48" t="n">
        <v>70503</v>
      </c>
      <c r="D12" s="49" t="n">
        <v>540.831</v>
      </c>
      <c r="E12" s="49" t="n">
        <v>40.736</v>
      </c>
      <c r="F12" s="59"/>
      <c r="G12" s="48" t="n">
        <v>67616</v>
      </c>
      <c r="H12" s="49" t="n">
        <v>712.232</v>
      </c>
      <c r="I12" s="49" t="n">
        <v>2.76</v>
      </c>
    </row>
    <row r="13" customFormat="false" ht="13.2" hidden="false" customHeight="false" outlineLevel="0" collapsed="false">
      <c r="A13" s="58" t="s">
        <v>210</v>
      </c>
      <c r="B13" s="58" t="s">
        <v>211</v>
      </c>
      <c r="C13" s="48" t="n">
        <v>20505</v>
      </c>
      <c r="D13" s="49" t="n">
        <v>322.31</v>
      </c>
      <c r="E13" s="49" t="n">
        <v>2.893</v>
      </c>
      <c r="F13" s="59"/>
      <c r="G13" s="48" t="n">
        <v>19725</v>
      </c>
      <c r="H13" s="49" t="n">
        <v>497.081</v>
      </c>
      <c r="I13" s="49" t="n">
        <v>0.11</v>
      </c>
    </row>
    <row r="14" customFormat="false" ht="13.2" hidden="false" customHeight="false" outlineLevel="0" collapsed="false">
      <c r="A14" s="58" t="s">
        <v>212</v>
      </c>
      <c r="B14" s="58" t="s">
        <v>213</v>
      </c>
      <c r="C14" s="48" t="n">
        <v>4450</v>
      </c>
      <c r="D14" s="49" t="n">
        <v>15.105</v>
      </c>
      <c r="E14" s="49" t="n">
        <v>0.106</v>
      </c>
      <c r="F14" s="59"/>
      <c r="G14" s="48" t="n">
        <v>4134</v>
      </c>
      <c r="H14" s="49" t="n">
        <v>189.394</v>
      </c>
      <c r="I14" s="49" t="n">
        <v>6.195</v>
      </c>
    </row>
    <row r="15" customFormat="false" ht="13.2" hidden="false" customHeight="false" outlineLevel="0" collapsed="false">
      <c r="A15" s="58" t="s">
        <v>202</v>
      </c>
      <c r="B15" s="58" t="s">
        <v>214</v>
      </c>
      <c r="C15" s="48" t="n">
        <v>2782</v>
      </c>
      <c r="D15" s="49" t="n">
        <v>4.751</v>
      </c>
      <c r="E15" s="49" t="s">
        <v>201</v>
      </c>
      <c r="F15" s="59"/>
      <c r="G15" s="48" t="n">
        <v>2478</v>
      </c>
      <c r="H15" s="49" t="n">
        <v>1.581</v>
      </c>
      <c r="I15" s="49" t="s">
        <v>201</v>
      </c>
    </row>
    <row r="16" customFormat="false" ht="13.2" hidden="false" customHeight="false" outlineLevel="0" collapsed="false">
      <c r="A16" s="58" t="s">
        <v>202</v>
      </c>
      <c r="B16" s="58" t="s">
        <v>203</v>
      </c>
      <c r="C16" s="48" t="n">
        <v>7232</v>
      </c>
      <c r="D16" s="49" t="n">
        <v>19.856</v>
      </c>
      <c r="E16" s="49" t="n">
        <v>0.106</v>
      </c>
      <c r="F16" s="59"/>
      <c r="G16" s="48" t="n">
        <v>6612</v>
      </c>
      <c r="H16" s="49" t="n">
        <v>190.975</v>
      </c>
      <c r="I16" s="49" t="n">
        <v>6.195</v>
      </c>
    </row>
    <row r="17" customFormat="false" ht="13.2" hidden="false" customHeight="false" outlineLevel="0" collapsed="false">
      <c r="A17" s="58" t="s">
        <v>215</v>
      </c>
      <c r="B17" s="58" t="s">
        <v>209</v>
      </c>
      <c r="C17" s="48" t="s">
        <v>115</v>
      </c>
      <c r="D17" s="49" t="s">
        <v>115</v>
      </c>
      <c r="E17" s="49" t="s">
        <v>115</v>
      </c>
      <c r="G17" s="48" t="s">
        <v>115</v>
      </c>
      <c r="H17" s="49" t="n">
        <v>36.565</v>
      </c>
      <c r="I17" s="49" t="s">
        <v>201</v>
      </c>
    </row>
    <row r="18" customFormat="false" ht="13.2" hidden="false" customHeight="false" outlineLevel="0" collapsed="false">
      <c r="A18" s="58" t="s">
        <v>202</v>
      </c>
      <c r="B18" s="58" t="s">
        <v>216</v>
      </c>
      <c r="C18" s="48" t="n">
        <v>103</v>
      </c>
      <c r="D18" s="49" t="s">
        <v>201</v>
      </c>
      <c r="E18" s="49" t="s">
        <v>201</v>
      </c>
      <c r="F18" s="59"/>
      <c r="G18" s="48" t="n">
        <v>112</v>
      </c>
      <c r="H18" s="49" t="s">
        <v>201</v>
      </c>
      <c r="I18" s="49" t="s">
        <v>201</v>
      </c>
    </row>
    <row r="19" customFormat="false" ht="13.2" hidden="false" customHeight="false" outlineLevel="0" collapsed="false">
      <c r="A19" s="58" t="s">
        <v>202</v>
      </c>
      <c r="B19" s="58" t="s">
        <v>217</v>
      </c>
      <c r="C19" s="48" t="s">
        <v>115</v>
      </c>
      <c r="D19" s="49" t="n">
        <v>34.285</v>
      </c>
      <c r="E19" s="49" t="s">
        <v>201</v>
      </c>
      <c r="F19" s="59"/>
      <c r="G19" s="48" t="s">
        <v>115</v>
      </c>
      <c r="H19" s="49" t="n">
        <v>40.019</v>
      </c>
      <c r="I19" s="49" t="s">
        <v>201</v>
      </c>
    </row>
    <row r="20" customFormat="false" ht="13.2" hidden="false" customHeight="false" outlineLevel="0" collapsed="false">
      <c r="A20" s="58" t="s">
        <v>202</v>
      </c>
      <c r="B20" s="58" t="s">
        <v>96</v>
      </c>
      <c r="C20" s="48" t="n">
        <v>858046</v>
      </c>
      <c r="D20" s="49" t="n">
        <v>14723.284</v>
      </c>
      <c r="E20" s="49" t="n">
        <v>1797.955</v>
      </c>
      <c r="F20" s="59"/>
      <c r="G20" s="48" t="n">
        <v>862018</v>
      </c>
      <c r="H20" s="49" t="n">
        <v>13353.066</v>
      </c>
      <c r="I20" s="49" t="n">
        <v>105.898</v>
      </c>
    </row>
    <row r="21" customFormat="false" ht="13.2" hidden="false" customHeight="false" outlineLevel="0" collapsed="false">
      <c r="A21" s="58" t="s">
        <v>202</v>
      </c>
      <c r="B21" s="58" t="s">
        <v>98</v>
      </c>
      <c r="C21" s="48" t="s">
        <v>115</v>
      </c>
      <c r="D21" s="49" t="n">
        <v>1191.159</v>
      </c>
      <c r="E21" s="49" t="s">
        <v>201</v>
      </c>
      <c r="F21" s="59"/>
      <c r="G21" s="48" t="s">
        <v>115</v>
      </c>
      <c r="H21" s="49" t="s">
        <v>115</v>
      </c>
      <c r="I21" s="49" t="s">
        <v>115</v>
      </c>
    </row>
    <row r="22" customFormat="false" ht="13.2" hidden="false" customHeight="false" outlineLevel="0" collapsed="false">
      <c r="A22" s="58" t="s">
        <v>202</v>
      </c>
      <c r="B22" s="58" t="s">
        <v>203</v>
      </c>
      <c r="C22" s="48" t="n">
        <v>858149</v>
      </c>
      <c r="D22" s="49" t="n">
        <v>15948.728</v>
      </c>
      <c r="E22" s="49" t="n">
        <v>1797.955</v>
      </c>
      <c r="F22" s="59"/>
      <c r="G22" s="48" t="n">
        <v>862130</v>
      </c>
      <c r="H22" s="49" t="n">
        <v>13429.65</v>
      </c>
      <c r="I22" s="49" t="n">
        <v>105.898</v>
      </c>
    </row>
    <row r="23" customFormat="false" ht="13.2" hidden="false" customHeight="false" outlineLevel="0" collapsed="false">
      <c r="A23" s="58" t="s">
        <v>218</v>
      </c>
      <c r="B23" s="58" t="s">
        <v>219</v>
      </c>
      <c r="C23" s="48" t="n">
        <v>66458</v>
      </c>
      <c r="D23" s="49" t="n">
        <v>1920.624</v>
      </c>
      <c r="E23" s="49" t="n">
        <v>28.442</v>
      </c>
      <c r="F23" s="59"/>
      <c r="G23" s="48" t="n">
        <v>67788</v>
      </c>
      <c r="H23" s="49" t="n">
        <v>3272.755</v>
      </c>
      <c r="I23" s="49" t="n">
        <v>257.625</v>
      </c>
    </row>
    <row r="24" customFormat="false" ht="13.2" hidden="false" customHeight="false" outlineLevel="0" collapsed="false">
      <c r="A24" s="58" t="s">
        <v>220</v>
      </c>
      <c r="B24" s="58" t="s">
        <v>221</v>
      </c>
      <c r="C24" s="48" t="n">
        <v>210265</v>
      </c>
      <c r="D24" s="49" t="n">
        <v>4746.248</v>
      </c>
      <c r="E24" s="49" t="n">
        <v>17.962</v>
      </c>
      <c r="F24" s="59"/>
      <c r="G24" s="48" t="n">
        <v>209245</v>
      </c>
      <c r="H24" s="49" t="n">
        <v>4180.785</v>
      </c>
      <c r="I24" s="49" t="n">
        <v>198.891</v>
      </c>
    </row>
    <row r="25" customFormat="false" ht="13.2" hidden="false" customHeight="false" outlineLevel="0" collapsed="false">
      <c r="A25" s="58" t="s">
        <v>222</v>
      </c>
      <c r="B25" s="58" t="s">
        <v>101</v>
      </c>
      <c r="C25" s="48" t="n">
        <v>112084</v>
      </c>
      <c r="D25" s="49" t="n">
        <v>791.54</v>
      </c>
      <c r="E25" s="49" t="n">
        <v>0.002</v>
      </c>
      <c r="F25" s="59"/>
      <c r="G25" s="48" t="n">
        <v>111429</v>
      </c>
      <c r="H25" s="49" t="n">
        <v>304.668</v>
      </c>
      <c r="I25" s="49" t="s">
        <v>201</v>
      </c>
    </row>
    <row r="26" customFormat="false" ht="13.2" hidden="false" customHeight="false" outlineLevel="0" collapsed="false">
      <c r="A26" s="58" t="s">
        <v>223</v>
      </c>
      <c r="B26" s="58" t="s">
        <v>224</v>
      </c>
      <c r="C26" s="48" t="n">
        <v>29660</v>
      </c>
      <c r="D26" s="49" t="n">
        <v>138.186</v>
      </c>
      <c r="E26" s="49" t="n">
        <v>35.228</v>
      </c>
      <c r="F26" s="59"/>
      <c r="G26" s="48" t="n">
        <v>28840</v>
      </c>
      <c r="H26" s="49" t="n">
        <v>314.36</v>
      </c>
      <c r="I26" s="49" t="n">
        <v>50.792</v>
      </c>
    </row>
    <row r="27" customFormat="false" ht="13.2" hidden="false" customHeight="false" outlineLevel="0" collapsed="false">
      <c r="A27" s="58" t="s">
        <v>225</v>
      </c>
      <c r="B27" s="58" t="s">
        <v>96</v>
      </c>
      <c r="C27" s="48" t="s">
        <v>115</v>
      </c>
      <c r="D27" s="49" t="n">
        <v>3617.076</v>
      </c>
      <c r="E27" s="49" t="s">
        <v>201</v>
      </c>
      <c r="F27" s="59"/>
      <c r="G27" s="48" t="s">
        <v>115</v>
      </c>
      <c r="H27" s="49" t="n">
        <v>4158.924</v>
      </c>
      <c r="I27" s="49" t="s">
        <v>201</v>
      </c>
    </row>
    <row r="28" customFormat="false" ht="13.2" hidden="false" customHeight="false" outlineLevel="0" collapsed="false">
      <c r="A28" s="58" t="s">
        <v>226</v>
      </c>
      <c r="B28" s="58" t="s">
        <v>227</v>
      </c>
      <c r="C28" s="48" t="n">
        <v>85151</v>
      </c>
      <c r="D28" s="49" t="n">
        <v>2873.094</v>
      </c>
      <c r="E28" s="49" t="n">
        <v>223.426</v>
      </c>
      <c r="F28" s="59"/>
      <c r="G28" s="48" t="n">
        <v>83851</v>
      </c>
      <c r="H28" s="49" t="n">
        <v>1245.579</v>
      </c>
      <c r="I28" s="49" t="s">
        <v>201</v>
      </c>
    </row>
    <row r="29" customFormat="false" ht="13.2" hidden="false" customHeight="false" outlineLevel="0" collapsed="false">
      <c r="A29" s="58" t="s">
        <v>228</v>
      </c>
      <c r="B29" s="58" t="s">
        <v>85</v>
      </c>
      <c r="C29" s="48" t="n">
        <v>28741</v>
      </c>
      <c r="D29" s="49" t="n">
        <v>770.835</v>
      </c>
      <c r="E29" s="49" t="s">
        <v>201</v>
      </c>
      <c r="F29" s="59"/>
      <c r="G29" s="48" t="n">
        <v>25407</v>
      </c>
      <c r="H29" s="49" t="n">
        <v>1440.958</v>
      </c>
      <c r="I29" s="49" t="s">
        <v>201</v>
      </c>
    </row>
    <row r="30" customFormat="false" ht="13.2" hidden="false" customHeight="false" outlineLevel="0" collapsed="false">
      <c r="A30" s="58" t="s">
        <v>202</v>
      </c>
      <c r="B30" s="58" t="s">
        <v>101</v>
      </c>
      <c r="C30" s="48" t="n">
        <v>55198</v>
      </c>
      <c r="D30" s="49" t="n">
        <v>293.275</v>
      </c>
      <c r="E30" s="49" t="s">
        <v>201</v>
      </c>
      <c r="F30" s="59"/>
      <c r="G30" s="48" t="n">
        <v>57309</v>
      </c>
      <c r="H30" s="49" t="n">
        <v>76.646</v>
      </c>
      <c r="I30" s="49" t="n">
        <v>0.47</v>
      </c>
    </row>
    <row r="31" customFormat="false" ht="13.2" hidden="false" customHeight="false" outlineLevel="0" collapsed="false">
      <c r="A31" s="58" t="s">
        <v>202</v>
      </c>
      <c r="B31" s="58" t="s">
        <v>97</v>
      </c>
      <c r="C31" s="48" t="n">
        <v>175545</v>
      </c>
      <c r="D31" s="49" t="n">
        <v>1261.295</v>
      </c>
      <c r="E31" s="49" t="n">
        <v>68.493</v>
      </c>
      <c r="F31" s="59"/>
      <c r="G31" s="48" t="n">
        <v>171443</v>
      </c>
      <c r="H31" s="49" t="n">
        <v>2899.123</v>
      </c>
      <c r="I31" s="49" t="n">
        <v>0.019</v>
      </c>
    </row>
    <row r="32" customFormat="false" ht="13.2" hidden="false" customHeight="false" outlineLevel="0" collapsed="false">
      <c r="A32" s="58" t="s">
        <v>202</v>
      </c>
      <c r="B32" s="58" t="s">
        <v>99</v>
      </c>
      <c r="C32" s="48" t="n">
        <v>13666</v>
      </c>
      <c r="D32" s="49" t="n">
        <v>3.478</v>
      </c>
      <c r="E32" s="49" t="s">
        <v>201</v>
      </c>
      <c r="F32" s="59"/>
      <c r="G32" s="48" t="n">
        <v>13167</v>
      </c>
      <c r="H32" s="49" t="n">
        <v>198.498</v>
      </c>
      <c r="I32" s="49" t="s">
        <v>201</v>
      </c>
    </row>
    <row r="33" customFormat="false" ht="13.2" hidden="false" customHeight="false" outlineLevel="0" collapsed="false">
      <c r="A33" s="58" t="s">
        <v>202</v>
      </c>
      <c r="B33" s="58" t="s">
        <v>81</v>
      </c>
      <c r="C33" s="48" t="n">
        <v>44877</v>
      </c>
      <c r="D33" s="49" t="n">
        <v>1401.521</v>
      </c>
      <c r="E33" s="49" t="n">
        <v>1.359</v>
      </c>
      <c r="F33" s="59"/>
      <c r="G33" s="48" t="n">
        <v>50350</v>
      </c>
      <c r="H33" s="49" t="n">
        <v>684.3</v>
      </c>
      <c r="I33" s="49" t="n">
        <v>48.199</v>
      </c>
    </row>
    <row r="34" customFormat="false" ht="13.2" hidden="false" customHeight="false" outlineLevel="0" collapsed="false">
      <c r="A34" s="58" t="s">
        <v>202</v>
      </c>
      <c r="B34" s="58" t="s">
        <v>203</v>
      </c>
      <c r="C34" s="48" t="n">
        <v>318027</v>
      </c>
      <c r="D34" s="49" t="n">
        <v>3730.404</v>
      </c>
      <c r="E34" s="49" t="n">
        <v>69.852</v>
      </c>
      <c r="F34" s="59"/>
      <c r="G34" s="48" t="n">
        <v>317676</v>
      </c>
      <c r="H34" s="49" t="n">
        <v>5299.525</v>
      </c>
      <c r="I34" s="49" t="n">
        <v>48.688</v>
      </c>
    </row>
    <row r="35" customFormat="false" ht="13.2" hidden="false" customHeight="false" outlineLevel="0" collapsed="false">
      <c r="A35" s="58" t="s">
        <v>229</v>
      </c>
      <c r="B35" s="58" t="s">
        <v>81</v>
      </c>
      <c r="C35" s="48" t="n">
        <v>85898</v>
      </c>
      <c r="D35" s="49" t="n">
        <v>2041.484</v>
      </c>
      <c r="E35" s="49" t="n">
        <v>0.17</v>
      </c>
      <c r="F35" s="59"/>
      <c r="G35" s="48" t="n">
        <v>78748</v>
      </c>
      <c r="H35" s="49" t="n">
        <v>4032.819</v>
      </c>
      <c r="I35" s="49" t="s">
        <v>201</v>
      </c>
    </row>
    <row r="36" customFormat="false" ht="13.2" hidden="false" customHeight="false" outlineLevel="0" collapsed="false">
      <c r="A36" s="58" t="s">
        <v>202</v>
      </c>
      <c r="B36" s="58" t="s">
        <v>100</v>
      </c>
      <c r="C36" s="48" t="n">
        <v>66359</v>
      </c>
      <c r="D36" s="49" t="n">
        <v>1527.816</v>
      </c>
      <c r="E36" s="49" t="s">
        <v>201</v>
      </c>
      <c r="F36" s="59"/>
      <c r="G36" s="48" t="n">
        <v>69452</v>
      </c>
      <c r="H36" s="49" t="n">
        <v>819.646</v>
      </c>
      <c r="I36" s="49" t="s">
        <v>201</v>
      </c>
    </row>
    <row r="37" customFormat="false" ht="13.2" hidden="false" customHeight="false" outlineLevel="0" collapsed="false">
      <c r="A37" s="58" t="s">
        <v>202</v>
      </c>
      <c r="B37" s="58" t="s">
        <v>102</v>
      </c>
      <c r="C37" s="48" t="n">
        <v>143966</v>
      </c>
      <c r="D37" s="49" t="n">
        <v>7106.602</v>
      </c>
      <c r="E37" s="49" t="n">
        <v>64.712</v>
      </c>
      <c r="F37" s="59"/>
      <c r="G37" s="48" t="n">
        <v>132047</v>
      </c>
      <c r="H37" s="49" t="n">
        <v>1319.964</v>
      </c>
      <c r="I37" s="49" t="n">
        <v>9.909</v>
      </c>
    </row>
    <row r="38" customFormat="false" ht="13.2" hidden="false" customHeight="false" outlineLevel="0" collapsed="false">
      <c r="A38" s="58" t="s">
        <v>202</v>
      </c>
      <c r="B38" s="58" t="s">
        <v>203</v>
      </c>
      <c r="C38" s="48" t="n">
        <v>296223</v>
      </c>
      <c r="D38" s="49" t="n">
        <v>10675.902</v>
      </c>
      <c r="E38" s="49" t="n">
        <v>64.882</v>
      </c>
      <c r="F38" s="59"/>
      <c r="G38" s="48" t="n">
        <v>280247</v>
      </c>
      <c r="H38" s="49" t="n">
        <v>6172.429</v>
      </c>
      <c r="I38" s="49" t="n">
        <v>9.909</v>
      </c>
    </row>
    <row r="39" customFormat="false" ht="13.2" hidden="false" customHeight="false" outlineLevel="0" collapsed="false">
      <c r="A39" s="58" t="s">
        <v>230</v>
      </c>
      <c r="B39" s="58" t="s">
        <v>231</v>
      </c>
      <c r="C39" s="48" t="s">
        <v>115</v>
      </c>
      <c r="D39" s="49" t="n">
        <v>4868.269</v>
      </c>
      <c r="E39" s="49" t="s">
        <v>201</v>
      </c>
      <c r="F39" s="59"/>
      <c r="G39" s="48" t="s">
        <v>115</v>
      </c>
      <c r="H39" s="49" t="s">
        <v>115</v>
      </c>
      <c r="I39" s="49" t="s">
        <v>115</v>
      </c>
    </row>
    <row r="40" customFormat="false" ht="13.2" hidden="false" customHeight="false" outlineLevel="0" collapsed="false">
      <c r="A40" s="58" t="s">
        <v>202</v>
      </c>
      <c r="B40" s="58" t="s">
        <v>99</v>
      </c>
      <c r="C40" s="48" t="s">
        <v>115</v>
      </c>
      <c r="D40" s="49" t="s">
        <v>201</v>
      </c>
      <c r="E40" s="49" t="s">
        <v>201</v>
      </c>
      <c r="F40" s="59"/>
      <c r="G40" s="48" t="s">
        <v>115</v>
      </c>
      <c r="H40" s="49" t="s">
        <v>115</v>
      </c>
      <c r="I40" s="49" t="s">
        <v>115</v>
      </c>
    </row>
    <row r="41" customFormat="false" ht="13.2" hidden="false" customHeight="false" outlineLevel="0" collapsed="false">
      <c r="A41" s="58" t="s">
        <v>202</v>
      </c>
      <c r="B41" s="58" t="s">
        <v>96</v>
      </c>
      <c r="C41" s="48" t="s">
        <v>115</v>
      </c>
      <c r="D41" s="49" t="s">
        <v>115</v>
      </c>
      <c r="E41" s="49" t="s">
        <v>115</v>
      </c>
      <c r="G41" s="48" t="s">
        <v>115</v>
      </c>
      <c r="H41" s="49" t="n">
        <v>5597.858</v>
      </c>
      <c r="I41" s="49" t="s">
        <v>201</v>
      </c>
    </row>
    <row r="42" customFormat="false" ht="13.2" hidden="false" customHeight="false" outlineLevel="0" collapsed="false">
      <c r="A42" s="58" t="s">
        <v>202</v>
      </c>
      <c r="B42" s="58" t="s">
        <v>81</v>
      </c>
      <c r="C42" s="48" t="s">
        <v>115</v>
      </c>
      <c r="D42" s="49" t="s">
        <v>201</v>
      </c>
      <c r="E42" s="49" t="s">
        <v>201</v>
      </c>
      <c r="F42" s="59"/>
      <c r="G42" s="48" t="s">
        <v>115</v>
      </c>
      <c r="H42" s="49" t="s">
        <v>115</v>
      </c>
      <c r="I42" s="49" t="s">
        <v>115</v>
      </c>
    </row>
    <row r="43" customFormat="false" ht="13.2" hidden="false" customHeight="false" outlineLevel="0" collapsed="false">
      <c r="A43" s="58" t="s">
        <v>202</v>
      </c>
      <c r="B43" s="58" t="s">
        <v>203</v>
      </c>
      <c r="C43" s="48" t="s">
        <v>201</v>
      </c>
      <c r="D43" s="49" t="n">
        <v>4868.269</v>
      </c>
      <c r="E43" s="49" t="s">
        <v>201</v>
      </c>
      <c r="F43" s="59"/>
      <c r="G43" s="48" t="s">
        <v>201</v>
      </c>
      <c r="H43" s="49" t="n">
        <v>5597.858</v>
      </c>
      <c r="I43" s="49" t="s">
        <v>201</v>
      </c>
    </row>
    <row r="44" customFormat="false" ht="13.2" hidden="false" customHeight="false" outlineLevel="0" collapsed="false">
      <c r="A44" s="58" t="s">
        <v>232</v>
      </c>
      <c r="B44" s="58" t="s">
        <v>85</v>
      </c>
      <c r="C44" s="48" t="n">
        <v>443684</v>
      </c>
      <c r="D44" s="49" t="n">
        <v>35122.072</v>
      </c>
      <c r="E44" s="49" t="n">
        <v>497.084</v>
      </c>
      <c r="F44" s="59"/>
      <c r="G44" s="48" t="n">
        <v>416806</v>
      </c>
      <c r="H44" s="49" t="n">
        <v>24066.457</v>
      </c>
      <c r="I44" s="49" t="n">
        <v>429.751</v>
      </c>
    </row>
    <row r="45" customFormat="false" ht="13.2" hidden="false" customHeight="false" outlineLevel="0" collapsed="false">
      <c r="A45" s="58" t="s">
        <v>233</v>
      </c>
      <c r="B45" s="58" t="s">
        <v>234</v>
      </c>
      <c r="C45" s="48" t="n">
        <v>66561</v>
      </c>
      <c r="D45" s="49" t="n">
        <v>2750.445</v>
      </c>
      <c r="E45" s="49" t="n">
        <v>88.335</v>
      </c>
      <c r="F45" s="59"/>
      <c r="G45" s="48" t="n">
        <v>67611</v>
      </c>
      <c r="H45" s="49" t="n">
        <v>722.705</v>
      </c>
      <c r="I45" s="49" t="s">
        <v>201</v>
      </c>
    </row>
    <row r="46" customFormat="false" ht="13.2" hidden="false" customHeight="false" outlineLevel="0" collapsed="false">
      <c r="A46" s="58" t="s">
        <v>235</v>
      </c>
      <c r="B46" s="58" t="s">
        <v>209</v>
      </c>
      <c r="C46" s="48" t="n">
        <v>80541</v>
      </c>
      <c r="D46" s="49" t="n">
        <v>3891.726</v>
      </c>
      <c r="E46" s="49" t="n">
        <v>61.013</v>
      </c>
      <c r="F46" s="59"/>
      <c r="G46" s="48" t="n">
        <v>71012</v>
      </c>
      <c r="H46" s="49" t="n">
        <v>494.256</v>
      </c>
      <c r="I46" s="49" t="n">
        <v>8.794</v>
      </c>
    </row>
    <row r="47" customFormat="false" ht="13.2" hidden="false" customHeight="false" outlineLevel="0" collapsed="false">
      <c r="A47" s="58" t="s">
        <v>236</v>
      </c>
      <c r="B47" s="58" t="s">
        <v>209</v>
      </c>
      <c r="C47" s="48" t="n">
        <v>53520</v>
      </c>
      <c r="D47" s="49" t="n">
        <v>2667.989</v>
      </c>
      <c r="E47" s="49" t="n">
        <v>63.697</v>
      </c>
      <c r="F47" s="59"/>
      <c r="G47" s="48" t="n">
        <v>51528</v>
      </c>
      <c r="H47" s="49" t="n">
        <v>235.83</v>
      </c>
      <c r="I47" s="49" t="s">
        <v>201</v>
      </c>
    </row>
    <row r="48" customFormat="false" ht="13.2" hidden="false" customHeight="false" outlineLevel="0" collapsed="false">
      <c r="A48" s="58" t="s">
        <v>237</v>
      </c>
      <c r="B48" s="58" t="s">
        <v>238</v>
      </c>
      <c r="C48" s="48" t="n">
        <v>13550</v>
      </c>
      <c r="D48" s="49" t="n">
        <v>3.819</v>
      </c>
      <c r="E48" s="49" t="n">
        <v>0.416</v>
      </c>
      <c r="F48" s="59"/>
      <c r="G48" s="48" t="n">
        <v>13971</v>
      </c>
      <c r="H48" s="49" t="n">
        <v>55.932</v>
      </c>
      <c r="I48" s="49" t="n">
        <v>0.032</v>
      </c>
    </row>
    <row r="49" customFormat="false" ht="13.2" hidden="false" customHeight="false" outlineLevel="0" collapsed="false">
      <c r="A49" s="58" t="s">
        <v>239</v>
      </c>
      <c r="B49" s="58" t="s">
        <v>96</v>
      </c>
      <c r="C49" s="48" t="n">
        <v>197834</v>
      </c>
      <c r="D49" s="49" t="n">
        <v>14264.324</v>
      </c>
      <c r="E49" s="49" t="s">
        <v>201</v>
      </c>
      <c r="F49" s="59"/>
      <c r="G49" s="48" t="n">
        <v>202299</v>
      </c>
      <c r="H49" s="49" t="n">
        <v>11713.505</v>
      </c>
      <c r="I49" s="49" t="n">
        <v>0.597</v>
      </c>
    </row>
    <row r="50" customFormat="false" ht="13.2" hidden="false" customHeight="false" outlineLevel="0" collapsed="false">
      <c r="A50" s="58" t="s">
        <v>202</v>
      </c>
      <c r="B50" s="58" t="s">
        <v>81</v>
      </c>
      <c r="C50" s="48" t="n">
        <v>29667</v>
      </c>
      <c r="D50" s="49" t="n">
        <v>2055.035</v>
      </c>
      <c r="E50" s="49" t="n">
        <v>148.486</v>
      </c>
      <c r="F50" s="59"/>
      <c r="G50" s="48" t="n">
        <v>23069</v>
      </c>
      <c r="H50" s="49" t="n">
        <v>3308.581</v>
      </c>
      <c r="I50" s="49" t="s">
        <v>201</v>
      </c>
    </row>
    <row r="51" customFormat="false" ht="13.2" hidden="false" customHeight="false" outlineLevel="0" collapsed="false">
      <c r="A51" s="58" t="s">
        <v>202</v>
      </c>
      <c r="B51" s="58" t="s">
        <v>100</v>
      </c>
      <c r="C51" s="48" t="n">
        <v>3336</v>
      </c>
      <c r="D51" s="49" t="n">
        <v>252.045</v>
      </c>
      <c r="E51" s="49" t="n">
        <v>5.523</v>
      </c>
      <c r="F51" s="59"/>
      <c r="G51" s="48" t="n">
        <v>3266</v>
      </c>
      <c r="H51" s="49" t="n">
        <v>12.534</v>
      </c>
      <c r="I51" s="49" t="s">
        <v>201</v>
      </c>
    </row>
    <row r="52" customFormat="false" ht="13.2" hidden="false" customHeight="false" outlineLevel="0" collapsed="false">
      <c r="A52" s="58" t="s">
        <v>202</v>
      </c>
      <c r="B52" s="58" t="s">
        <v>103</v>
      </c>
      <c r="C52" s="48" t="n">
        <v>317552</v>
      </c>
      <c r="D52" s="49" t="n">
        <v>9499.875</v>
      </c>
      <c r="E52" s="49" t="n">
        <v>319.015</v>
      </c>
      <c r="F52" s="59"/>
      <c r="G52" s="48" t="n">
        <v>308403</v>
      </c>
      <c r="H52" s="49" t="n">
        <v>12316.569</v>
      </c>
      <c r="I52" s="49" t="n">
        <v>9.351</v>
      </c>
    </row>
    <row r="53" customFormat="false" ht="13.2" hidden="false" customHeight="false" outlineLevel="0" collapsed="false">
      <c r="A53" s="58" t="s">
        <v>202</v>
      </c>
      <c r="B53" s="58" t="s">
        <v>203</v>
      </c>
      <c r="C53" s="48" t="n">
        <v>548389</v>
      </c>
      <c r="D53" s="49" t="n">
        <v>26071.279</v>
      </c>
      <c r="E53" s="49" t="n">
        <v>473.024</v>
      </c>
      <c r="F53" s="59"/>
      <c r="G53" s="48" t="n">
        <v>537037</v>
      </c>
      <c r="H53" s="49" t="n">
        <v>27351.189</v>
      </c>
      <c r="I53" s="49" t="n">
        <v>9.948</v>
      </c>
    </row>
    <row r="54" customFormat="false" ht="13.2" hidden="false" customHeight="false" outlineLevel="0" collapsed="false">
      <c r="A54" s="58" t="s">
        <v>240</v>
      </c>
      <c r="B54" s="58" t="s">
        <v>234</v>
      </c>
      <c r="C54" s="48" t="n">
        <v>46779</v>
      </c>
      <c r="D54" s="49" t="n">
        <v>2266.693</v>
      </c>
      <c r="E54" s="49" t="n">
        <v>40.563</v>
      </c>
      <c r="F54" s="59"/>
      <c r="G54" s="48" t="n">
        <v>45680</v>
      </c>
      <c r="H54" s="49" t="n">
        <v>1625.619</v>
      </c>
      <c r="I54" s="49" t="s">
        <v>201</v>
      </c>
    </row>
    <row r="55" customFormat="false" ht="13.2" hidden="false" customHeight="false" outlineLevel="0" collapsed="false">
      <c r="A55" s="58" t="s">
        <v>241</v>
      </c>
      <c r="B55" s="58" t="s">
        <v>242</v>
      </c>
      <c r="C55" s="48" t="s">
        <v>115</v>
      </c>
      <c r="D55" s="49" t="s">
        <v>115</v>
      </c>
      <c r="E55" s="49" t="s">
        <v>115</v>
      </c>
      <c r="G55" s="48" t="s">
        <v>115</v>
      </c>
      <c r="H55" s="49" t="n">
        <v>5411.385</v>
      </c>
      <c r="I55" s="49" t="s">
        <v>201</v>
      </c>
    </row>
    <row r="56" customFormat="false" ht="13.2" hidden="false" customHeight="false" outlineLevel="0" collapsed="false">
      <c r="A56" s="58" t="s">
        <v>202</v>
      </c>
      <c r="B56" s="58" t="s">
        <v>98</v>
      </c>
      <c r="C56" s="48" t="s">
        <v>115</v>
      </c>
      <c r="D56" s="49" t="n">
        <v>13662.543</v>
      </c>
      <c r="E56" s="49" t="n">
        <v>21.933</v>
      </c>
      <c r="F56" s="59"/>
      <c r="G56" s="48" t="s">
        <v>115</v>
      </c>
      <c r="H56" s="49" t="s">
        <v>115</v>
      </c>
      <c r="I56" s="49" t="s">
        <v>115</v>
      </c>
    </row>
    <row r="57" customFormat="false" ht="13.2" hidden="false" customHeight="false" outlineLevel="0" collapsed="false">
      <c r="A57" s="58" t="s">
        <v>202</v>
      </c>
      <c r="B57" s="58" t="s">
        <v>203</v>
      </c>
      <c r="C57" s="48" t="s">
        <v>201</v>
      </c>
      <c r="D57" s="49" t="n">
        <v>13662.543</v>
      </c>
      <c r="E57" s="49" t="n">
        <v>21.933</v>
      </c>
      <c r="F57" s="59"/>
      <c r="G57" s="48" t="s">
        <v>201</v>
      </c>
      <c r="H57" s="49" t="n">
        <v>5411.385</v>
      </c>
      <c r="I57" s="49" t="s">
        <v>201</v>
      </c>
    </row>
    <row r="58" customFormat="false" ht="13.2" hidden="false" customHeight="false" outlineLevel="0" collapsed="false">
      <c r="A58" s="58" t="s">
        <v>243</v>
      </c>
      <c r="B58" s="58" t="s">
        <v>96</v>
      </c>
      <c r="C58" s="48" t="n">
        <v>250291</v>
      </c>
      <c r="D58" s="49" t="s">
        <v>201</v>
      </c>
      <c r="E58" s="49" t="s">
        <v>201</v>
      </c>
      <c r="F58" s="59"/>
      <c r="G58" s="48" t="n">
        <v>248225</v>
      </c>
      <c r="H58" s="49" t="s">
        <v>201</v>
      </c>
      <c r="I58" s="49" t="s">
        <v>201</v>
      </c>
    </row>
    <row r="59" customFormat="false" ht="13.2" hidden="false" customHeight="false" outlineLevel="0" collapsed="false">
      <c r="A59" s="58" t="s">
        <v>244</v>
      </c>
      <c r="B59" s="58" t="s">
        <v>101</v>
      </c>
      <c r="C59" s="48" t="n">
        <v>163344</v>
      </c>
      <c r="D59" s="49" t="n">
        <v>3681.962</v>
      </c>
      <c r="E59" s="49" t="n">
        <v>24.516</v>
      </c>
      <c r="F59" s="59"/>
      <c r="G59" s="48" t="n">
        <v>162849</v>
      </c>
      <c r="H59" s="49" t="n">
        <v>2812.46</v>
      </c>
      <c r="I59" s="49" t="n">
        <v>0.283</v>
      </c>
    </row>
    <row r="60" customFormat="false" ht="13.2" hidden="false" customHeight="false" outlineLevel="0" collapsed="false">
      <c r="A60" s="58" t="s">
        <v>202</v>
      </c>
      <c r="B60" s="58" t="s">
        <v>96</v>
      </c>
      <c r="C60" s="48" t="n">
        <v>6848</v>
      </c>
      <c r="D60" s="49" t="n">
        <v>895.777</v>
      </c>
      <c r="E60" s="49" t="s">
        <v>201</v>
      </c>
      <c r="F60" s="59"/>
      <c r="G60" s="48" t="n">
        <v>5471</v>
      </c>
      <c r="H60" s="49" t="n">
        <v>199.804</v>
      </c>
      <c r="I60" s="49" t="s">
        <v>201</v>
      </c>
    </row>
    <row r="61" customFormat="false" ht="13.2" hidden="false" customHeight="false" outlineLevel="0" collapsed="false">
      <c r="A61" s="58" t="s">
        <v>202</v>
      </c>
      <c r="B61" s="58" t="s">
        <v>203</v>
      </c>
      <c r="C61" s="48" t="n">
        <v>170192</v>
      </c>
      <c r="D61" s="49" t="n">
        <v>4577.739</v>
      </c>
      <c r="E61" s="49" t="n">
        <v>24.516</v>
      </c>
      <c r="F61" s="59"/>
      <c r="G61" s="48" t="n">
        <v>168320</v>
      </c>
      <c r="H61" s="49" t="n">
        <v>3012.264</v>
      </c>
      <c r="I61" s="49" t="n">
        <v>0.283</v>
      </c>
    </row>
    <row r="62" customFormat="false" ht="13.2" hidden="false" customHeight="false" outlineLevel="0" collapsed="false">
      <c r="A62" s="58" t="s">
        <v>245</v>
      </c>
      <c r="B62" s="58" t="s">
        <v>246</v>
      </c>
      <c r="C62" s="48" t="n">
        <v>53615</v>
      </c>
      <c r="D62" s="49" t="n">
        <v>1764.784</v>
      </c>
      <c r="E62" s="49" t="n">
        <v>98.108</v>
      </c>
      <c r="F62" s="59"/>
      <c r="G62" s="48" t="n">
        <v>54028</v>
      </c>
      <c r="H62" s="49" t="n">
        <v>1916.16</v>
      </c>
      <c r="I62" s="49" t="n">
        <v>101.764</v>
      </c>
    </row>
    <row r="63" customFormat="false" ht="13.2" hidden="false" customHeight="false" outlineLevel="0" collapsed="false">
      <c r="A63" s="58" t="s">
        <v>202</v>
      </c>
      <c r="B63" s="58" t="s">
        <v>81</v>
      </c>
      <c r="C63" s="48" t="n">
        <v>12013</v>
      </c>
      <c r="D63" s="49" t="n">
        <v>1799.706</v>
      </c>
      <c r="E63" s="49" t="n">
        <v>2.377</v>
      </c>
      <c r="F63" s="59"/>
      <c r="G63" s="48" t="n">
        <v>12277</v>
      </c>
      <c r="H63" s="49" t="n">
        <v>975.126</v>
      </c>
      <c r="I63" s="49" t="n">
        <v>0.033</v>
      </c>
    </row>
    <row r="64" customFormat="false" ht="13.2" hidden="false" customHeight="false" outlineLevel="0" collapsed="false">
      <c r="A64" s="58" t="s">
        <v>202</v>
      </c>
      <c r="B64" s="58" t="s">
        <v>203</v>
      </c>
      <c r="C64" s="48" t="n">
        <v>65628</v>
      </c>
      <c r="D64" s="49" t="n">
        <v>3564.49</v>
      </c>
      <c r="E64" s="49" t="n">
        <v>100.485</v>
      </c>
      <c r="F64" s="59"/>
      <c r="G64" s="48" t="n">
        <v>66305</v>
      </c>
      <c r="H64" s="49" t="n">
        <v>2891.286</v>
      </c>
      <c r="I64" s="49" t="n">
        <v>101.797</v>
      </c>
    </row>
    <row r="65" customFormat="false" ht="13.2" hidden="false" customHeight="false" outlineLevel="0" collapsed="false">
      <c r="A65" s="58" t="s">
        <v>247</v>
      </c>
      <c r="B65" s="58" t="s">
        <v>98</v>
      </c>
      <c r="C65" s="48" t="n">
        <v>33043</v>
      </c>
      <c r="D65" s="49" t="n">
        <v>264.933</v>
      </c>
      <c r="E65" s="49" t="n">
        <v>20.303</v>
      </c>
      <c r="F65" s="59"/>
      <c r="G65" s="48" t="n">
        <v>35014</v>
      </c>
      <c r="H65" s="49" t="n">
        <v>440.909</v>
      </c>
      <c r="I65" s="49" t="n">
        <v>0.055</v>
      </c>
    </row>
    <row r="66" customFormat="false" ht="13.2" hidden="false" customHeight="false" outlineLevel="0" collapsed="false">
      <c r="A66" s="58" t="s">
        <v>248</v>
      </c>
      <c r="B66" s="58" t="s">
        <v>97</v>
      </c>
      <c r="C66" s="48" t="n">
        <v>371036</v>
      </c>
      <c r="D66" s="49" t="n">
        <v>7858.485</v>
      </c>
      <c r="E66" s="49" t="n">
        <v>1245.863</v>
      </c>
      <c r="F66" s="59"/>
      <c r="G66" s="48" t="n">
        <v>369205</v>
      </c>
      <c r="H66" s="49" t="n">
        <v>11132.104</v>
      </c>
      <c r="I66" s="49" t="n">
        <v>44.317</v>
      </c>
    </row>
    <row r="67" customFormat="false" ht="13.2" hidden="false" customHeight="false" outlineLevel="0" collapsed="false">
      <c r="A67" s="58" t="s">
        <v>249</v>
      </c>
      <c r="B67" s="58" t="s">
        <v>227</v>
      </c>
      <c r="C67" s="48" t="n">
        <v>131144</v>
      </c>
      <c r="D67" s="49" t="n">
        <v>12795.708</v>
      </c>
      <c r="E67" s="49" t="n">
        <v>477.395</v>
      </c>
      <c r="F67" s="59"/>
      <c r="G67" s="48" t="n">
        <v>131118</v>
      </c>
      <c r="H67" s="49" t="n">
        <v>7109.861</v>
      </c>
      <c r="I67" s="49" t="n">
        <v>26.283</v>
      </c>
    </row>
    <row r="68" customFormat="false" ht="13.2" hidden="false" customHeight="false" outlineLevel="0" collapsed="false">
      <c r="A68" s="58" t="s">
        <v>250</v>
      </c>
      <c r="B68" s="58" t="s">
        <v>251</v>
      </c>
      <c r="C68" s="48" t="n">
        <v>22189</v>
      </c>
      <c r="D68" s="49" t="n">
        <v>1169.648</v>
      </c>
      <c r="E68" s="49" t="n">
        <v>2.992</v>
      </c>
      <c r="F68" s="59"/>
      <c r="G68" s="48" t="n">
        <v>22618</v>
      </c>
      <c r="H68" s="49" t="n">
        <v>552.267</v>
      </c>
      <c r="I68" s="49" t="n">
        <v>33.851</v>
      </c>
    </row>
    <row r="69" customFormat="false" ht="13.2" hidden="false" customHeight="false" outlineLevel="0" collapsed="false">
      <c r="A69" s="58" t="s">
        <v>202</v>
      </c>
      <c r="B69" s="58" t="s">
        <v>96</v>
      </c>
      <c r="C69" s="48" t="n">
        <v>12483</v>
      </c>
      <c r="D69" s="49" t="n">
        <v>311.641</v>
      </c>
      <c r="E69" s="49" t="n">
        <v>5.351</v>
      </c>
      <c r="F69" s="59"/>
      <c r="G69" s="48" t="n">
        <v>15362</v>
      </c>
      <c r="H69" s="49" t="n">
        <v>160.63</v>
      </c>
      <c r="I69" s="49" t="n">
        <v>0.225</v>
      </c>
    </row>
    <row r="70" customFormat="false" ht="13.2" hidden="false" customHeight="false" outlineLevel="0" collapsed="false">
      <c r="A70" s="58" t="s">
        <v>202</v>
      </c>
      <c r="B70" s="58" t="s">
        <v>203</v>
      </c>
      <c r="C70" s="48" t="n">
        <v>34672</v>
      </c>
      <c r="D70" s="49" t="n">
        <v>1481.289</v>
      </c>
      <c r="E70" s="49" t="n">
        <v>8.343</v>
      </c>
      <c r="F70" s="59"/>
      <c r="G70" s="48" t="n">
        <v>37980</v>
      </c>
      <c r="H70" s="49" t="n">
        <v>712.897</v>
      </c>
      <c r="I70" s="49" t="n">
        <v>34.076</v>
      </c>
    </row>
    <row r="71" customFormat="false" ht="13.2" hidden="false" customHeight="false" outlineLevel="0" collapsed="false">
      <c r="A71" s="58" t="s">
        <v>252</v>
      </c>
      <c r="B71" s="58" t="s">
        <v>253</v>
      </c>
      <c r="C71" s="48" t="n">
        <v>91216</v>
      </c>
      <c r="D71" s="49" t="s">
        <v>201</v>
      </c>
      <c r="E71" s="49" t="s">
        <v>201</v>
      </c>
      <c r="F71" s="59"/>
      <c r="G71" s="48" t="n">
        <v>92678</v>
      </c>
      <c r="H71" s="49" t="s">
        <v>201</v>
      </c>
      <c r="I71" s="49" t="s">
        <v>201</v>
      </c>
    </row>
    <row r="72" customFormat="false" ht="13.2" hidden="false" customHeight="false" outlineLevel="0" collapsed="false">
      <c r="A72" s="58" t="s">
        <v>202</v>
      </c>
      <c r="B72" s="58" t="s">
        <v>99</v>
      </c>
      <c r="C72" s="48" t="n">
        <v>12087</v>
      </c>
      <c r="D72" s="49" t="s">
        <v>201</v>
      </c>
      <c r="E72" s="49" t="s">
        <v>201</v>
      </c>
      <c r="F72" s="59"/>
      <c r="G72" s="48" t="n">
        <v>10130</v>
      </c>
      <c r="H72" s="49" t="s">
        <v>201</v>
      </c>
      <c r="I72" s="49" t="s">
        <v>201</v>
      </c>
    </row>
    <row r="73" customFormat="false" ht="13.2" hidden="false" customHeight="false" outlineLevel="0" collapsed="false">
      <c r="A73" s="58" t="s">
        <v>254</v>
      </c>
      <c r="B73" s="58" t="s">
        <v>81</v>
      </c>
      <c r="C73" s="48" t="n">
        <v>5456</v>
      </c>
      <c r="D73" s="49" t="s">
        <v>201</v>
      </c>
      <c r="E73" s="49" t="s">
        <v>201</v>
      </c>
      <c r="F73" s="59"/>
      <c r="G73" s="48" t="n">
        <v>6215</v>
      </c>
      <c r="H73" s="49" t="s">
        <v>201</v>
      </c>
      <c r="I73" s="49" t="s">
        <v>201</v>
      </c>
    </row>
    <row r="74" customFormat="false" ht="13.2" hidden="false" customHeight="false" outlineLevel="0" collapsed="false">
      <c r="A74" s="58" t="s">
        <v>202</v>
      </c>
      <c r="B74" s="58" t="s">
        <v>203</v>
      </c>
      <c r="C74" s="48" t="n">
        <v>108759</v>
      </c>
      <c r="D74" s="49" t="s">
        <v>201</v>
      </c>
      <c r="E74" s="49" t="s">
        <v>201</v>
      </c>
      <c r="F74" s="59"/>
      <c r="G74" s="48" t="n">
        <v>109023</v>
      </c>
      <c r="H74" s="49" t="s">
        <v>201</v>
      </c>
      <c r="I74" s="49" t="s">
        <v>201</v>
      </c>
    </row>
    <row r="75" customFormat="false" ht="13.2" hidden="false" customHeight="false" outlineLevel="0" collapsed="false">
      <c r="A75" s="58" t="s">
        <v>255</v>
      </c>
      <c r="B75" s="58" t="s">
        <v>217</v>
      </c>
      <c r="C75" s="48" t="s">
        <v>115</v>
      </c>
      <c r="D75" s="49" t="n">
        <v>1220.98</v>
      </c>
      <c r="E75" s="49" t="s">
        <v>201</v>
      </c>
      <c r="F75" s="59"/>
      <c r="G75" s="48" t="s">
        <v>115</v>
      </c>
      <c r="H75" s="49" t="n">
        <v>942.676</v>
      </c>
      <c r="I75" s="49" t="s">
        <v>201</v>
      </c>
    </row>
    <row r="76" customFormat="false" ht="13.2" hidden="false" customHeight="false" outlineLevel="0" collapsed="false">
      <c r="A76" s="58" t="s">
        <v>202</v>
      </c>
      <c r="B76" s="58" t="s">
        <v>99</v>
      </c>
      <c r="C76" s="48" t="s">
        <v>115</v>
      </c>
      <c r="D76" s="49" t="n">
        <v>0.876</v>
      </c>
      <c r="E76" s="49" t="s">
        <v>201</v>
      </c>
      <c r="F76" s="59"/>
      <c r="G76" s="48" t="s">
        <v>115</v>
      </c>
      <c r="H76" s="49" t="n">
        <v>32.984</v>
      </c>
      <c r="I76" s="49" t="s">
        <v>201</v>
      </c>
    </row>
    <row r="77" customFormat="false" ht="13.2" hidden="false" customHeight="false" outlineLevel="0" collapsed="false">
      <c r="A77" s="58" t="s">
        <v>202</v>
      </c>
      <c r="B77" s="58" t="s">
        <v>96</v>
      </c>
      <c r="C77" s="48" t="s">
        <v>115</v>
      </c>
      <c r="D77" s="49" t="n">
        <v>1865.613</v>
      </c>
      <c r="E77" s="49" t="s">
        <v>201</v>
      </c>
      <c r="F77" s="59"/>
      <c r="G77" s="48" t="s">
        <v>115</v>
      </c>
      <c r="H77" s="49" t="n">
        <v>16.192</v>
      </c>
      <c r="I77" s="49" t="s">
        <v>201</v>
      </c>
    </row>
    <row r="78" customFormat="false" ht="13.2" hidden="false" customHeight="false" outlineLevel="0" collapsed="false">
      <c r="A78" s="58" t="s">
        <v>202</v>
      </c>
      <c r="B78" s="58" t="s">
        <v>256</v>
      </c>
      <c r="C78" s="48" t="s">
        <v>115</v>
      </c>
      <c r="D78" s="49" t="s">
        <v>115</v>
      </c>
      <c r="E78" s="49" t="s">
        <v>115</v>
      </c>
      <c r="G78" s="48" t="s">
        <v>115</v>
      </c>
      <c r="H78" s="49" t="s">
        <v>201</v>
      </c>
      <c r="I78" s="49" t="s">
        <v>201</v>
      </c>
    </row>
    <row r="79" customFormat="false" ht="13.2" hidden="false" customHeight="false" outlineLevel="0" collapsed="false">
      <c r="A79" s="58" t="s">
        <v>202</v>
      </c>
      <c r="B79" s="58" t="s">
        <v>100</v>
      </c>
      <c r="C79" s="48" t="s">
        <v>115</v>
      </c>
      <c r="D79" s="49" t="s">
        <v>115</v>
      </c>
      <c r="E79" s="49" t="s">
        <v>115</v>
      </c>
      <c r="G79" s="48" t="s">
        <v>115</v>
      </c>
      <c r="H79" s="49" t="n">
        <v>39.998</v>
      </c>
      <c r="I79" s="49" t="s">
        <v>201</v>
      </c>
    </row>
    <row r="80" customFormat="false" ht="13.2" hidden="false" customHeight="false" outlineLevel="0" collapsed="false">
      <c r="A80" s="58" t="s">
        <v>202</v>
      </c>
      <c r="B80" s="58" t="s">
        <v>103</v>
      </c>
      <c r="C80" s="48" t="s">
        <v>115</v>
      </c>
      <c r="D80" s="49" t="s">
        <v>201</v>
      </c>
      <c r="E80" s="49" t="s">
        <v>201</v>
      </c>
      <c r="F80" s="59"/>
      <c r="G80" s="48" t="s">
        <v>115</v>
      </c>
      <c r="H80" s="49" t="s">
        <v>115</v>
      </c>
      <c r="I80" s="49" t="s">
        <v>115</v>
      </c>
    </row>
    <row r="81" customFormat="false" ht="13.2" hidden="false" customHeight="false" outlineLevel="0" collapsed="false">
      <c r="A81" s="58" t="s">
        <v>202</v>
      </c>
      <c r="B81" s="58" t="s">
        <v>98</v>
      </c>
      <c r="C81" s="48" t="s">
        <v>115</v>
      </c>
      <c r="D81" s="49" t="n">
        <v>4121.002</v>
      </c>
      <c r="E81" s="49" t="s">
        <v>201</v>
      </c>
      <c r="F81" s="59"/>
      <c r="G81" s="48" t="s">
        <v>115</v>
      </c>
      <c r="H81" s="49" t="n">
        <v>499.13</v>
      </c>
      <c r="I81" s="49" t="s">
        <v>201</v>
      </c>
    </row>
    <row r="82" customFormat="false" ht="13.2" hidden="false" customHeight="false" outlineLevel="0" collapsed="false">
      <c r="A82" s="58" t="s">
        <v>202</v>
      </c>
      <c r="B82" s="58" t="s">
        <v>203</v>
      </c>
      <c r="C82" s="48" t="s">
        <v>201</v>
      </c>
      <c r="D82" s="49" t="n">
        <v>7208.471</v>
      </c>
      <c r="E82" s="49" t="s">
        <v>201</v>
      </c>
      <c r="F82" s="59"/>
      <c r="G82" s="48" t="s">
        <v>201</v>
      </c>
      <c r="H82" s="49" t="n">
        <v>1530.98</v>
      </c>
      <c r="I82" s="49" t="s">
        <v>201</v>
      </c>
    </row>
    <row r="83" customFormat="false" ht="13.2" hidden="false" customHeight="false" outlineLevel="0" collapsed="false">
      <c r="A83" s="58" t="s">
        <v>257</v>
      </c>
      <c r="B83" s="58" t="s">
        <v>99</v>
      </c>
      <c r="C83" s="48" t="n">
        <v>554142</v>
      </c>
      <c r="D83" s="49" t="n">
        <v>29042.164</v>
      </c>
      <c r="E83" s="49" t="n">
        <v>61.303</v>
      </c>
      <c r="F83" s="59"/>
      <c r="G83" s="48" t="n">
        <v>558881</v>
      </c>
      <c r="H83" s="49" t="n">
        <v>10128.907</v>
      </c>
      <c r="I83" s="49" t="s">
        <v>201</v>
      </c>
    </row>
    <row r="84" customFormat="false" ht="13.2" hidden="false" customHeight="false" outlineLevel="0" collapsed="false">
      <c r="A84" s="58" t="s">
        <v>258</v>
      </c>
      <c r="B84" s="58" t="s">
        <v>246</v>
      </c>
      <c r="C84" s="48" t="s">
        <v>115</v>
      </c>
      <c r="D84" s="49" t="s">
        <v>115</v>
      </c>
      <c r="E84" s="49" t="s">
        <v>115</v>
      </c>
      <c r="G84" s="48" t="s">
        <v>115</v>
      </c>
      <c r="H84" s="49" t="n">
        <v>15</v>
      </c>
      <c r="I84" s="49" t="s">
        <v>201</v>
      </c>
    </row>
    <row r="85" customFormat="false" ht="13.2" hidden="false" customHeight="false" outlineLevel="0" collapsed="false">
      <c r="A85" s="58" t="s">
        <v>202</v>
      </c>
      <c r="B85" s="58" t="s">
        <v>85</v>
      </c>
      <c r="C85" s="48" t="s">
        <v>115</v>
      </c>
      <c r="D85" s="49" t="s">
        <v>115</v>
      </c>
      <c r="E85" s="49" t="s">
        <v>115</v>
      </c>
      <c r="G85" s="48" t="s">
        <v>115</v>
      </c>
      <c r="H85" s="49" t="n">
        <v>550.012</v>
      </c>
      <c r="I85" s="49" t="s">
        <v>201</v>
      </c>
    </row>
    <row r="86" customFormat="false" ht="13.2" hidden="false" customHeight="false" outlineLevel="0" collapsed="false">
      <c r="A86" s="58" t="s">
        <v>202</v>
      </c>
      <c r="B86" s="58" t="s">
        <v>259</v>
      </c>
      <c r="C86" s="48" t="s">
        <v>115</v>
      </c>
      <c r="D86" s="49" t="n">
        <v>7769.114</v>
      </c>
      <c r="E86" s="49" t="s">
        <v>201</v>
      </c>
      <c r="F86" s="59"/>
      <c r="G86" s="48" t="s">
        <v>115</v>
      </c>
      <c r="H86" s="49" t="n">
        <v>1294.549</v>
      </c>
      <c r="I86" s="49" t="s">
        <v>201</v>
      </c>
    </row>
    <row r="87" customFormat="false" ht="13.2" hidden="false" customHeight="false" outlineLevel="0" collapsed="false">
      <c r="A87" s="58" t="s">
        <v>202</v>
      </c>
      <c r="B87" s="58" t="s">
        <v>100</v>
      </c>
      <c r="C87" s="48" t="s">
        <v>115</v>
      </c>
      <c r="D87" s="49" t="s">
        <v>115</v>
      </c>
      <c r="E87" s="49" t="s">
        <v>115</v>
      </c>
      <c r="G87" s="48" t="s">
        <v>115</v>
      </c>
      <c r="H87" s="49" t="n">
        <v>107.572</v>
      </c>
      <c r="I87" s="49" t="s">
        <v>201</v>
      </c>
    </row>
    <row r="88" customFormat="false" ht="13.2" hidden="false" customHeight="false" outlineLevel="0" collapsed="false">
      <c r="A88" s="58" t="s">
        <v>202</v>
      </c>
      <c r="B88" s="58" t="s">
        <v>103</v>
      </c>
      <c r="C88" s="48" t="s">
        <v>115</v>
      </c>
      <c r="D88" s="49" t="s">
        <v>115</v>
      </c>
      <c r="E88" s="49" t="s">
        <v>115</v>
      </c>
      <c r="G88" s="48" t="s">
        <v>115</v>
      </c>
      <c r="H88" s="49" t="n">
        <v>204.028</v>
      </c>
      <c r="I88" s="49" t="s">
        <v>201</v>
      </c>
    </row>
    <row r="89" customFormat="false" ht="13.2" hidden="false" customHeight="false" outlineLevel="0" collapsed="false">
      <c r="A89" s="58" t="s">
        <v>202</v>
      </c>
      <c r="B89" s="58" t="s">
        <v>203</v>
      </c>
      <c r="C89" s="48" t="s">
        <v>201</v>
      </c>
      <c r="D89" s="49" t="n">
        <v>7769.114</v>
      </c>
      <c r="E89" s="49" t="s">
        <v>201</v>
      </c>
      <c r="G89" s="48" t="s">
        <v>201</v>
      </c>
      <c r="H89" s="49" t="n">
        <v>2171.161</v>
      </c>
      <c r="I89" s="49" t="s">
        <v>201</v>
      </c>
    </row>
    <row r="90" customFormat="false" ht="13.2" hidden="false" customHeight="false" outlineLevel="0" collapsed="false">
      <c r="A90" s="58" t="s">
        <v>260</v>
      </c>
      <c r="B90" s="58" t="s">
        <v>101</v>
      </c>
      <c r="C90" s="48" t="n">
        <v>1195</v>
      </c>
      <c r="D90" s="49" t="s">
        <v>201</v>
      </c>
      <c r="E90" s="49" t="s">
        <v>201</v>
      </c>
      <c r="F90" s="59"/>
      <c r="G90" s="48" t="n">
        <v>1605</v>
      </c>
      <c r="H90" s="49" t="s">
        <v>201</v>
      </c>
      <c r="I90" s="49" t="s">
        <v>201</v>
      </c>
    </row>
    <row r="91" customFormat="false" ht="13.2" hidden="false" customHeight="false" outlineLevel="0" collapsed="false">
      <c r="A91" s="58" t="s">
        <v>261</v>
      </c>
      <c r="B91" s="58" t="s">
        <v>96</v>
      </c>
      <c r="C91" s="48" t="s">
        <v>115</v>
      </c>
      <c r="D91" s="49" t="s">
        <v>201</v>
      </c>
      <c r="E91" s="49" t="s">
        <v>201</v>
      </c>
      <c r="F91" s="59"/>
      <c r="G91" s="48" t="s">
        <v>115</v>
      </c>
      <c r="H91" s="49" t="s">
        <v>201</v>
      </c>
      <c r="I91" s="49" t="s">
        <v>201</v>
      </c>
    </row>
    <row r="92" customFormat="false" ht="13.2" hidden="false" customHeight="false" outlineLevel="0" collapsed="false">
      <c r="A92" s="58" t="s">
        <v>262</v>
      </c>
      <c r="B92" s="58" t="s">
        <v>221</v>
      </c>
      <c r="C92" s="48" t="n">
        <v>29016</v>
      </c>
      <c r="D92" s="49" t="s">
        <v>201</v>
      </c>
      <c r="E92" s="49" t="s">
        <v>201</v>
      </c>
      <c r="F92" s="59"/>
      <c r="G92" s="48" t="n">
        <v>31793</v>
      </c>
      <c r="H92" s="49" t="s">
        <v>201</v>
      </c>
      <c r="I92" s="49" t="s">
        <v>201</v>
      </c>
    </row>
    <row r="93" customFormat="false" ht="13.2" hidden="false" customHeight="false" outlineLevel="0" collapsed="false">
      <c r="A93" s="58" t="s">
        <v>202</v>
      </c>
      <c r="B93" s="58" t="s">
        <v>96</v>
      </c>
      <c r="C93" s="48" t="n">
        <v>160969</v>
      </c>
      <c r="D93" s="49" t="s">
        <v>201</v>
      </c>
      <c r="E93" s="49" t="s">
        <v>201</v>
      </c>
      <c r="F93" s="59"/>
      <c r="G93" s="48" t="n">
        <v>164785</v>
      </c>
      <c r="H93" s="49" t="s">
        <v>201</v>
      </c>
      <c r="I93" s="49" t="s">
        <v>201</v>
      </c>
    </row>
    <row r="94" customFormat="false" ht="13.2" hidden="false" customHeight="false" outlineLevel="0" collapsed="false">
      <c r="A94" s="58" t="s">
        <v>202</v>
      </c>
      <c r="B94" s="58" t="s">
        <v>224</v>
      </c>
      <c r="C94" s="48" t="n">
        <v>7123</v>
      </c>
      <c r="D94" s="49" t="s">
        <v>201</v>
      </c>
      <c r="E94" s="49" t="s">
        <v>201</v>
      </c>
      <c r="F94" s="59"/>
      <c r="G94" s="48" t="n">
        <v>7847</v>
      </c>
      <c r="H94" s="49" t="s">
        <v>201</v>
      </c>
      <c r="I94" s="49" t="s">
        <v>201</v>
      </c>
    </row>
    <row r="95" customFormat="false" ht="13.2" hidden="false" customHeight="false" outlineLevel="0" collapsed="false">
      <c r="A95" s="58" t="s">
        <v>202</v>
      </c>
      <c r="B95" s="58" t="s">
        <v>203</v>
      </c>
      <c r="C95" s="48" t="n">
        <v>197108</v>
      </c>
      <c r="D95" s="49" t="s">
        <v>201</v>
      </c>
      <c r="E95" s="49" t="s">
        <v>201</v>
      </c>
      <c r="F95" s="59"/>
      <c r="G95" s="48" t="n">
        <v>204425</v>
      </c>
      <c r="H95" s="49" t="s">
        <v>201</v>
      </c>
      <c r="I95" s="49" t="s">
        <v>201</v>
      </c>
    </row>
    <row r="96" customFormat="false" ht="13.2" hidden="false" customHeight="false" outlineLevel="0" collapsed="false">
      <c r="A96" s="58" t="s">
        <v>263</v>
      </c>
      <c r="B96" s="58" t="s">
        <v>242</v>
      </c>
      <c r="C96" s="48" t="n">
        <v>35524</v>
      </c>
      <c r="D96" s="49" t="n">
        <v>1149.734</v>
      </c>
      <c r="E96" s="49" t="s">
        <v>201</v>
      </c>
      <c r="F96" s="59"/>
      <c r="G96" s="48" t="n">
        <v>33024</v>
      </c>
      <c r="H96" s="49" t="n">
        <v>636.021</v>
      </c>
      <c r="I96" s="49" t="s">
        <v>201</v>
      </c>
    </row>
    <row r="97" customFormat="false" ht="13.2" hidden="false" customHeight="false" outlineLevel="0" collapsed="false">
      <c r="A97" s="58" t="s">
        <v>264</v>
      </c>
      <c r="B97" s="58" t="s">
        <v>98</v>
      </c>
      <c r="C97" s="48" t="s">
        <v>115</v>
      </c>
      <c r="D97" s="49" t="s">
        <v>201</v>
      </c>
      <c r="E97" s="49" t="s">
        <v>201</v>
      </c>
      <c r="F97" s="59"/>
      <c r="G97" s="48" t="s">
        <v>115</v>
      </c>
      <c r="H97" s="49" t="s">
        <v>115</v>
      </c>
      <c r="I97" s="49" t="s">
        <v>115</v>
      </c>
    </row>
    <row r="98" customFormat="false" ht="13.2" hidden="false" customHeight="false" outlineLevel="0" collapsed="false">
      <c r="A98" s="58" t="s">
        <v>265</v>
      </c>
      <c r="B98" s="58" t="s">
        <v>96</v>
      </c>
      <c r="C98" s="48" t="n">
        <v>374</v>
      </c>
      <c r="D98" s="49" t="n">
        <v>0.648</v>
      </c>
      <c r="E98" s="49" t="n">
        <v>1.196</v>
      </c>
      <c r="F98" s="59"/>
      <c r="G98" s="48" t="n">
        <v>232</v>
      </c>
      <c r="H98" s="49" t="n">
        <v>3.95</v>
      </c>
      <c r="I98" s="49" t="n">
        <v>1.609</v>
      </c>
    </row>
    <row r="99" customFormat="false" ht="13.2" hidden="false" customHeight="false" outlineLevel="0" collapsed="false">
      <c r="A99" s="58" t="s">
        <v>202</v>
      </c>
      <c r="B99" s="58" t="s">
        <v>266</v>
      </c>
      <c r="C99" s="48" t="n">
        <v>3262</v>
      </c>
      <c r="D99" s="49" t="n">
        <v>18.519</v>
      </c>
      <c r="E99" s="49" t="s">
        <v>201</v>
      </c>
      <c r="F99" s="59"/>
      <c r="G99" s="48" t="n">
        <v>3018</v>
      </c>
      <c r="H99" s="49" t="n">
        <v>26.558</v>
      </c>
      <c r="I99" s="49" t="n">
        <v>6.445</v>
      </c>
    </row>
    <row r="100" customFormat="false" ht="13.2" hidden="false" customHeight="false" outlineLevel="0" collapsed="false">
      <c r="A100" s="58" t="s">
        <v>202</v>
      </c>
      <c r="B100" s="58" t="s">
        <v>267</v>
      </c>
      <c r="C100" s="48" t="n">
        <v>6996</v>
      </c>
      <c r="D100" s="49" t="n">
        <v>34.384</v>
      </c>
      <c r="E100" s="49" t="n">
        <v>0.748</v>
      </c>
      <c r="F100" s="59"/>
      <c r="G100" s="48" t="n">
        <v>7644</v>
      </c>
      <c r="H100" s="49" t="n">
        <v>27.213</v>
      </c>
      <c r="I100" s="49" t="n">
        <v>7.893</v>
      </c>
    </row>
    <row r="101" customFormat="false" ht="13.2" hidden="false" customHeight="false" outlineLevel="0" collapsed="false">
      <c r="A101" s="58" t="s">
        <v>202</v>
      </c>
      <c r="B101" s="58" t="s">
        <v>203</v>
      </c>
      <c r="C101" s="48" t="n">
        <v>10632</v>
      </c>
      <c r="D101" s="49" t="n">
        <v>53.551</v>
      </c>
      <c r="E101" s="49" t="n">
        <v>1.944</v>
      </c>
      <c r="F101" s="59"/>
      <c r="G101" s="48" t="n">
        <v>10894</v>
      </c>
      <c r="H101" s="49" t="n">
        <v>57.721</v>
      </c>
      <c r="I101" s="49" t="n">
        <v>15.947</v>
      </c>
    </row>
    <row r="102" customFormat="false" ht="13.2" hidden="false" customHeight="false" outlineLevel="0" collapsed="false">
      <c r="A102" s="58" t="s">
        <v>268</v>
      </c>
      <c r="B102" s="58" t="s">
        <v>269</v>
      </c>
      <c r="C102" s="48" t="s">
        <v>115</v>
      </c>
      <c r="D102" s="49" t="s">
        <v>115</v>
      </c>
      <c r="E102" s="49" t="s">
        <v>115</v>
      </c>
      <c r="G102" s="48" t="s">
        <v>115</v>
      </c>
      <c r="H102" s="49" t="n">
        <v>78.016</v>
      </c>
      <c r="I102" s="49" t="s">
        <v>201</v>
      </c>
    </row>
    <row r="103" customFormat="false" ht="13.2" hidden="false" customHeight="false" outlineLevel="0" collapsed="false">
      <c r="A103" s="58" t="s">
        <v>202</v>
      </c>
      <c r="B103" s="58" t="s">
        <v>209</v>
      </c>
      <c r="C103" s="48" t="n">
        <v>20140</v>
      </c>
      <c r="D103" s="49" t="n">
        <v>4264.142</v>
      </c>
      <c r="E103" s="49" t="s">
        <v>201</v>
      </c>
      <c r="F103" s="59"/>
      <c r="G103" s="48" t="n">
        <v>20176</v>
      </c>
      <c r="H103" s="49" t="n">
        <v>670.533</v>
      </c>
      <c r="I103" s="49" t="n">
        <v>7.153</v>
      </c>
    </row>
    <row r="104" customFormat="false" ht="13.2" hidden="false" customHeight="false" outlineLevel="0" collapsed="false">
      <c r="A104" s="58" t="s">
        <v>202</v>
      </c>
      <c r="B104" s="58" t="s">
        <v>221</v>
      </c>
      <c r="C104" s="48" t="s">
        <v>115</v>
      </c>
      <c r="D104" s="49" t="s">
        <v>201</v>
      </c>
      <c r="E104" s="49" t="s">
        <v>201</v>
      </c>
      <c r="F104" s="59"/>
      <c r="G104" s="48" t="s">
        <v>115</v>
      </c>
      <c r="H104" s="49" t="n">
        <v>0.033</v>
      </c>
      <c r="I104" s="49" t="s">
        <v>201</v>
      </c>
    </row>
    <row r="105" customFormat="false" ht="13.2" hidden="false" customHeight="false" outlineLevel="0" collapsed="false">
      <c r="A105" s="58" t="s">
        <v>202</v>
      </c>
      <c r="B105" s="58" t="s">
        <v>270</v>
      </c>
      <c r="C105" s="48" t="n">
        <v>3860</v>
      </c>
      <c r="D105" s="49" t="n">
        <v>119.666</v>
      </c>
      <c r="E105" s="49" t="s">
        <v>201</v>
      </c>
      <c r="F105" s="59"/>
      <c r="G105" s="48" t="n">
        <v>2725</v>
      </c>
      <c r="H105" s="49" t="n">
        <v>0.416</v>
      </c>
      <c r="I105" s="49" t="n">
        <v>3.145</v>
      </c>
    </row>
    <row r="106" customFormat="false" ht="13.2" hidden="false" customHeight="false" outlineLevel="0" collapsed="false">
      <c r="A106" s="58" t="s">
        <v>202</v>
      </c>
      <c r="B106" s="58" t="s">
        <v>217</v>
      </c>
      <c r="C106" s="48" t="n">
        <v>40208</v>
      </c>
      <c r="D106" s="49" t="n">
        <v>3824.159</v>
      </c>
      <c r="E106" s="49" t="n">
        <v>60.218</v>
      </c>
      <c r="F106" s="59"/>
      <c r="G106" s="48" t="n">
        <v>41154</v>
      </c>
      <c r="H106" s="49" t="n">
        <v>195.387</v>
      </c>
      <c r="I106" s="49" t="n">
        <v>493.382</v>
      </c>
    </row>
    <row r="107" customFormat="false" ht="13.2" hidden="false" customHeight="false" outlineLevel="0" collapsed="false">
      <c r="A107" s="58" t="s">
        <v>202</v>
      </c>
      <c r="B107" s="58" t="s">
        <v>271</v>
      </c>
      <c r="C107" s="48" t="n">
        <v>314</v>
      </c>
      <c r="D107" s="49" t="s">
        <v>201</v>
      </c>
      <c r="E107" s="49" t="s">
        <v>201</v>
      </c>
      <c r="F107" s="59"/>
      <c r="G107" s="48" t="s">
        <v>115</v>
      </c>
      <c r="H107" s="49" t="s">
        <v>115</v>
      </c>
      <c r="I107" s="49" t="s">
        <v>115</v>
      </c>
    </row>
    <row r="108" customFormat="false" ht="13.2" hidden="false" customHeight="false" outlineLevel="0" collapsed="false">
      <c r="A108" s="58" t="s">
        <v>202</v>
      </c>
      <c r="B108" s="58" t="s">
        <v>85</v>
      </c>
      <c r="C108" s="48" t="n">
        <v>278721</v>
      </c>
      <c r="D108" s="49" t="n">
        <v>17752.949</v>
      </c>
      <c r="E108" s="49" t="n">
        <v>152.345</v>
      </c>
      <c r="F108" s="59"/>
      <c r="G108" s="48" t="n">
        <v>272278</v>
      </c>
      <c r="H108" s="49" t="n">
        <v>7908.148</v>
      </c>
      <c r="I108" s="49" t="n">
        <v>776.718</v>
      </c>
    </row>
    <row r="109" customFormat="false" ht="13.2" hidden="false" customHeight="false" outlineLevel="0" collapsed="false">
      <c r="A109" s="58" t="s">
        <v>202</v>
      </c>
      <c r="B109" s="58" t="s">
        <v>272</v>
      </c>
      <c r="C109" s="48" t="n">
        <v>31705</v>
      </c>
      <c r="D109" s="49" t="n">
        <v>763.323</v>
      </c>
      <c r="E109" s="49" t="s">
        <v>201</v>
      </c>
      <c r="F109" s="59"/>
      <c r="G109" s="48" t="n">
        <v>29121</v>
      </c>
      <c r="H109" s="49" t="n">
        <v>85.082</v>
      </c>
      <c r="I109" s="49" t="n">
        <v>37.227</v>
      </c>
    </row>
    <row r="110" customFormat="false" ht="13.2" hidden="false" customHeight="false" outlineLevel="0" collapsed="false">
      <c r="A110" s="58" t="s">
        <v>202</v>
      </c>
      <c r="B110" s="58" t="s">
        <v>101</v>
      </c>
      <c r="C110" s="48" t="n">
        <v>61613</v>
      </c>
      <c r="D110" s="49" t="n">
        <v>624.995</v>
      </c>
      <c r="E110" s="49" t="n">
        <v>0.739</v>
      </c>
      <c r="F110" s="59"/>
      <c r="G110" s="48" t="n">
        <v>63115</v>
      </c>
      <c r="H110" s="49" t="n">
        <v>1161.713</v>
      </c>
      <c r="I110" s="49" t="n">
        <v>53.871</v>
      </c>
    </row>
    <row r="111" customFormat="false" ht="13.2" hidden="false" customHeight="false" outlineLevel="0" collapsed="false">
      <c r="A111" s="58" t="s">
        <v>202</v>
      </c>
      <c r="B111" s="58" t="s">
        <v>97</v>
      </c>
      <c r="C111" s="48" t="n">
        <v>306348</v>
      </c>
      <c r="D111" s="49" t="n">
        <v>5763.474</v>
      </c>
      <c r="E111" s="49" t="n">
        <v>963.972</v>
      </c>
      <c r="F111" s="59"/>
      <c r="G111" s="48" t="n">
        <v>300302</v>
      </c>
      <c r="H111" s="49" t="n">
        <v>8508.763</v>
      </c>
      <c r="I111" s="49" t="n">
        <v>1472.332</v>
      </c>
    </row>
    <row r="112" customFormat="false" ht="13.2" hidden="false" customHeight="false" outlineLevel="0" collapsed="false">
      <c r="A112" s="58" t="s">
        <v>202</v>
      </c>
      <c r="B112" s="58" t="s">
        <v>205</v>
      </c>
      <c r="C112" s="48" t="n">
        <v>22722</v>
      </c>
      <c r="D112" s="49" t="n">
        <v>13.781</v>
      </c>
      <c r="E112" s="49" t="n">
        <v>3.407</v>
      </c>
      <c r="F112" s="59"/>
      <c r="G112" s="48" t="n">
        <v>22139</v>
      </c>
      <c r="H112" s="49" t="n">
        <v>209.546</v>
      </c>
      <c r="I112" s="49" t="n">
        <v>22.762</v>
      </c>
    </row>
    <row r="113" customFormat="false" ht="13.2" hidden="false" customHeight="false" outlineLevel="0" collapsed="false">
      <c r="A113" s="58" t="s">
        <v>202</v>
      </c>
      <c r="B113" s="58" t="s">
        <v>96</v>
      </c>
      <c r="C113" s="48" t="n">
        <v>846160</v>
      </c>
      <c r="D113" s="49" t="n">
        <v>24358.071</v>
      </c>
      <c r="E113" s="49" t="n">
        <v>77.344</v>
      </c>
      <c r="F113" s="59"/>
      <c r="G113" s="48" t="n">
        <v>871955</v>
      </c>
      <c r="H113" s="49" t="n">
        <v>24686.529</v>
      </c>
      <c r="I113" s="49" t="n">
        <v>2062.493</v>
      </c>
    </row>
    <row r="114" customFormat="false" ht="13.2" hidden="false" customHeight="false" outlineLevel="0" collapsed="false">
      <c r="A114" s="58" t="s">
        <v>202</v>
      </c>
      <c r="B114" s="58" t="s">
        <v>242</v>
      </c>
      <c r="C114" s="48" t="n">
        <v>42728</v>
      </c>
      <c r="D114" s="49" t="n">
        <v>752.018</v>
      </c>
      <c r="E114" s="49" t="n">
        <v>26.666</v>
      </c>
      <c r="F114" s="59"/>
      <c r="G114" s="48" t="n">
        <v>41152</v>
      </c>
      <c r="H114" s="49" t="n">
        <v>510.444</v>
      </c>
      <c r="I114" s="49" t="n">
        <v>30.975</v>
      </c>
    </row>
    <row r="115" customFormat="false" ht="13.2" hidden="false" customHeight="false" outlineLevel="0" collapsed="false">
      <c r="A115" s="58" t="s">
        <v>202</v>
      </c>
      <c r="B115" s="58" t="s">
        <v>81</v>
      </c>
      <c r="C115" s="48" t="n">
        <v>475060</v>
      </c>
      <c r="D115" s="49" t="n">
        <v>14280.319</v>
      </c>
      <c r="E115" s="49" t="n">
        <v>969.034</v>
      </c>
      <c r="F115" s="59"/>
      <c r="G115" s="48" t="n">
        <v>433554</v>
      </c>
      <c r="H115" s="49" t="n">
        <v>19157.046</v>
      </c>
      <c r="I115" s="49" t="n">
        <v>1925.279</v>
      </c>
    </row>
    <row r="116" customFormat="false" ht="13.2" hidden="false" customHeight="false" outlineLevel="0" collapsed="false">
      <c r="A116" s="58" t="s">
        <v>202</v>
      </c>
      <c r="B116" s="58" t="s">
        <v>273</v>
      </c>
      <c r="C116" s="48" t="n">
        <v>58566</v>
      </c>
      <c r="D116" s="49" t="n">
        <v>1541.678</v>
      </c>
      <c r="E116" s="49" t="n">
        <v>36.129</v>
      </c>
      <c r="F116" s="59"/>
      <c r="G116" s="48" t="n">
        <v>54577</v>
      </c>
      <c r="H116" s="49" t="n">
        <v>656.272</v>
      </c>
      <c r="I116" s="49" t="n">
        <v>123.595</v>
      </c>
    </row>
    <row r="117" customFormat="false" ht="13.2" hidden="false" customHeight="false" outlineLevel="0" collapsed="false">
      <c r="A117" s="58" t="s">
        <v>202</v>
      </c>
      <c r="B117" s="58" t="s">
        <v>100</v>
      </c>
      <c r="C117" s="48" t="n">
        <v>56913</v>
      </c>
      <c r="D117" s="49" t="n">
        <v>1155.568</v>
      </c>
      <c r="E117" s="49" t="n">
        <v>89.424</v>
      </c>
      <c r="F117" s="59"/>
      <c r="G117" s="48" t="n">
        <v>49948</v>
      </c>
      <c r="H117" s="49" t="n">
        <v>522.183</v>
      </c>
      <c r="I117" s="49" t="n">
        <v>237.55</v>
      </c>
    </row>
    <row r="118" customFormat="false" ht="13.2" hidden="false" customHeight="false" outlineLevel="0" collapsed="false">
      <c r="A118" s="58" t="s">
        <v>202</v>
      </c>
      <c r="B118" s="58" t="s">
        <v>102</v>
      </c>
      <c r="C118" s="48" t="n">
        <v>184373</v>
      </c>
      <c r="D118" s="49" t="n">
        <v>6759.575</v>
      </c>
      <c r="E118" s="49" t="n">
        <v>1576.951</v>
      </c>
      <c r="F118" s="59"/>
      <c r="G118" s="48" t="n">
        <v>202979</v>
      </c>
      <c r="H118" s="49" t="n">
        <v>1683.775</v>
      </c>
      <c r="I118" s="49" t="n">
        <v>2302.5</v>
      </c>
    </row>
    <row r="119" customFormat="false" ht="13.2" hidden="false" customHeight="false" outlineLevel="0" collapsed="false">
      <c r="A119" s="58" t="s">
        <v>202</v>
      </c>
      <c r="B119" s="58" t="s">
        <v>103</v>
      </c>
      <c r="C119" s="48" t="n">
        <v>29</v>
      </c>
      <c r="D119" s="49" t="s">
        <v>201</v>
      </c>
      <c r="E119" s="49" t="s">
        <v>201</v>
      </c>
      <c r="F119" s="59"/>
      <c r="G119" s="48" t="s">
        <v>115</v>
      </c>
      <c r="H119" s="49" t="s">
        <v>115</v>
      </c>
      <c r="I119" s="49" t="s">
        <v>115</v>
      </c>
    </row>
    <row r="120" customFormat="false" ht="13.2" hidden="false" customHeight="false" outlineLevel="0" collapsed="false">
      <c r="A120" s="58" t="s">
        <v>202</v>
      </c>
      <c r="B120" s="58" t="s">
        <v>98</v>
      </c>
      <c r="C120" s="48" t="n">
        <v>485457</v>
      </c>
      <c r="D120" s="49" t="n">
        <v>24195.611</v>
      </c>
      <c r="E120" s="49" t="n">
        <v>2316.386</v>
      </c>
      <c r="F120" s="59"/>
      <c r="G120" s="48" t="n">
        <v>486027</v>
      </c>
      <c r="H120" s="49" t="n">
        <v>7023.856</v>
      </c>
      <c r="I120" s="49" t="n">
        <v>2190.79</v>
      </c>
    </row>
    <row r="121" customFormat="false" ht="13.2" hidden="false" customHeight="false" outlineLevel="0" collapsed="false">
      <c r="A121" s="58" t="s">
        <v>202</v>
      </c>
      <c r="B121" s="58" t="s">
        <v>203</v>
      </c>
      <c r="C121" s="48" t="n">
        <v>2914917</v>
      </c>
      <c r="D121" s="49" t="n">
        <v>106169.329</v>
      </c>
      <c r="E121" s="49" t="n">
        <v>6272.615</v>
      </c>
      <c r="F121" s="59"/>
      <c r="G121" s="48" t="n">
        <v>2891202</v>
      </c>
      <c r="H121" s="49" t="n">
        <v>73057.742</v>
      </c>
      <c r="I121" s="49" t="n">
        <v>11739.772</v>
      </c>
    </row>
    <row r="122" customFormat="false" ht="13.2" hidden="false" customHeight="false" outlineLevel="0" collapsed="false">
      <c r="A122" s="58" t="s">
        <v>274</v>
      </c>
      <c r="B122" s="58" t="s">
        <v>275</v>
      </c>
      <c r="C122" s="48" t="n">
        <v>56685</v>
      </c>
      <c r="D122" s="49" t="n">
        <v>1115.784</v>
      </c>
      <c r="E122" s="49" t="n">
        <v>0.216</v>
      </c>
      <c r="F122" s="59"/>
      <c r="G122" s="48" t="n">
        <v>57751</v>
      </c>
      <c r="H122" s="49" t="n">
        <v>1850.352</v>
      </c>
      <c r="I122" s="49" t="s">
        <v>201</v>
      </c>
    </row>
    <row r="123" customFormat="false" ht="13.2" hidden="false" customHeight="false" outlineLevel="0" collapsed="false">
      <c r="A123" s="58" t="s">
        <v>202</v>
      </c>
      <c r="B123" s="58" t="s">
        <v>96</v>
      </c>
      <c r="C123" s="48" t="n">
        <v>20627</v>
      </c>
      <c r="D123" s="49" t="n">
        <v>249.058</v>
      </c>
      <c r="E123" s="49" t="s">
        <v>201</v>
      </c>
      <c r="F123" s="59"/>
      <c r="G123" s="48" t="n">
        <v>17865</v>
      </c>
      <c r="H123" s="49" t="n">
        <v>517.734</v>
      </c>
      <c r="I123" s="49" t="s">
        <v>201</v>
      </c>
    </row>
    <row r="124" customFormat="false" ht="13.2" hidden="false" customHeight="false" outlineLevel="0" collapsed="false">
      <c r="A124" s="58" t="s">
        <v>202</v>
      </c>
      <c r="B124" s="58" t="s">
        <v>203</v>
      </c>
      <c r="C124" s="48" t="n">
        <v>77312</v>
      </c>
      <c r="D124" s="49" t="n">
        <v>1364.842</v>
      </c>
      <c r="E124" s="49" t="n">
        <v>0.216</v>
      </c>
      <c r="F124" s="59"/>
      <c r="G124" s="48" t="n">
        <v>75616</v>
      </c>
      <c r="H124" s="49" t="n">
        <v>2368.086</v>
      </c>
      <c r="I124" s="49" t="s">
        <v>201</v>
      </c>
    </row>
    <row r="125" customFormat="false" ht="13.2" hidden="false" customHeight="false" outlineLevel="0" collapsed="false">
      <c r="A125" s="58" t="s">
        <v>276</v>
      </c>
      <c r="B125" s="58" t="s">
        <v>101</v>
      </c>
      <c r="C125" s="48" t="s">
        <v>115</v>
      </c>
      <c r="D125" s="49" t="s">
        <v>115</v>
      </c>
      <c r="E125" s="49" t="s">
        <v>115</v>
      </c>
      <c r="G125" s="48" t="s">
        <v>115</v>
      </c>
      <c r="H125" s="49" t="n">
        <v>48.978</v>
      </c>
      <c r="I125" s="49" t="s">
        <v>201</v>
      </c>
    </row>
    <row r="126" customFormat="false" ht="13.2" hidden="false" customHeight="false" outlineLevel="0" collapsed="false">
      <c r="A126" s="58" t="s">
        <v>202</v>
      </c>
      <c r="B126" s="58" t="s">
        <v>99</v>
      </c>
      <c r="C126" s="48" t="s">
        <v>115</v>
      </c>
      <c r="D126" s="49" t="s">
        <v>115</v>
      </c>
      <c r="E126" s="49" t="s">
        <v>115</v>
      </c>
      <c r="G126" s="48" t="s">
        <v>115</v>
      </c>
      <c r="H126" s="49" t="n">
        <v>194.35</v>
      </c>
      <c r="I126" s="49" t="s">
        <v>201</v>
      </c>
    </row>
    <row r="127" customFormat="false" ht="13.2" hidden="false" customHeight="false" outlineLevel="0" collapsed="false">
      <c r="A127" s="58" t="s">
        <v>202</v>
      </c>
      <c r="B127" s="58" t="s">
        <v>96</v>
      </c>
      <c r="C127" s="48" t="s">
        <v>115</v>
      </c>
      <c r="D127" s="49" t="n">
        <v>14.764</v>
      </c>
      <c r="E127" s="49" t="s">
        <v>201</v>
      </c>
      <c r="F127" s="59"/>
      <c r="G127" s="48" t="s">
        <v>115</v>
      </c>
      <c r="H127" s="49" t="n">
        <v>4254.032</v>
      </c>
      <c r="I127" s="49" t="s">
        <v>201</v>
      </c>
    </row>
    <row r="128" customFormat="false" ht="13.2" hidden="false" customHeight="false" outlineLevel="0" collapsed="false">
      <c r="A128" s="58" t="s">
        <v>202</v>
      </c>
      <c r="B128" s="58" t="s">
        <v>81</v>
      </c>
      <c r="C128" s="48" t="n">
        <v>1060228</v>
      </c>
      <c r="D128" s="49" t="n">
        <v>52337.328</v>
      </c>
      <c r="E128" s="49" t="n">
        <v>1489.589</v>
      </c>
      <c r="F128" s="59"/>
      <c r="G128" s="48" t="n">
        <v>1037898</v>
      </c>
      <c r="H128" s="49" t="n">
        <v>45752.04</v>
      </c>
      <c r="I128" s="49" t="n">
        <v>30.31</v>
      </c>
    </row>
    <row r="129" customFormat="false" ht="13.2" hidden="false" customHeight="false" outlineLevel="0" collapsed="false">
      <c r="A129" s="58" t="s">
        <v>202</v>
      </c>
      <c r="B129" s="58" t="s">
        <v>203</v>
      </c>
      <c r="C129" s="48" t="n">
        <v>1060228</v>
      </c>
      <c r="D129" s="49" t="n">
        <v>52352.092</v>
      </c>
      <c r="E129" s="49" t="n">
        <v>1489.589</v>
      </c>
      <c r="F129" s="59"/>
      <c r="G129" s="48" t="n">
        <v>1037898</v>
      </c>
      <c r="H129" s="49" t="n">
        <v>50249.4</v>
      </c>
      <c r="I129" s="49" t="n">
        <v>30.31</v>
      </c>
    </row>
    <row r="130" customFormat="false" ht="13.2" hidden="false" customHeight="false" outlineLevel="0" collapsed="false">
      <c r="A130" s="58" t="s">
        <v>277</v>
      </c>
      <c r="B130" s="58" t="s">
        <v>214</v>
      </c>
      <c r="C130" s="48" t="n">
        <v>10611</v>
      </c>
      <c r="D130" s="49" t="n">
        <v>144.404</v>
      </c>
      <c r="E130" s="49" t="n">
        <v>0.599</v>
      </c>
      <c r="F130" s="59"/>
      <c r="G130" s="48" t="n">
        <v>11430</v>
      </c>
      <c r="H130" s="49" t="n">
        <v>51.119</v>
      </c>
      <c r="I130" s="49" t="s">
        <v>201</v>
      </c>
    </row>
    <row r="131" customFormat="false" ht="13.2" hidden="false" customHeight="false" outlineLevel="0" collapsed="false">
      <c r="A131" s="58" t="s">
        <v>278</v>
      </c>
      <c r="B131" s="58" t="s">
        <v>273</v>
      </c>
      <c r="C131" s="48" t="n">
        <v>50022</v>
      </c>
      <c r="D131" s="49" t="n">
        <v>1056.609</v>
      </c>
      <c r="E131" s="49" t="n">
        <v>36.092</v>
      </c>
      <c r="F131" s="59"/>
      <c r="G131" s="48" t="n">
        <v>42248</v>
      </c>
      <c r="H131" s="49" t="n">
        <v>2263.194</v>
      </c>
      <c r="I131" s="49" t="n">
        <v>22.914</v>
      </c>
    </row>
    <row r="132" customFormat="false" ht="13.2" hidden="false" customHeight="false" outlineLevel="0" collapsed="false">
      <c r="A132" s="58" t="s">
        <v>279</v>
      </c>
      <c r="B132" s="58" t="s">
        <v>96</v>
      </c>
      <c r="C132" s="48" t="n">
        <v>48490</v>
      </c>
      <c r="D132" s="49" t="n">
        <v>2927.429</v>
      </c>
      <c r="E132" s="49" t="n">
        <v>0.744</v>
      </c>
      <c r="F132" s="59"/>
      <c r="G132" s="48" t="n">
        <v>43494</v>
      </c>
      <c r="H132" s="49" t="n">
        <v>3870.626</v>
      </c>
      <c r="I132" s="49" t="n">
        <v>0.052</v>
      </c>
    </row>
    <row r="133" customFormat="false" ht="13.2" hidden="false" customHeight="false" outlineLevel="0" collapsed="false">
      <c r="A133" s="58" t="s">
        <v>202</v>
      </c>
      <c r="B133" s="58" t="s">
        <v>100</v>
      </c>
      <c r="C133" s="48" t="n">
        <v>296685</v>
      </c>
      <c r="D133" s="49" t="n">
        <v>12662.235</v>
      </c>
      <c r="E133" s="49" t="n">
        <v>1208.466</v>
      </c>
      <c r="F133" s="59"/>
      <c r="G133" s="48" t="n">
        <v>295944</v>
      </c>
      <c r="H133" s="49" t="n">
        <v>10374.893</v>
      </c>
      <c r="I133" s="49" t="n">
        <v>5.292</v>
      </c>
    </row>
    <row r="134" customFormat="false" ht="13.2" hidden="false" customHeight="false" outlineLevel="0" collapsed="false">
      <c r="A134" s="58" t="s">
        <v>202</v>
      </c>
      <c r="B134" s="58" t="s">
        <v>203</v>
      </c>
      <c r="C134" s="48" t="n">
        <v>345175</v>
      </c>
      <c r="D134" s="49" t="n">
        <v>15589.664</v>
      </c>
      <c r="E134" s="49" t="n">
        <v>1209.21</v>
      </c>
      <c r="F134" s="59"/>
      <c r="G134" s="48" t="n">
        <v>339438</v>
      </c>
      <c r="H134" s="49" t="n">
        <v>14245.519</v>
      </c>
      <c r="I134" s="49" t="n">
        <v>5.344</v>
      </c>
    </row>
    <row r="135" customFormat="false" ht="13.2" hidden="false" customHeight="false" outlineLevel="0" collapsed="false">
      <c r="A135" s="58" t="s">
        <v>280</v>
      </c>
      <c r="B135" s="58" t="s">
        <v>219</v>
      </c>
      <c r="C135" s="48" t="s">
        <v>115</v>
      </c>
      <c r="D135" s="49" t="n">
        <v>32.662</v>
      </c>
      <c r="E135" s="49" t="s">
        <v>201</v>
      </c>
      <c r="F135" s="59"/>
      <c r="G135" s="48" t="s">
        <v>115</v>
      </c>
      <c r="H135" s="49" t="n">
        <v>102.843</v>
      </c>
      <c r="I135" s="49" t="s">
        <v>201</v>
      </c>
    </row>
    <row r="136" customFormat="false" ht="13.2" hidden="false" customHeight="false" outlineLevel="0" collapsed="false">
      <c r="A136" s="58" t="s">
        <v>281</v>
      </c>
      <c r="B136" s="58" t="s">
        <v>98</v>
      </c>
      <c r="C136" s="48" t="n">
        <v>225152</v>
      </c>
      <c r="D136" s="49" t="n">
        <v>1617.248</v>
      </c>
      <c r="E136" s="49" t="n">
        <v>1247.616</v>
      </c>
      <c r="F136" s="59"/>
      <c r="G136" s="48" t="n">
        <v>226997</v>
      </c>
      <c r="H136" s="49" t="n">
        <v>6612.298</v>
      </c>
      <c r="I136" s="49" t="n">
        <v>108.189</v>
      </c>
    </row>
    <row r="137" customFormat="false" ht="13.2" hidden="false" customHeight="false" outlineLevel="0" collapsed="false">
      <c r="A137" s="58" t="s">
        <v>282</v>
      </c>
      <c r="B137" s="58" t="s">
        <v>85</v>
      </c>
      <c r="C137" s="48" t="s">
        <v>115</v>
      </c>
      <c r="D137" s="49" t="s">
        <v>115</v>
      </c>
      <c r="E137" s="49" t="s">
        <v>115</v>
      </c>
      <c r="G137" s="48" t="s">
        <v>115</v>
      </c>
      <c r="H137" s="49" t="n">
        <v>181.643</v>
      </c>
      <c r="I137" s="49" t="s">
        <v>201</v>
      </c>
    </row>
    <row r="138" customFormat="false" ht="13.2" hidden="false" customHeight="false" outlineLevel="0" collapsed="false">
      <c r="A138" s="58" t="s">
        <v>202</v>
      </c>
      <c r="B138" s="58" t="s">
        <v>234</v>
      </c>
      <c r="C138" s="48" t="s">
        <v>115</v>
      </c>
      <c r="D138" s="49" t="s">
        <v>115</v>
      </c>
      <c r="E138" s="49" t="s">
        <v>115</v>
      </c>
      <c r="G138" s="48" t="s">
        <v>115</v>
      </c>
      <c r="H138" s="49" t="n">
        <v>32.364</v>
      </c>
      <c r="I138" s="49" t="s">
        <v>201</v>
      </c>
    </row>
    <row r="139" customFormat="false" ht="13.2" hidden="false" customHeight="false" outlineLevel="0" collapsed="false">
      <c r="A139" s="58" t="s">
        <v>202</v>
      </c>
      <c r="B139" s="58" t="s">
        <v>98</v>
      </c>
      <c r="C139" s="48" t="s">
        <v>115</v>
      </c>
      <c r="D139" s="49" t="n">
        <v>4544.265</v>
      </c>
      <c r="E139" s="49" t="s">
        <v>201</v>
      </c>
      <c r="F139" s="59"/>
      <c r="G139" s="48" t="s">
        <v>115</v>
      </c>
      <c r="H139" s="49" t="s">
        <v>115</v>
      </c>
      <c r="I139" s="49" t="s">
        <v>115</v>
      </c>
    </row>
    <row r="140" customFormat="false" ht="13.2" hidden="false" customHeight="false" outlineLevel="0" collapsed="false">
      <c r="A140" s="58" t="s">
        <v>202</v>
      </c>
      <c r="B140" s="58" t="s">
        <v>203</v>
      </c>
      <c r="C140" s="48" t="s">
        <v>201</v>
      </c>
      <c r="D140" s="49" t="n">
        <v>4544.265</v>
      </c>
      <c r="E140" s="49" t="s">
        <v>201</v>
      </c>
      <c r="F140" s="59"/>
      <c r="G140" s="48" t="s">
        <v>201</v>
      </c>
      <c r="H140" s="49" t="n">
        <v>214.007</v>
      </c>
      <c r="I140" s="49" t="s">
        <v>201</v>
      </c>
    </row>
    <row r="141" customFormat="false" ht="13.2" hidden="false" customHeight="false" outlineLevel="0" collapsed="false">
      <c r="A141" s="58" t="s">
        <v>283</v>
      </c>
      <c r="B141" s="58" t="s">
        <v>81</v>
      </c>
      <c r="C141" s="48" t="n">
        <v>17370</v>
      </c>
      <c r="D141" s="49" t="n">
        <v>9.247</v>
      </c>
      <c r="E141" s="49" t="s">
        <v>201</v>
      </c>
      <c r="F141" s="59"/>
      <c r="G141" s="48" t="n">
        <v>17252</v>
      </c>
      <c r="H141" s="49" t="n">
        <v>1.157</v>
      </c>
      <c r="I141" s="49" t="s">
        <v>201</v>
      </c>
    </row>
    <row r="142" customFormat="false" ht="13.2" hidden="false" customHeight="false" outlineLevel="0" collapsed="false">
      <c r="A142" s="58" t="s">
        <v>284</v>
      </c>
      <c r="B142" s="58" t="s">
        <v>285</v>
      </c>
      <c r="C142" s="48" t="n">
        <v>44010</v>
      </c>
      <c r="D142" s="49" t="n">
        <v>1272.775</v>
      </c>
      <c r="E142" s="49" t="n">
        <v>3.701</v>
      </c>
      <c r="F142" s="59"/>
      <c r="G142" s="48" t="n">
        <v>75707</v>
      </c>
      <c r="H142" s="49" t="n">
        <v>429.187</v>
      </c>
      <c r="I142" s="49" t="s">
        <v>201</v>
      </c>
    </row>
    <row r="143" customFormat="false" ht="13.2" hidden="false" customHeight="false" outlineLevel="0" collapsed="false">
      <c r="A143" s="58" t="s">
        <v>286</v>
      </c>
      <c r="B143" s="58" t="s">
        <v>85</v>
      </c>
      <c r="C143" s="48" t="n">
        <v>14792</v>
      </c>
      <c r="D143" s="49" t="n">
        <v>2565.037</v>
      </c>
      <c r="E143" s="49" t="s">
        <v>201</v>
      </c>
      <c r="F143" s="59"/>
      <c r="G143" s="48" t="n">
        <v>15469</v>
      </c>
      <c r="H143" s="49" t="n">
        <v>526.133</v>
      </c>
      <c r="I143" s="49" t="s">
        <v>201</v>
      </c>
    </row>
    <row r="144" customFormat="false" ht="13.2" hidden="false" customHeight="false" outlineLevel="0" collapsed="false">
      <c r="A144" s="58" t="s">
        <v>202</v>
      </c>
      <c r="B144" s="58" t="s">
        <v>102</v>
      </c>
      <c r="C144" s="48" t="n">
        <v>8160</v>
      </c>
      <c r="D144" s="49" t="n">
        <v>265.383</v>
      </c>
      <c r="E144" s="49" t="s">
        <v>201</v>
      </c>
      <c r="F144" s="59"/>
      <c r="G144" s="48" t="n">
        <v>7863</v>
      </c>
      <c r="H144" s="49" t="n">
        <v>273.449</v>
      </c>
      <c r="I144" s="49" t="s">
        <v>201</v>
      </c>
    </row>
    <row r="145" customFormat="false" ht="13.2" hidden="false" customHeight="false" outlineLevel="0" collapsed="false">
      <c r="A145" s="58" t="s">
        <v>202</v>
      </c>
      <c r="B145" s="58" t="s">
        <v>203</v>
      </c>
      <c r="C145" s="48" t="n">
        <v>22952</v>
      </c>
      <c r="D145" s="49" t="n">
        <v>2830.42</v>
      </c>
      <c r="E145" s="49" t="s">
        <v>201</v>
      </c>
      <c r="F145" s="59"/>
      <c r="G145" s="48" t="n">
        <v>23332</v>
      </c>
      <c r="H145" s="49" t="n">
        <v>799.582</v>
      </c>
      <c r="I145" s="49" t="s">
        <v>201</v>
      </c>
    </row>
    <row r="146" customFormat="false" ht="13.2" hidden="false" customHeight="false" outlineLevel="0" collapsed="false">
      <c r="A146" s="60" t="s">
        <v>287</v>
      </c>
      <c r="B146" s="60"/>
      <c r="C146" s="53" t="n">
        <v>10197959</v>
      </c>
      <c r="D146" s="54" t="n">
        <v>403069.142</v>
      </c>
      <c r="E146" s="54" t="n">
        <v>16062.709</v>
      </c>
      <c r="F146" s="61"/>
      <c r="G146" s="53" t="n">
        <v>10112321</v>
      </c>
      <c r="H146" s="54" t="n">
        <v>299729.366</v>
      </c>
      <c r="I146" s="54" t="n">
        <v>13274.255</v>
      </c>
    </row>
    <row r="148" customFormat="false" ht="13.2" hidden="false" customHeight="false" outlineLevel="0" collapsed="false">
      <c r="A148" s="47" t="s">
        <v>288</v>
      </c>
      <c r="B148" s="5"/>
    </row>
    <row r="149" customFormat="false" ht="13.2" hidden="false" customHeight="false" outlineLevel="0" collapsed="false">
      <c r="A149" s="5" t="s">
        <v>289</v>
      </c>
      <c r="B149" s="5"/>
    </row>
    <row r="150" customFormat="false" ht="13.2" hidden="false" customHeight="false" outlineLevel="0" collapsed="false">
      <c r="A150" s="5" t="s">
        <v>290</v>
      </c>
      <c r="B150" s="5"/>
    </row>
    <row r="151" customFormat="false" ht="13.2" hidden="false" customHeight="false" outlineLevel="0" collapsed="false">
      <c r="A151" s="5" t="s">
        <v>291</v>
      </c>
      <c r="B151" s="5"/>
    </row>
    <row r="152" customFormat="false" ht="13.2" hidden="false" customHeight="false" outlineLevel="0" collapsed="false">
      <c r="A152" s="5" t="s">
        <v>292</v>
      </c>
      <c r="B152" s="5"/>
    </row>
    <row r="153" customFormat="false" ht="13.2" hidden="false" customHeight="false" outlineLevel="0" collapsed="false">
      <c r="A153" s="47" t="s">
        <v>293</v>
      </c>
      <c r="B153" s="5"/>
    </row>
    <row r="154" customFormat="false" ht="13.2" hidden="false" customHeight="false" outlineLevel="0" collapsed="false">
      <c r="A154" s="5" t="s">
        <v>294</v>
      </c>
    </row>
    <row r="155" customFormat="false" ht="13.2" hidden="false" customHeight="false" outlineLevel="0" collapsed="false">
      <c r="A155" s="5" t="s">
        <v>295</v>
      </c>
    </row>
    <row r="156" customFormat="false" ht="13.2" hidden="false" customHeight="false" outlineLevel="0" collapsed="false">
      <c r="A156" s="47" t="s">
        <v>296</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7" width="27.55"/>
    <col collapsed="false" customWidth="true" hidden="false" outlineLevel="0" max="2" min="2" style="47" width="20.66"/>
    <col collapsed="false" customWidth="true" hidden="false" outlineLevel="0" max="4" min="3" style="48" width="10.66"/>
    <col collapsed="false" customWidth="true" hidden="false" outlineLevel="0" max="6" min="5" style="62" width="6.66"/>
    <col collapsed="false" customWidth="true" hidden="false" outlineLevel="0" max="7" min="7" style="50" width="1.66"/>
    <col collapsed="false" customWidth="true" hidden="false" outlineLevel="0" max="9" min="8" style="49" width="10.66"/>
    <col collapsed="false" customWidth="true" hidden="false" outlineLevel="0" max="11" min="10" style="62" width="6.66"/>
    <col collapsed="false" customWidth="true" hidden="false" outlineLevel="0" max="12" min="12" style="50" width="1.66"/>
    <col collapsed="false" customWidth="true" hidden="false" outlineLevel="0" max="14" min="13" style="49" width="8.66"/>
    <col collapsed="false" customWidth="true" hidden="false" outlineLevel="0" max="16" min="15" style="62" width="6.66"/>
    <col collapsed="false" customWidth="false" hidden="false" outlineLevel="0" max="18" min="17" style="47" width="9.1"/>
  </cols>
  <sheetData>
    <row r="1" customFormat="false" ht="13.2" hidden="false" customHeight="false" outlineLevel="0" collapsed="false">
      <c r="A1" s="51" t="s">
        <v>297</v>
      </c>
      <c r="B1" s="52"/>
      <c r="C1" s="53"/>
      <c r="D1" s="53"/>
      <c r="E1" s="63"/>
      <c r="F1" s="63"/>
      <c r="G1" s="55"/>
      <c r="H1" s="54"/>
      <c r="I1" s="54"/>
      <c r="J1" s="63"/>
      <c r="K1" s="63"/>
      <c r="L1" s="55"/>
      <c r="M1" s="54"/>
      <c r="N1" s="54"/>
      <c r="O1" s="63"/>
      <c r="P1" s="63"/>
    </row>
    <row r="2" customFormat="false" ht="13.2" hidden="false" customHeight="false" outlineLevel="0" collapsed="false">
      <c r="C2" s="64"/>
      <c r="D2" s="64" t="s">
        <v>298</v>
      </c>
      <c r="E2" s="65"/>
      <c r="F2" s="65"/>
      <c r="H2" s="57"/>
      <c r="I2" s="57" t="s">
        <v>299</v>
      </c>
      <c r="J2" s="65"/>
      <c r="K2" s="65"/>
      <c r="M2" s="57"/>
      <c r="N2" s="57" t="s">
        <v>300</v>
      </c>
      <c r="O2" s="65"/>
      <c r="P2" s="65"/>
    </row>
    <row r="3" customFormat="false" ht="13.2" hidden="false" customHeight="false" outlineLevel="0" collapsed="false">
      <c r="E3" s="62" t="s">
        <v>301</v>
      </c>
      <c r="F3" s="62" t="s">
        <v>302</v>
      </c>
      <c r="J3" s="62" t="s">
        <v>301</v>
      </c>
      <c r="K3" s="62" t="s">
        <v>302</v>
      </c>
      <c r="O3" s="62" t="s">
        <v>301</v>
      </c>
      <c r="P3" s="62" t="s">
        <v>302</v>
      </c>
    </row>
    <row r="4" customFormat="false" ht="13.2" hidden="false" customHeight="false" outlineLevel="0" collapsed="false">
      <c r="A4" s="66" t="s">
        <v>303</v>
      </c>
      <c r="B4" s="66" t="s">
        <v>194</v>
      </c>
      <c r="C4" s="67" t="n">
        <v>2004</v>
      </c>
      <c r="D4" s="67" t="n">
        <v>2005</v>
      </c>
      <c r="E4" s="67" t="s">
        <v>287</v>
      </c>
      <c r="F4" s="67" t="s">
        <v>304</v>
      </c>
      <c r="G4" s="67"/>
      <c r="H4" s="67" t="n">
        <v>2004</v>
      </c>
      <c r="I4" s="67" t="n">
        <v>2005</v>
      </c>
      <c r="J4" s="63" t="s">
        <v>287</v>
      </c>
      <c r="K4" s="63" t="s">
        <v>304</v>
      </c>
      <c r="L4" s="68"/>
      <c r="M4" s="67" t="n">
        <v>2004</v>
      </c>
      <c r="N4" s="67" t="n">
        <v>2005</v>
      </c>
      <c r="O4" s="63" t="s">
        <v>287</v>
      </c>
      <c r="P4" s="63" t="s">
        <v>304</v>
      </c>
    </row>
    <row r="5" customFormat="false" ht="13.2" hidden="false" customHeight="false" outlineLevel="0" collapsed="false">
      <c r="A5" s="58" t="s">
        <v>199</v>
      </c>
      <c r="B5" s="58" t="s">
        <v>200</v>
      </c>
      <c r="C5" s="48" t="n">
        <v>31724</v>
      </c>
      <c r="D5" s="48" t="n">
        <v>32817</v>
      </c>
      <c r="E5" s="62" t="n">
        <v>0.161578274647125</v>
      </c>
      <c r="F5" s="62" t="n">
        <v>3.44534106670029</v>
      </c>
      <c r="G5" s="69"/>
      <c r="H5" s="49" t="n">
        <v>275.339</v>
      </c>
      <c r="I5" s="49" t="n">
        <v>367.707</v>
      </c>
      <c r="J5" s="62" t="n">
        <v>0.0523204013404081</v>
      </c>
      <c r="K5" s="62" t="n">
        <v>33.5470093230527</v>
      </c>
      <c r="L5" s="69"/>
      <c r="M5" s="49" t="n">
        <v>7.35</v>
      </c>
      <c r="N5" s="49" t="n">
        <v>5.8</v>
      </c>
      <c r="O5" s="62" t="n">
        <v>0.0197702802512216</v>
      </c>
      <c r="P5" s="62" t="n">
        <v>-21.0884353741497</v>
      </c>
    </row>
    <row r="6" customFormat="false" ht="13.2" hidden="false" customHeight="false" outlineLevel="0" collapsed="false">
      <c r="A6" s="58" t="s">
        <v>202</v>
      </c>
      <c r="B6" s="58" t="s">
        <v>96</v>
      </c>
      <c r="C6" s="48" t="n">
        <v>6848</v>
      </c>
      <c r="D6" s="48" t="n">
        <v>17418</v>
      </c>
      <c r="E6" s="62" t="n">
        <v>0.0857595267027338</v>
      </c>
      <c r="F6" s="62" t="n">
        <v>154.351635514019</v>
      </c>
      <c r="G6" s="69"/>
      <c r="H6" s="49" t="n">
        <v>1482.437</v>
      </c>
      <c r="I6" s="49" t="n">
        <v>1320.575</v>
      </c>
      <c r="J6" s="62" t="n">
        <v>0.187902362479119</v>
      </c>
      <c r="K6" s="62" t="n">
        <v>-10.9186427483933</v>
      </c>
      <c r="L6" s="69"/>
      <c r="M6" s="49" t="s">
        <v>201</v>
      </c>
      <c r="N6" s="49" t="s">
        <v>201</v>
      </c>
      <c r="O6" s="62" t="s">
        <v>201</v>
      </c>
      <c r="P6" s="62" t="s">
        <v>115</v>
      </c>
    </row>
    <row r="7" customFormat="false" ht="13.2" hidden="false" customHeight="false" outlineLevel="0" collapsed="false">
      <c r="A7" s="70" t="s">
        <v>202</v>
      </c>
      <c r="B7" s="58" t="s">
        <v>203</v>
      </c>
      <c r="C7" s="48" t="n">
        <v>38572</v>
      </c>
      <c r="D7" s="48" t="n">
        <v>50235</v>
      </c>
      <c r="E7" s="62" t="n">
        <v>0.247337801349858</v>
      </c>
      <c r="F7" s="62" t="n">
        <v>30.2369594524526</v>
      </c>
      <c r="G7" s="69"/>
      <c r="H7" s="49" t="n">
        <v>1757.776</v>
      </c>
      <c r="I7" s="49" t="n">
        <v>1688.282</v>
      </c>
      <c r="J7" s="62" t="n">
        <v>0.240222763819527</v>
      </c>
      <c r="K7" s="62" t="n">
        <v>-3.95351853706045</v>
      </c>
      <c r="L7" s="69"/>
      <c r="M7" s="49" t="n">
        <v>7.35</v>
      </c>
      <c r="N7" s="49" t="n">
        <v>5.8</v>
      </c>
      <c r="O7" s="62" t="n">
        <v>0.0197702802512216</v>
      </c>
      <c r="P7" s="62" t="n">
        <v>-21.0884353741497</v>
      </c>
    </row>
    <row r="8" customFormat="false" ht="13.2" hidden="false" customHeight="false" outlineLevel="0" collapsed="false">
      <c r="A8" s="58" t="s">
        <v>204</v>
      </c>
      <c r="B8" s="58" t="s">
        <v>205</v>
      </c>
      <c r="C8" s="48" t="n">
        <v>75685</v>
      </c>
      <c r="D8" s="48" t="n">
        <v>82232</v>
      </c>
      <c r="E8" s="62" t="n">
        <v>0.404878711667195</v>
      </c>
      <c r="F8" s="62" t="n">
        <v>8.65032701327873</v>
      </c>
      <c r="G8" s="69"/>
      <c r="H8" s="49" t="n">
        <v>607.894</v>
      </c>
      <c r="I8" s="49" t="n">
        <v>822.044</v>
      </c>
      <c r="J8" s="62" t="n">
        <v>0.116967237500168</v>
      </c>
      <c r="K8" s="62" t="n">
        <v>35.2281812289643</v>
      </c>
      <c r="L8" s="69"/>
      <c r="M8" s="49" t="n">
        <v>20.7</v>
      </c>
      <c r="N8" s="49" t="n">
        <v>19.643</v>
      </c>
      <c r="O8" s="62" t="n">
        <v>0.0669564853404736</v>
      </c>
      <c r="P8" s="62" t="n">
        <v>-5.10628019323671</v>
      </c>
    </row>
    <row r="9" customFormat="false" ht="13.2" hidden="false" customHeight="false" outlineLevel="0" collapsed="false">
      <c r="A9" s="58" t="s">
        <v>206</v>
      </c>
      <c r="B9" s="58" t="s">
        <v>207</v>
      </c>
      <c r="C9" s="48" t="n">
        <v>100066</v>
      </c>
      <c r="D9" s="48" t="n">
        <v>116072</v>
      </c>
      <c r="E9" s="62" t="n">
        <v>0.571493844496482</v>
      </c>
      <c r="F9" s="62" t="n">
        <v>15.995443007615</v>
      </c>
      <c r="G9" s="69"/>
      <c r="H9" s="49" t="n">
        <v>461.493</v>
      </c>
      <c r="I9" s="49" t="n">
        <v>249.938</v>
      </c>
      <c r="J9" s="62" t="n">
        <v>0.0355632513664927</v>
      </c>
      <c r="K9" s="62" t="n">
        <v>-45.8414320477234</v>
      </c>
      <c r="L9" s="69"/>
      <c r="M9" s="49" t="n">
        <v>27.096</v>
      </c>
      <c r="N9" s="49" t="n">
        <v>20.541</v>
      </c>
      <c r="O9" s="62" t="n">
        <v>0.0700174701104041</v>
      </c>
      <c r="P9" s="62" t="n">
        <v>-24.1917626217892</v>
      </c>
    </row>
    <row r="10" customFormat="false" ht="13.2" hidden="false" customHeight="false" outlineLevel="0" collapsed="false">
      <c r="A10" s="58" t="s">
        <v>202</v>
      </c>
      <c r="B10" s="58" t="s">
        <v>98</v>
      </c>
      <c r="C10" s="48" t="n">
        <v>43916</v>
      </c>
      <c r="D10" s="48" t="n">
        <v>29402</v>
      </c>
      <c r="E10" s="62" t="n">
        <v>0.14476412929807</v>
      </c>
      <c r="F10" s="62" t="n">
        <v>-33.0494580562893</v>
      </c>
      <c r="G10" s="69"/>
      <c r="H10" s="49" t="n">
        <v>5475.025</v>
      </c>
      <c r="I10" s="49" t="n">
        <v>5100.936</v>
      </c>
      <c r="J10" s="62" t="n">
        <v>0.725803475951602</v>
      </c>
      <c r="K10" s="62" t="n">
        <v>-6.83264459979634</v>
      </c>
      <c r="L10" s="69"/>
      <c r="M10" s="49" t="n">
        <v>225.377</v>
      </c>
      <c r="N10" s="49" t="n">
        <v>304.961</v>
      </c>
      <c r="O10" s="62" t="n">
        <v>1.03951110960221</v>
      </c>
      <c r="P10" s="62" t="n">
        <v>35.3115002861872</v>
      </c>
    </row>
    <row r="11" customFormat="false" ht="13.2" hidden="false" customHeight="false" outlineLevel="0" collapsed="false">
      <c r="A11" s="58" t="s">
        <v>202</v>
      </c>
      <c r="B11" s="58" t="s">
        <v>203</v>
      </c>
      <c r="C11" s="48" t="n">
        <v>143982</v>
      </c>
      <c r="D11" s="48" t="n">
        <v>145474</v>
      </c>
      <c r="E11" s="62" t="n">
        <v>0.716257973794551</v>
      </c>
      <c r="F11" s="62" t="n">
        <v>1.03624064119126</v>
      </c>
      <c r="G11" s="69"/>
      <c r="H11" s="49" t="n">
        <v>5936.518</v>
      </c>
      <c r="I11" s="49" t="n">
        <v>5350.874</v>
      </c>
      <c r="J11" s="62" t="n">
        <v>0.761366727318095</v>
      </c>
      <c r="K11" s="62" t="n">
        <v>-9.86510948000158</v>
      </c>
      <c r="L11" s="69"/>
      <c r="M11" s="49" t="n">
        <v>252.473</v>
      </c>
      <c r="N11" s="49" t="n">
        <v>325.502</v>
      </c>
      <c r="O11" s="62" t="n">
        <v>1.10952857971261</v>
      </c>
      <c r="P11" s="62" t="n">
        <v>28.9254692580989</v>
      </c>
    </row>
    <row r="12" customFormat="false" ht="13.2" hidden="false" customHeight="false" outlineLevel="0" collapsed="false">
      <c r="A12" s="58" t="s">
        <v>208</v>
      </c>
      <c r="B12" s="58" t="s">
        <v>209</v>
      </c>
      <c r="C12" s="48" t="n">
        <v>138806</v>
      </c>
      <c r="D12" s="48" t="n">
        <v>138119</v>
      </c>
      <c r="E12" s="62" t="n">
        <v>0.68004478520237</v>
      </c>
      <c r="F12" s="62" t="n">
        <v>-0.494935377433248</v>
      </c>
      <c r="G12" s="69"/>
      <c r="H12" s="49" t="n">
        <v>1568.566</v>
      </c>
      <c r="I12" s="49" t="n">
        <v>1253.063</v>
      </c>
      <c r="J12" s="62" t="n">
        <v>0.178296195244626</v>
      </c>
      <c r="K12" s="62" t="n">
        <v>-20.1141042200328</v>
      </c>
      <c r="L12" s="69"/>
      <c r="M12" s="49" t="n">
        <v>21.101</v>
      </c>
      <c r="N12" s="49" t="n">
        <v>43.496</v>
      </c>
      <c r="O12" s="62" t="n">
        <v>0.148263467208127</v>
      </c>
      <c r="P12" s="62" t="n">
        <v>106.132410786219</v>
      </c>
    </row>
    <row r="13" customFormat="false" ht="13.2" hidden="false" customHeight="false" outlineLevel="0" collapsed="false">
      <c r="A13" s="58" t="s">
        <v>210</v>
      </c>
      <c r="B13" s="58" t="s">
        <v>211</v>
      </c>
      <c r="C13" s="48" t="n">
        <v>32663</v>
      </c>
      <c r="D13" s="48" t="n">
        <v>40230</v>
      </c>
      <c r="E13" s="62" t="n">
        <v>0.198077032911412</v>
      </c>
      <c r="F13" s="62" t="n">
        <v>23.1668860790497</v>
      </c>
      <c r="G13" s="69"/>
      <c r="H13" s="49" t="n">
        <v>950.981</v>
      </c>
      <c r="I13" s="49" t="n">
        <v>819.391</v>
      </c>
      <c r="J13" s="62" t="n">
        <v>0.116589746658939</v>
      </c>
      <c r="K13" s="62" t="n">
        <v>-13.8372901246187</v>
      </c>
      <c r="L13" s="69"/>
      <c r="M13" s="49" t="n">
        <v>2.191</v>
      </c>
      <c r="N13" s="49" t="n">
        <v>3.003</v>
      </c>
      <c r="O13" s="62" t="n">
        <v>0.0102362330335204</v>
      </c>
      <c r="P13" s="62" t="n">
        <v>37.0607028753994</v>
      </c>
    </row>
    <row r="14" customFormat="false" ht="13.2" hidden="false" customHeight="false" outlineLevel="0" collapsed="false">
      <c r="A14" s="58" t="s">
        <v>212</v>
      </c>
      <c r="B14" s="58" t="s">
        <v>213</v>
      </c>
      <c r="C14" s="48" t="n">
        <v>10829</v>
      </c>
      <c r="D14" s="48" t="n">
        <v>8584</v>
      </c>
      <c r="E14" s="62" t="n">
        <v>0.0422643114718261</v>
      </c>
      <c r="F14" s="62" t="n">
        <v>-20.7313694708653</v>
      </c>
      <c r="G14" s="69"/>
      <c r="H14" s="49" t="n">
        <v>256.603</v>
      </c>
      <c r="I14" s="49" t="n">
        <v>204.499</v>
      </c>
      <c r="J14" s="62" t="n">
        <v>0.0290978136225639</v>
      </c>
      <c r="K14" s="62" t="n">
        <v>-20.3052965086145</v>
      </c>
      <c r="L14" s="69"/>
      <c r="M14" s="49" t="n">
        <v>9.311</v>
      </c>
      <c r="N14" s="49" t="n">
        <v>6.301</v>
      </c>
      <c r="O14" s="62" t="n">
        <v>0.0214780234246461</v>
      </c>
      <c r="P14" s="62" t="n">
        <v>-32.3273547417034</v>
      </c>
    </row>
    <row r="15" customFormat="false" ht="13.2" hidden="false" customHeight="false" outlineLevel="0" collapsed="false">
      <c r="A15" s="58" t="s">
        <v>202</v>
      </c>
      <c r="B15" s="58" t="s">
        <v>214</v>
      </c>
      <c r="C15" s="48" t="n">
        <v>2225</v>
      </c>
      <c r="D15" s="48" t="n">
        <v>5260</v>
      </c>
      <c r="E15" s="62" t="n">
        <v>0.025898215091077</v>
      </c>
      <c r="F15" s="62" t="n">
        <v>136.404494382022</v>
      </c>
      <c r="G15" s="69"/>
      <c r="H15" s="49" t="n">
        <v>0.003</v>
      </c>
      <c r="I15" s="49" t="n">
        <v>6.332</v>
      </c>
      <c r="J15" s="62" t="n">
        <v>0.000900969471039344</v>
      </c>
      <c r="K15" s="62" t="s">
        <v>305</v>
      </c>
      <c r="L15" s="69"/>
      <c r="M15" s="49" t="s">
        <v>201</v>
      </c>
      <c r="N15" s="49" t="s">
        <v>201</v>
      </c>
      <c r="O15" s="62" t="s">
        <v>201</v>
      </c>
      <c r="P15" s="62" t="s">
        <v>115</v>
      </c>
    </row>
    <row r="16" customFormat="false" ht="13.2" hidden="false" customHeight="false" outlineLevel="0" collapsed="false">
      <c r="A16" s="58" t="s">
        <v>202</v>
      </c>
      <c r="B16" s="58" t="s">
        <v>203</v>
      </c>
      <c r="C16" s="48" t="n">
        <v>13054</v>
      </c>
      <c r="D16" s="48" t="n">
        <v>13844</v>
      </c>
      <c r="E16" s="62" t="n">
        <v>0.0681625265629031</v>
      </c>
      <c r="F16" s="62" t="n">
        <v>6.05178489351923</v>
      </c>
      <c r="G16" s="69"/>
      <c r="H16" s="49" t="n">
        <v>256.606</v>
      </c>
      <c r="I16" s="49" t="n">
        <v>210.831</v>
      </c>
      <c r="J16" s="62" t="n">
        <v>0.0299987830936033</v>
      </c>
      <c r="K16" s="62" t="n">
        <v>-17.8386319883401</v>
      </c>
      <c r="L16" s="69"/>
      <c r="M16" s="49" t="n">
        <v>9.311</v>
      </c>
      <c r="N16" s="49" t="n">
        <v>6.301</v>
      </c>
      <c r="O16" s="62" t="n">
        <v>0.0214780234246461</v>
      </c>
      <c r="P16" s="62" t="n">
        <v>-32.3273547417034</v>
      </c>
    </row>
    <row r="17" customFormat="false" ht="13.2" hidden="false" customHeight="false" outlineLevel="0" collapsed="false">
      <c r="A17" s="58" t="s">
        <v>215</v>
      </c>
      <c r="B17" s="58" t="s">
        <v>209</v>
      </c>
      <c r="C17" s="48" t="s">
        <v>115</v>
      </c>
      <c r="D17" s="48" t="s">
        <v>115</v>
      </c>
      <c r="E17" s="62" t="s">
        <v>115</v>
      </c>
      <c r="F17" s="62" t="s">
        <v>115</v>
      </c>
      <c r="G17" s="69"/>
      <c r="H17" s="49" t="s">
        <v>115</v>
      </c>
      <c r="I17" s="49" t="n">
        <v>36.565</v>
      </c>
      <c r="J17" s="62" t="n">
        <v>0.0052027714321784</v>
      </c>
      <c r="K17" s="62" t="s">
        <v>115</v>
      </c>
      <c r="L17" s="69"/>
      <c r="M17" s="49" t="s">
        <v>115</v>
      </c>
      <c r="N17" s="49" t="s">
        <v>201</v>
      </c>
      <c r="O17" s="62" t="s">
        <v>201</v>
      </c>
      <c r="P17" s="62" t="s">
        <v>115</v>
      </c>
    </row>
    <row r="18" customFormat="false" ht="13.2" hidden="false" customHeight="false" outlineLevel="0" collapsed="false">
      <c r="A18" s="58" t="s">
        <v>202</v>
      </c>
      <c r="B18" s="58" t="s">
        <v>216</v>
      </c>
      <c r="C18" s="48" t="s">
        <v>115</v>
      </c>
      <c r="D18" s="48" t="n">
        <v>215</v>
      </c>
      <c r="E18" s="62" t="n">
        <v>0.00105857723281018</v>
      </c>
      <c r="F18" s="62" t="s">
        <v>115</v>
      </c>
      <c r="G18" s="69"/>
      <c r="H18" s="49" t="s">
        <v>115</v>
      </c>
      <c r="I18" s="49" t="s">
        <v>201</v>
      </c>
      <c r="J18" s="62" t="s">
        <v>201</v>
      </c>
      <c r="K18" s="62" t="s">
        <v>115</v>
      </c>
      <c r="L18" s="69"/>
      <c r="M18" s="49" t="s">
        <v>115</v>
      </c>
      <c r="N18" s="49" t="s">
        <v>201</v>
      </c>
      <c r="O18" s="62" t="s">
        <v>201</v>
      </c>
      <c r="P18" s="62" t="s">
        <v>115</v>
      </c>
    </row>
    <row r="19" customFormat="false" ht="13.2" hidden="false" customHeight="false" outlineLevel="0" collapsed="false">
      <c r="A19" s="58" t="s">
        <v>202</v>
      </c>
      <c r="B19" s="58" t="s">
        <v>217</v>
      </c>
      <c r="C19" s="48" t="s">
        <v>115</v>
      </c>
      <c r="D19" s="48" t="s">
        <v>115</v>
      </c>
      <c r="E19" s="62" t="s">
        <v>115</v>
      </c>
      <c r="F19" s="62" t="s">
        <v>115</v>
      </c>
      <c r="G19" s="69"/>
      <c r="H19" s="49" t="s">
        <v>115</v>
      </c>
      <c r="I19" s="49" t="n">
        <v>74.304</v>
      </c>
      <c r="J19" s="62" t="n">
        <v>0.0105725893202949</v>
      </c>
      <c r="K19" s="62" t="s">
        <v>115</v>
      </c>
      <c r="L19" s="69"/>
      <c r="M19" s="49" t="s">
        <v>115</v>
      </c>
      <c r="N19" s="49" t="s">
        <v>201</v>
      </c>
      <c r="O19" s="62" t="s">
        <v>201</v>
      </c>
      <c r="P19" s="62" t="s">
        <v>115</v>
      </c>
    </row>
    <row r="20" customFormat="false" ht="13.2" hidden="false" customHeight="false" outlineLevel="0" collapsed="false">
      <c r="A20" s="58" t="s">
        <v>202</v>
      </c>
      <c r="B20" s="58" t="s">
        <v>96</v>
      </c>
      <c r="C20" s="48" t="n">
        <v>1511685</v>
      </c>
      <c r="D20" s="48" t="n">
        <v>1720064</v>
      </c>
      <c r="E20" s="62" t="n">
        <v>8.46893297384379</v>
      </c>
      <c r="F20" s="62" t="n">
        <v>13.784551675779</v>
      </c>
      <c r="G20" s="69"/>
      <c r="H20" s="49" t="n">
        <v>30151.003</v>
      </c>
      <c r="I20" s="49" t="n">
        <v>28076.35</v>
      </c>
      <c r="J20" s="62" t="n">
        <v>3.99493591412121</v>
      </c>
      <c r="K20" s="62" t="n">
        <v>-6.88087557153572</v>
      </c>
      <c r="L20" s="69"/>
      <c r="M20" s="49" t="n">
        <v>2106.799</v>
      </c>
      <c r="N20" s="49" t="n">
        <v>1903.853</v>
      </c>
      <c r="O20" s="62" t="n">
        <v>6.48960471847053</v>
      </c>
      <c r="P20" s="62" t="n">
        <v>-9.63290755311731</v>
      </c>
    </row>
    <row r="21" customFormat="false" ht="13.2" hidden="false" customHeight="false" outlineLevel="0" collapsed="false">
      <c r="A21" s="58" t="s">
        <v>202</v>
      </c>
      <c r="B21" s="58" t="s">
        <v>98</v>
      </c>
      <c r="C21" s="48" t="s">
        <v>115</v>
      </c>
      <c r="D21" s="48" t="s">
        <v>115</v>
      </c>
      <c r="E21" s="62" t="s">
        <v>115</v>
      </c>
      <c r="F21" s="62" t="s">
        <v>115</v>
      </c>
      <c r="G21" s="69"/>
      <c r="H21" s="49" t="s">
        <v>115</v>
      </c>
      <c r="I21" s="49" t="n">
        <v>1191.159</v>
      </c>
      <c r="J21" s="62" t="n">
        <v>0.169487980757068</v>
      </c>
      <c r="K21" s="62" t="s">
        <v>115</v>
      </c>
      <c r="L21" s="69"/>
      <c r="M21" s="49" t="s">
        <v>115</v>
      </c>
      <c r="N21" s="49" t="s">
        <v>201</v>
      </c>
      <c r="O21" s="62" t="s">
        <v>201</v>
      </c>
      <c r="P21" s="62" t="s">
        <v>115</v>
      </c>
    </row>
    <row r="22" customFormat="false" ht="13.2" hidden="false" customHeight="false" outlineLevel="0" collapsed="false">
      <c r="A22" s="58" t="s">
        <v>202</v>
      </c>
      <c r="B22" s="58" t="s">
        <v>203</v>
      </c>
      <c r="C22" s="48" t="n">
        <v>1511685</v>
      </c>
      <c r="D22" s="48" t="n">
        <v>1720279</v>
      </c>
      <c r="E22" s="62" t="n">
        <v>8.4699915510766</v>
      </c>
      <c r="F22" s="62" t="n">
        <v>13.7987742155277</v>
      </c>
      <c r="G22" s="69"/>
      <c r="H22" s="49" t="n">
        <v>30151.003</v>
      </c>
      <c r="I22" s="49" t="n">
        <v>29378.378</v>
      </c>
      <c r="J22" s="62" t="n">
        <v>4.18019925563075</v>
      </c>
      <c r="K22" s="62" t="n">
        <v>-2.56251840112915</v>
      </c>
      <c r="L22" s="69"/>
      <c r="M22" s="49" t="n">
        <v>2106.799</v>
      </c>
      <c r="N22" s="49" t="n">
        <v>1903.853</v>
      </c>
      <c r="O22" s="62" t="n">
        <v>6.48960471847053</v>
      </c>
      <c r="P22" s="62" t="n">
        <v>-9.63290755311731</v>
      </c>
    </row>
    <row r="23" customFormat="false" ht="13.2" hidden="false" customHeight="false" outlineLevel="0" collapsed="false">
      <c r="A23" s="58" t="s">
        <v>218</v>
      </c>
      <c r="B23" s="58" t="s">
        <v>219</v>
      </c>
      <c r="C23" s="48" t="n">
        <v>130715</v>
      </c>
      <c r="D23" s="48" t="n">
        <v>134246</v>
      </c>
      <c r="E23" s="62" t="n">
        <v>0.660975624166678</v>
      </c>
      <c r="F23" s="62" t="n">
        <v>2.70129671422561</v>
      </c>
      <c r="G23" s="69"/>
      <c r="H23" s="49" t="n">
        <v>3859.495</v>
      </c>
      <c r="I23" s="49" t="n">
        <v>5193.379</v>
      </c>
      <c r="J23" s="62" t="n">
        <v>0.738957032617946</v>
      </c>
      <c r="K23" s="62" t="n">
        <v>34.5611019058193</v>
      </c>
      <c r="L23" s="69"/>
      <c r="M23" s="49" t="n">
        <v>286.045</v>
      </c>
      <c r="N23" s="49" t="n">
        <v>286.067</v>
      </c>
      <c r="O23" s="62" t="n">
        <v>0.975107717349348</v>
      </c>
      <c r="P23" s="62" t="n">
        <v>0.00769109755458519</v>
      </c>
    </row>
    <row r="24" customFormat="false" ht="13.2" hidden="false" customHeight="false" outlineLevel="0" collapsed="false">
      <c r="A24" s="58" t="s">
        <v>220</v>
      </c>
      <c r="B24" s="58" t="s">
        <v>221</v>
      </c>
      <c r="C24" s="48" t="n">
        <v>408632</v>
      </c>
      <c r="D24" s="48" t="n">
        <v>419510</v>
      </c>
      <c r="E24" s="62" t="n">
        <v>2.0655057438893</v>
      </c>
      <c r="F24" s="62" t="n">
        <v>2.66205289845143</v>
      </c>
      <c r="G24" s="69"/>
      <c r="H24" s="49" t="n">
        <v>7775.492</v>
      </c>
      <c r="I24" s="49" t="n">
        <v>8927.033</v>
      </c>
      <c r="J24" s="62" t="n">
        <v>1.27021228679102</v>
      </c>
      <c r="K24" s="62" t="n">
        <v>14.8098795548886</v>
      </c>
      <c r="L24" s="69"/>
      <c r="M24" s="49" t="n">
        <v>183.971</v>
      </c>
      <c r="N24" s="49" t="n">
        <v>216.853</v>
      </c>
      <c r="O24" s="62" t="n">
        <v>0.739180100572097</v>
      </c>
      <c r="P24" s="62" t="n">
        <v>17.8734691880786</v>
      </c>
    </row>
    <row r="25" customFormat="false" ht="13.2" hidden="false" customHeight="false" outlineLevel="0" collapsed="false">
      <c r="A25" s="58" t="s">
        <v>222</v>
      </c>
      <c r="B25" s="58" t="s">
        <v>101</v>
      </c>
      <c r="C25" s="48" t="n">
        <v>154728</v>
      </c>
      <c r="D25" s="48" t="n">
        <v>223513</v>
      </c>
      <c r="E25" s="62" t="n">
        <v>1.10049196761443</v>
      </c>
      <c r="F25" s="62" t="n">
        <v>44.4554314668321</v>
      </c>
      <c r="G25" s="69"/>
      <c r="H25" s="49" t="n">
        <v>680.827</v>
      </c>
      <c r="I25" s="49" t="n">
        <v>1096.208</v>
      </c>
      <c r="J25" s="62" t="n">
        <v>0.155977565051974</v>
      </c>
      <c r="K25" s="62" t="n">
        <v>61.01124074104</v>
      </c>
      <c r="L25" s="69"/>
      <c r="M25" s="49" t="s">
        <v>201</v>
      </c>
      <c r="N25" s="49" t="n">
        <v>0.002</v>
      </c>
      <c r="O25" s="62" t="n">
        <v>6.81733801766263E-006</v>
      </c>
      <c r="P25" s="62" t="s">
        <v>115</v>
      </c>
    </row>
    <row r="26" customFormat="false" ht="13.2" hidden="false" customHeight="false" outlineLevel="0" collapsed="false">
      <c r="A26" s="58" t="s">
        <v>223</v>
      </c>
      <c r="B26" s="58" t="s">
        <v>224</v>
      </c>
      <c r="C26" s="48" t="n">
        <v>61700</v>
      </c>
      <c r="D26" s="48" t="n">
        <v>58500</v>
      </c>
      <c r="E26" s="62" t="n">
        <v>0.288031479625096</v>
      </c>
      <c r="F26" s="62" t="n">
        <v>-5.18638573743923</v>
      </c>
      <c r="G26" s="69"/>
      <c r="H26" s="49" t="n">
        <v>389.058</v>
      </c>
      <c r="I26" s="49" t="n">
        <v>452.546</v>
      </c>
      <c r="J26" s="62" t="n">
        <v>0.0643919978270643</v>
      </c>
      <c r="K26" s="62" t="n">
        <v>16.3183895460317</v>
      </c>
      <c r="L26" s="69"/>
      <c r="M26" s="49" t="n">
        <v>158.141</v>
      </c>
      <c r="N26" s="49" t="n">
        <v>86.02</v>
      </c>
      <c r="O26" s="62" t="n">
        <v>0.29321370813967</v>
      </c>
      <c r="P26" s="62" t="n">
        <v>-45.6055039490075</v>
      </c>
    </row>
    <row r="27" customFormat="false" ht="13.2" hidden="false" customHeight="false" outlineLevel="0" collapsed="false">
      <c r="A27" s="58" t="s">
        <v>225</v>
      </c>
      <c r="B27" s="58" t="s">
        <v>96</v>
      </c>
      <c r="C27" s="48" t="s">
        <v>115</v>
      </c>
      <c r="D27" s="48" t="s">
        <v>115</v>
      </c>
      <c r="E27" s="62" t="s">
        <v>115</v>
      </c>
      <c r="F27" s="62" t="s">
        <v>115</v>
      </c>
      <c r="G27" s="69"/>
      <c r="H27" s="49" t="n">
        <v>7425.023</v>
      </c>
      <c r="I27" s="49" t="n">
        <v>7776</v>
      </c>
      <c r="J27" s="62" t="n">
        <v>1.10643376607737</v>
      </c>
      <c r="K27" s="62" t="n">
        <v>4.72694832056413</v>
      </c>
      <c r="L27" s="69"/>
      <c r="M27" s="49" t="s">
        <v>201</v>
      </c>
      <c r="N27" s="49" t="s">
        <v>201</v>
      </c>
      <c r="O27" s="62" t="s">
        <v>201</v>
      </c>
      <c r="P27" s="62" t="s">
        <v>115</v>
      </c>
    </row>
    <row r="28" customFormat="false" ht="13.2" hidden="false" customHeight="false" outlineLevel="0" collapsed="false">
      <c r="A28" s="58" t="s">
        <v>226</v>
      </c>
      <c r="B28" s="58" t="s">
        <v>227</v>
      </c>
      <c r="C28" s="48" t="n">
        <v>143546</v>
      </c>
      <c r="D28" s="48" t="n">
        <v>169002</v>
      </c>
      <c r="E28" s="62" t="n">
        <v>0.83210078836924</v>
      </c>
      <c r="F28" s="62" t="n">
        <v>17.7336881557131</v>
      </c>
      <c r="G28" s="69"/>
      <c r="H28" s="49" t="n">
        <v>4704.785</v>
      </c>
      <c r="I28" s="49" t="n">
        <v>4118.673</v>
      </c>
      <c r="J28" s="62" t="n">
        <v>0.586038950441255</v>
      </c>
      <c r="K28" s="62" t="n">
        <v>-12.4577849997396</v>
      </c>
      <c r="L28" s="69"/>
      <c r="M28" s="49" t="n">
        <v>92.934</v>
      </c>
      <c r="N28" s="49" t="n">
        <v>223.426</v>
      </c>
      <c r="O28" s="62" t="n">
        <v>0.761585281967146</v>
      </c>
      <c r="P28" s="62" t="n">
        <v>140.413626874987</v>
      </c>
    </row>
    <row r="29" customFormat="false" ht="13.2" hidden="false" customHeight="false" outlineLevel="0" collapsed="false">
      <c r="A29" s="58" t="s">
        <v>228</v>
      </c>
      <c r="B29" s="58" t="s">
        <v>85</v>
      </c>
      <c r="C29" s="48" t="n">
        <v>45185</v>
      </c>
      <c r="D29" s="48" t="n">
        <v>54148</v>
      </c>
      <c r="E29" s="62" t="n">
        <v>0.266603906987004</v>
      </c>
      <c r="F29" s="62" t="n">
        <v>19.8362288370034</v>
      </c>
      <c r="G29" s="69"/>
      <c r="H29" s="49" t="n">
        <v>2639.644</v>
      </c>
      <c r="I29" s="49" t="n">
        <v>2211.793</v>
      </c>
      <c r="J29" s="62" t="n">
        <v>0.314712250356684</v>
      </c>
      <c r="K29" s="62" t="n">
        <v>-16.2086629863724</v>
      </c>
      <c r="L29" s="69"/>
      <c r="M29" s="49" t="s">
        <v>201</v>
      </c>
      <c r="N29" s="49" t="s">
        <v>201</v>
      </c>
      <c r="O29" s="62" t="s">
        <v>201</v>
      </c>
      <c r="P29" s="62" t="s">
        <v>115</v>
      </c>
    </row>
    <row r="30" customFormat="false" ht="13.2" hidden="false" customHeight="false" outlineLevel="0" collapsed="false">
      <c r="A30" s="58" t="s">
        <v>202</v>
      </c>
      <c r="B30" s="58" t="s">
        <v>101</v>
      </c>
      <c r="C30" s="48" t="n">
        <v>86591</v>
      </c>
      <c r="D30" s="48" t="n">
        <v>112507</v>
      </c>
      <c r="E30" s="62" t="n">
        <v>0.553941156891978</v>
      </c>
      <c r="F30" s="62" t="n">
        <v>29.9292074234043</v>
      </c>
      <c r="G30" s="69"/>
      <c r="H30" s="49" t="n">
        <v>266.937</v>
      </c>
      <c r="I30" s="49" t="n">
        <v>369.921</v>
      </c>
      <c r="J30" s="62" t="n">
        <v>0.0526354276210273</v>
      </c>
      <c r="K30" s="62" t="n">
        <v>38.5798896368806</v>
      </c>
      <c r="L30" s="69"/>
      <c r="M30" s="49" t="n">
        <v>0.241</v>
      </c>
      <c r="N30" s="49" t="n">
        <v>0.47</v>
      </c>
      <c r="O30" s="62" t="n">
        <v>0.00160207443415072</v>
      </c>
      <c r="P30" s="62" t="n">
        <v>95.0207468879668</v>
      </c>
    </row>
    <row r="31" customFormat="false" ht="13.2" hidden="false" customHeight="false" outlineLevel="0" collapsed="false">
      <c r="A31" s="58" t="s">
        <v>202</v>
      </c>
      <c r="B31" s="58" t="s">
        <v>97</v>
      </c>
      <c r="C31" s="48" t="n">
        <v>326019</v>
      </c>
      <c r="D31" s="48" t="n">
        <v>346988</v>
      </c>
      <c r="E31" s="62" t="n">
        <v>1.70843533422484</v>
      </c>
      <c r="F31" s="62" t="n">
        <v>6.43183372748215</v>
      </c>
      <c r="G31" s="69"/>
      <c r="H31" s="49" t="n">
        <v>4827.207</v>
      </c>
      <c r="I31" s="49" t="n">
        <v>4160.418</v>
      </c>
      <c r="J31" s="62" t="n">
        <v>0.59197877523098</v>
      </c>
      <c r="K31" s="62" t="n">
        <v>-13.8131428795161</v>
      </c>
      <c r="L31" s="69"/>
      <c r="M31" s="49" t="n">
        <v>24.488</v>
      </c>
      <c r="N31" s="49" t="n">
        <v>68.512</v>
      </c>
      <c r="O31" s="62" t="n">
        <v>0.233534731133051</v>
      </c>
      <c r="P31" s="62" t="n">
        <v>179.777850375694</v>
      </c>
    </row>
    <row r="32" customFormat="false" ht="13.2" hidden="false" customHeight="false" outlineLevel="0" collapsed="false">
      <c r="A32" s="58" t="s">
        <v>202</v>
      </c>
      <c r="B32" s="58" t="s">
        <v>99</v>
      </c>
      <c r="C32" s="48" t="n">
        <v>24416</v>
      </c>
      <c r="D32" s="48" t="n">
        <v>26833</v>
      </c>
      <c r="E32" s="62" t="n">
        <v>0.132115362269747</v>
      </c>
      <c r="F32" s="62" t="n">
        <v>9.89924639580604</v>
      </c>
      <c r="G32" s="69"/>
      <c r="H32" s="49" t="n">
        <v>521.866</v>
      </c>
      <c r="I32" s="49" t="n">
        <v>201.976</v>
      </c>
      <c r="J32" s="62" t="n">
        <v>0.0287388202594192</v>
      </c>
      <c r="K32" s="62" t="n">
        <v>-61.2973445290554</v>
      </c>
      <c r="L32" s="69"/>
      <c r="M32" s="49" t="s">
        <v>201</v>
      </c>
      <c r="N32" s="49" t="s">
        <v>201</v>
      </c>
      <c r="O32" s="62" t="s">
        <v>201</v>
      </c>
      <c r="P32" s="62" t="s">
        <v>115</v>
      </c>
    </row>
    <row r="33" customFormat="false" ht="13.2" hidden="false" customHeight="false" outlineLevel="0" collapsed="false">
      <c r="A33" s="58" t="s">
        <v>202</v>
      </c>
      <c r="B33" s="58" t="s">
        <v>81</v>
      </c>
      <c r="C33" s="48" t="n">
        <v>70782</v>
      </c>
      <c r="D33" s="48" t="n">
        <v>95227</v>
      </c>
      <c r="E33" s="62" t="n">
        <v>0.468861089064257</v>
      </c>
      <c r="F33" s="62" t="n">
        <v>34.5356163996496</v>
      </c>
      <c r="G33" s="69"/>
      <c r="H33" s="49" t="n">
        <v>1912.297</v>
      </c>
      <c r="I33" s="49" t="n">
        <v>2085.821</v>
      </c>
      <c r="J33" s="62" t="n">
        <v>0.296787909515596</v>
      </c>
      <c r="K33" s="62" t="n">
        <v>9.07411348760154</v>
      </c>
      <c r="L33" s="69"/>
      <c r="M33" s="49" t="n">
        <v>14.485</v>
      </c>
      <c r="N33" s="49" t="n">
        <v>49.558</v>
      </c>
      <c r="O33" s="62" t="n">
        <v>0.168926818739662</v>
      </c>
      <c r="P33" s="62" t="n">
        <v>242.133241284087</v>
      </c>
    </row>
    <row r="34" customFormat="false" ht="13.2" hidden="false" customHeight="false" outlineLevel="0" collapsed="false">
      <c r="A34" s="58" t="s">
        <v>202</v>
      </c>
      <c r="B34" s="58" t="s">
        <v>203</v>
      </c>
      <c r="C34" s="48" t="n">
        <v>552993</v>
      </c>
      <c r="D34" s="48" t="n">
        <v>635703</v>
      </c>
      <c r="E34" s="62" t="n">
        <v>3.12995684943782</v>
      </c>
      <c r="F34" s="62" t="n">
        <v>14.9567896881154</v>
      </c>
      <c r="G34" s="69"/>
      <c r="H34" s="49" t="n">
        <v>10167.951</v>
      </c>
      <c r="I34" s="49" t="n">
        <v>9029.929</v>
      </c>
      <c r="J34" s="62" t="n">
        <v>1.28485318298371</v>
      </c>
      <c r="K34" s="62" t="n">
        <v>-11.1922451239193</v>
      </c>
      <c r="L34" s="69"/>
      <c r="M34" s="49" t="n">
        <v>39.214</v>
      </c>
      <c r="N34" s="49" t="n">
        <v>118.54</v>
      </c>
      <c r="O34" s="62" t="n">
        <v>0.404063624306864</v>
      </c>
      <c r="P34" s="62" t="n">
        <v>202.289998469934</v>
      </c>
    </row>
    <row r="35" customFormat="false" ht="13.2" hidden="false" customHeight="false" outlineLevel="0" collapsed="false">
      <c r="A35" s="58" t="s">
        <v>229</v>
      </c>
      <c r="B35" s="58" t="s">
        <v>81</v>
      </c>
      <c r="C35" s="48" t="n">
        <v>156346</v>
      </c>
      <c r="D35" s="48" t="n">
        <v>164646</v>
      </c>
      <c r="E35" s="62" t="n">
        <v>0.810653521271002</v>
      </c>
      <c r="F35" s="62" t="n">
        <v>5.30873831118162</v>
      </c>
      <c r="G35" s="69"/>
      <c r="H35" s="49" t="n">
        <v>6164.612</v>
      </c>
      <c r="I35" s="49" t="n">
        <v>6074.303</v>
      </c>
      <c r="J35" s="62" t="n">
        <v>0.864302204807754</v>
      </c>
      <c r="K35" s="62" t="n">
        <v>-1.46495837856462</v>
      </c>
      <c r="L35" s="69"/>
      <c r="M35" s="49" t="n">
        <v>1.455</v>
      </c>
      <c r="N35" s="49" t="n">
        <v>0.17</v>
      </c>
      <c r="O35" s="62" t="n">
        <v>0.000579473731501324</v>
      </c>
      <c r="P35" s="62" t="n">
        <v>-88.3161512027491</v>
      </c>
    </row>
    <row r="36" customFormat="false" ht="13.2" hidden="false" customHeight="false" outlineLevel="0" collapsed="false">
      <c r="A36" s="58" t="s">
        <v>202</v>
      </c>
      <c r="B36" s="58" t="s">
        <v>100</v>
      </c>
      <c r="C36" s="48" t="n">
        <v>131910</v>
      </c>
      <c r="D36" s="48" t="n">
        <v>135811</v>
      </c>
      <c r="E36" s="62" t="n">
        <v>0.668681081698529</v>
      </c>
      <c r="F36" s="62" t="n">
        <v>2.95731938442878</v>
      </c>
      <c r="G36" s="69"/>
      <c r="H36" s="49" t="n">
        <v>2526.776</v>
      </c>
      <c r="I36" s="49" t="n">
        <v>2347.462</v>
      </c>
      <c r="J36" s="62" t="n">
        <v>0.33401636077463</v>
      </c>
      <c r="K36" s="62" t="n">
        <v>-7.0965530779143</v>
      </c>
      <c r="L36" s="69"/>
      <c r="M36" s="49" t="s">
        <v>201</v>
      </c>
      <c r="N36" s="49" t="s">
        <v>201</v>
      </c>
      <c r="O36" s="62" t="s">
        <v>201</v>
      </c>
      <c r="P36" s="62" t="s">
        <v>115</v>
      </c>
    </row>
    <row r="37" customFormat="false" ht="13.2" hidden="false" customHeight="false" outlineLevel="0" collapsed="false">
      <c r="A37" s="58" t="s">
        <v>202</v>
      </c>
      <c r="B37" s="58" t="s">
        <v>102</v>
      </c>
      <c r="C37" s="48" t="n">
        <v>287999</v>
      </c>
      <c r="D37" s="48" t="n">
        <v>276013</v>
      </c>
      <c r="E37" s="62" t="n">
        <v>1.35898175702157</v>
      </c>
      <c r="F37" s="62" t="n">
        <v>-4.16182000631946</v>
      </c>
      <c r="G37" s="69"/>
      <c r="H37" s="49" t="n">
        <v>6677.489</v>
      </c>
      <c r="I37" s="49" t="n">
        <v>8426.566</v>
      </c>
      <c r="J37" s="62" t="n">
        <v>1.1990016916769</v>
      </c>
      <c r="K37" s="62" t="n">
        <v>26.1936335649523</v>
      </c>
      <c r="L37" s="69"/>
      <c r="M37" s="49" t="n">
        <v>66.684</v>
      </c>
      <c r="N37" s="49" t="n">
        <v>74.621</v>
      </c>
      <c r="O37" s="62" t="n">
        <v>0.254358290108002</v>
      </c>
      <c r="P37" s="62" t="n">
        <v>11.9024053746026</v>
      </c>
    </row>
    <row r="38" customFormat="false" ht="13.2" hidden="false" customHeight="false" outlineLevel="0" collapsed="false">
      <c r="A38" s="58" t="s">
        <v>202</v>
      </c>
      <c r="B38" s="58" t="s">
        <v>203</v>
      </c>
      <c r="C38" s="48" t="n">
        <v>576255</v>
      </c>
      <c r="D38" s="48" t="n">
        <v>576470</v>
      </c>
      <c r="E38" s="62" t="n">
        <v>2.8383163599911</v>
      </c>
      <c r="F38" s="62" t="n">
        <v>0.0373098714978593</v>
      </c>
      <c r="G38" s="69"/>
      <c r="H38" s="49" t="n">
        <v>15368.877</v>
      </c>
      <c r="I38" s="49" t="n">
        <v>16848.331</v>
      </c>
      <c r="J38" s="62" t="n">
        <v>2.39732025725928</v>
      </c>
      <c r="K38" s="62" t="n">
        <v>9.62629865539297</v>
      </c>
      <c r="L38" s="69"/>
      <c r="M38" s="49" t="n">
        <v>68.139</v>
      </c>
      <c r="N38" s="49" t="n">
        <v>74.791</v>
      </c>
      <c r="O38" s="62" t="n">
        <v>0.254937763839503</v>
      </c>
      <c r="P38" s="62" t="n">
        <v>9.7623974522667</v>
      </c>
    </row>
    <row r="39" customFormat="false" ht="13.2" hidden="false" customHeight="false" outlineLevel="0" collapsed="false">
      <c r="A39" s="58" t="s">
        <v>230</v>
      </c>
      <c r="B39" s="58" t="s">
        <v>231</v>
      </c>
      <c r="C39" s="48" t="s">
        <v>115</v>
      </c>
      <c r="D39" s="48" t="s">
        <v>115</v>
      </c>
      <c r="E39" s="62" t="s">
        <v>115</v>
      </c>
      <c r="F39" s="62" t="s">
        <v>115</v>
      </c>
      <c r="G39" s="69"/>
      <c r="H39" s="49" t="n">
        <v>4240.45</v>
      </c>
      <c r="I39" s="49" t="n">
        <v>4868.269</v>
      </c>
      <c r="J39" s="62" t="n">
        <v>0.692697685692867</v>
      </c>
      <c r="K39" s="62" t="n">
        <v>14.8054805504133</v>
      </c>
      <c r="L39" s="69"/>
      <c r="M39" s="49" t="s">
        <v>201</v>
      </c>
      <c r="N39" s="49" t="s">
        <v>201</v>
      </c>
      <c r="O39" s="62" t="s">
        <v>201</v>
      </c>
      <c r="P39" s="62" t="s">
        <v>115</v>
      </c>
    </row>
    <row r="40" customFormat="false" ht="13.2" hidden="false" customHeight="false" outlineLevel="0" collapsed="false">
      <c r="A40" s="58" t="s">
        <v>202</v>
      </c>
      <c r="B40" s="58" t="s">
        <v>99</v>
      </c>
      <c r="C40" s="48" t="s">
        <v>115</v>
      </c>
      <c r="D40" s="48" t="s">
        <v>115</v>
      </c>
      <c r="E40" s="62" t="s">
        <v>115</v>
      </c>
      <c r="F40" s="62" t="s">
        <v>115</v>
      </c>
      <c r="G40" s="69"/>
      <c r="H40" s="49" t="n">
        <v>264.492</v>
      </c>
      <c r="I40" s="49" t="s">
        <v>201</v>
      </c>
      <c r="J40" s="62" t="s">
        <v>201</v>
      </c>
      <c r="K40" s="62" t="n">
        <v>-100</v>
      </c>
      <c r="L40" s="69"/>
      <c r="M40" s="49" t="s">
        <v>201</v>
      </c>
      <c r="N40" s="49" t="s">
        <v>201</v>
      </c>
      <c r="O40" s="62" t="s">
        <v>201</v>
      </c>
      <c r="P40" s="62" t="s">
        <v>115</v>
      </c>
    </row>
    <row r="41" customFormat="false" ht="13.2" hidden="false" customHeight="false" outlineLevel="0" collapsed="false">
      <c r="A41" s="58" t="s">
        <v>202</v>
      </c>
      <c r="B41" s="58" t="s">
        <v>96</v>
      </c>
      <c r="C41" s="48" t="s">
        <v>115</v>
      </c>
      <c r="D41" s="48" t="s">
        <v>115</v>
      </c>
      <c r="E41" s="62" t="s">
        <v>115</v>
      </c>
      <c r="F41" s="62" t="s">
        <v>115</v>
      </c>
      <c r="G41" s="69"/>
      <c r="H41" s="49" t="n">
        <v>4982.18</v>
      </c>
      <c r="I41" s="49" t="n">
        <v>5597.858</v>
      </c>
      <c r="J41" s="62" t="n">
        <v>0.796509659067176</v>
      </c>
      <c r="K41" s="62" t="n">
        <v>12.3576024952932</v>
      </c>
      <c r="L41" s="69"/>
      <c r="M41" s="49" t="s">
        <v>201</v>
      </c>
      <c r="N41" s="49" t="s">
        <v>201</v>
      </c>
      <c r="O41" s="62" t="s">
        <v>201</v>
      </c>
      <c r="P41" s="62" t="s">
        <v>115</v>
      </c>
    </row>
    <row r="42" customFormat="false" ht="13.2" hidden="false" customHeight="false" outlineLevel="0" collapsed="false">
      <c r="A42" s="58" t="s">
        <v>202</v>
      </c>
      <c r="B42" s="58" t="s">
        <v>81</v>
      </c>
      <c r="C42" s="48" t="s">
        <v>115</v>
      </c>
      <c r="D42" s="48" t="s">
        <v>115</v>
      </c>
      <c r="E42" s="62" t="s">
        <v>115</v>
      </c>
      <c r="F42" s="62" t="s">
        <v>115</v>
      </c>
      <c r="G42" s="69"/>
      <c r="H42" s="49" t="s">
        <v>115</v>
      </c>
      <c r="I42" s="49" t="s">
        <v>201</v>
      </c>
      <c r="J42" s="62" t="s">
        <v>201</v>
      </c>
      <c r="K42" s="62" t="s">
        <v>115</v>
      </c>
      <c r="L42" s="69"/>
      <c r="M42" s="49" t="s">
        <v>115</v>
      </c>
      <c r="N42" s="49" t="s">
        <v>201</v>
      </c>
      <c r="O42" s="62" t="s">
        <v>201</v>
      </c>
      <c r="P42" s="62" t="s">
        <v>115</v>
      </c>
    </row>
    <row r="43" customFormat="false" ht="13.2" hidden="false" customHeight="false" outlineLevel="0" collapsed="false">
      <c r="A43" s="58" t="s">
        <v>202</v>
      </c>
      <c r="B43" s="58" t="s">
        <v>203</v>
      </c>
      <c r="C43" s="48" t="s">
        <v>201</v>
      </c>
      <c r="D43" s="48" t="s">
        <v>201</v>
      </c>
      <c r="E43" s="62" t="s">
        <v>201</v>
      </c>
      <c r="F43" s="62" t="s">
        <v>115</v>
      </c>
      <c r="G43" s="69"/>
      <c r="H43" s="49" t="n">
        <v>9487.122</v>
      </c>
      <c r="I43" s="49" t="n">
        <v>10466.127</v>
      </c>
      <c r="J43" s="62" t="n">
        <v>1.48920734476004</v>
      </c>
      <c r="K43" s="62" t="n">
        <v>10.3193044212987</v>
      </c>
      <c r="L43" s="69"/>
      <c r="M43" s="49" t="s">
        <v>201</v>
      </c>
      <c r="N43" s="49" t="s">
        <v>201</v>
      </c>
      <c r="O43" s="62" t="s">
        <v>201</v>
      </c>
      <c r="P43" s="62" t="s">
        <v>115</v>
      </c>
    </row>
    <row r="44" customFormat="false" ht="13.2" hidden="false" customHeight="false" outlineLevel="0" collapsed="false">
      <c r="A44" s="58" t="s">
        <v>232</v>
      </c>
      <c r="B44" s="58" t="s">
        <v>85</v>
      </c>
      <c r="C44" s="48" t="n">
        <v>712063</v>
      </c>
      <c r="D44" s="48" t="n">
        <v>860490</v>
      </c>
      <c r="E44" s="62" t="n">
        <v>4.23672150260853</v>
      </c>
      <c r="F44" s="62" t="n">
        <v>20.8446443643329</v>
      </c>
      <c r="G44" s="69"/>
      <c r="H44" s="49" t="n">
        <v>56294.312</v>
      </c>
      <c r="I44" s="49" t="n">
        <v>59188.529</v>
      </c>
      <c r="J44" s="62" t="n">
        <v>8.42183475437885</v>
      </c>
      <c r="K44" s="62" t="n">
        <v>5.14122456989972</v>
      </c>
      <c r="L44" s="69"/>
      <c r="M44" s="49" t="n">
        <v>501.739</v>
      </c>
      <c r="N44" s="49" t="n">
        <v>926.835</v>
      </c>
      <c r="O44" s="62" t="n">
        <v>3.15927374080017</v>
      </c>
      <c r="P44" s="62" t="n">
        <v>84.7245280912985</v>
      </c>
    </row>
    <row r="45" customFormat="false" ht="13.2" hidden="false" customHeight="false" outlineLevel="0" collapsed="false">
      <c r="A45" s="58" t="s">
        <v>233</v>
      </c>
      <c r="B45" s="58" t="s">
        <v>234</v>
      </c>
      <c r="C45" s="48" t="n">
        <v>118585</v>
      </c>
      <c r="D45" s="48" t="n">
        <v>134172</v>
      </c>
      <c r="E45" s="62" t="n">
        <v>0.66061127665399</v>
      </c>
      <c r="F45" s="62" t="n">
        <v>13.1441581987604</v>
      </c>
      <c r="G45" s="69"/>
      <c r="H45" s="49" t="n">
        <v>2702.936</v>
      </c>
      <c r="I45" s="49" t="n">
        <v>3473.15</v>
      </c>
      <c r="J45" s="62" t="n">
        <v>0.494188584703142</v>
      </c>
      <c r="K45" s="62" t="n">
        <v>28.495458272042</v>
      </c>
      <c r="L45" s="69"/>
      <c r="M45" s="49" t="n">
        <v>156.977</v>
      </c>
      <c r="N45" s="49" t="n">
        <v>88.335</v>
      </c>
      <c r="O45" s="62" t="n">
        <v>0.301104776895114</v>
      </c>
      <c r="P45" s="62" t="n">
        <v>-43.7274250367888</v>
      </c>
    </row>
    <row r="46" customFormat="false" ht="13.2" hidden="false" customHeight="false" outlineLevel="0" collapsed="false">
      <c r="A46" s="58" t="s">
        <v>235</v>
      </c>
      <c r="B46" s="58" t="s">
        <v>209</v>
      </c>
      <c r="C46" s="48" t="n">
        <v>94754</v>
      </c>
      <c r="D46" s="48" t="n">
        <v>151553</v>
      </c>
      <c r="E46" s="62" t="n">
        <v>0.74618862960038</v>
      </c>
      <c r="F46" s="62" t="n">
        <v>59.9436435401144</v>
      </c>
      <c r="G46" s="69"/>
      <c r="H46" s="49" t="n">
        <v>3477.115</v>
      </c>
      <c r="I46" s="49" t="n">
        <v>4385.982</v>
      </c>
      <c r="J46" s="62" t="n">
        <v>0.624073891744801</v>
      </c>
      <c r="K46" s="62" t="n">
        <v>26.13853726437</v>
      </c>
      <c r="L46" s="69"/>
      <c r="M46" s="49" t="n">
        <v>13.949</v>
      </c>
      <c r="N46" s="49" t="n">
        <v>69.807</v>
      </c>
      <c r="O46" s="62" t="n">
        <v>0.237948957499488</v>
      </c>
      <c r="P46" s="62" t="n">
        <v>400.444476306545</v>
      </c>
    </row>
    <row r="47" customFormat="false" ht="13.2" hidden="false" customHeight="false" outlineLevel="0" collapsed="false">
      <c r="A47" s="58" t="s">
        <v>236</v>
      </c>
      <c r="B47" s="58" t="s">
        <v>209</v>
      </c>
      <c r="C47" s="48" t="n">
        <v>63772</v>
      </c>
      <c r="D47" s="48" t="n">
        <v>105048</v>
      </c>
      <c r="E47" s="62" t="n">
        <v>0.517215912336019</v>
      </c>
      <c r="F47" s="62" t="n">
        <v>64.7243304271467</v>
      </c>
      <c r="G47" s="69"/>
      <c r="H47" s="49" t="n">
        <v>1943.053</v>
      </c>
      <c r="I47" s="49" t="n">
        <v>2903.819</v>
      </c>
      <c r="J47" s="62" t="n">
        <v>0.413179448582438</v>
      </c>
      <c r="K47" s="62" t="n">
        <v>49.446206562559</v>
      </c>
      <c r="L47" s="69"/>
      <c r="M47" s="49" t="n">
        <v>26.984</v>
      </c>
      <c r="N47" s="49" t="n">
        <v>63.697</v>
      </c>
      <c r="O47" s="62" t="n">
        <v>0.217121989855528</v>
      </c>
      <c r="P47" s="62" t="n">
        <v>136.054699080937</v>
      </c>
    </row>
    <row r="48" customFormat="false" ht="13.2" hidden="false" customHeight="false" outlineLevel="0" collapsed="false">
      <c r="A48" s="58" t="s">
        <v>237</v>
      </c>
      <c r="B48" s="58" t="s">
        <v>238</v>
      </c>
      <c r="C48" s="48" t="n">
        <v>27595</v>
      </c>
      <c r="D48" s="48" t="n">
        <v>27521</v>
      </c>
      <c r="E48" s="62" t="n">
        <v>0.13550280941474</v>
      </c>
      <c r="F48" s="62" t="n">
        <v>-0.268164522558434</v>
      </c>
      <c r="G48" s="69"/>
      <c r="H48" s="49" t="n">
        <v>39.963</v>
      </c>
      <c r="I48" s="49" t="n">
        <v>59.751</v>
      </c>
      <c r="J48" s="62" t="n">
        <v>0.00850186779280983</v>
      </c>
      <c r="K48" s="62" t="n">
        <v>49.5158021169582</v>
      </c>
      <c r="L48" s="69"/>
      <c r="M48" s="49" t="n">
        <v>0.914</v>
      </c>
      <c r="N48" s="49" t="n">
        <v>0.448</v>
      </c>
      <c r="O48" s="62" t="n">
        <v>0.00152708371595643</v>
      </c>
      <c r="P48" s="62" t="n">
        <v>-50.9846827133479</v>
      </c>
    </row>
    <row r="49" customFormat="false" ht="13.2" hidden="false" customHeight="false" outlineLevel="0" collapsed="false">
      <c r="A49" s="58" t="s">
        <v>239</v>
      </c>
      <c r="B49" s="58" t="s">
        <v>96</v>
      </c>
      <c r="C49" s="48" t="n">
        <v>197982</v>
      </c>
      <c r="D49" s="48" t="n">
        <v>400133</v>
      </c>
      <c r="E49" s="62" t="n">
        <v>1.9701008553304</v>
      </c>
      <c r="F49" s="62" t="n">
        <v>102.1057469871</v>
      </c>
      <c r="G49" s="69"/>
      <c r="H49" s="49" t="n">
        <v>16948.686</v>
      </c>
      <c r="I49" s="49" t="n">
        <v>25977.829</v>
      </c>
      <c r="J49" s="62" t="n">
        <v>3.69634094328499</v>
      </c>
      <c r="K49" s="62" t="n">
        <v>53.2734101038865</v>
      </c>
      <c r="L49" s="69"/>
      <c r="M49" s="49" t="n">
        <v>2.011</v>
      </c>
      <c r="N49" s="49" t="n">
        <v>0.597</v>
      </c>
      <c r="O49" s="62" t="n">
        <v>0.0020349753982723</v>
      </c>
      <c r="P49" s="62" t="n">
        <v>-70.3132769766285</v>
      </c>
    </row>
    <row r="50" customFormat="false" ht="13.2" hidden="false" customHeight="false" outlineLevel="0" collapsed="false">
      <c r="A50" s="58" t="s">
        <v>306</v>
      </c>
      <c r="B50" s="58" t="s">
        <v>81</v>
      </c>
      <c r="C50" s="48" t="n">
        <v>46265</v>
      </c>
      <c r="D50" s="48" t="n">
        <v>52736</v>
      </c>
      <c r="E50" s="62" t="n">
        <v>0.259651762555711</v>
      </c>
      <c r="F50" s="62" t="n">
        <v>13.9868150869988</v>
      </c>
      <c r="G50" s="69"/>
      <c r="H50" s="49" t="n">
        <v>6297.374</v>
      </c>
      <c r="I50" s="49" t="n">
        <v>5363.616</v>
      </c>
      <c r="J50" s="62" t="n">
        <v>0.763179764747025</v>
      </c>
      <c r="K50" s="62" t="n">
        <v>-14.827736132553</v>
      </c>
      <c r="L50" s="69"/>
      <c r="M50" s="49" t="n">
        <v>117.406</v>
      </c>
      <c r="N50" s="49" t="n">
        <v>148.486</v>
      </c>
      <c r="O50" s="62" t="n">
        <v>0.506139626445327</v>
      </c>
      <c r="P50" s="62" t="n">
        <v>26.4722416230857</v>
      </c>
    </row>
    <row r="51" customFormat="false" ht="13.2" hidden="false" customHeight="false" outlineLevel="0" collapsed="false">
      <c r="A51" s="58" t="s">
        <v>202</v>
      </c>
      <c r="B51" s="58" t="s">
        <v>100</v>
      </c>
      <c r="C51" s="48" t="s">
        <v>115</v>
      </c>
      <c r="D51" s="48" t="n">
        <v>6602</v>
      </c>
      <c r="E51" s="62" t="n">
        <v>0.0325057064698271</v>
      </c>
      <c r="F51" s="62" t="s">
        <v>115</v>
      </c>
      <c r="G51" s="69"/>
      <c r="H51" s="49" t="s">
        <v>115</v>
      </c>
      <c r="I51" s="49" t="n">
        <v>264.579</v>
      </c>
      <c r="J51" s="62" t="n">
        <v>0.0376464942637585</v>
      </c>
      <c r="K51" s="62" t="s">
        <v>115</v>
      </c>
      <c r="L51" s="69"/>
      <c r="M51" s="49" t="s">
        <v>115</v>
      </c>
      <c r="N51" s="49" t="n">
        <v>5.523</v>
      </c>
      <c r="O51" s="62" t="n">
        <v>0.0188260789357754</v>
      </c>
      <c r="P51" s="62" t="s">
        <v>115</v>
      </c>
    </row>
    <row r="52" customFormat="false" ht="13.2" hidden="false" customHeight="false" outlineLevel="0" collapsed="false">
      <c r="A52" s="58" t="s">
        <v>202</v>
      </c>
      <c r="B52" s="58" t="s">
        <v>103</v>
      </c>
      <c r="C52" s="48" t="n">
        <v>517959</v>
      </c>
      <c r="D52" s="48" t="n">
        <v>625955</v>
      </c>
      <c r="E52" s="62" t="n">
        <v>3.08196145006371</v>
      </c>
      <c r="F52" s="62" t="n">
        <v>20.850298961887</v>
      </c>
      <c r="G52" s="69"/>
      <c r="H52" s="49" t="n">
        <v>15359.253</v>
      </c>
      <c r="I52" s="49" t="n">
        <v>21816.444</v>
      </c>
      <c r="J52" s="62" t="n">
        <v>3.10422457527471</v>
      </c>
      <c r="K52" s="62" t="n">
        <v>42.041048480678</v>
      </c>
      <c r="L52" s="69"/>
      <c r="M52" s="49" t="n">
        <v>159.627</v>
      </c>
      <c r="N52" s="49" t="n">
        <v>328.366</v>
      </c>
      <c r="O52" s="62" t="n">
        <v>1.1192910077539</v>
      </c>
      <c r="P52" s="62" t="n">
        <v>105.70830749184</v>
      </c>
    </row>
    <row r="53" customFormat="false" ht="13.2" hidden="false" customHeight="false" outlineLevel="0" collapsed="false">
      <c r="A53" s="58" t="s">
        <v>202</v>
      </c>
      <c r="B53" s="58" t="s">
        <v>203</v>
      </c>
      <c r="C53" s="48" t="n">
        <v>762206</v>
      </c>
      <c r="D53" s="48" t="n">
        <v>1085426</v>
      </c>
      <c r="E53" s="62" t="n">
        <v>5.34421977441965</v>
      </c>
      <c r="F53" s="62" t="n">
        <v>42.4058587835835</v>
      </c>
      <c r="G53" s="69"/>
      <c r="H53" s="49" t="n">
        <v>38605.313</v>
      </c>
      <c r="I53" s="49" t="n">
        <v>53422.468</v>
      </c>
      <c r="J53" s="62" t="n">
        <v>7.60139177757048</v>
      </c>
      <c r="K53" s="62" t="n">
        <v>38.3811290430413</v>
      </c>
      <c r="L53" s="69"/>
      <c r="M53" s="49" t="n">
        <v>279.044</v>
      </c>
      <c r="N53" s="49" t="n">
        <v>482.972</v>
      </c>
      <c r="O53" s="62" t="n">
        <v>1.64629168853328</v>
      </c>
      <c r="P53" s="62" t="n">
        <v>73.0809478075142</v>
      </c>
    </row>
    <row r="54" customFormat="false" ht="13.2" hidden="false" customHeight="false" outlineLevel="0" collapsed="false">
      <c r="A54" s="58" t="s">
        <v>240</v>
      </c>
      <c r="B54" s="58" t="s">
        <v>234</v>
      </c>
      <c r="C54" s="48" t="n">
        <v>82294</v>
      </c>
      <c r="D54" s="48" t="n">
        <v>92459</v>
      </c>
      <c r="E54" s="62" t="n">
        <v>0.455232522643706</v>
      </c>
      <c r="F54" s="62" t="n">
        <v>12.3520548278125</v>
      </c>
      <c r="G54" s="69"/>
      <c r="H54" s="49" t="n">
        <v>3315.463</v>
      </c>
      <c r="I54" s="49" t="n">
        <v>3892.312</v>
      </c>
      <c r="J54" s="62" t="n">
        <v>0.553830430157942</v>
      </c>
      <c r="K54" s="62" t="n">
        <v>17.3987464194292</v>
      </c>
      <c r="L54" s="69"/>
      <c r="M54" s="49" t="n">
        <v>46.8</v>
      </c>
      <c r="N54" s="49" t="n">
        <v>40.563</v>
      </c>
      <c r="O54" s="62" t="n">
        <v>0.138265841005225</v>
      </c>
      <c r="P54" s="62" t="n">
        <v>-13.3269230769231</v>
      </c>
    </row>
    <row r="55" customFormat="false" ht="13.2" hidden="false" customHeight="false" outlineLevel="0" collapsed="false">
      <c r="A55" s="58" t="s">
        <v>241</v>
      </c>
      <c r="B55" s="58" t="s">
        <v>242</v>
      </c>
      <c r="C55" s="48" t="s">
        <v>115</v>
      </c>
      <c r="D55" s="48" t="s">
        <v>115</v>
      </c>
      <c r="E55" s="62" t="s">
        <v>115</v>
      </c>
      <c r="F55" s="62" t="s">
        <v>115</v>
      </c>
      <c r="G55" s="69"/>
      <c r="H55" s="49" t="n">
        <v>5062.856</v>
      </c>
      <c r="I55" s="49" t="n">
        <v>5411.385</v>
      </c>
      <c r="J55" s="62" t="n">
        <v>0.769976734213556</v>
      </c>
      <c r="K55" s="62" t="n">
        <v>6.88403936434299</v>
      </c>
      <c r="L55" s="69"/>
      <c r="M55" s="49" t="s">
        <v>201</v>
      </c>
      <c r="N55" s="49" t="s">
        <v>201</v>
      </c>
      <c r="O55" s="62" t="s">
        <v>201</v>
      </c>
      <c r="P55" s="62" t="s">
        <v>115</v>
      </c>
    </row>
    <row r="56" customFormat="false" ht="13.2" hidden="false" customHeight="false" outlineLevel="0" collapsed="false">
      <c r="A56" s="58" t="s">
        <v>202</v>
      </c>
      <c r="B56" s="58" t="s">
        <v>98</v>
      </c>
      <c r="C56" s="48" t="s">
        <v>115</v>
      </c>
      <c r="D56" s="48" t="s">
        <v>115</v>
      </c>
      <c r="E56" s="62" t="s">
        <v>115</v>
      </c>
      <c r="F56" s="62" t="s">
        <v>115</v>
      </c>
      <c r="G56" s="69"/>
      <c r="H56" s="49" t="n">
        <v>13792.645</v>
      </c>
      <c r="I56" s="49" t="n">
        <v>13662.543</v>
      </c>
      <c r="J56" s="62" t="n">
        <v>1.94401992099847</v>
      </c>
      <c r="K56" s="62" t="n">
        <v>-0.94327085196495</v>
      </c>
      <c r="L56" s="69"/>
      <c r="M56" s="49" t="n">
        <v>19.116</v>
      </c>
      <c r="N56" s="49" t="n">
        <v>21.933</v>
      </c>
      <c r="O56" s="62" t="n">
        <v>0.0747623373706973</v>
      </c>
      <c r="P56" s="62" t="n">
        <v>14.7363465160075</v>
      </c>
    </row>
    <row r="57" customFormat="false" ht="13.2" hidden="false" customHeight="false" outlineLevel="0" collapsed="false">
      <c r="A57" s="58" t="s">
        <v>202</v>
      </c>
      <c r="B57" s="58" t="s">
        <v>203</v>
      </c>
      <c r="C57" s="48" t="s">
        <v>201</v>
      </c>
      <c r="D57" s="48" t="s">
        <v>201</v>
      </c>
      <c r="E57" s="62" t="s">
        <v>201</v>
      </c>
      <c r="F57" s="62" t="s">
        <v>115</v>
      </c>
      <c r="G57" s="69"/>
      <c r="H57" s="49" t="n">
        <v>18855.501</v>
      </c>
      <c r="I57" s="49" t="n">
        <v>19073.928</v>
      </c>
      <c r="J57" s="62" t="n">
        <v>2.71399665521202</v>
      </c>
      <c r="K57" s="62" t="n">
        <v>1.15842586203359</v>
      </c>
      <c r="L57" s="69"/>
      <c r="M57" s="49" t="n">
        <v>19.116</v>
      </c>
      <c r="N57" s="49" t="n">
        <v>21.933</v>
      </c>
      <c r="O57" s="62" t="n">
        <v>0.0747623373706973</v>
      </c>
      <c r="P57" s="62" t="n">
        <v>14.7363465160075</v>
      </c>
    </row>
    <row r="58" customFormat="false" ht="13.2" hidden="false" customHeight="false" outlineLevel="0" collapsed="false">
      <c r="A58" s="58" t="s">
        <v>243</v>
      </c>
      <c r="B58" s="58" t="s">
        <v>96</v>
      </c>
      <c r="C58" s="48" t="n">
        <v>510800</v>
      </c>
      <c r="D58" s="48" t="n">
        <v>498516</v>
      </c>
      <c r="E58" s="62" t="n">
        <v>2.45450087344931</v>
      </c>
      <c r="F58" s="62" t="n">
        <v>-2.40485512920908</v>
      </c>
      <c r="G58" s="69"/>
      <c r="H58" s="49" t="s">
        <v>201</v>
      </c>
      <c r="I58" s="49" t="s">
        <v>201</v>
      </c>
      <c r="J58" s="62" t="s">
        <v>201</v>
      </c>
      <c r="K58" s="62" t="s">
        <v>115</v>
      </c>
      <c r="L58" s="69"/>
      <c r="M58" s="49" t="s">
        <v>201</v>
      </c>
      <c r="N58" s="49" t="s">
        <v>201</v>
      </c>
      <c r="O58" s="62" t="s">
        <v>201</v>
      </c>
      <c r="P58" s="62" t="s">
        <v>115</v>
      </c>
    </row>
    <row r="59" customFormat="false" ht="13.2" hidden="false" customHeight="false" outlineLevel="0" collapsed="false">
      <c r="A59" s="58" t="s">
        <v>244</v>
      </c>
      <c r="B59" s="58" t="s">
        <v>101</v>
      </c>
      <c r="C59" s="48" t="n">
        <v>291955</v>
      </c>
      <c r="D59" s="48" t="n">
        <v>326193</v>
      </c>
      <c r="E59" s="62" t="n">
        <v>1.60604875954443</v>
      </c>
      <c r="F59" s="62" t="n">
        <v>11.7271497319792</v>
      </c>
      <c r="G59" s="69"/>
      <c r="H59" s="49" t="n">
        <v>6896.637</v>
      </c>
      <c r="I59" s="49" t="n">
        <v>6494.422</v>
      </c>
      <c r="J59" s="62" t="n">
        <v>0.924080220158919</v>
      </c>
      <c r="K59" s="62" t="n">
        <v>-5.8320453867588</v>
      </c>
      <c r="L59" s="69"/>
      <c r="M59" s="49" t="n">
        <v>11.807</v>
      </c>
      <c r="N59" s="49" t="n">
        <v>24.799</v>
      </c>
      <c r="O59" s="62" t="n">
        <v>0.0845315827500078</v>
      </c>
      <c r="P59" s="62" t="n">
        <v>110.036419073431</v>
      </c>
    </row>
    <row r="60" customFormat="false" ht="13.2" hidden="false" customHeight="false" outlineLevel="0" collapsed="false">
      <c r="A60" s="58" t="s">
        <v>202</v>
      </c>
      <c r="B60" s="58" t="s">
        <v>96</v>
      </c>
      <c r="C60" s="48" t="n">
        <v>10522</v>
      </c>
      <c r="D60" s="48" t="n">
        <v>12319</v>
      </c>
      <c r="E60" s="62" t="n">
        <v>0.0606540136325053</v>
      </c>
      <c r="F60" s="62" t="n">
        <v>17.0785021858962</v>
      </c>
      <c r="G60" s="69"/>
      <c r="H60" s="49" t="n">
        <v>1737.255</v>
      </c>
      <c r="I60" s="49" t="n">
        <v>1095.581</v>
      </c>
      <c r="J60" s="62" t="n">
        <v>0.155888350292286</v>
      </c>
      <c r="K60" s="62" t="n">
        <v>-36.9360859516882</v>
      </c>
      <c r="L60" s="69"/>
      <c r="M60" s="49" t="s">
        <v>201</v>
      </c>
      <c r="N60" s="49" t="s">
        <v>201</v>
      </c>
      <c r="O60" s="62" t="s">
        <v>201</v>
      </c>
      <c r="P60" s="62" t="s">
        <v>115</v>
      </c>
    </row>
    <row r="61" customFormat="false" ht="13.2" hidden="false" customHeight="false" outlineLevel="0" collapsed="false">
      <c r="A61" s="58" t="s">
        <v>202</v>
      </c>
      <c r="B61" s="58" t="s">
        <v>203</v>
      </c>
      <c r="C61" s="48" t="n">
        <v>302477</v>
      </c>
      <c r="D61" s="48" t="n">
        <v>338512</v>
      </c>
      <c r="E61" s="62" t="n">
        <v>1.66670277317693</v>
      </c>
      <c r="F61" s="62" t="n">
        <v>11.913302499033</v>
      </c>
      <c r="G61" s="69"/>
      <c r="H61" s="49" t="n">
        <v>8633.892</v>
      </c>
      <c r="I61" s="49" t="n">
        <v>7590.003</v>
      </c>
      <c r="J61" s="62" t="n">
        <v>1.07996857045121</v>
      </c>
      <c r="K61" s="62" t="n">
        <v>-12.0905959907768</v>
      </c>
      <c r="L61" s="69"/>
      <c r="M61" s="49" t="n">
        <v>11.807</v>
      </c>
      <c r="N61" s="49" t="n">
        <v>24.799</v>
      </c>
      <c r="O61" s="62" t="n">
        <v>0.0845315827500078</v>
      </c>
      <c r="P61" s="62" t="n">
        <v>110.036419073431</v>
      </c>
    </row>
    <row r="62" customFormat="false" ht="13.2" hidden="false" customHeight="false" outlineLevel="0" collapsed="false">
      <c r="A62" s="58" t="s">
        <v>307</v>
      </c>
      <c r="B62" s="58" t="s">
        <v>246</v>
      </c>
      <c r="C62" s="48" t="n">
        <v>52714</v>
      </c>
      <c r="D62" s="48" t="n">
        <v>107643</v>
      </c>
      <c r="E62" s="62" t="n">
        <v>0.529992693355286</v>
      </c>
      <c r="F62" s="62" t="n">
        <v>104.201919793603</v>
      </c>
      <c r="G62" s="69"/>
      <c r="H62" s="49" t="n">
        <v>1239.564</v>
      </c>
      <c r="I62" s="49" t="n">
        <v>3680.944</v>
      </c>
      <c r="J62" s="62" t="n">
        <v>0.523755238251018</v>
      </c>
      <c r="K62" s="62" t="n">
        <v>196.95473569739</v>
      </c>
      <c r="L62" s="69"/>
      <c r="M62" s="49" t="n">
        <v>49.529</v>
      </c>
      <c r="N62" s="49" t="n">
        <v>199.872</v>
      </c>
      <c r="O62" s="62" t="n">
        <v>0.681297492133133</v>
      </c>
      <c r="P62" s="62" t="n">
        <v>303.545397645824</v>
      </c>
    </row>
    <row r="63" customFormat="false" ht="13.2" hidden="false" customHeight="false" outlineLevel="0" collapsed="false">
      <c r="A63" s="58" t="s">
        <v>202</v>
      </c>
      <c r="B63" s="58" t="s">
        <v>81</v>
      </c>
      <c r="C63" s="48" t="n">
        <v>16658</v>
      </c>
      <c r="D63" s="48" t="n">
        <v>24290</v>
      </c>
      <c r="E63" s="62" t="n">
        <v>0.119594609232369</v>
      </c>
      <c r="F63" s="62" t="n">
        <v>45.8158242285989</v>
      </c>
      <c r="G63" s="69"/>
      <c r="H63" s="49" t="n">
        <v>1636.942</v>
      </c>
      <c r="I63" s="49" t="n">
        <v>2774.832</v>
      </c>
      <c r="J63" s="62" t="n">
        <v>0.394826108538068</v>
      </c>
      <c r="K63" s="62" t="n">
        <v>69.5131531844134</v>
      </c>
      <c r="L63" s="69"/>
      <c r="M63" s="49" t="n">
        <v>26.169</v>
      </c>
      <c r="N63" s="49" t="n">
        <v>2.41</v>
      </c>
      <c r="O63" s="62" t="n">
        <v>0.00821489231128347</v>
      </c>
      <c r="P63" s="62" t="n">
        <v>-90.7906301348924</v>
      </c>
    </row>
    <row r="64" customFormat="false" ht="13.2" hidden="false" customHeight="false" outlineLevel="0" collapsed="false">
      <c r="A64" s="58" t="s">
        <v>202</v>
      </c>
      <c r="B64" s="58" t="s">
        <v>203</v>
      </c>
      <c r="C64" s="48" t="n">
        <v>69372</v>
      </c>
      <c r="D64" s="48" t="n">
        <v>131933</v>
      </c>
      <c r="E64" s="62" t="n">
        <v>0.649587302587655</v>
      </c>
      <c r="F64" s="62" t="n">
        <v>90.1819177766246</v>
      </c>
      <c r="G64" s="69"/>
      <c r="H64" s="49" t="n">
        <v>2876.506</v>
      </c>
      <c r="I64" s="49" t="n">
        <v>6455.776</v>
      </c>
      <c r="J64" s="62" t="n">
        <v>0.918581346789086</v>
      </c>
      <c r="K64" s="62" t="n">
        <v>124.431167534502</v>
      </c>
      <c r="L64" s="69"/>
      <c r="M64" s="49" t="n">
        <v>75.698</v>
      </c>
      <c r="N64" s="49" t="n">
        <v>202.282</v>
      </c>
      <c r="O64" s="62" t="n">
        <v>0.689512384444416</v>
      </c>
      <c r="P64" s="62" t="n">
        <v>167.222383682528</v>
      </c>
    </row>
    <row r="65" customFormat="false" ht="13.2" hidden="false" customHeight="false" outlineLevel="0" collapsed="false">
      <c r="A65" s="58" t="s">
        <v>308</v>
      </c>
      <c r="B65" s="58" t="s">
        <v>98</v>
      </c>
      <c r="C65" s="48" t="n">
        <v>8648</v>
      </c>
      <c r="D65" s="48" t="n">
        <v>68057</v>
      </c>
      <c r="E65" s="62" t="n">
        <v>0.335086468527268</v>
      </c>
      <c r="F65" s="62" t="n">
        <v>686.968085106383</v>
      </c>
      <c r="G65" s="69"/>
      <c r="H65" s="49" t="n">
        <v>41.221</v>
      </c>
      <c r="I65" s="49" t="n">
        <v>705.842</v>
      </c>
      <c r="J65" s="62" t="n">
        <v>0.100433053281325</v>
      </c>
      <c r="K65" s="62" t="n">
        <v>1612.33594527061</v>
      </c>
      <c r="L65" s="69"/>
      <c r="M65" s="49" t="n">
        <v>0.58</v>
      </c>
      <c r="N65" s="49" t="n">
        <v>20.358</v>
      </c>
      <c r="O65" s="62" t="n">
        <v>0.0693936836817879</v>
      </c>
      <c r="P65" s="62" t="n">
        <v>3410</v>
      </c>
    </row>
    <row r="66" customFormat="false" ht="13.2" hidden="false" customHeight="false" outlineLevel="0" collapsed="false">
      <c r="A66" s="58" t="s">
        <v>248</v>
      </c>
      <c r="B66" s="58" t="s">
        <v>97</v>
      </c>
      <c r="C66" s="48" t="n">
        <v>738087</v>
      </c>
      <c r="D66" s="48" t="n">
        <v>740241</v>
      </c>
      <c r="E66" s="62" t="n">
        <v>3.64466171810531</v>
      </c>
      <c r="F66" s="62" t="n">
        <v>0.291835515325434</v>
      </c>
      <c r="G66" s="69"/>
      <c r="H66" s="49" t="n">
        <v>16535.029</v>
      </c>
      <c r="I66" s="49" t="n">
        <v>18990.589</v>
      </c>
      <c r="J66" s="62" t="n">
        <v>2.70213849116481</v>
      </c>
      <c r="K66" s="62" t="n">
        <v>14.8506543290611</v>
      </c>
      <c r="L66" s="69"/>
      <c r="M66" s="49" t="n">
        <v>1139.495</v>
      </c>
      <c r="N66" s="49" t="n">
        <v>1290.18</v>
      </c>
      <c r="O66" s="62" t="n">
        <v>4.39779658181399</v>
      </c>
      <c r="P66" s="62" t="n">
        <v>13.2238403854339</v>
      </c>
    </row>
    <row r="67" customFormat="false" ht="13.2" hidden="false" customHeight="false" outlineLevel="0" collapsed="false">
      <c r="A67" s="58" t="s">
        <v>249</v>
      </c>
      <c r="B67" s="58" t="s">
        <v>227</v>
      </c>
      <c r="C67" s="48" t="n">
        <v>269718</v>
      </c>
      <c r="D67" s="48" t="n">
        <v>262262</v>
      </c>
      <c r="E67" s="62" t="n">
        <v>1.29127712665704</v>
      </c>
      <c r="F67" s="62" t="n">
        <v>-2.76436871102411</v>
      </c>
      <c r="G67" s="69"/>
      <c r="H67" s="49" t="n">
        <v>15775.366</v>
      </c>
      <c r="I67" s="49" t="n">
        <v>19905.569</v>
      </c>
      <c r="J67" s="62" t="n">
        <v>2.83232943345975</v>
      </c>
      <c r="K67" s="62" t="n">
        <v>26.1813450160205</v>
      </c>
      <c r="L67" s="69"/>
      <c r="M67" s="49" t="n">
        <v>654.498</v>
      </c>
      <c r="N67" s="49" t="n">
        <v>503.678</v>
      </c>
      <c r="O67" s="62" t="n">
        <v>1.71687158903014</v>
      </c>
      <c r="P67" s="62" t="n">
        <v>-23.0436151065397</v>
      </c>
    </row>
    <row r="68" customFormat="false" ht="13.2" hidden="false" customHeight="false" outlineLevel="0" collapsed="false">
      <c r="A68" s="58" t="s">
        <v>250</v>
      </c>
      <c r="B68" s="58" t="s">
        <v>251</v>
      </c>
      <c r="C68" s="48" t="n">
        <v>39855</v>
      </c>
      <c r="D68" s="48" t="n">
        <v>44807</v>
      </c>
      <c r="E68" s="62" t="n">
        <v>0.220612418932678</v>
      </c>
      <c r="F68" s="62" t="n">
        <v>12.4250407728014</v>
      </c>
      <c r="G68" s="69"/>
      <c r="H68" s="49" t="n">
        <v>1465.609</v>
      </c>
      <c r="I68" s="49" t="n">
        <v>1721.915</v>
      </c>
      <c r="J68" s="62" t="n">
        <v>0.245008345976739</v>
      </c>
      <c r="K68" s="62" t="n">
        <v>17.4880203383031</v>
      </c>
      <c r="L68" s="69"/>
      <c r="M68" s="49" t="n">
        <v>34.318</v>
      </c>
      <c r="N68" s="49" t="n">
        <v>36.843</v>
      </c>
      <c r="O68" s="62" t="n">
        <v>0.125585592292372</v>
      </c>
      <c r="P68" s="62" t="n">
        <v>7.35765487499274</v>
      </c>
    </row>
    <row r="69" customFormat="false" ht="13.2" hidden="false" customHeight="false" outlineLevel="0" collapsed="false">
      <c r="A69" s="58" t="s">
        <v>202</v>
      </c>
      <c r="B69" s="58" t="s">
        <v>96</v>
      </c>
      <c r="C69" s="48" t="n">
        <v>20621</v>
      </c>
      <c r="D69" s="48" t="n">
        <v>27845</v>
      </c>
      <c r="E69" s="62" t="n">
        <v>0.13709806068651</v>
      </c>
      <c r="F69" s="62" t="n">
        <v>35.0322486785316</v>
      </c>
      <c r="G69" s="69"/>
      <c r="H69" s="49" t="n">
        <v>433.772</v>
      </c>
      <c r="I69" s="49" t="n">
        <v>472.271</v>
      </c>
      <c r="J69" s="62" t="n">
        <v>0.067198634405752</v>
      </c>
      <c r="K69" s="62" t="n">
        <v>8.87539997971285</v>
      </c>
      <c r="L69" s="69"/>
      <c r="M69" s="49" t="n">
        <v>8.766</v>
      </c>
      <c r="N69" s="49" t="n">
        <v>5.576</v>
      </c>
      <c r="O69" s="62" t="n">
        <v>0.0190067383932434</v>
      </c>
      <c r="P69" s="62" t="n">
        <v>-36.3906000456309</v>
      </c>
    </row>
    <row r="70" customFormat="false" ht="13.2" hidden="false" customHeight="false" outlineLevel="0" collapsed="false">
      <c r="A70" s="58" t="s">
        <v>202</v>
      </c>
      <c r="B70" s="58" t="s">
        <v>203</v>
      </c>
      <c r="C70" s="48" t="n">
        <v>60476</v>
      </c>
      <c r="D70" s="48" t="n">
        <v>72652</v>
      </c>
      <c r="E70" s="62" t="n">
        <v>0.357710479619188</v>
      </c>
      <c r="F70" s="62" t="n">
        <v>20.1336067200212</v>
      </c>
      <c r="G70" s="69"/>
      <c r="H70" s="49" t="n">
        <v>1899.381</v>
      </c>
      <c r="I70" s="49" t="n">
        <v>2194.186</v>
      </c>
      <c r="J70" s="62" t="n">
        <v>0.312206980382491</v>
      </c>
      <c r="K70" s="62" t="n">
        <v>15.5211092455911</v>
      </c>
      <c r="L70" s="69"/>
      <c r="M70" s="49" t="n">
        <v>43.084</v>
      </c>
      <c r="N70" s="49" t="n">
        <v>42.419</v>
      </c>
      <c r="O70" s="62" t="n">
        <v>0.144592330685616</v>
      </c>
      <c r="P70" s="62" t="n">
        <v>-1.54349642558721</v>
      </c>
    </row>
    <row r="71" customFormat="false" ht="13.2" hidden="false" customHeight="false" outlineLevel="0" collapsed="false">
      <c r="A71" s="58" t="s">
        <v>309</v>
      </c>
      <c r="B71" s="58" t="s">
        <v>253</v>
      </c>
      <c r="C71" s="48" t="n">
        <v>167252</v>
      </c>
      <c r="D71" s="48" t="n">
        <v>183894</v>
      </c>
      <c r="E71" s="62" t="n">
        <v>0.905423263490213</v>
      </c>
      <c r="F71" s="62" t="n">
        <v>9.95025470547437</v>
      </c>
      <c r="G71" s="69"/>
      <c r="H71" s="49" t="s">
        <v>201</v>
      </c>
      <c r="I71" s="49" t="s">
        <v>201</v>
      </c>
      <c r="J71" s="62" t="s">
        <v>201</v>
      </c>
      <c r="K71" s="62" t="s">
        <v>115</v>
      </c>
      <c r="L71" s="69"/>
      <c r="M71" s="49" t="s">
        <v>201</v>
      </c>
      <c r="N71" s="49" t="s">
        <v>201</v>
      </c>
      <c r="O71" s="62" t="s">
        <v>201</v>
      </c>
      <c r="P71" s="62" t="s">
        <v>115</v>
      </c>
    </row>
    <row r="72" customFormat="false" ht="13.2" hidden="false" customHeight="false" outlineLevel="0" collapsed="false">
      <c r="A72" s="58" t="s">
        <v>202</v>
      </c>
      <c r="B72" s="58" t="s">
        <v>99</v>
      </c>
      <c r="C72" s="48" t="n">
        <v>24424</v>
      </c>
      <c r="D72" s="48" t="n">
        <v>22217</v>
      </c>
      <c r="E72" s="62" t="n">
        <v>0.109387955262064</v>
      </c>
      <c r="F72" s="62" t="n">
        <v>-9.03619390763184</v>
      </c>
      <c r="G72" s="69"/>
      <c r="H72" s="49" t="s">
        <v>201</v>
      </c>
      <c r="I72" s="49" t="s">
        <v>201</v>
      </c>
      <c r="J72" s="62" t="s">
        <v>201</v>
      </c>
      <c r="K72" s="62" t="s">
        <v>115</v>
      </c>
      <c r="L72" s="69"/>
      <c r="M72" s="49" t="s">
        <v>201</v>
      </c>
      <c r="N72" s="49" t="s">
        <v>201</v>
      </c>
      <c r="O72" s="62" t="s">
        <v>201</v>
      </c>
      <c r="P72" s="62" t="s">
        <v>115</v>
      </c>
    </row>
    <row r="73" customFormat="false" ht="13.2" hidden="false" customHeight="false" outlineLevel="0" collapsed="false">
      <c r="A73" s="58" t="s">
        <v>202</v>
      </c>
      <c r="B73" s="58" t="s">
        <v>81</v>
      </c>
      <c r="C73" s="48" t="n">
        <v>495</v>
      </c>
      <c r="D73" s="48" t="n">
        <v>11671</v>
      </c>
      <c r="E73" s="62" t="n">
        <v>0.0574635110889658</v>
      </c>
      <c r="F73" s="62" t="n">
        <v>2257.77777777778</v>
      </c>
      <c r="G73" s="69"/>
      <c r="H73" s="49" t="s">
        <v>201</v>
      </c>
      <c r="I73" s="49" t="s">
        <v>201</v>
      </c>
      <c r="J73" s="62" t="s">
        <v>201</v>
      </c>
      <c r="K73" s="62" t="s">
        <v>115</v>
      </c>
      <c r="L73" s="69"/>
      <c r="M73" s="49" t="s">
        <v>201</v>
      </c>
      <c r="N73" s="49" t="s">
        <v>201</v>
      </c>
      <c r="O73" s="62" t="s">
        <v>201</v>
      </c>
      <c r="P73" s="62" t="s">
        <v>115</v>
      </c>
    </row>
    <row r="74" customFormat="false" ht="13.2" hidden="false" customHeight="false" outlineLevel="0" collapsed="false">
      <c r="A74" s="58" t="s">
        <v>202</v>
      </c>
      <c r="B74" s="58" t="s">
        <v>203</v>
      </c>
      <c r="C74" s="48" t="n">
        <v>192171</v>
      </c>
      <c r="D74" s="48" t="n">
        <v>217782</v>
      </c>
      <c r="E74" s="62" t="n">
        <v>1.07227472984124</v>
      </c>
      <c r="F74" s="62" t="n">
        <v>13.3271929687622</v>
      </c>
      <c r="G74" s="69"/>
      <c r="H74" s="49" t="s">
        <v>201</v>
      </c>
      <c r="I74" s="49" t="s">
        <v>201</v>
      </c>
      <c r="J74" s="62" t="s">
        <v>201</v>
      </c>
      <c r="K74" s="62" t="s">
        <v>115</v>
      </c>
      <c r="L74" s="69"/>
      <c r="M74" s="49" t="s">
        <v>201</v>
      </c>
      <c r="N74" s="49" t="s">
        <v>201</v>
      </c>
      <c r="O74" s="62" t="s">
        <v>201</v>
      </c>
      <c r="P74" s="62" t="s">
        <v>115</v>
      </c>
    </row>
    <row r="75" customFormat="false" ht="13.2" hidden="false" customHeight="false" outlineLevel="0" collapsed="false">
      <c r="A75" s="58" t="s">
        <v>310</v>
      </c>
      <c r="B75" s="58" t="s">
        <v>217</v>
      </c>
      <c r="C75" s="48" t="s">
        <v>115</v>
      </c>
      <c r="D75" s="48" t="s">
        <v>115</v>
      </c>
      <c r="E75" s="62" t="s">
        <v>115</v>
      </c>
      <c r="F75" s="62" t="s">
        <v>115</v>
      </c>
      <c r="G75" s="69"/>
      <c r="H75" s="49" t="n">
        <v>2109.115</v>
      </c>
      <c r="I75" s="49" t="n">
        <v>2163.656</v>
      </c>
      <c r="J75" s="62" t="n">
        <v>0.307862918798342</v>
      </c>
      <c r="K75" s="62" t="n">
        <v>2.58596615167974</v>
      </c>
      <c r="L75" s="69"/>
      <c r="M75" s="49" t="n">
        <v>6.082</v>
      </c>
      <c r="N75" s="49" t="s">
        <v>201</v>
      </c>
      <c r="O75" s="62" t="s">
        <v>201</v>
      </c>
      <c r="P75" s="62" t="n">
        <v>-100</v>
      </c>
    </row>
    <row r="76" customFormat="false" ht="13.2" hidden="false" customHeight="false" outlineLevel="0" collapsed="false">
      <c r="A76" s="58" t="s">
        <v>202</v>
      </c>
      <c r="B76" s="58" t="s">
        <v>272</v>
      </c>
      <c r="C76" s="48" t="s">
        <v>115</v>
      </c>
      <c r="D76" s="48" t="s">
        <v>115</v>
      </c>
      <c r="E76" s="62" t="s">
        <v>115</v>
      </c>
      <c r="F76" s="62" t="s">
        <v>115</v>
      </c>
      <c r="G76" s="69"/>
      <c r="H76" s="49" t="n">
        <v>2.558</v>
      </c>
      <c r="I76" s="49" t="s">
        <v>115</v>
      </c>
      <c r="J76" s="62" t="s">
        <v>115</v>
      </c>
      <c r="K76" s="62" t="n">
        <v>-100</v>
      </c>
      <c r="L76" s="69"/>
      <c r="M76" s="49" t="s">
        <v>201</v>
      </c>
      <c r="N76" s="49" t="s">
        <v>115</v>
      </c>
      <c r="O76" s="62" t="s">
        <v>115</v>
      </c>
      <c r="P76" s="62" t="s">
        <v>115</v>
      </c>
    </row>
    <row r="77" customFormat="false" ht="13.2" hidden="false" customHeight="false" outlineLevel="0" collapsed="false">
      <c r="A77" s="58" t="s">
        <v>202</v>
      </c>
      <c r="B77" s="58" t="s">
        <v>99</v>
      </c>
      <c r="C77" s="48" t="s">
        <v>115</v>
      </c>
      <c r="D77" s="48" t="s">
        <v>115</v>
      </c>
      <c r="E77" s="62" t="s">
        <v>115</v>
      </c>
      <c r="F77" s="62" t="s">
        <v>115</v>
      </c>
      <c r="G77" s="69"/>
      <c r="H77" s="49" t="n">
        <v>287.506</v>
      </c>
      <c r="I77" s="49" t="n">
        <v>33.86</v>
      </c>
      <c r="J77" s="62" t="n">
        <v>0.00481788159971449</v>
      </c>
      <c r="K77" s="62" t="n">
        <v>-88.2228544795587</v>
      </c>
      <c r="L77" s="69"/>
      <c r="M77" s="49" t="s">
        <v>201</v>
      </c>
      <c r="N77" s="49" t="s">
        <v>201</v>
      </c>
      <c r="O77" s="62" t="s">
        <v>201</v>
      </c>
      <c r="P77" s="62" t="s">
        <v>115</v>
      </c>
    </row>
    <row r="78" customFormat="false" ht="13.2" hidden="false" customHeight="false" outlineLevel="0" collapsed="false">
      <c r="A78" s="58" t="s">
        <v>202</v>
      </c>
      <c r="B78" s="58" t="s">
        <v>96</v>
      </c>
      <c r="C78" s="48" t="s">
        <v>115</v>
      </c>
      <c r="D78" s="48" t="s">
        <v>115</v>
      </c>
      <c r="E78" s="62" t="s">
        <v>115</v>
      </c>
      <c r="F78" s="62" t="s">
        <v>115</v>
      </c>
      <c r="G78" s="69"/>
      <c r="H78" s="49" t="n">
        <v>2800.6</v>
      </c>
      <c r="I78" s="49" t="n">
        <v>1881.805</v>
      </c>
      <c r="J78" s="62" t="n">
        <v>0.267758821138533</v>
      </c>
      <c r="K78" s="62" t="n">
        <v>-32.8070770549168</v>
      </c>
      <c r="L78" s="69"/>
      <c r="M78" s="49" t="n">
        <v>3.27</v>
      </c>
      <c r="N78" s="49" t="s">
        <v>201</v>
      </c>
      <c r="O78" s="62" t="s">
        <v>201</v>
      </c>
      <c r="P78" s="62" t="n">
        <v>-100</v>
      </c>
    </row>
    <row r="79" customFormat="false" ht="13.2" hidden="false" customHeight="false" outlineLevel="0" collapsed="false">
      <c r="A79" s="58" t="s">
        <v>202</v>
      </c>
      <c r="B79" s="58" t="s">
        <v>256</v>
      </c>
      <c r="C79" s="48" t="s">
        <v>115</v>
      </c>
      <c r="D79" s="48" t="s">
        <v>115</v>
      </c>
      <c r="E79" s="62" t="s">
        <v>115</v>
      </c>
      <c r="F79" s="62" t="s">
        <v>115</v>
      </c>
      <c r="G79" s="69"/>
      <c r="H79" s="49" t="n">
        <v>18.034</v>
      </c>
      <c r="I79" s="49" t="s">
        <v>201</v>
      </c>
      <c r="J79" s="62" t="s">
        <v>201</v>
      </c>
      <c r="K79" s="62" t="n">
        <v>-100</v>
      </c>
      <c r="L79" s="69"/>
      <c r="M79" s="49" t="s">
        <v>201</v>
      </c>
      <c r="N79" s="49" t="s">
        <v>201</v>
      </c>
      <c r="O79" s="62" t="s">
        <v>201</v>
      </c>
      <c r="P79" s="62" t="s">
        <v>115</v>
      </c>
    </row>
    <row r="80" customFormat="false" ht="13.2" hidden="false" customHeight="false" outlineLevel="0" collapsed="false">
      <c r="A80" s="58" t="s">
        <v>202</v>
      </c>
      <c r="B80" s="58" t="s">
        <v>100</v>
      </c>
      <c r="C80" s="48" t="s">
        <v>115</v>
      </c>
      <c r="D80" s="48" t="s">
        <v>115</v>
      </c>
      <c r="E80" s="62" t="s">
        <v>115</v>
      </c>
      <c r="F80" s="62" t="s">
        <v>115</v>
      </c>
      <c r="G80" s="69"/>
      <c r="H80" s="49" t="n">
        <v>25.539</v>
      </c>
      <c r="I80" s="49" t="n">
        <v>39.998</v>
      </c>
      <c r="J80" s="62" t="n">
        <v>0.00569124714191909</v>
      </c>
      <c r="K80" s="62" t="n">
        <v>56.6153725674458</v>
      </c>
      <c r="L80" s="69"/>
      <c r="M80" s="49" t="s">
        <v>201</v>
      </c>
      <c r="N80" s="49" t="s">
        <v>201</v>
      </c>
      <c r="O80" s="62" t="s">
        <v>201</v>
      </c>
      <c r="P80" s="62" t="s">
        <v>115</v>
      </c>
    </row>
    <row r="81" customFormat="false" ht="13.2" hidden="false" customHeight="false" outlineLevel="0" collapsed="false">
      <c r="A81" s="58" t="s">
        <v>202</v>
      </c>
      <c r="B81" s="58" t="s">
        <v>103</v>
      </c>
      <c r="C81" s="48" t="s">
        <v>115</v>
      </c>
      <c r="D81" s="48" t="s">
        <v>115</v>
      </c>
      <c r="E81" s="62" t="s">
        <v>115</v>
      </c>
      <c r="F81" s="62" t="s">
        <v>115</v>
      </c>
      <c r="G81" s="69"/>
      <c r="H81" s="49" t="n">
        <v>5.356</v>
      </c>
      <c r="I81" s="49" t="s">
        <v>201</v>
      </c>
      <c r="J81" s="62" t="s">
        <v>201</v>
      </c>
      <c r="K81" s="62" t="n">
        <v>-100</v>
      </c>
      <c r="L81" s="69"/>
      <c r="M81" s="49" t="s">
        <v>201</v>
      </c>
      <c r="N81" s="49" t="s">
        <v>201</v>
      </c>
      <c r="O81" s="62" t="s">
        <v>201</v>
      </c>
      <c r="P81" s="62" t="s">
        <v>115</v>
      </c>
    </row>
    <row r="82" customFormat="false" ht="13.2" hidden="false" customHeight="false" outlineLevel="0" collapsed="false">
      <c r="A82" s="58" t="s">
        <v>202</v>
      </c>
      <c r="B82" s="58" t="s">
        <v>98</v>
      </c>
      <c r="C82" s="48" t="s">
        <v>115</v>
      </c>
      <c r="D82" s="48" t="s">
        <v>115</v>
      </c>
      <c r="E82" s="62" t="s">
        <v>115</v>
      </c>
      <c r="F82" s="62" t="s">
        <v>115</v>
      </c>
      <c r="G82" s="69"/>
      <c r="H82" s="49" t="n">
        <v>5437.794</v>
      </c>
      <c r="I82" s="49" t="n">
        <v>4620.132</v>
      </c>
      <c r="J82" s="62" t="n">
        <v>0.657390695542</v>
      </c>
      <c r="K82" s="62" t="n">
        <v>-15.0366490529064</v>
      </c>
      <c r="L82" s="69"/>
      <c r="M82" s="49" t="s">
        <v>201</v>
      </c>
      <c r="N82" s="49" t="s">
        <v>201</v>
      </c>
      <c r="O82" s="62" t="s">
        <v>201</v>
      </c>
      <c r="P82" s="62" t="s">
        <v>115</v>
      </c>
    </row>
    <row r="83" customFormat="false" ht="13.2" hidden="false" customHeight="false" outlineLevel="0" collapsed="false">
      <c r="A83" s="58" t="s">
        <v>202</v>
      </c>
      <c r="B83" s="58" t="s">
        <v>203</v>
      </c>
      <c r="C83" s="48" t="s">
        <v>201</v>
      </c>
      <c r="D83" s="48" t="s">
        <v>201</v>
      </c>
      <c r="E83" s="62" t="s">
        <v>201</v>
      </c>
      <c r="F83" s="62" t="s">
        <v>115</v>
      </c>
      <c r="G83" s="69"/>
      <c r="H83" s="49" t="n">
        <v>10686.502</v>
      </c>
      <c r="I83" s="49" t="n">
        <v>8739.451</v>
      </c>
      <c r="J83" s="62" t="n">
        <v>1.24352156422051</v>
      </c>
      <c r="K83" s="62" t="n">
        <v>-18.2197224124414</v>
      </c>
      <c r="L83" s="69"/>
      <c r="M83" s="49" t="n">
        <v>9.352</v>
      </c>
      <c r="N83" s="49" t="s">
        <v>201</v>
      </c>
      <c r="O83" s="62" t="s">
        <v>201</v>
      </c>
      <c r="P83" s="62" t="n">
        <v>-100</v>
      </c>
    </row>
    <row r="84" customFormat="false" ht="13.2" hidden="false" customHeight="false" outlineLevel="0" collapsed="false">
      <c r="A84" s="58" t="s">
        <v>257</v>
      </c>
      <c r="B84" s="58" t="s">
        <v>99</v>
      </c>
      <c r="C84" s="48" t="n">
        <v>947846</v>
      </c>
      <c r="D84" s="48" t="n">
        <v>1113023</v>
      </c>
      <c r="E84" s="62" t="n">
        <v>5.48009677857715</v>
      </c>
      <c r="F84" s="62" t="n">
        <v>17.4265650749172</v>
      </c>
      <c r="G84" s="69"/>
      <c r="H84" s="49" t="n">
        <v>42859.585</v>
      </c>
      <c r="I84" s="49" t="n">
        <v>39171.071</v>
      </c>
      <c r="J84" s="62" t="n">
        <v>5.5735848261078</v>
      </c>
      <c r="K84" s="62" t="n">
        <v>-8.60604226569155</v>
      </c>
      <c r="L84" s="69"/>
      <c r="M84" s="49" t="n">
        <v>56.997</v>
      </c>
      <c r="N84" s="49" t="n">
        <v>61.303</v>
      </c>
      <c r="O84" s="62" t="n">
        <v>0.208961636248386</v>
      </c>
      <c r="P84" s="62" t="n">
        <v>7.55478358510096</v>
      </c>
    </row>
    <row r="85" customFormat="false" ht="13.2" hidden="false" customHeight="false" outlineLevel="0" collapsed="false">
      <c r="A85" s="58" t="s">
        <v>202</v>
      </c>
      <c r="B85" s="58" t="s">
        <v>96</v>
      </c>
      <c r="C85" s="48" t="n">
        <v>18203</v>
      </c>
      <c r="D85" s="48" t="s">
        <v>115</v>
      </c>
      <c r="E85" s="62" t="s">
        <v>115</v>
      </c>
      <c r="F85" s="62" t="n">
        <v>-100</v>
      </c>
      <c r="G85" s="69"/>
      <c r="H85" s="49" t="n">
        <v>459.412</v>
      </c>
      <c r="I85" s="49" t="s">
        <v>115</v>
      </c>
      <c r="J85" s="62" t="s">
        <v>115</v>
      </c>
      <c r="K85" s="62" t="n">
        <v>-100</v>
      </c>
      <c r="L85" s="69"/>
      <c r="M85" s="49" t="s">
        <v>201</v>
      </c>
      <c r="N85" s="49" t="s">
        <v>115</v>
      </c>
      <c r="O85" s="62" t="s">
        <v>115</v>
      </c>
      <c r="P85" s="62" t="s">
        <v>115</v>
      </c>
    </row>
    <row r="86" customFormat="false" ht="13.2" hidden="false" customHeight="false" outlineLevel="0" collapsed="false">
      <c r="A86" s="58" t="s">
        <v>202</v>
      </c>
      <c r="B86" s="58" t="s">
        <v>203</v>
      </c>
      <c r="C86" s="48" t="n">
        <v>966049</v>
      </c>
      <c r="D86" s="48" t="n">
        <v>1113023</v>
      </c>
      <c r="E86" s="62" t="n">
        <v>5.48009677857715</v>
      </c>
      <c r="F86" s="62" t="n">
        <v>15.2139280719715</v>
      </c>
      <c r="G86" s="69"/>
      <c r="H86" s="49" t="n">
        <v>43318.997</v>
      </c>
      <c r="I86" s="49" t="n">
        <v>39171.071</v>
      </c>
      <c r="J86" s="62" t="n">
        <v>5.5735848261078</v>
      </c>
      <c r="K86" s="62" t="n">
        <v>-9.57530480218642</v>
      </c>
      <c r="L86" s="69"/>
      <c r="M86" s="49" t="n">
        <v>56.997</v>
      </c>
      <c r="N86" s="49" t="n">
        <v>61.303</v>
      </c>
      <c r="O86" s="62" t="n">
        <v>0.208961636248386</v>
      </c>
      <c r="P86" s="62" t="n">
        <v>7.55478358510096</v>
      </c>
    </row>
    <row r="87" customFormat="false" ht="13.2" hidden="false" customHeight="false" outlineLevel="0" collapsed="false">
      <c r="A87" s="58" t="s">
        <v>258</v>
      </c>
      <c r="B87" s="58" t="s">
        <v>246</v>
      </c>
      <c r="C87" s="48" t="s">
        <v>115</v>
      </c>
      <c r="D87" s="48" t="s">
        <v>115</v>
      </c>
      <c r="E87" s="62" t="s">
        <v>115</v>
      </c>
      <c r="F87" s="62" t="s">
        <v>115</v>
      </c>
      <c r="G87" s="69"/>
      <c r="H87" s="49" t="s">
        <v>115</v>
      </c>
      <c r="I87" s="49" t="n">
        <v>15</v>
      </c>
      <c r="J87" s="62" t="n">
        <v>0.00213432439443938</v>
      </c>
      <c r="K87" s="62" t="s">
        <v>115</v>
      </c>
      <c r="L87" s="69"/>
      <c r="M87" s="49" t="s">
        <v>115</v>
      </c>
      <c r="N87" s="49" t="s">
        <v>201</v>
      </c>
      <c r="O87" s="62" t="s">
        <v>201</v>
      </c>
      <c r="P87" s="62" t="s">
        <v>115</v>
      </c>
    </row>
    <row r="88" customFormat="false" ht="13.2" hidden="false" customHeight="false" outlineLevel="0" collapsed="false">
      <c r="A88" s="58" t="s">
        <v>202</v>
      </c>
      <c r="B88" s="58" t="s">
        <v>209</v>
      </c>
      <c r="C88" s="48" t="s">
        <v>115</v>
      </c>
      <c r="D88" s="48" t="s">
        <v>115</v>
      </c>
      <c r="E88" s="62" t="s">
        <v>115</v>
      </c>
      <c r="F88" s="62" t="s">
        <v>115</v>
      </c>
      <c r="G88" s="69"/>
      <c r="H88" s="49" t="n">
        <v>146.247</v>
      </c>
      <c r="I88" s="49" t="s">
        <v>115</v>
      </c>
      <c r="J88" s="62" t="s">
        <v>115</v>
      </c>
      <c r="K88" s="62" t="n">
        <v>-100</v>
      </c>
      <c r="L88" s="69"/>
      <c r="M88" s="49" t="s">
        <v>201</v>
      </c>
      <c r="N88" s="49" t="s">
        <v>115</v>
      </c>
      <c r="O88" s="62" t="s">
        <v>115</v>
      </c>
      <c r="P88" s="62" t="s">
        <v>115</v>
      </c>
    </row>
    <row r="89" customFormat="false" ht="13.2" hidden="false" customHeight="false" outlineLevel="0" collapsed="false">
      <c r="A89" s="58" t="s">
        <v>202</v>
      </c>
      <c r="B89" s="58" t="s">
        <v>85</v>
      </c>
      <c r="C89" s="48" t="s">
        <v>115</v>
      </c>
      <c r="D89" s="48" t="s">
        <v>115</v>
      </c>
      <c r="E89" s="62" t="s">
        <v>115</v>
      </c>
      <c r="F89" s="62" t="s">
        <v>115</v>
      </c>
      <c r="G89" s="69"/>
      <c r="H89" s="49" t="n">
        <v>793.515</v>
      </c>
      <c r="I89" s="49" t="n">
        <v>550.012</v>
      </c>
      <c r="J89" s="62" t="n">
        <v>0.0782602685889595</v>
      </c>
      <c r="K89" s="62" t="n">
        <v>-30.6866284821333</v>
      </c>
      <c r="L89" s="69"/>
      <c r="M89" s="49" t="s">
        <v>201</v>
      </c>
      <c r="N89" s="49" t="s">
        <v>201</v>
      </c>
      <c r="O89" s="62" t="s">
        <v>201</v>
      </c>
      <c r="P89" s="62" t="s">
        <v>115</v>
      </c>
    </row>
    <row r="90" customFormat="false" ht="13.2" hidden="false" customHeight="false" outlineLevel="0" collapsed="false">
      <c r="A90" s="58" t="s">
        <v>202</v>
      </c>
      <c r="B90" s="58" t="s">
        <v>311</v>
      </c>
      <c r="C90" s="48" t="s">
        <v>115</v>
      </c>
      <c r="D90" s="48" t="s">
        <v>115</v>
      </c>
      <c r="E90" s="62" t="s">
        <v>115</v>
      </c>
      <c r="F90" s="62" t="s">
        <v>115</v>
      </c>
      <c r="G90" s="69"/>
      <c r="H90" s="49" t="n">
        <v>25.65</v>
      </c>
      <c r="I90" s="49" t="s">
        <v>115</v>
      </c>
      <c r="J90" s="62" t="s">
        <v>115</v>
      </c>
      <c r="K90" s="62" t="n">
        <v>-100</v>
      </c>
      <c r="L90" s="69"/>
      <c r="M90" s="49" t="s">
        <v>201</v>
      </c>
      <c r="N90" s="49" t="s">
        <v>115</v>
      </c>
      <c r="O90" s="62" t="s">
        <v>115</v>
      </c>
      <c r="P90" s="62" t="s">
        <v>115</v>
      </c>
    </row>
    <row r="91" customFormat="false" ht="13.2" hidden="false" customHeight="false" outlineLevel="0" collapsed="false">
      <c r="A91" s="58" t="s">
        <v>202</v>
      </c>
      <c r="B91" s="58" t="s">
        <v>97</v>
      </c>
      <c r="C91" s="48" t="s">
        <v>115</v>
      </c>
      <c r="D91" s="48" t="s">
        <v>115</v>
      </c>
      <c r="E91" s="62" t="s">
        <v>115</v>
      </c>
      <c r="F91" s="62" t="s">
        <v>115</v>
      </c>
      <c r="G91" s="69"/>
      <c r="H91" s="49" t="n">
        <v>142.95</v>
      </c>
      <c r="I91" s="49" t="s">
        <v>115</v>
      </c>
      <c r="J91" s="62" t="s">
        <v>115</v>
      </c>
      <c r="K91" s="62" t="n">
        <v>-100</v>
      </c>
      <c r="L91" s="69"/>
      <c r="M91" s="49" t="s">
        <v>201</v>
      </c>
      <c r="N91" s="49" t="s">
        <v>115</v>
      </c>
      <c r="O91" s="62" t="s">
        <v>115</v>
      </c>
      <c r="P91" s="62" t="s">
        <v>115</v>
      </c>
    </row>
    <row r="92" customFormat="false" ht="13.2" hidden="false" customHeight="false" outlineLevel="0" collapsed="false">
      <c r="A92" s="58" t="s">
        <v>202</v>
      </c>
      <c r="B92" s="58" t="s">
        <v>312</v>
      </c>
      <c r="C92" s="48" t="s">
        <v>115</v>
      </c>
      <c r="D92" s="48" t="s">
        <v>115</v>
      </c>
      <c r="E92" s="62" t="s">
        <v>115</v>
      </c>
      <c r="F92" s="62" t="s">
        <v>115</v>
      </c>
      <c r="G92" s="69"/>
      <c r="H92" s="49" t="n">
        <v>82.95</v>
      </c>
      <c r="I92" s="49" t="s">
        <v>115</v>
      </c>
      <c r="J92" s="62" t="s">
        <v>115</v>
      </c>
      <c r="K92" s="62" t="n">
        <v>-100</v>
      </c>
      <c r="L92" s="69"/>
      <c r="M92" s="49" t="s">
        <v>201</v>
      </c>
      <c r="N92" s="49" t="s">
        <v>115</v>
      </c>
      <c r="O92" s="62" t="s">
        <v>115</v>
      </c>
      <c r="P92" s="62" t="s">
        <v>115</v>
      </c>
    </row>
    <row r="93" customFormat="false" ht="13.2" hidden="false" customHeight="false" outlineLevel="0" collapsed="false">
      <c r="A93" s="58" t="s">
        <v>202</v>
      </c>
      <c r="B93" s="58" t="s">
        <v>259</v>
      </c>
      <c r="C93" s="48" t="s">
        <v>115</v>
      </c>
      <c r="D93" s="48" t="s">
        <v>115</v>
      </c>
      <c r="E93" s="62" t="s">
        <v>115</v>
      </c>
      <c r="F93" s="62" t="s">
        <v>115</v>
      </c>
      <c r="G93" s="69"/>
      <c r="H93" s="49" t="n">
        <v>9459.408</v>
      </c>
      <c r="I93" s="49" t="n">
        <v>9063.663</v>
      </c>
      <c r="J93" s="62" t="n">
        <v>1.28965313625851</v>
      </c>
      <c r="K93" s="62" t="n">
        <v>-4.18361275885339</v>
      </c>
      <c r="L93" s="69"/>
      <c r="M93" s="49" t="s">
        <v>201</v>
      </c>
      <c r="N93" s="49" t="s">
        <v>201</v>
      </c>
      <c r="O93" s="62" t="s">
        <v>201</v>
      </c>
      <c r="P93" s="62" t="s">
        <v>115</v>
      </c>
    </row>
    <row r="94" customFormat="false" ht="13.2" hidden="false" customHeight="false" outlineLevel="0" collapsed="false">
      <c r="A94" s="58" t="s">
        <v>202</v>
      </c>
      <c r="B94" s="58" t="s">
        <v>96</v>
      </c>
      <c r="C94" s="48" t="s">
        <v>115</v>
      </c>
      <c r="D94" s="48" t="s">
        <v>115</v>
      </c>
      <c r="E94" s="62" t="s">
        <v>115</v>
      </c>
      <c r="F94" s="62" t="s">
        <v>115</v>
      </c>
      <c r="G94" s="69"/>
      <c r="H94" s="49" t="n">
        <v>32.105</v>
      </c>
      <c r="I94" s="49" t="s">
        <v>115</v>
      </c>
      <c r="J94" s="62" t="s">
        <v>115</v>
      </c>
      <c r="K94" s="62" t="n">
        <v>-100</v>
      </c>
      <c r="L94" s="69"/>
      <c r="M94" s="49" t="s">
        <v>201</v>
      </c>
      <c r="N94" s="49" t="s">
        <v>115</v>
      </c>
      <c r="O94" s="62" t="s">
        <v>115</v>
      </c>
      <c r="P94" s="62" t="s">
        <v>115</v>
      </c>
    </row>
    <row r="95" customFormat="false" ht="13.2" hidden="false" customHeight="false" outlineLevel="0" collapsed="false">
      <c r="A95" s="58" t="s">
        <v>258</v>
      </c>
      <c r="B95" s="58" t="s">
        <v>100</v>
      </c>
      <c r="C95" s="48" t="s">
        <v>115</v>
      </c>
      <c r="D95" s="48" t="s">
        <v>115</v>
      </c>
      <c r="E95" s="62" t="s">
        <v>115</v>
      </c>
      <c r="F95" s="62" t="s">
        <v>115</v>
      </c>
      <c r="G95" s="69"/>
      <c r="H95" s="49" t="n">
        <v>220.477</v>
      </c>
      <c r="I95" s="49" t="n">
        <v>107.572</v>
      </c>
      <c r="J95" s="62" t="n">
        <v>0.0153062362505755</v>
      </c>
      <c r="K95" s="62" t="n">
        <v>-51.2094232051416</v>
      </c>
      <c r="L95" s="69"/>
      <c r="M95" s="49" t="s">
        <v>201</v>
      </c>
      <c r="N95" s="49" t="s">
        <v>201</v>
      </c>
      <c r="O95" s="62" t="s">
        <v>201</v>
      </c>
      <c r="P95" s="62" t="s">
        <v>115</v>
      </c>
    </row>
    <row r="96" customFormat="false" ht="13.2" hidden="false" customHeight="false" outlineLevel="0" collapsed="false">
      <c r="A96" s="58" t="s">
        <v>202</v>
      </c>
      <c r="B96" s="58" t="s">
        <v>102</v>
      </c>
      <c r="C96" s="48" t="s">
        <v>115</v>
      </c>
      <c r="D96" s="48" t="s">
        <v>115</v>
      </c>
      <c r="E96" s="62" t="s">
        <v>115</v>
      </c>
      <c r="F96" s="62" t="s">
        <v>115</v>
      </c>
      <c r="G96" s="69"/>
      <c r="H96" s="49" t="n">
        <v>7.5</v>
      </c>
      <c r="I96" s="49" t="s">
        <v>115</v>
      </c>
      <c r="J96" s="62" t="s">
        <v>115</v>
      </c>
      <c r="K96" s="62" t="n">
        <v>-100</v>
      </c>
      <c r="L96" s="69"/>
      <c r="M96" s="49" t="s">
        <v>201</v>
      </c>
      <c r="N96" s="49" t="s">
        <v>115</v>
      </c>
      <c r="O96" s="62" t="s">
        <v>115</v>
      </c>
      <c r="P96" s="62" t="s">
        <v>115</v>
      </c>
    </row>
    <row r="97" customFormat="false" ht="13.2" hidden="false" customHeight="false" outlineLevel="0" collapsed="false">
      <c r="A97" s="58" t="s">
        <v>202</v>
      </c>
      <c r="B97" s="58" t="s">
        <v>103</v>
      </c>
      <c r="C97" s="48" t="s">
        <v>115</v>
      </c>
      <c r="D97" s="48" t="s">
        <v>115</v>
      </c>
      <c r="E97" s="62" t="s">
        <v>115</v>
      </c>
      <c r="F97" s="62" t="s">
        <v>115</v>
      </c>
      <c r="G97" s="69"/>
      <c r="H97" s="49" t="n">
        <v>131.014</v>
      </c>
      <c r="I97" s="49" t="n">
        <v>204.028</v>
      </c>
      <c r="J97" s="62" t="n">
        <v>0.0290307958365785</v>
      </c>
      <c r="K97" s="62" t="n">
        <v>55.7299219930694</v>
      </c>
      <c r="L97" s="69"/>
      <c r="M97" s="49" t="s">
        <v>201</v>
      </c>
      <c r="N97" s="49" t="s">
        <v>201</v>
      </c>
      <c r="O97" s="62" t="s">
        <v>201</v>
      </c>
      <c r="P97" s="62" t="s">
        <v>115</v>
      </c>
    </row>
    <row r="98" customFormat="false" ht="13.2" hidden="false" customHeight="false" outlineLevel="0" collapsed="false">
      <c r="A98" s="58" t="s">
        <v>202</v>
      </c>
      <c r="B98" s="58" t="s">
        <v>203</v>
      </c>
      <c r="C98" s="48" t="s">
        <v>201</v>
      </c>
      <c r="D98" s="48" t="s">
        <v>201</v>
      </c>
      <c r="E98" s="62" t="s">
        <v>201</v>
      </c>
      <c r="F98" s="62" t="s">
        <v>115</v>
      </c>
      <c r="G98" s="69"/>
      <c r="H98" s="49" t="n">
        <v>11041.816</v>
      </c>
      <c r="I98" s="49" t="n">
        <v>9940.275</v>
      </c>
      <c r="J98" s="62" t="n">
        <v>1.41438476132906</v>
      </c>
      <c r="K98" s="62" t="n">
        <v>-9.97608545550839</v>
      </c>
      <c r="L98" s="69"/>
      <c r="M98" s="49" t="s">
        <v>201</v>
      </c>
      <c r="N98" s="49" t="s">
        <v>201</v>
      </c>
      <c r="O98" s="62" t="s">
        <v>201</v>
      </c>
      <c r="P98" s="62" t="s">
        <v>115</v>
      </c>
    </row>
    <row r="99" customFormat="false" ht="13.2" hidden="false" customHeight="false" outlineLevel="0" collapsed="false">
      <c r="A99" s="58" t="s">
        <v>313</v>
      </c>
      <c r="B99" s="58" t="s">
        <v>101</v>
      </c>
      <c r="C99" s="48" t="n">
        <v>149</v>
      </c>
      <c r="D99" s="48" t="n">
        <v>2800</v>
      </c>
      <c r="E99" s="62" t="n">
        <v>0.013786122101714</v>
      </c>
      <c r="F99" s="62" t="n">
        <v>1779.19463087248</v>
      </c>
      <c r="G99" s="69"/>
      <c r="H99" s="49" t="s">
        <v>201</v>
      </c>
      <c r="I99" s="49" t="s">
        <v>201</v>
      </c>
      <c r="J99" s="62" t="s">
        <v>201</v>
      </c>
      <c r="K99" s="62" t="s">
        <v>115</v>
      </c>
      <c r="L99" s="69"/>
      <c r="M99" s="49" t="s">
        <v>201</v>
      </c>
      <c r="N99" s="49" t="s">
        <v>201</v>
      </c>
      <c r="O99" s="62" t="s">
        <v>201</v>
      </c>
      <c r="P99" s="62" t="s">
        <v>115</v>
      </c>
    </row>
    <row r="100" customFormat="false" ht="13.2" hidden="false" customHeight="false" outlineLevel="0" collapsed="false">
      <c r="A100" s="58" t="s">
        <v>314</v>
      </c>
      <c r="B100" s="58" t="s">
        <v>96</v>
      </c>
      <c r="C100" s="48" t="s">
        <v>115</v>
      </c>
      <c r="D100" s="48" t="s">
        <v>115</v>
      </c>
      <c r="E100" s="62" t="s">
        <v>115</v>
      </c>
      <c r="F100" s="62" t="s">
        <v>115</v>
      </c>
      <c r="G100" s="69"/>
      <c r="H100" s="49" t="s">
        <v>115</v>
      </c>
      <c r="I100" s="49" t="s">
        <v>201</v>
      </c>
      <c r="J100" s="62" t="s">
        <v>201</v>
      </c>
      <c r="K100" s="62" t="s">
        <v>115</v>
      </c>
      <c r="L100" s="69"/>
      <c r="M100" s="49" t="s">
        <v>115</v>
      </c>
      <c r="N100" s="49" t="s">
        <v>201</v>
      </c>
      <c r="O100" s="62" t="s">
        <v>201</v>
      </c>
      <c r="P100" s="62" t="s">
        <v>115</v>
      </c>
    </row>
    <row r="101" customFormat="false" ht="13.2" hidden="false" customHeight="false" outlineLevel="0" collapsed="false">
      <c r="A101" s="58" t="s">
        <v>315</v>
      </c>
      <c r="B101" s="58" t="s">
        <v>221</v>
      </c>
      <c r="C101" s="48" t="s">
        <v>115</v>
      </c>
      <c r="D101" s="48" t="n">
        <v>60809</v>
      </c>
      <c r="E101" s="62" t="n">
        <v>0.299400106743974</v>
      </c>
      <c r="F101" s="62" t="s">
        <v>115</v>
      </c>
      <c r="G101" s="69"/>
      <c r="H101" s="49" t="s">
        <v>115</v>
      </c>
      <c r="I101" s="49" t="s">
        <v>201</v>
      </c>
      <c r="J101" s="62" t="s">
        <v>201</v>
      </c>
      <c r="K101" s="62" t="s">
        <v>115</v>
      </c>
      <c r="L101" s="69"/>
      <c r="M101" s="49" t="s">
        <v>115</v>
      </c>
      <c r="N101" s="49" t="s">
        <v>201</v>
      </c>
      <c r="O101" s="62" t="s">
        <v>201</v>
      </c>
      <c r="P101" s="62" t="s">
        <v>115</v>
      </c>
    </row>
    <row r="102" customFormat="false" ht="13.2" hidden="false" customHeight="false" outlineLevel="0" collapsed="false">
      <c r="A102" s="58" t="s">
        <v>202</v>
      </c>
      <c r="B102" s="58" t="s">
        <v>96</v>
      </c>
      <c r="C102" s="48" t="n">
        <v>113562</v>
      </c>
      <c r="D102" s="48" t="n">
        <v>325754</v>
      </c>
      <c r="E102" s="62" t="n">
        <v>1.60388729254348</v>
      </c>
      <c r="F102" s="62" t="n">
        <v>186.851235448478</v>
      </c>
      <c r="G102" s="69"/>
      <c r="H102" s="49" t="s">
        <v>201</v>
      </c>
      <c r="I102" s="49" t="s">
        <v>201</v>
      </c>
      <c r="J102" s="62" t="s">
        <v>201</v>
      </c>
      <c r="K102" s="62" t="s">
        <v>115</v>
      </c>
      <c r="L102" s="69"/>
      <c r="M102" s="49" t="s">
        <v>201</v>
      </c>
      <c r="N102" s="49" t="s">
        <v>201</v>
      </c>
      <c r="O102" s="62" t="s">
        <v>201</v>
      </c>
      <c r="P102" s="62" t="s">
        <v>115</v>
      </c>
    </row>
    <row r="103" customFormat="false" ht="13.2" hidden="false" customHeight="false" outlineLevel="0" collapsed="false">
      <c r="A103" s="58" t="s">
        <v>202</v>
      </c>
      <c r="B103" s="58" t="s">
        <v>224</v>
      </c>
      <c r="C103" s="48" t="s">
        <v>115</v>
      </c>
      <c r="D103" s="48" t="n">
        <v>14970</v>
      </c>
      <c r="E103" s="62" t="n">
        <v>0.0737065170938067</v>
      </c>
      <c r="F103" s="62" t="s">
        <v>115</v>
      </c>
      <c r="G103" s="69"/>
      <c r="H103" s="49" t="s">
        <v>115</v>
      </c>
      <c r="I103" s="49" t="s">
        <v>201</v>
      </c>
      <c r="J103" s="62" t="s">
        <v>201</v>
      </c>
      <c r="K103" s="62" t="s">
        <v>115</v>
      </c>
      <c r="L103" s="69"/>
      <c r="M103" s="49" t="s">
        <v>115</v>
      </c>
      <c r="N103" s="49" t="s">
        <v>201</v>
      </c>
      <c r="O103" s="62" t="s">
        <v>201</v>
      </c>
      <c r="P103" s="62" t="s">
        <v>115</v>
      </c>
    </row>
    <row r="104" customFormat="false" ht="13.2" hidden="false" customHeight="false" outlineLevel="0" collapsed="false">
      <c r="A104" s="58" t="s">
        <v>202</v>
      </c>
      <c r="B104" s="58" t="s">
        <v>203</v>
      </c>
      <c r="C104" s="48" t="n">
        <v>113562</v>
      </c>
      <c r="D104" s="48" t="n">
        <v>401533</v>
      </c>
      <c r="E104" s="62" t="n">
        <v>1.97699391638126</v>
      </c>
      <c r="F104" s="62" t="n">
        <v>253.58042302883</v>
      </c>
      <c r="G104" s="69"/>
      <c r="H104" s="49" t="s">
        <v>201</v>
      </c>
      <c r="I104" s="49" t="s">
        <v>201</v>
      </c>
      <c r="J104" s="62" t="s">
        <v>201</v>
      </c>
      <c r="K104" s="62" t="s">
        <v>115</v>
      </c>
      <c r="L104" s="69"/>
      <c r="M104" s="49" t="s">
        <v>201</v>
      </c>
      <c r="N104" s="49" t="s">
        <v>201</v>
      </c>
      <c r="O104" s="62" t="s">
        <v>201</v>
      </c>
      <c r="P104" s="62" t="s">
        <v>115</v>
      </c>
    </row>
    <row r="105" customFormat="false" ht="13.2" hidden="false" customHeight="false" outlineLevel="0" collapsed="false">
      <c r="A105" s="58" t="s">
        <v>263</v>
      </c>
      <c r="B105" s="58" t="s">
        <v>242</v>
      </c>
      <c r="C105" s="48" t="n">
        <v>68476</v>
      </c>
      <c r="D105" s="48" t="n">
        <v>68548</v>
      </c>
      <c r="E105" s="62" t="n">
        <v>0.337503963510104</v>
      </c>
      <c r="F105" s="62" t="n">
        <v>0.105146328640693</v>
      </c>
      <c r="G105" s="69"/>
      <c r="H105" s="49" t="n">
        <v>2033.134</v>
      </c>
      <c r="I105" s="49" t="n">
        <v>1785.755</v>
      </c>
      <c r="J105" s="62" t="n">
        <v>0.254092030599473</v>
      </c>
      <c r="K105" s="62" t="n">
        <v>-12.1673731293658</v>
      </c>
      <c r="L105" s="69"/>
      <c r="M105" s="49" t="n">
        <v>2.402</v>
      </c>
      <c r="N105" s="49" t="s">
        <v>201</v>
      </c>
      <c r="O105" s="62" t="s">
        <v>201</v>
      </c>
      <c r="P105" s="62" t="n">
        <v>-100</v>
      </c>
    </row>
    <row r="106" customFormat="false" ht="13.2" hidden="false" customHeight="false" outlineLevel="0" collapsed="false">
      <c r="A106" s="58" t="s">
        <v>316</v>
      </c>
      <c r="B106" s="58" t="s">
        <v>98</v>
      </c>
      <c r="C106" s="48" t="s">
        <v>115</v>
      </c>
      <c r="D106" s="48" t="s">
        <v>115</v>
      </c>
      <c r="E106" s="62" t="s">
        <v>115</v>
      </c>
      <c r="F106" s="62" t="s">
        <v>115</v>
      </c>
      <c r="G106" s="69"/>
      <c r="H106" s="49" t="s">
        <v>201</v>
      </c>
      <c r="I106" s="49" t="s">
        <v>201</v>
      </c>
      <c r="J106" s="62" t="s">
        <v>201</v>
      </c>
      <c r="K106" s="62" t="s">
        <v>115</v>
      </c>
      <c r="L106" s="69"/>
      <c r="M106" s="49" t="s">
        <v>201</v>
      </c>
      <c r="N106" s="49" t="s">
        <v>201</v>
      </c>
      <c r="O106" s="62" t="s">
        <v>201</v>
      </c>
      <c r="P106" s="62" t="s">
        <v>115</v>
      </c>
    </row>
    <row r="107" customFormat="false" ht="13.2" hidden="false" customHeight="false" outlineLevel="0" collapsed="false">
      <c r="A107" s="58" t="s">
        <v>265</v>
      </c>
      <c r="B107" s="58" t="s">
        <v>96</v>
      </c>
      <c r="C107" s="48" t="n">
        <v>2957</v>
      </c>
      <c r="D107" s="48" t="n">
        <v>606</v>
      </c>
      <c r="E107" s="62" t="n">
        <v>0.00298371071201382</v>
      </c>
      <c r="F107" s="62" t="n">
        <v>-79.506256340886</v>
      </c>
      <c r="G107" s="69"/>
      <c r="H107" s="49" t="n">
        <v>11.334</v>
      </c>
      <c r="I107" s="49" t="n">
        <v>4.598</v>
      </c>
      <c r="J107" s="62" t="n">
        <v>0.000654241571042151</v>
      </c>
      <c r="K107" s="62" t="n">
        <v>-59.4317981295218</v>
      </c>
      <c r="L107" s="69"/>
      <c r="M107" s="49" t="n">
        <v>6.181</v>
      </c>
      <c r="N107" s="49" t="n">
        <v>2.805</v>
      </c>
      <c r="O107" s="62" t="n">
        <v>0.00956131656977184</v>
      </c>
      <c r="P107" s="62" t="n">
        <v>-54.6189936903414</v>
      </c>
    </row>
    <row r="108" customFormat="false" ht="13.2" hidden="false" customHeight="false" outlineLevel="0" collapsed="false">
      <c r="A108" s="58" t="s">
        <v>202</v>
      </c>
      <c r="B108" s="58" t="s">
        <v>317</v>
      </c>
      <c r="C108" s="48" t="n">
        <v>76</v>
      </c>
      <c r="D108" s="48" t="s">
        <v>115</v>
      </c>
      <c r="E108" s="62" t="s">
        <v>115</v>
      </c>
      <c r="F108" s="62" t="n">
        <v>-100</v>
      </c>
      <c r="G108" s="69"/>
      <c r="H108" s="49" t="n">
        <v>0.732</v>
      </c>
      <c r="I108" s="49" t="s">
        <v>115</v>
      </c>
      <c r="J108" s="62" t="s">
        <v>115</v>
      </c>
      <c r="K108" s="62" t="n">
        <v>-100</v>
      </c>
      <c r="L108" s="69"/>
      <c r="M108" s="49" t="n">
        <v>0.339</v>
      </c>
      <c r="N108" s="49" t="s">
        <v>115</v>
      </c>
      <c r="O108" s="62" t="s">
        <v>115</v>
      </c>
      <c r="P108" s="62" t="n">
        <v>-100</v>
      </c>
    </row>
    <row r="109" customFormat="false" ht="13.2" hidden="false" customHeight="false" outlineLevel="0" collapsed="false">
      <c r="A109" s="58" t="s">
        <v>202</v>
      </c>
      <c r="B109" s="58" t="s">
        <v>266</v>
      </c>
      <c r="C109" s="48" t="n">
        <v>2780</v>
      </c>
      <c r="D109" s="48" t="n">
        <v>6280</v>
      </c>
      <c r="E109" s="62" t="n">
        <v>0.03092030242813</v>
      </c>
      <c r="F109" s="62" t="n">
        <v>125.89928057554</v>
      </c>
      <c r="G109" s="69"/>
      <c r="H109" s="49" t="n">
        <v>30.761</v>
      </c>
      <c r="I109" s="49" t="n">
        <v>45.077</v>
      </c>
      <c r="J109" s="62" t="n">
        <v>0.00641392938187626</v>
      </c>
      <c r="K109" s="62" t="n">
        <v>46.5394493026885</v>
      </c>
      <c r="L109" s="69"/>
      <c r="M109" s="49" t="n">
        <v>8.424</v>
      </c>
      <c r="N109" s="49" t="n">
        <v>6.445</v>
      </c>
      <c r="O109" s="62" t="n">
        <v>0.0219688717619178</v>
      </c>
      <c r="P109" s="62" t="n">
        <v>-23.4924026590693</v>
      </c>
    </row>
    <row r="110" customFormat="false" ht="13.2" hidden="false" customHeight="false" outlineLevel="0" collapsed="false">
      <c r="A110" s="58" t="s">
        <v>202</v>
      </c>
      <c r="B110" s="58" t="s">
        <v>267</v>
      </c>
      <c r="C110" s="48" t="n">
        <v>12112</v>
      </c>
      <c r="D110" s="48" t="n">
        <v>14640</v>
      </c>
      <c r="E110" s="62" t="n">
        <v>0.072081724131819</v>
      </c>
      <c r="F110" s="62" t="n">
        <v>20.8718626155878</v>
      </c>
      <c r="G110" s="69"/>
      <c r="H110" s="49" t="n">
        <v>68.612</v>
      </c>
      <c r="I110" s="49" t="n">
        <v>61.597</v>
      </c>
      <c r="J110" s="62" t="n">
        <v>0.00876453198161883</v>
      </c>
      <c r="K110" s="62" t="n">
        <v>-10.2241590392351</v>
      </c>
      <c r="L110" s="69"/>
      <c r="M110" s="49" t="n">
        <v>5.29</v>
      </c>
      <c r="N110" s="49" t="n">
        <v>8.641</v>
      </c>
      <c r="O110" s="62" t="n">
        <v>0.0294543089053114</v>
      </c>
      <c r="P110" s="62" t="n">
        <v>63.3459357277883</v>
      </c>
    </row>
    <row r="111" customFormat="false" ht="13.2" hidden="false" customHeight="false" outlineLevel="0" collapsed="false">
      <c r="A111" s="58" t="s">
        <v>202</v>
      </c>
      <c r="B111" s="58" t="s">
        <v>203</v>
      </c>
      <c r="C111" s="48" t="n">
        <v>17925</v>
      </c>
      <c r="D111" s="48" t="n">
        <v>21526</v>
      </c>
      <c r="E111" s="62" t="n">
        <v>0.105985737271963</v>
      </c>
      <c r="F111" s="62" t="n">
        <v>20.0892608089261</v>
      </c>
      <c r="G111" s="69"/>
      <c r="H111" s="49" t="n">
        <v>111.439</v>
      </c>
      <c r="I111" s="49" t="n">
        <v>111.272</v>
      </c>
      <c r="J111" s="62" t="n">
        <v>0.0158327029345372</v>
      </c>
      <c r="K111" s="62" t="n">
        <v>-0.149857769721551</v>
      </c>
      <c r="L111" s="69"/>
      <c r="M111" s="49" t="n">
        <v>20.234</v>
      </c>
      <c r="N111" s="49" t="n">
        <v>17.891</v>
      </c>
      <c r="O111" s="62" t="n">
        <v>0.0609844972370011</v>
      </c>
      <c r="P111" s="62" t="n">
        <v>-11.5795196204408</v>
      </c>
    </row>
    <row r="112" customFormat="false" ht="13.2" hidden="false" customHeight="false" outlineLevel="0" collapsed="false">
      <c r="A112" s="58" t="s">
        <v>268</v>
      </c>
      <c r="B112" s="58" t="s">
        <v>269</v>
      </c>
      <c r="C112" s="48" t="s">
        <v>115</v>
      </c>
      <c r="D112" s="48" t="s">
        <v>115</v>
      </c>
      <c r="E112" s="62" t="s">
        <v>115</v>
      </c>
      <c r="F112" s="62" t="s">
        <v>115</v>
      </c>
      <c r="G112" s="69"/>
      <c r="H112" s="49" t="s">
        <v>115</v>
      </c>
      <c r="I112" s="49" t="n">
        <v>78.016</v>
      </c>
      <c r="J112" s="62" t="n">
        <v>0.0111007634637722</v>
      </c>
      <c r="K112" s="62" t="s">
        <v>115</v>
      </c>
      <c r="L112" s="69"/>
      <c r="M112" s="49" t="s">
        <v>115</v>
      </c>
      <c r="N112" s="49" t="s">
        <v>201</v>
      </c>
      <c r="O112" s="62" t="s">
        <v>201</v>
      </c>
      <c r="P112" s="62" t="s">
        <v>115</v>
      </c>
    </row>
    <row r="113" customFormat="false" ht="13.2" hidden="false" customHeight="false" outlineLevel="0" collapsed="false">
      <c r="A113" s="58" t="s">
        <v>202</v>
      </c>
      <c r="B113" s="58" t="s">
        <v>209</v>
      </c>
      <c r="C113" s="48" t="s">
        <v>115</v>
      </c>
      <c r="D113" s="48" t="n">
        <v>40316</v>
      </c>
      <c r="E113" s="62" t="n">
        <v>0.198500463804536</v>
      </c>
      <c r="F113" s="62" t="s">
        <v>115</v>
      </c>
      <c r="G113" s="69"/>
      <c r="H113" s="49" t="n">
        <v>53.032</v>
      </c>
      <c r="I113" s="49" t="n">
        <v>4934.675</v>
      </c>
      <c r="J113" s="62" t="n">
        <v>0.702146482075343</v>
      </c>
      <c r="K113" s="62" t="n">
        <v>9205.08937999698</v>
      </c>
      <c r="L113" s="69"/>
      <c r="M113" s="49" t="s">
        <v>201</v>
      </c>
      <c r="N113" s="49" t="n">
        <v>7.153</v>
      </c>
      <c r="O113" s="62" t="n">
        <v>0.0243822094201704</v>
      </c>
      <c r="P113" s="62" t="s">
        <v>115</v>
      </c>
    </row>
    <row r="114" customFormat="false" ht="13.2" hidden="false" customHeight="false" outlineLevel="0" collapsed="false">
      <c r="A114" s="58" t="s">
        <v>202</v>
      </c>
      <c r="B114" s="58" t="s">
        <v>221</v>
      </c>
      <c r="C114" s="48" t="s">
        <v>115</v>
      </c>
      <c r="D114" s="48" t="s">
        <v>115</v>
      </c>
      <c r="E114" s="62" t="s">
        <v>115</v>
      </c>
      <c r="F114" s="62" t="s">
        <v>115</v>
      </c>
      <c r="G114" s="69"/>
      <c r="H114" s="49" t="s">
        <v>115</v>
      </c>
      <c r="I114" s="49" t="n">
        <v>0.033</v>
      </c>
      <c r="J114" s="62" t="n">
        <v>4.69551366776664E-006</v>
      </c>
      <c r="K114" s="62" t="s">
        <v>115</v>
      </c>
      <c r="L114" s="69"/>
      <c r="M114" s="49" t="s">
        <v>115</v>
      </c>
      <c r="N114" s="49" t="s">
        <v>201</v>
      </c>
      <c r="O114" s="62" t="s">
        <v>201</v>
      </c>
      <c r="P114" s="62" t="s">
        <v>115</v>
      </c>
    </row>
    <row r="115" customFormat="false" ht="13.2" hidden="false" customHeight="false" outlineLevel="0" collapsed="false">
      <c r="A115" s="58" t="s">
        <v>202</v>
      </c>
      <c r="B115" s="58" t="s">
        <v>270</v>
      </c>
      <c r="C115" s="48" t="n">
        <v>17374</v>
      </c>
      <c r="D115" s="48" t="n">
        <v>6585</v>
      </c>
      <c r="E115" s="62" t="n">
        <v>0.0324220050142096</v>
      </c>
      <c r="F115" s="62" t="n">
        <v>-62.0985380453551</v>
      </c>
      <c r="G115" s="69"/>
      <c r="H115" s="49" t="n">
        <v>361.002</v>
      </c>
      <c r="I115" s="49" t="n">
        <v>120.082</v>
      </c>
      <c r="J115" s="62" t="n">
        <v>0.017086262795538</v>
      </c>
      <c r="K115" s="62" t="n">
        <v>-66.7364723741143</v>
      </c>
      <c r="L115" s="69"/>
      <c r="M115" s="49" t="n">
        <v>12.12</v>
      </c>
      <c r="N115" s="49" t="n">
        <v>3.145</v>
      </c>
      <c r="O115" s="62" t="n">
        <v>0.0107202640327745</v>
      </c>
      <c r="P115" s="62" t="n">
        <v>-74.0511551155116</v>
      </c>
    </row>
    <row r="116" customFormat="false" ht="13.2" hidden="false" customHeight="false" outlineLevel="0" collapsed="false">
      <c r="A116" s="58" t="s">
        <v>202</v>
      </c>
      <c r="B116" s="58" t="s">
        <v>217</v>
      </c>
      <c r="C116" s="48" t="n">
        <v>82978</v>
      </c>
      <c r="D116" s="48" t="n">
        <v>81362</v>
      </c>
      <c r="E116" s="62" t="n">
        <v>0.400595166585591</v>
      </c>
      <c r="F116" s="62" t="n">
        <v>-1.94750415772855</v>
      </c>
      <c r="G116" s="69"/>
      <c r="H116" s="49" t="n">
        <v>2153.399</v>
      </c>
      <c r="I116" s="49" t="n">
        <v>4019.546</v>
      </c>
      <c r="J116" s="62" t="n">
        <v>0.571934338824749</v>
      </c>
      <c r="K116" s="62" t="n">
        <v>86.6605306308771</v>
      </c>
      <c r="L116" s="69"/>
      <c r="M116" s="49" t="n">
        <v>708.453</v>
      </c>
      <c r="N116" s="49" t="n">
        <v>553.6</v>
      </c>
      <c r="O116" s="62" t="n">
        <v>1.88703916328902</v>
      </c>
      <c r="P116" s="62" t="n">
        <v>-21.8579072994256</v>
      </c>
    </row>
    <row r="117" customFormat="false" ht="13.2" hidden="false" customHeight="false" outlineLevel="0" collapsed="false">
      <c r="A117" s="58" t="s">
        <v>202</v>
      </c>
      <c r="B117" s="58" t="s">
        <v>271</v>
      </c>
      <c r="C117" s="48" t="s">
        <v>115</v>
      </c>
      <c r="D117" s="48" t="n">
        <v>314</v>
      </c>
      <c r="E117" s="62" t="n">
        <v>0.0015460151214065</v>
      </c>
      <c r="F117" s="62" t="s">
        <v>115</v>
      </c>
      <c r="G117" s="69"/>
      <c r="H117" s="49" t="s">
        <v>115</v>
      </c>
      <c r="I117" s="49" t="s">
        <v>201</v>
      </c>
      <c r="J117" s="62" t="s">
        <v>201</v>
      </c>
      <c r="K117" s="62" t="s">
        <v>115</v>
      </c>
      <c r="L117" s="69"/>
      <c r="M117" s="49" t="s">
        <v>115</v>
      </c>
      <c r="N117" s="49" t="s">
        <v>201</v>
      </c>
      <c r="O117" s="62" t="s">
        <v>201</v>
      </c>
      <c r="P117" s="62" t="s">
        <v>115</v>
      </c>
    </row>
    <row r="118" customFormat="false" ht="13.2" hidden="false" customHeight="false" outlineLevel="0" collapsed="false">
      <c r="A118" s="58" t="s">
        <v>202</v>
      </c>
      <c r="B118" s="58" t="s">
        <v>85</v>
      </c>
      <c r="C118" s="48" t="n">
        <v>445185</v>
      </c>
      <c r="D118" s="48" t="n">
        <v>550999</v>
      </c>
      <c r="E118" s="62" t="n">
        <v>2.71290696140083</v>
      </c>
      <c r="F118" s="62" t="n">
        <v>23.7685456607927</v>
      </c>
      <c r="G118" s="69"/>
      <c r="H118" s="49" t="n">
        <v>15331.326</v>
      </c>
      <c r="I118" s="49" t="n">
        <v>25661.097</v>
      </c>
      <c r="J118" s="62" t="n">
        <v>3.65127368767835</v>
      </c>
      <c r="K118" s="62" t="n">
        <v>67.3768922531554</v>
      </c>
      <c r="L118" s="69"/>
      <c r="M118" s="49" t="n">
        <v>1075.122</v>
      </c>
      <c r="N118" s="49" t="n">
        <v>929.063</v>
      </c>
      <c r="O118" s="62" t="n">
        <v>3.16686825535185</v>
      </c>
      <c r="P118" s="62" t="n">
        <v>-13.5853419425888</v>
      </c>
    </row>
    <row r="119" customFormat="false" ht="13.2" hidden="false" customHeight="false" outlineLevel="0" collapsed="false">
      <c r="A119" s="58" t="s">
        <v>202</v>
      </c>
      <c r="B119" s="58" t="s">
        <v>272</v>
      </c>
      <c r="C119" s="48" t="s">
        <v>115</v>
      </c>
      <c r="D119" s="48" t="n">
        <v>60826</v>
      </c>
      <c r="E119" s="62" t="n">
        <v>0.299483808199592</v>
      </c>
      <c r="F119" s="62" t="s">
        <v>115</v>
      </c>
      <c r="G119" s="69"/>
      <c r="H119" s="49" t="s">
        <v>115</v>
      </c>
      <c r="I119" s="49" t="n">
        <v>848.405</v>
      </c>
      <c r="J119" s="62" t="n">
        <v>0.120718099190956</v>
      </c>
      <c r="K119" s="62" t="s">
        <v>115</v>
      </c>
      <c r="L119" s="69"/>
      <c r="M119" s="49" t="s">
        <v>115</v>
      </c>
      <c r="N119" s="49" t="n">
        <v>37.227</v>
      </c>
      <c r="O119" s="62" t="n">
        <v>0.126894521191763</v>
      </c>
      <c r="P119" s="62" t="s">
        <v>115</v>
      </c>
    </row>
    <row r="120" customFormat="false" ht="13.2" hidden="false" customHeight="false" outlineLevel="0" collapsed="false">
      <c r="A120" s="58" t="s">
        <v>202</v>
      </c>
      <c r="B120" s="58" t="s">
        <v>101</v>
      </c>
      <c r="C120" s="48" t="n">
        <v>147928</v>
      </c>
      <c r="D120" s="48" t="n">
        <v>124728</v>
      </c>
      <c r="E120" s="62" t="n">
        <v>0.614112656250923</v>
      </c>
      <c r="F120" s="62" t="n">
        <v>-15.6833053918122</v>
      </c>
      <c r="G120" s="69"/>
      <c r="H120" s="49" t="n">
        <v>2225.235</v>
      </c>
      <c r="I120" s="49" t="n">
        <v>1786.708</v>
      </c>
      <c r="J120" s="62" t="n">
        <v>0.254227631342666</v>
      </c>
      <c r="K120" s="62" t="n">
        <v>-19.7069972384939</v>
      </c>
      <c r="L120" s="69"/>
      <c r="M120" s="49" t="n">
        <v>66.96</v>
      </c>
      <c r="N120" s="49" t="n">
        <v>54.61</v>
      </c>
      <c r="O120" s="62" t="n">
        <v>0.186147414572278</v>
      </c>
      <c r="P120" s="62" t="n">
        <v>-18.4438470728793</v>
      </c>
    </row>
    <row r="121" customFormat="false" ht="13.2" hidden="false" customHeight="false" outlineLevel="0" collapsed="false">
      <c r="A121" s="58" t="s">
        <v>202</v>
      </c>
      <c r="B121" s="58" t="s">
        <v>318</v>
      </c>
      <c r="C121" s="48" t="n">
        <v>3831</v>
      </c>
      <c r="D121" s="48" t="s">
        <v>115</v>
      </c>
      <c r="E121" s="62" t="s">
        <v>115</v>
      </c>
      <c r="F121" s="62" t="n">
        <v>-100</v>
      </c>
      <c r="G121" s="69"/>
      <c r="H121" s="49" t="n">
        <v>111.087</v>
      </c>
      <c r="I121" s="49" t="s">
        <v>115</v>
      </c>
      <c r="J121" s="62" t="s">
        <v>115</v>
      </c>
      <c r="K121" s="62" t="n">
        <v>-100</v>
      </c>
      <c r="L121" s="69"/>
      <c r="M121" s="49" t="n">
        <v>3.229</v>
      </c>
      <c r="N121" s="49" t="s">
        <v>115</v>
      </c>
      <c r="O121" s="62" t="s">
        <v>115</v>
      </c>
      <c r="P121" s="62" t="n">
        <v>-100</v>
      </c>
    </row>
    <row r="122" customFormat="false" ht="13.2" hidden="false" customHeight="false" outlineLevel="0" collapsed="false">
      <c r="A122" s="58" t="s">
        <v>202</v>
      </c>
      <c r="B122" s="58" t="s">
        <v>97</v>
      </c>
      <c r="C122" s="48" t="n">
        <v>586008</v>
      </c>
      <c r="D122" s="48" t="n">
        <v>606650</v>
      </c>
      <c r="E122" s="62" t="n">
        <v>2.98691106178743</v>
      </c>
      <c r="F122" s="62" t="n">
        <v>3.52247750883947</v>
      </c>
      <c r="G122" s="69"/>
      <c r="H122" s="49" t="n">
        <v>12569.098</v>
      </c>
      <c r="I122" s="49" t="n">
        <v>14272.237</v>
      </c>
      <c r="J122" s="62" t="n">
        <v>2.03077223948802</v>
      </c>
      <c r="K122" s="62" t="n">
        <v>13.5502086148107</v>
      </c>
      <c r="L122" s="69"/>
      <c r="M122" s="49" t="n">
        <v>2418.433</v>
      </c>
      <c r="N122" s="49" t="n">
        <v>2436.304</v>
      </c>
      <c r="O122" s="62" t="n">
        <v>8.30455394089177</v>
      </c>
      <c r="P122" s="62" t="n">
        <v>0.738949559487501</v>
      </c>
    </row>
    <row r="123" customFormat="false" ht="13.2" hidden="false" customHeight="false" outlineLevel="0" collapsed="false">
      <c r="A123" s="58" t="s">
        <v>202</v>
      </c>
      <c r="B123" s="58" t="s">
        <v>205</v>
      </c>
      <c r="C123" s="48" t="n">
        <v>42260</v>
      </c>
      <c r="D123" s="48" t="n">
        <v>44861</v>
      </c>
      <c r="E123" s="62" t="n">
        <v>0.22087829414464</v>
      </c>
      <c r="F123" s="62" t="n">
        <v>6.15475627070516</v>
      </c>
      <c r="G123" s="69"/>
      <c r="H123" s="49" t="n">
        <v>188.643</v>
      </c>
      <c r="I123" s="49" t="n">
        <v>223.327</v>
      </c>
      <c r="J123" s="62" t="n">
        <v>0.0317768176024642</v>
      </c>
      <c r="K123" s="62" t="n">
        <v>18.3860519605816</v>
      </c>
      <c r="L123" s="69"/>
      <c r="M123" s="49" t="n">
        <v>31.219</v>
      </c>
      <c r="N123" s="49" t="n">
        <v>26.169</v>
      </c>
      <c r="O123" s="62" t="n">
        <v>0.0892014592921067</v>
      </c>
      <c r="P123" s="62" t="n">
        <v>-16.1760466382652</v>
      </c>
    </row>
    <row r="124" customFormat="false" ht="13.2" hidden="false" customHeight="false" outlineLevel="0" collapsed="false">
      <c r="A124" s="58" t="s">
        <v>202</v>
      </c>
      <c r="B124" s="58" t="s">
        <v>96</v>
      </c>
      <c r="C124" s="48" t="n">
        <v>1750466</v>
      </c>
      <c r="D124" s="48" t="n">
        <v>1718115</v>
      </c>
      <c r="E124" s="62" t="n">
        <v>8.45933684813799</v>
      </c>
      <c r="F124" s="62" t="n">
        <v>-1.84813643909679</v>
      </c>
      <c r="G124" s="69"/>
      <c r="H124" s="49" t="n">
        <v>44651.895</v>
      </c>
      <c r="I124" s="49" t="n">
        <v>49044.6</v>
      </c>
      <c r="J124" s="62" t="n">
        <v>6.97847241303478</v>
      </c>
      <c r="K124" s="62" t="n">
        <v>9.83766758387299</v>
      </c>
      <c r="L124" s="69"/>
      <c r="M124" s="49" t="n">
        <v>2258.154</v>
      </c>
      <c r="N124" s="49" t="n">
        <v>2139.837</v>
      </c>
      <c r="O124" s="62" t="n">
        <v>7.29399606585058</v>
      </c>
      <c r="P124" s="62" t="n">
        <v>-5.23954522145079</v>
      </c>
    </row>
    <row r="125" customFormat="false" ht="13.2" hidden="false" customHeight="false" outlineLevel="0" collapsed="false">
      <c r="A125" s="58" t="s">
        <v>202</v>
      </c>
      <c r="B125" s="58" t="s">
        <v>242</v>
      </c>
      <c r="C125" s="48" t="n">
        <v>85958</v>
      </c>
      <c r="D125" s="48" t="n">
        <v>83880</v>
      </c>
      <c r="E125" s="62" t="n">
        <v>0.412992829247061</v>
      </c>
      <c r="F125" s="62" t="n">
        <v>-2.41745968961586</v>
      </c>
      <c r="G125" s="69"/>
      <c r="H125" s="49" t="n">
        <v>1743.267</v>
      </c>
      <c r="I125" s="49" t="n">
        <v>1262.462</v>
      </c>
      <c r="J125" s="62" t="n">
        <v>0.179633562910182</v>
      </c>
      <c r="K125" s="62" t="n">
        <v>-27.5806861484787</v>
      </c>
      <c r="L125" s="69"/>
      <c r="M125" s="49" t="n">
        <v>71.933</v>
      </c>
      <c r="N125" s="49" t="n">
        <v>57.641</v>
      </c>
      <c r="O125" s="62" t="n">
        <v>0.196479090338046</v>
      </c>
      <c r="P125" s="62" t="n">
        <v>-19.8684887325706</v>
      </c>
    </row>
    <row r="126" customFormat="false" ht="13.2" hidden="false" customHeight="false" outlineLevel="0" collapsed="false">
      <c r="A126" s="58" t="s">
        <v>202</v>
      </c>
      <c r="B126" s="58" t="s">
        <v>81</v>
      </c>
      <c r="C126" s="48" t="n">
        <v>933016</v>
      </c>
      <c r="D126" s="48" t="n">
        <v>908614</v>
      </c>
      <c r="E126" s="62" t="n">
        <v>4.47366555261671</v>
      </c>
      <c r="F126" s="62" t="n">
        <v>-2.61538923233899</v>
      </c>
      <c r="G126" s="69"/>
      <c r="H126" s="49" t="n">
        <v>33602.651</v>
      </c>
      <c r="I126" s="49" t="n">
        <v>33437.365</v>
      </c>
      <c r="J126" s="62" t="n">
        <v>4.75774558701824</v>
      </c>
      <c r="K126" s="62" t="n">
        <v>-0.491883810000582</v>
      </c>
      <c r="L126" s="69"/>
      <c r="M126" s="49" t="n">
        <v>3510.796</v>
      </c>
      <c r="N126" s="49" t="n">
        <v>2894.313</v>
      </c>
      <c r="O126" s="62" t="n">
        <v>9.86575502495759</v>
      </c>
      <c r="P126" s="62" t="n">
        <v>-17.5596360483491</v>
      </c>
    </row>
    <row r="127" customFormat="false" ht="13.2" hidden="false" customHeight="false" outlineLevel="0" collapsed="false">
      <c r="A127" s="58" t="s">
        <v>202</v>
      </c>
      <c r="B127" s="58" t="s">
        <v>273</v>
      </c>
      <c r="C127" s="48" t="n">
        <v>127602</v>
      </c>
      <c r="D127" s="48" t="n">
        <v>113143</v>
      </c>
      <c r="E127" s="62" t="n">
        <v>0.557072576055081</v>
      </c>
      <c r="F127" s="62" t="n">
        <v>-11.3313270951866</v>
      </c>
      <c r="G127" s="69"/>
      <c r="H127" s="49" t="n">
        <v>1836.448</v>
      </c>
      <c r="I127" s="49" t="n">
        <v>2197.95</v>
      </c>
      <c r="J127" s="62" t="n">
        <v>0.312742553517202</v>
      </c>
      <c r="K127" s="62" t="n">
        <v>19.6848481416299</v>
      </c>
      <c r="L127" s="69"/>
      <c r="M127" s="49" t="n">
        <v>156.758</v>
      </c>
      <c r="N127" s="49" t="n">
        <v>159.724</v>
      </c>
      <c r="O127" s="62" t="n">
        <v>0.544446248766573</v>
      </c>
      <c r="P127" s="62" t="n">
        <v>1.89208844205717</v>
      </c>
    </row>
    <row r="128" customFormat="false" ht="13.2" hidden="false" customHeight="false" outlineLevel="0" collapsed="false">
      <c r="A128" s="58" t="s">
        <v>202</v>
      </c>
      <c r="B128" s="58" t="s">
        <v>100</v>
      </c>
      <c r="C128" s="48" t="n">
        <v>101283</v>
      </c>
      <c r="D128" s="48" t="n">
        <v>106861</v>
      </c>
      <c r="E128" s="62" t="n">
        <v>0.526142426396879</v>
      </c>
      <c r="F128" s="62" t="n">
        <v>5.50734081731386</v>
      </c>
      <c r="G128" s="69"/>
      <c r="H128" s="49" t="n">
        <v>1498.732</v>
      </c>
      <c r="I128" s="49" t="n">
        <v>1677.751</v>
      </c>
      <c r="J128" s="62" t="n">
        <v>0.238724325806338</v>
      </c>
      <c r="K128" s="62" t="n">
        <v>11.9446972507426</v>
      </c>
      <c r="L128" s="69"/>
      <c r="M128" s="49" t="n">
        <v>331.652</v>
      </c>
      <c r="N128" s="49" t="n">
        <v>326.974</v>
      </c>
      <c r="O128" s="62" t="n">
        <v>1.11454614049361</v>
      </c>
      <c r="P128" s="62" t="n">
        <v>-1.41051463582309</v>
      </c>
    </row>
    <row r="129" customFormat="false" ht="13.2" hidden="false" customHeight="false" outlineLevel="0" collapsed="false">
      <c r="A129" s="58" t="s">
        <v>202</v>
      </c>
      <c r="B129" s="58" t="s">
        <v>102</v>
      </c>
      <c r="C129" s="48" t="n">
        <v>322184</v>
      </c>
      <c r="D129" s="48" t="n">
        <v>387352</v>
      </c>
      <c r="E129" s="62" t="n">
        <v>1.90717213155112</v>
      </c>
      <c r="F129" s="62" t="n">
        <v>20.2269510590222</v>
      </c>
      <c r="G129" s="69"/>
      <c r="H129" s="49" t="n">
        <v>6386.557</v>
      </c>
      <c r="I129" s="49" t="n">
        <v>8443.35</v>
      </c>
      <c r="J129" s="62" t="n">
        <v>1.20138985838598</v>
      </c>
      <c r="K129" s="62" t="n">
        <v>32.2050362973352</v>
      </c>
      <c r="L129" s="69"/>
      <c r="M129" s="49" t="n">
        <v>3711.726</v>
      </c>
      <c r="N129" s="49" t="n">
        <v>3879.451</v>
      </c>
      <c r="O129" s="62" t="n">
        <v>13.2237643949797</v>
      </c>
      <c r="P129" s="62" t="n">
        <v>4.51878721651329</v>
      </c>
    </row>
    <row r="130" customFormat="false" ht="13.2" hidden="false" customHeight="false" outlineLevel="0" collapsed="false">
      <c r="A130" s="58" t="s">
        <v>202</v>
      </c>
      <c r="B130" s="58" t="s">
        <v>103</v>
      </c>
      <c r="C130" s="48" t="s">
        <v>115</v>
      </c>
      <c r="D130" s="48" t="n">
        <v>29</v>
      </c>
      <c r="E130" s="62" t="n">
        <v>0.000142784836053467</v>
      </c>
      <c r="F130" s="62" t="s">
        <v>115</v>
      </c>
      <c r="G130" s="69"/>
      <c r="H130" s="49" t="s">
        <v>115</v>
      </c>
      <c r="I130" s="49" t="s">
        <v>201</v>
      </c>
      <c r="J130" s="62" t="s">
        <v>201</v>
      </c>
      <c r="K130" s="62" t="s">
        <v>115</v>
      </c>
      <c r="L130" s="69"/>
      <c r="M130" s="49" t="s">
        <v>115</v>
      </c>
      <c r="N130" s="49" t="s">
        <v>201</v>
      </c>
      <c r="O130" s="62" t="s">
        <v>201</v>
      </c>
      <c r="P130" s="62" t="s">
        <v>115</v>
      </c>
    </row>
    <row r="131" customFormat="false" ht="13.2" hidden="false" customHeight="false" outlineLevel="0" collapsed="false">
      <c r="A131" s="58" t="s">
        <v>202</v>
      </c>
      <c r="B131" s="58" t="s">
        <v>98</v>
      </c>
      <c r="C131" s="48" t="n">
        <v>892869</v>
      </c>
      <c r="D131" s="48" t="n">
        <v>971484</v>
      </c>
      <c r="E131" s="62" t="n">
        <v>4.78321322995055</v>
      </c>
      <c r="F131" s="62" t="n">
        <v>8.8047630727464</v>
      </c>
      <c r="G131" s="69"/>
      <c r="H131" s="49" t="n">
        <v>15318.681</v>
      </c>
      <c r="I131" s="49" t="n">
        <v>31219.467</v>
      </c>
      <c r="J131" s="62" t="n">
        <v>4.44216466663302</v>
      </c>
      <c r="K131" s="62" t="n">
        <v>103.799968156527</v>
      </c>
      <c r="L131" s="69"/>
      <c r="M131" s="49" t="n">
        <v>3601.392</v>
      </c>
      <c r="N131" s="49" t="n">
        <v>4507.176</v>
      </c>
      <c r="O131" s="62" t="n">
        <v>15.3634711485483</v>
      </c>
      <c r="P131" s="62" t="n">
        <v>25.1509416359008</v>
      </c>
    </row>
    <row r="132" customFormat="false" ht="13.2" hidden="false" customHeight="false" outlineLevel="0" collapsed="false">
      <c r="A132" s="58" t="s">
        <v>202</v>
      </c>
      <c r="B132" s="58" t="s">
        <v>203</v>
      </c>
      <c r="C132" s="48" t="n">
        <v>5538942</v>
      </c>
      <c r="D132" s="48" t="n">
        <v>5806119</v>
      </c>
      <c r="E132" s="62" t="n">
        <v>28.5870948111006</v>
      </c>
      <c r="F132" s="62" t="n">
        <v>4.82361071843684</v>
      </c>
      <c r="G132" s="69"/>
      <c r="H132" s="49" t="n">
        <v>138031.053</v>
      </c>
      <c r="I132" s="49" t="n">
        <v>179227.071</v>
      </c>
      <c r="J132" s="62" t="n">
        <v>25.5019139852813</v>
      </c>
      <c r="K132" s="62" t="n">
        <v>29.8454710767149</v>
      </c>
      <c r="L132" s="69"/>
      <c r="M132" s="49" t="n">
        <v>17957.947</v>
      </c>
      <c r="N132" s="49" t="n">
        <v>18012.387</v>
      </c>
      <c r="O132" s="62" t="n">
        <v>61.3982653419761</v>
      </c>
      <c r="P132" s="62" t="n">
        <v>0.303152693345177</v>
      </c>
    </row>
    <row r="133" customFormat="false" ht="13.2" hidden="false" customHeight="false" outlineLevel="0" collapsed="false">
      <c r="A133" s="58" t="s">
        <v>274</v>
      </c>
      <c r="B133" s="58" t="s">
        <v>275</v>
      </c>
      <c r="C133" s="48" t="n">
        <v>98711</v>
      </c>
      <c r="D133" s="48" t="n">
        <v>114436</v>
      </c>
      <c r="E133" s="62" t="n">
        <v>0.563438810297052</v>
      </c>
      <c r="F133" s="62" t="n">
        <v>15.9303421097953</v>
      </c>
      <c r="G133" s="69"/>
      <c r="H133" s="49" t="n">
        <v>3239.837</v>
      </c>
      <c r="I133" s="49" t="n">
        <v>2966.136</v>
      </c>
      <c r="J133" s="62" t="n">
        <v>0.42204642813499</v>
      </c>
      <c r="K133" s="62" t="n">
        <v>-8.44798673513514</v>
      </c>
      <c r="L133" s="69"/>
      <c r="M133" s="49" t="n">
        <v>0.696</v>
      </c>
      <c r="N133" s="49" t="n">
        <v>0.216</v>
      </c>
      <c r="O133" s="62" t="n">
        <v>0.000736272505907564</v>
      </c>
      <c r="P133" s="62" t="n">
        <v>-68.9655172413793</v>
      </c>
    </row>
    <row r="134" customFormat="false" ht="13.2" hidden="false" customHeight="false" outlineLevel="0" collapsed="false">
      <c r="A134" s="58" t="s">
        <v>202</v>
      </c>
      <c r="B134" s="58" t="s">
        <v>96</v>
      </c>
      <c r="C134" s="48" t="n">
        <v>21054</v>
      </c>
      <c r="D134" s="48" t="n">
        <v>38492</v>
      </c>
      <c r="E134" s="62" t="n">
        <v>0.189519789978277</v>
      </c>
      <c r="F134" s="62" t="n">
        <v>82.8251163674361</v>
      </c>
      <c r="G134" s="69"/>
      <c r="H134" s="49" t="n">
        <v>717.178</v>
      </c>
      <c r="I134" s="49" t="n">
        <v>766.792</v>
      </c>
      <c r="J134" s="62" t="n">
        <v>0.109105524737397</v>
      </c>
      <c r="K134" s="62" t="n">
        <v>6.91794784558366</v>
      </c>
      <c r="L134" s="69"/>
      <c r="M134" s="49" t="s">
        <v>201</v>
      </c>
      <c r="N134" s="49" t="s">
        <v>201</v>
      </c>
      <c r="O134" s="62" t="s">
        <v>201</v>
      </c>
      <c r="P134" s="62" t="s">
        <v>115</v>
      </c>
    </row>
    <row r="135" customFormat="false" ht="13.2" hidden="false" customHeight="false" outlineLevel="0" collapsed="false">
      <c r="A135" s="58" t="s">
        <v>202</v>
      </c>
      <c r="B135" s="58" t="s">
        <v>203</v>
      </c>
      <c r="C135" s="48" t="n">
        <v>119765</v>
      </c>
      <c r="D135" s="48" t="n">
        <v>152928</v>
      </c>
      <c r="E135" s="62" t="n">
        <v>0.752958600275329</v>
      </c>
      <c r="F135" s="62" t="n">
        <v>27.6900597002463</v>
      </c>
      <c r="G135" s="69"/>
      <c r="H135" s="49" t="n">
        <v>3957.015</v>
      </c>
      <c r="I135" s="49" t="n">
        <v>3732.928</v>
      </c>
      <c r="J135" s="62" t="n">
        <v>0.531151952872387</v>
      </c>
      <c r="K135" s="62" t="n">
        <v>-5.66303135065195</v>
      </c>
      <c r="L135" s="69"/>
      <c r="M135" s="49" t="n">
        <v>0.696</v>
      </c>
      <c r="N135" s="49" t="n">
        <v>0.216</v>
      </c>
      <c r="O135" s="62" t="n">
        <v>0.000736272505907564</v>
      </c>
      <c r="P135" s="62" t="n">
        <v>-68.9655172413793</v>
      </c>
    </row>
    <row r="136" customFormat="false" ht="13.2" hidden="false" customHeight="false" outlineLevel="0" collapsed="false">
      <c r="A136" s="58" t="s">
        <v>319</v>
      </c>
      <c r="B136" s="58" t="s">
        <v>96</v>
      </c>
      <c r="C136" s="48" t="s">
        <v>115</v>
      </c>
      <c r="D136" s="48" t="s">
        <v>115</v>
      </c>
      <c r="E136" s="62" t="s">
        <v>115</v>
      </c>
      <c r="F136" s="62" t="s">
        <v>115</v>
      </c>
      <c r="G136" s="69"/>
      <c r="H136" s="49" t="s">
        <v>201</v>
      </c>
      <c r="I136" s="49" t="s">
        <v>115</v>
      </c>
      <c r="J136" s="62" t="s">
        <v>115</v>
      </c>
      <c r="K136" s="62" t="s">
        <v>115</v>
      </c>
      <c r="L136" s="69"/>
      <c r="M136" s="49" t="s">
        <v>201</v>
      </c>
      <c r="N136" s="49" t="s">
        <v>115</v>
      </c>
      <c r="O136" s="62" t="s">
        <v>115</v>
      </c>
      <c r="P136" s="62" t="s">
        <v>115</v>
      </c>
    </row>
    <row r="137" customFormat="false" ht="13.2" hidden="false" customHeight="false" outlineLevel="0" collapsed="false">
      <c r="A137" s="58" t="s">
        <v>202</v>
      </c>
      <c r="B137" s="58" t="s">
        <v>266</v>
      </c>
      <c r="C137" s="48" t="s">
        <v>115</v>
      </c>
      <c r="D137" s="48" t="s">
        <v>115</v>
      </c>
      <c r="E137" s="62" t="s">
        <v>115</v>
      </c>
      <c r="F137" s="62" t="s">
        <v>115</v>
      </c>
      <c r="G137" s="69"/>
      <c r="H137" s="49" t="s">
        <v>201</v>
      </c>
      <c r="I137" s="49" t="s">
        <v>115</v>
      </c>
      <c r="J137" s="62" t="s">
        <v>115</v>
      </c>
      <c r="K137" s="62" t="s">
        <v>115</v>
      </c>
      <c r="L137" s="69"/>
      <c r="M137" s="49" t="s">
        <v>201</v>
      </c>
      <c r="N137" s="49" t="s">
        <v>115</v>
      </c>
      <c r="O137" s="62" t="s">
        <v>115</v>
      </c>
      <c r="P137" s="62" t="s">
        <v>115</v>
      </c>
    </row>
    <row r="138" customFormat="false" ht="13.2" hidden="false" customHeight="false" outlineLevel="0" collapsed="false">
      <c r="A138" s="58" t="s">
        <v>202</v>
      </c>
      <c r="B138" s="58" t="s">
        <v>203</v>
      </c>
      <c r="C138" s="48" t="s">
        <v>201</v>
      </c>
      <c r="D138" s="48" t="s">
        <v>201</v>
      </c>
      <c r="E138" s="62" t="s">
        <v>201</v>
      </c>
      <c r="F138" s="62" t="s">
        <v>115</v>
      </c>
      <c r="G138" s="69"/>
      <c r="H138" s="49" t="s">
        <v>201</v>
      </c>
      <c r="I138" s="49" t="s">
        <v>201</v>
      </c>
      <c r="J138" s="62" t="s">
        <v>201</v>
      </c>
      <c r="K138" s="62" t="s">
        <v>115</v>
      </c>
      <c r="L138" s="69"/>
      <c r="M138" s="49" t="s">
        <v>201</v>
      </c>
      <c r="N138" s="49" t="s">
        <v>201</v>
      </c>
      <c r="O138" s="62" t="s">
        <v>201</v>
      </c>
      <c r="P138" s="62" t="s">
        <v>115</v>
      </c>
    </row>
    <row r="139" customFormat="false" ht="13.2" hidden="false" customHeight="false" outlineLevel="0" collapsed="false">
      <c r="A139" s="58" t="s">
        <v>276</v>
      </c>
      <c r="B139" s="58" t="s">
        <v>101</v>
      </c>
      <c r="C139" s="48" t="s">
        <v>115</v>
      </c>
      <c r="D139" s="48" t="s">
        <v>115</v>
      </c>
      <c r="E139" s="62" t="s">
        <v>115</v>
      </c>
      <c r="F139" s="62" t="s">
        <v>115</v>
      </c>
      <c r="G139" s="69"/>
      <c r="H139" s="49" t="n">
        <v>38.217</v>
      </c>
      <c r="I139" s="49" t="n">
        <v>48.978</v>
      </c>
      <c r="J139" s="62" t="n">
        <v>0.00696899601272347</v>
      </c>
      <c r="K139" s="62" t="n">
        <v>28.1576261872988</v>
      </c>
      <c r="L139" s="69"/>
      <c r="M139" s="49" t="s">
        <v>201</v>
      </c>
      <c r="N139" s="49" t="s">
        <v>201</v>
      </c>
      <c r="O139" s="62" t="s">
        <v>201</v>
      </c>
      <c r="P139" s="62" t="s">
        <v>115</v>
      </c>
    </row>
    <row r="140" customFormat="false" ht="13.2" hidden="false" customHeight="false" outlineLevel="0" collapsed="false">
      <c r="A140" s="58" t="s">
        <v>202</v>
      </c>
      <c r="B140" s="58" t="s">
        <v>99</v>
      </c>
      <c r="C140" s="48" t="s">
        <v>115</v>
      </c>
      <c r="D140" s="48" t="s">
        <v>115</v>
      </c>
      <c r="E140" s="62" t="s">
        <v>115</v>
      </c>
      <c r="F140" s="62" t="s">
        <v>115</v>
      </c>
      <c r="G140" s="69"/>
      <c r="H140" s="49" t="s">
        <v>115</v>
      </c>
      <c r="I140" s="49" t="n">
        <v>194.35</v>
      </c>
      <c r="J140" s="62" t="n">
        <v>0.0276537297372862</v>
      </c>
      <c r="K140" s="62" t="s">
        <v>115</v>
      </c>
      <c r="L140" s="69"/>
      <c r="M140" s="49" t="s">
        <v>115</v>
      </c>
      <c r="N140" s="49" t="s">
        <v>201</v>
      </c>
      <c r="O140" s="62" t="s">
        <v>201</v>
      </c>
      <c r="P140" s="62" t="s">
        <v>115</v>
      </c>
    </row>
    <row r="141" customFormat="false" ht="13.2" hidden="false" customHeight="false" outlineLevel="0" collapsed="false">
      <c r="A141" s="58" t="s">
        <v>202</v>
      </c>
      <c r="B141" s="58" t="s">
        <v>96</v>
      </c>
      <c r="C141" s="48" t="s">
        <v>115</v>
      </c>
      <c r="D141" s="48" t="s">
        <v>115</v>
      </c>
      <c r="E141" s="62" t="s">
        <v>115</v>
      </c>
      <c r="F141" s="62" t="s">
        <v>115</v>
      </c>
      <c r="G141" s="69"/>
      <c r="H141" s="49" t="n">
        <v>2943.897</v>
      </c>
      <c r="I141" s="49" t="n">
        <v>4268.796</v>
      </c>
      <c r="J141" s="62" t="n">
        <v>0.607399695845683</v>
      </c>
      <c r="K141" s="62" t="n">
        <v>45.0049373330657</v>
      </c>
      <c r="L141" s="69"/>
      <c r="M141" s="49" t="s">
        <v>201</v>
      </c>
      <c r="N141" s="49" t="s">
        <v>201</v>
      </c>
      <c r="O141" s="62" t="s">
        <v>201</v>
      </c>
      <c r="P141" s="62" t="s">
        <v>115</v>
      </c>
    </row>
    <row r="142" customFormat="false" ht="13.2" hidden="false" customHeight="false" outlineLevel="0" collapsed="false">
      <c r="A142" s="58" t="s">
        <v>202</v>
      </c>
      <c r="B142" s="58" t="s">
        <v>81</v>
      </c>
      <c r="C142" s="48" t="n">
        <v>1965902</v>
      </c>
      <c r="D142" s="48" t="n">
        <v>2098126</v>
      </c>
      <c r="E142" s="62" t="n">
        <v>10.3303647217074</v>
      </c>
      <c r="F142" s="62" t="n">
        <v>6.72586934648829</v>
      </c>
      <c r="G142" s="69"/>
      <c r="H142" s="49" t="n">
        <v>97514.178</v>
      </c>
      <c r="I142" s="49" t="n">
        <v>98089.368</v>
      </c>
      <c r="J142" s="62" t="n">
        <v>13.9569687305028</v>
      </c>
      <c r="K142" s="62" t="n">
        <v>0.589852687882986</v>
      </c>
      <c r="L142" s="69"/>
      <c r="M142" s="49" t="n">
        <v>1254.989</v>
      </c>
      <c r="N142" s="49" t="n">
        <v>1519.899</v>
      </c>
      <c r="O142" s="62" t="n">
        <v>5.18083261785371</v>
      </c>
      <c r="P142" s="62" t="n">
        <v>21.1085515490574</v>
      </c>
    </row>
    <row r="143" customFormat="false" ht="13.2" hidden="false" customHeight="false" outlineLevel="0" collapsed="false">
      <c r="A143" s="58" t="s">
        <v>202</v>
      </c>
      <c r="B143" s="58" t="s">
        <v>203</v>
      </c>
      <c r="C143" s="48" t="n">
        <v>1965902</v>
      </c>
      <c r="D143" s="48" t="n">
        <v>2098126</v>
      </c>
      <c r="E143" s="62" t="n">
        <v>10.3303647217074</v>
      </c>
      <c r="F143" s="62" t="n">
        <v>6.72586934648829</v>
      </c>
      <c r="G143" s="69"/>
      <c r="H143" s="49" t="n">
        <v>100496.292</v>
      </c>
      <c r="I143" s="49" t="n">
        <v>102601.492</v>
      </c>
      <c r="J143" s="62" t="n">
        <v>14.5989911520985</v>
      </c>
      <c r="K143" s="62" t="n">
        <v>2.09480365703443</v>
      </c>
      <c r="L143" s="69"/>
      <c r="M143" s="49" t="n">
        <v>1254.989</v>
      </c>
      <c r="N143" s="49" t="n">
        <v>1519.899</v>
      </c>
      <c r="O143" s="62" t="n">
        <v>5.18083261785371</v>
      </c>
      <c r="P143" s="62" t="n">
        <v>21.1085515490574</v>
      </c>
    </row>
    <row r="144" customFormat="false" ht="13.2" hidden="false" customHeight="false" outlineLevel="0" collapsed="false">
      <c r="A144" s="58" t="s">
        <v>277</v>
      </c>
      <c r="B144" s="58" t="s">
        <v>214</v>
      </c>
      <c r="C144" s="48" t="n">
        <v>19248</v>
      </c>
      <c r="D144" s="48" t="n">
        <v>22041</v>
      </c>
      <c r="E144" s="62" t="n">
        <v>0.108521399015671</v>
      </c>
      <c r="F144" s="62" t="n">
        <v>14.5105985037407</v>
      </c>
      <c r="G144" s="69"/>
      <c r="H144" s="49" t="n">
        <v>139.401</v>
      </c>
      <c r="I144" s="49" t="n">
        <v>195.523</v>
      </c>
      <c r="J144" s="62" t="n">
        <v>0.0278206339049314</v>
      </c>
      <c r="K144" s="62" t="n">
        <v>40.2593955567033</v>
      </c>
      <c r="L144" s="69"/>
      <c r="M144" s="49" t="s">
        <v>201</v>
      </c>
      <c r="N144" s="49" t="n">
        <v>0.599</v>
      </c>
      <c r="O144" s="62" t="n">
        <v>0.00204179273628996</v>
      </c>
      <c r="P144" s="62" t="s">
        <v>115</v>
      </c>
    </row>
    <row r="145" customFormat="false" ht="13.2" hidden="false" customHeight="false" outlineLevel="0" collapsed="false">
      <c r="A145" s="58" t="s">
        <v>278</v>
      </c>
      <c r="B145" s="58" t="s">
        <v>273</v>
      </c>
      <c r="C145" s="48" t="n">
        <v>93478</v>
      </c>
      <c r="D145" s="48" t="n">
        <v>92270</v>
      </c>
      <c r="E145" s="62" t="n">
        <v>0.45430195940184</v>
      </c>
      <c r="F145" s="62" t="n">
        <v>-1.2922826761377</v>
      </c>
      <c r="G145" s="69"/>
      <c r="H145" s="49" t="n">
        <v>3660.304</v>
      </c>
      <c r="I145" s="49" t="n">
        <v>3319.803</v>
      </c>
      <c r="J145" s="62" t="n">
        <v>0.472369101842203</v>
      </c>
      <c r="K145" s="62" t="n">
        <v>-9.30253334149296</v>
      </c>
      <c r="L145" s="69"/>
      <c r="M145" s="49" t="n">
        <v>50.539</v>
      </c>
      <c r="N145" s="49" t="n">
        <v>59.006</v>
      </c>
      <c r="O145" s="62" t="n">
        <v>0.201131923535101</v>
      </c>
      <c r="P145" s="62" t="n">
        <v>16.7533983656186</v>
      </c>
    </row>
    <row r="146" customFormat="false" ht="13.2" hidden="false" customHeight="false" outlineLevel="0" collapsed="false">
      <c r="A146" s="58" t="s">
        <v>279</v>
      </c>
      <c r="B146" s="58" t="s">
        <v>96</v>
      </c>
      <c r="C146" s="48" t="n">
        <v>122816</v>
      </c>
      <c r="D146" s="48" t="n">
        <v>91984</v>
      </c>
      <c r="E146" s="62" t="n">
        <v>0.452893805501451</v>
      </c>
      <c r="F146" s="62" t="n">
        <v>-25.1042209484106</v>
      </c>
      <c r="G146" s="69"/>
      <c r="H146" s="49" t="n">
        <v>6519.791</v>
      </c>
      <c r="I146" s="49" t="n">
        <v>6798.055</v>
      </c>
      <c r="J146" s="62" t="n">
        <v>0.96728364141604</v>
      </c>
      <c r="K146" s="62" t="n">
        <v>4.26798957205836</v>
      </c>
      <c r="L146" s="69"/>
      <c r="M146" s="49" t="n">
        <v>0.58</v>
      </c>
      <c r="N146" s="49" t="n">
        <v>0.796</v>
      </c>
      <c r="O146" s="62" t="n">
        <v>0.00271330053102973</v>
      </c>
      <c r="P146" s="62" t="n">
        <v>37.2413793103448</v>
      </c>
    </row>
    <row r="147" customFormat="false" ht="13.2" hidden="false" customHeight="false" outlineLevel="0" collapsed="false">
      <c r="A147" s="58" t="s">
        <v>202</v>
      </c>
      <c r="B147" s="58" t="s">
        <v>100</v>
      </c>
      <c r="C147" s="48" t="n">
        <v>595496</v>
      </c>
      <c r="D147" s="48" t="n">
        <v>592629</v>
      </c>
      <c r="E147" s="62" t="n">
        <v>2.9178770553631</v>
      </c>
      <c r="F147" s="62" t="n">
        <v>-0.481447398471191</v>
      </c>
      <c r="G147" s="69"/>
      <c r="H147" s="49" t="n">
        <v>22245.175</v>
      </c>
      <c r="I147" s="49" t="n">
        <v>23037.128</v>
      </c>
      <c r="J147" s="62" t="n">
        <v>3.2779136178815</v>
      </c>
      <c r="K147" s="62" t="n">
        <v>3.56011134998939</v>
      </c>
      <c r="L147" s="69"/>
      <c r="M147" s="49" t="n">
        <v>1351.988</v>
      </c>
      <c r="N147" s="49" t="n">
        <v>1213.758</v>
      </c>
      <c r="O147" s="62" t="n">
        <v>4.13729927882108</v>
      </c>
      <c r="P147" s="62" t="n">
        <v>-10.2242031734009</v>
      </c>
    </row>
    <row r="148" customFormat="false" ht="13.2" hidden="false" customHeight="false" outlineLevel="0" collapsed="false">
      <c r="A148" s="58" t="s">
        <v>202</v>
      </c>
      <c r="B148" s="58" t="s">
        <v>203</v>
      </c>
      <c r="C148" s="48" t="n">
        <v>718312</v>
      </c>
      <c r="D148" s="48" t="n">
        <v>684613</v>
      </c>
      <c r="E148" s="62" t="n">
        <v>3.37077086086455</v>
      </c>
      <c r="F148" s="62" t="n">
        <v>-4.69141542950695</v>
      </c>
      <c r="G148" s="69"/>
      <c r="H148" s="49" t="n">
        <v>28764.966</v>
      </c>
      <c r="I148" s="49" t="n">
        <v>29835.183</v>
      </c>
      <c r="J148" s="62" t="n">
        <v>4.24519725929754</v>
      </c>
      <c r="K148" s="62" t="n">
        <v>3.7205571527531</v>
      </c>
      <c r="L148" s="69"/>
      <c r="M148" s="49" t="n">
        <v>1352.568</v>
      </c>
      <c r="N148" s="49" t="n">
        <v>1214.554</v>
      </c>
      <c r="O148" s="62" t="n">
        <v>4.14001257935211</v>
      </c>
      <c r="P148" s="62" t="n">
        <v>-10.2038492704248</v>
      </c>
    </row>
    <row r="149" customFormat="false" ht="13.2" hidden="false" customHeight="false" outlineLevel="0" collapsed="false">
      <c r="A149" s="58" t="s">
        <v>320</v>
      </c>
      <c r="B149" s="58" t="s">
        <v>219</v>
      </c>
      <c r="C149" s="48" t="s">
        <v>115</v>
      </c>
      <c r="D149" s="48" t="s">
        <v>115</v>
      </c>
      <c r="E149" s="62" t="s">
        <v>115</v>
      </c>
      <c r="F149" s="62" t="s">
        <v>115</v>
      </c>
      <c r="G149" s="69"/>
      <c r="H149" s="49" t="s">
        <v>115</v>
      </c>
      <c r="I149" s="49" t="n">
        <v>135.505</v>
      </c>
      <c r="J149" s="62" t="n">
        <v>0.0192807751379006</v>
      </c>
      <c r="K149" s="62" t="s">
        <v>115</v>
      </c>
      <c r="L149" s="69"/>
      <c r="M149" s="49" t="s">
        <v>115</v>
      </c>
      <c r="N149" s="49" t="s">
        <v>201</v>
      </c>
      <c r="O149" s="62" t="s">
        <v>201</v>
      </c>
      <c r="P149" s="62" t="s">
        <v>115</v>
      </c>
    </row>
    <row r="150" customFormat="false" ht="13.2" hidden="false" customHeight="false" outlineLevel="0" collapsed="false">
      <c r="A150" s="58" t="s">
        <v>281</v>
      </c>
      <c r="B150" s="58" t="s">
        <v>98</v>
      </c>
      <c r="C150" s="48" t="n">
        <v>416485</v>
      </c>
      <c r="D150" s="48" t="n">
        <v>452149</v>
      </c>
      <c r="E150" s="62" t="n">
        <v>2.22620761505996</v>
      </c>
      <c r="F150" s="62" t="n">
        <v>8.56309350876983</v>
      </c>
      <c r="G150" s="69"/>
      <c r="H150" s="49" t="n">
        <v>6543.879</v>
      </c>
      <c r="I150" s="49" t="n">
        <v>8229.546</v>
      </c>
      <c r="J150" s="62" t="n">
        <v>1.1709680521974</v>
      </c>
      <c r="K150" s="62" t="n">
        <v>25.759446346731</v>
      </c>
      <c r="L150" s="69"/>
      <c r="M150" s="49" t="n">
        <v>1519.521</v>
      </c>
      <c r="N150" s="49" t="n">
        <v>1355.805</v>
      </c>
      <c r="O150" s="62" t="n">
        <v>4.62149048551854</v>
      </c>
      <c r="P150" s="62" t="n">
        <v>-10.7741847595394</v>
      </c>
    </row>
    <row r="151" customFormat="false" ht="13.2" hidden="false" customHeight="false" outlineLevel="0" collapsed="false">
      <c r="A151" s="58" t="s">
        <v>282</v>
      </c>
      <c r="B151" s="58" t="s">
        <v>85</v>
      </c>
      <c r="C151" s="48" t="s">
        <v>115</v>
      </c>
      <c r="D151" s="48" t="s">
        <v>115</v>
      </c>
      <c r="E151" s="62" t="s">
        <v>115</v>
      </c>
      <c r="F151" s="62" t="s">
        <v>115</v>
      </c>
      <c r="G151" s="69"/>
      <c r="H151" s="49" t="n">
        <v>95.513</v>
      </c>
      <c r="I151" s="49" t="n">
        <v>181.643</v>
      </c>
      <c r="J151" s="62" t="n">
        <v>0.0258456723986102</v>
      </c>
      <c r="K151" s="62" t="n">
        <v>90.1762063802833</v>
      </c>
      <c r="L151" s="69"/>
      <c r="M151" s="49" t="s">
        <v>201</v>
      </c>
      <c r="N151" s="49" t="s">
        <v>201</v>
      </c>
      <c r="O151" s="62" t="s">
        <v>201</v>
      </c>
      <c r="P151" s="62" t="s">
        <v>115</v>
      </c>
    </row>
    <row r="152" customFormat="false" ht="13.2" hidden="false" customHeight="false" outlineLevel="0" collapsed="false">
      <c r="A152" s="58" t="s">
        <v>202</v>
      </c>
      <c r="B152" s="58" t="s">
        <v>242</v>
      </c>
      <c r="C152" s="48" t="s">
        <v>115</v>
      </c>
      <c r="D152" s="48" t="s">
        <v>115</v>
      </c>
      <c r="E152" s="62" t="s">
        <v>115</v>
      </c>
      <c r="F152" s="62" t="s">
        <v>115</v>
      </c>
      <c r="G152" s="69"/>
      <c r="H152" s="49" t="n">
        <v>170.781</v>
      </c>
      <c r="I152" s="49" t="s">
        <v>115</v>
      </c>
      <c r="J152" s="62" t="s">
        <v>115</v>
      </c>
      <c r="K152" s="62" t="n">
        <v>-100</v>
      </c>
      <c r="L152" s="69"/>
      <c r="M152" s="49" t="s">
        <v>201</v>
      </c>
      <c r="N152" s="49" t="s">
        <v>115</v>
      </c>
      <c r="O152" s="62" t="s">
        <v>115</v>
      </c>
      <c r="P152" s="62" t="s">
        <v>115</v>
      </c>
    </row>
    <row r="153" customFormat="false" ht="13.2" hidden="false" customHeight="false" outlineLevel="0" collapsed="false">
      <c r="A153" s="58" t="s">
        <v>202</v>
      </c>
      <c r="B153" s="58" t="s">
        <v>234</v>
      </c>
      <c r="C153" s="48" t="s">
        <v>115</v>
      </c>
      <c r="D153" s="48" t="s">
        <v>115</v>
      </c>
      <c r="E153" s="62" t="s">
        <v>115</v>
      </c>
      <c r="F153" s="62" t="s">
        <v>115</v>
      </c>
      <c r="G153" s="69"/>
      <c r="H153" s="49" t="n">
        <v>181.898</v>
      </c>
      <c r="I153" s="49" t="n">
        <v>32.364</v>
      </c>
      <c r="J153" s="62" t="n">
        <v>0.00460501831344241</v>
      </c>
      <c r="K153" s="62" t="n">
        <v>-82.207610858833</v>
      </c>
      <c r="L153" s="69"/>
      <c r="M153" s="49" t="s">
        <v>201</v>
      </c>
      <c r="N153" s="49" t="s">
        <v>201</v>
      </c>
      <c r="O153" s="62" t="s">
        <v>201</v>
      </c>
      <c r="P153" s="62" t="s">
        <v>115</v>
      </c>
    </row>
    <row r="154" customFormat="false" ht="13.2" hidden="false" customHeight="false" outlineLevel="0" collapsed="false">
      <c r="A154" s="58" t="s">
        <v>202</v>
      </c>
      <c r="B154" s="58" t="s">
        <v>98</v>
      </c>
      <c r="C154" s="48" t="s">
        <v>115</v>
      </c>
      <c r="D154" s="48" t="s">
        <v>115</v>
      </c>
      <c r="E154" s="62" t="s">
        <v>115</v>
      </c>
      <c r="F154" s="62" t="s">
        <v>115</v>
      </c>
      <c r="G154" s="69"/>
      <c r="H154" s="49" t="n">
        <v>4475.222</v>
      </c>
      <c r="I154" s="49" t="n">
        <v>4544.265</v>
      </c>
      <c r="J154" s="62" t="n">
        <v>0.646595709619805</v>
      </c>
      <c r="K154" s="62" t="n">
        <v>1.54278379932886</v>
      </c>
      <c r="L154" s="69"/>
      <c r="M154" s="49" t="s">
        <v>201</v>
      </c>
      <c r="N154" s="49" t="s">
        <v>201</v>
      </c>
      <c r="O154" s="62" t="s">
        <v>201</v>
      </c>
      <c r="P154" s="62" t="s">
        <v>115</v>
      </c>
    </row>
    <row r="155" customFormat="false" ht="13.2" hidden="false" customHeight="false" outlineLevel="0" collapsed="false">
      <c r="A155" s="58" t="s">
        <v>202</v>
      </c>
      <c r="B155" s="58" t="s">
        <v>203</v>
      </c>
      <c r="C155" s="48" t="s">
        <v>201</v>
      </c>
      <c r="D155" s="48" t="s">
        <v>201</v>
      </c>
      <c r="E155" s="62" t="s">
        <v>201</v>
      </c>
      <c r="F155" s="62" t="s">
        <v>115</v>
      </c>
      <c r="G155" s="69"/>
      <c r="H155" s="49" t="n">
        <v>4923.414</v>
      </c>
      <c r="I155" s="49" t="n">
        <v>4758.272</v>
      </c>
      <c r="J155" s="62" t="n">
        <v>0.677046400331857</v>
      </c>
      <c r="K155" s="62" t="n">
        <v>-3.35421721593999</v>
      </c>
      <c r="L155" s="69"/>
      <c r="M155" s="49" t="s">
        <v>201</v>
      </c>
      <c r="N155" s="49" t="s">
        <v>201</v>
      </c>
      <c r="O155" s="62" t="s">
        <v>201</v>
      </c>
      <c r="P155" s="62" t="s">
        <v>115</v>
      </c>
    </row>
    <row r="156" customFormat="false" ht="13.2" hidden="false" customHeight="false" outlineLevel="0" collapsed="false">
      <c r="A156" s="58" t="s">
        <v>321</v>
      </c>
      <c r="B156" s="58" t="s">
        <v>81</v>
      </c>
      <c r="C156" s="48" t="s">
        <v>115</v>
      </c>
      <c r="D156" s="48" t="n">
        <v>34622</v>
      </c>
      <c r="E156" s="62" t="n">
        <v>0.170465399787694</v>
      </c>
      <c r="F156" s="62" t="s">
        <v>115</v>
      </c>
      <c r="G156" s="69"/>
      <c r="H156" s="49" t="s">
        <v>115</v>
      </c>
      <c r="I156" s="49" t="n">
        <v>10.404</v>
      </c>
      <c r="J156" s="62" t="n">
        <v>0.00148036739998315</v>
      </c>
      <c r="K156" s="62" t="s">
        <v>115</v>
      </c>
      <c r="L156" s="69"/>
      <c r="M156" s="49" t="s">
        <v>115</v>
      </c>
      <c r="N156" s="49" t="s">
        <v>201</v>
      </c>
      <c r="O156" s="62" t="s">
        <v>201</v>
      </c>
      <c r="P156" s="62" t="s">
        <v>115</v>
      </c>
    </row>
    <row r="157" customFormat="false" ht="13.2" hidden="false" customHeight="false" outlineLevel="0" collapsed="false">
      <c r="A157" s="58" t="s">
        <v>322</v>
      </c>
      <c r="B157" s="58" t="s">
        <v>285</v>
      </c>
      <c r="C157" s="48" t="n">
        <v>96959</v>
      </c>
      <c r="D157" s="48" t="n">
        <v>119717</v>
      </c>
      <c r="E157" s="62" t="n">
        <v>0.589440421303891</v>
      </c>
      <c r="F157" s="62" t="n">
        <v>23.4717767303706</v>
      </c>
      <c r="G157" s="69"/>
      <c r="H157" s="49" t="n">
        <v>1210.799</v>
      </c>
      <c r="I157" s="49" t="n">
        <v>1701.962</v>
      </c>
      <c r="J157" s="62" t="n">
        <v>0.242169267667256</v>
      </c>
      <c r="K157" s="62" t="n">
        <v>40.5651970310514</v>
      </c>
      <c r="L157" s="69"/>
      <c r="M157" s="49" t="s">
        <v>201</v>
      </c>
      <c r="N157" s="49" t="n">
        <v>3.701</v>
      </c>
      <c r="O157" s="62" t="n">
        <v>0.0126154840016847</v>
      </c>
      <c r="P157" s="62" t="s">
        <v>115</v>
      </c>
    </row>
    <row r="158" customFormat="false" ht="13.2" hidden="false" customHeight="false" outlineLevel="0" collapsed="false">
      <c r="A158" s="58" t="s">
        <v>323</v>
      </c>
      <c r="B158" s="58" t="s">
        <v>85</v>
      </c>
      <c r="C158" s="48" t="s">
        <v>115</v>
      </c>
      <c r="D158" s="48" t="n">
        <v>30261</v>
      </c>
      <c r="E158" s="62" t="n">
        <v>0.148993514614274</v>
      </c>
      <c r="F158" s="62" t="s">
        <v>115</v>
      </c>
      <c r="G158" s="69"/>
      <c r="H158" s="49" t="s">
        <v>115</v>
      </c>
      <c r="I158" s="49" t="n">
        <v>3091.17</v>
      </c>
      <c r="J158" s="62" t="n">
        <v>0.439837302557279</v>
      </c>
      <c r="K158" s="62" t="s">
        <v>115</v>
      </c>
      <c r="L158" s="69"/>
      <c r="M158" s="49" t="s">
        <v>115</v>
      </c>
      <c r="N158" s="49" t="s">
        <v>201</v>
      </c>
      <c r="O158" s="62" t="s">
        <v>201</v>
      </c>
      <c r="P158" s="62" t="s">
        <v>115</v>
      </c>
    </row>
    <row r="159" customFormat="false" ht="13.2" hidden="false" customHeight="false" outlineLevel="0" collapsed="false">
      <c r="A159" s="58" t="s">
        <v>202</v>
      </c>
      <c r="B159" s="58" t="s">
        <v>102</v>
      </c>
      <c r="C159" s="48" t="s">
        <v>115</v>
      </c>
      <c r="D159" s="48" t="n">
        <v>16023</v>
      </c>
      <c r="E159" s="62" t="n">
        <v>0.0788910837270584</v>
      </c>
      <c r="F159" s="62" t="s">
        <v>115</v>
      </c>
      <c r="G159" s="69"/>
      <c r="H159" s="49" t="s">
        <v>115</v>
      </c>
      <c r="I159" s="49" t="n">
        <v>538.832</v>
      </c>
      <c r="J159" s="62" t="n">
        <v>0.0766694854736374</v>
      </c>
      <c r="K159" s="62" t="s">
        <v>115</v>
      </c>
      <c r="L159" s="69"/>
      <c r="M159" s="49" t="s">
        <v>115</v>
      </c>
      <c r="N159" s="49" t="s">
        <v>201</v>
      </c>
      <c r="O159" s="62" t="s">
        <v>201</v>
      </c>
      <c r="P159" s="62" t="s">
        <v>115</v>
      </c>
    </row>
    <row r="160" customFormat="false" ht="13.2" hidden="false" customHeight="false" outlineLevel="0" collapsed="false">
      <c r="A160" s="58" t="s">
        <v>202</v>
      </c>
      <c r="B160" s="58" t="s">
        <v>203</v>
      </c>
      <c r="C160" s="48" t="s">
        <v>201</v>
      </c>
      <c r="D160" s="48" t="n">
        <v>46284</v>
      </c>
      <c r="E160" s="62" t="n">
        <v>0.227884598341333</v>
      </c>
      <c r="F160" s="62" t="s">
        <v>115</v>
      </c>
      <c r="G160" s="69"/>
      <c r="H160" s="49" t="s">
        <v>201</v>
      </c>
      <c r="I160" s="49" t="n">
        <v>3630.002</v>
      </c>
      <c r="J160" s="62" t="n">
        <v>0.516506788030916</v>
      </c>
      <c r="K160" s="62" t="s">
        <v>115</v>
      </c>
      <c r="L160" s="69"/>
      <c r="M160" s="49" t="s">
        <v>201</v>
      </c>
      <c r="N160" s="49" t="s">
        <v>201</v>
      </c>
      <c r="O160" s="62" t="s">
        <v>201</v>
      </c>
      <c r="P160" s="62" t="s">
        <v>115</v>
      </c>
    </row>
    <row r="161" customFormat="false" ht="13.2" hidden="false" customHeight="false" outlineLevel="0" collapsed="false">
      <c r="A161" s="60" t="s">
        <v>287</v>
      </c>
      <c r="B161" s="60"/>
      <c r="C161" s="53" t="n">
        <v>18131286</v>
      </c>
      <c r="D161" s="53" t="n">
        <v>20310280</v>
      </c>
      <c r="E161" s="63" t="n">
        <v>100</v>
      </c>
      <c r="F161" s="63" t="n">
        <v>12.0178678997176</v>
      </c>
      <c r="G161" s="71"/>
      <c r="H161" s="54" t="n">
        <v>627002.036</v>
      </c>
      <c r="I161" s="54" t="n">
        <v>702798.508</v>
      </c>
      <c r="J161" s="63" t="n">
        <v>100</v>
      </c>
      <c r="K161" s="63" t="n">
        <v>12.0887122605771</v>
      </c>
      <c r="L161" s="71"/>
      <c r="M161" s="54" t="n">
        <v>28444.299</v>
      </c>
      <c r="N161" s="54" t="n">
        <v>29336.964</v>
      </c>
      <c r="O161" s="63" t="n">
        <v>100</v>
      </c>
      <c r="P161" s="63" t="n">
        <v>3.13829143759175</v>
      </c>
    </row>
    <row r="163" customFormat="false" ht="13.2" hidden="false" customHeight="false" outlineLevel="0" collapsed="false">
      <c r="A163" s="47" t="s">
        <v>288</v>
      </c>
      <c r="B163" s="5"/>
    </row>
    <row r="164" customFormat="false" ht="13.2" hidden="false" customHeight="false" outlineLevel="0" collapsed="false">
      <c r="A164" s="5" t="s">
        <v>289</v>
      </c>
      <c r="B164" s="5"/>
    </row>
    <row r="165" customFormat="false" ht="13.2" hidden="false" customHeight="false" outlineLevel="0" collapsed="false">
      <c r="A165" s="47" t="s">
        <v>324</v>
      </c>
      <c r="B165" s="5"/>
    </row>
    <row r="166" customFormat="false" ht="13.2" hidden="false" customHeight="false" outlineLevel="0" collapsed="false">
      <c r="A166" s="47" t="s">
        <v>325</v>
      </c>
      <c r="B166" s="5"/>
    </row>
    <row r="167" customFormat="false" ht="13.2" hidden="false" customHeight="false" outlineLevel="0" collapsed="false">
      <c r="A167" s="5" t="s">
        <v>326</v>
      </c>
      <c r="B167" s="5"/>
    </row>
    <row r="168" customFormat="false" ht="13.2" hidden="false" customHeight="false" outlineLevel="0" collapsed="false">
      <c r="A168" s="47" t="s">
        <v>327</v>
      </c>
      <c r="B168" s="5"/>
    </row>
    <row r="169" customFormat="false" ht="13.2" hidden="false" customHeight="false" outlineLevel="0" collapsed="false">
      <c r="A169" s="72" t="s">
        <v>328</v>
      </c>
      <c r="B169" s="5"/>
    </row>
    <row r="170" customFormat="false" ht="13.2" hidden="false" customHeight="false" outlineLevel="0" collapsed="false">
      <c r="A170" s="5" t="s">
        <v>329</v>
      </c>
      <c r="B170" s="5"/>
    </row>
    <row r="171" customFormat="false" ht="13.2" hidden="false" customHeight="false" outlineLevel="0" collapsed="false">
      <c r="A171" s="5" t="s">
        <v>330</v>
      </c>
      <c r="B171" s="5"/>
    </row>
    <row r="172" customFormat="false" ht="13.2" hidden="false" customHeight="false" outlineLevel="0" collapsed="false">
      <c r="A172" s="5" t="s">
        <v>331</v>
      </c>
      <c r="B172" s="5"/>
    </row>
    <row r="173" customFormat="false" ht="13.2" hidden="false" customHeight="false" outlineLevel="0" collapsed="false">
      <c r="A173" s="5" t="s">
        <v>332</v>
      </c>
      <c r="B173" s="5"/>
    </row>
    <row r="174" customFormat="false" ht="13.2" hidden="false" customHeight="false" outlineLevel="0" collapsed="false">
      <c r="A174" s="5" t="s">
        <v>333</v>
      </c>
      <c r="B174" s="5"/>
    </row>
    <row r="175" customFormat="false" ht="13.2" hidden="false" customHeight="false" outlineLevel="0" collapsed="false">
      <c r="A175" s="5" t="s">
        <v>334</v>
      </c>
      <c r="B175" s="5"/>
    </row>
    <row r="176" customFormat="false" ht="13.2" hidden="false" customHeight="false" outlineLevel="0" collapsed="false">
      <c r="A176" s="5" t="s">
        <v>335</v>
      </c>
      <c r="B176" s="5"/>
    </row>
    <row r="177" customFormat="false" ht="13.2" hidden="false" customHeight="false" outlineLevel="0" collapsed="false">
      <c r="A177" s="5" t="s">
        <v>336</v>
      </c>
      <c r="B177" s="5"/>
    </row>
    <row r="178" customFormat="false" ht="13.2" hidden="false" customHeight="false" outlineLevel="0" collapsed="false">
      <c r="A178" s="47" t="s">
        <v>337</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13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7" width="27.66"/>
    <col collapsed="false" customWidth="true" hidden="false" outlineLevel="0" max="2" min="2" style="47" width="20.66"/>
    <col collapsed="false" customWidth="true" hidden="false" outlineLevel="0" max="3" min="3" style="48" width="8.66"/>
    <col collapsed="false" customWidth="true" hidden="false" outlineLevel="0" max="5" min="4" style="48" width="10.66"/>
    <col collapsed="false" customWidth="true" hidden="false" outlineLevel="0" max="6" min="6" style="62" width="10.66"/>
    <col collapsed="false" customWidth="true" hidden="false" outlineLevel="0" max="7" min="7" style="50" width="2.55"/>
    <col collapsed="false" customWidth="true" hidden="false" outlineLevel="0" max="8" min="8" style="48" width="8.66"/>
    <col collapsed="false" customWidth="true" hidden="false" outlineLevel="0" max="10" min="9" style="48" width="10.66"/>
    <col collapsed="false" customWidth="true" hidden="false" outlineLevel="0" max="11" min="11" style="62" width="10.66"/>
    <col collapsed="false" customWidth="false" hidden="false" outlineLevel="0" max="13" min="12" style="47" width="9.1"/>
  </cols>
  <sheetData>
    <row r="1" customFormat="false" ht="13.2" hidden="false" customHeight="false" outlineLevel="0" collapsed="false">
      <c r="A1" s="51" t="s">
        <v>338</v>
      </c>
      <c r="B1" s="73"/>
      <c r="C1" s="74"/>
      <c r="D1" s="74"/>
      <c r="E1" s="74"/>
      <c r="F1" s="75"/>
      <c r="G1" s="76"/>
      <c r="H1" s="74"/>
      <c r="I1" s="74"/>
      <c r="J1" s="74"/>
      <c r="K1" s="75"/>
    </row>
    <row r="2" customFormat="false" ht="13.2" hidden="false" customHeight="false" outlineLevel="0" collapsed="false">
      <c r="C2" s="53" t="s">
        <v>191</v>
      </c>
      <c r="D2" s="53"/>
      <c r="E2" s="53"/>
      <c r="F2" s="63"/>
      <c r="H2" s="53" t="s">
        <v>192</v>
      </c>
      <c r="I2" s="53"/>
      <c r="J2" s="53"/>
      <c r="K2" s="63"/>
    </row>
    <row r="3" customFormat="false" ht="13.2" hidden="false" customHeight="false" outlineLevel="0" collapsed="false">
      <c r="A3" s="58" t="s">
        <v>193</v>
      </c>
      <c r="B3" s="58" t="s">
        <v>339</v>
      </c>
      <c r="C3" s="48" t="s">
        <v>340</v>
      </c>
      <c r="D3" s="48" t="s">
        <v>341</v>
      </c>
      <c r="E3" s="48" t="s">
        <v>342</v>
      </c>
      <c r="F3" s="62" t="s">
        <v>343</v>
      </c>
      <c r="G3" s="59"/>
      <c r="H3" s="48" t="s">
        <v>340</v>
      </c>
      <c r="I3" s="48" t="s">
        <v>341</v>
      </c>
      <c r="J3" s="48" t="s">
        <v>342</v>
      </c>
      <c r="K3" s="62" t="s">
        <v>343</v>
      </c>
    </row>
    <row r="4" customFormat="false" ht="13.2" hidden="false" customHeight="false" outlineLevel="0" collapsed="false">
      <c r="A4" s="60"/>
      <c r="B4" s="60"/>
      <c r="C4" s="53" t="s">
        <v>147</v>
      </c>
      <c r="D4" s="53" t="s">
        <v>344</v>
      </c>
      <c r="E4" s="53" t="s">
        <v>345</v>
      </c>
      <c r="F4" s="63" t="s">
        <v>346</v>
      </c>
      <c r="G4" s="61"/>
      <c r="H4" s="53" t="s">
        <v>147</v>
      </c>
      <c r="I4" s="53" t="s">
        <v>344</v>
      </c>
      <c r="J4" s="53" t="s">
        <v>345</v>
      </c>
      <c r="K4" s="63" t="s">
        <v>346</v>
      </c>
    </row>
    <row r="5" customFormat="false" ht="13.2" hidden="false" customHeight="false" outlineLevel="0" collapsed="false">
      <c r="A5" s="58" t="s">
        <v>199</v>
      </c>
      <c r="B5" s="58" t="s">
        <v>200</v>
      </c>
      <c r="C5" s="48" t="n">
        <v>147</v>
      </c>
      <c r="D5" s="48" t="n">
        <v>25385</v>
      </c>
      <c r="E5" s="48" t="n">
        <v>36309</v>
      </c>
      <c r="F5" s="62" t="n">
        <v>69.9137954777053</v>
      </c>
      <c r="G5" s="59"/>
      <c r="H5" s="48" t="n">
        <v>147</v>
      </c>
      <c r="I5" s="48" t="n">
        <v>24850</v>
      </c>
      <c r="J5" s="48" t="n">
        <v>36309</v>
      </c>
      <c r="K5" s="62" t="n">
        <v>68.4403315982263</v>
      </c>
    </row>
    <row r="6" customFormat="false" ht="13.2" hidden="false" customHeight="false" outlineLevel="0" collapsed="false">
      <c r="A6" s="58" t="s">
        <v>204</v>
      </c>
      <c r="B6" s="58" t="s">
        <v>205</v>
      </c>
      <c r="C6" s="48" t="n">
        <v>321</v>
      </c>
      <c r="D6" s="48" t="n">
        <v>41436</v>
      </c>
      <c r="E6" s="48" t="n">
        <v>57241</v>
      </c>
      <c r="F6" s="62" t="n">
        <v>72.3886724550584</v>
      </c>
      <c r="G6" s="59"/>
      <c r="H6" s="48" t="n">
        <v>321</v>
      </c>
      <c r="I6" s="48" t="n">
        <v>40796</v>
      </c>
      <c r="J6" s="48" t="n">
        <v>57241</v>
      </c>
      <c r="K6" s="62" t="n">
        <v>71.27059275694</v>
      </c>
    </row>
    <row r="7" customFormat="false" ht="13.2" hidden="false" customHeight="false" outlineLevel="0" collapsed="false">
      <c r="A7" s="58" t="s">
        <v>206</v>
      </c>
      <c r="B7" s="58" t="s">
        <v>207</v>
      </c>
      <c r="C7" s="48" t="n">
        <v>433</v>
      </c>
      <c r="D7" s="48" t="n">
        <v>72742</v>
      </c>
      <c r="E7" s="48" t="n">
        <v>100346</v>
      </c>
      <c r="F7" s="62" t="n">
        <v>72.4911805154167</v>
      </c>
      <c r="G7" s="59"/>
      <c r="H7" s="48" t="n">
        <v>433</v>
      </c>
      <c r="I7" s="48" t="n">
        <v>72732</v>
      </c>
      <c r="J7" s="48" t="n">
        <v>99844</v>
      </c>
      <c r="K7" s="62" t="n">
        <v>72.8456391971476</v>
      </c>
    </row>
    <row r="8" customFormat="false" ht="13.2" hidden="false" customHeight="false" outlineLevel="0" collapsed="false">
      <c r="A8" s="58" t="s">
        <v>208</v>
      </c>
      <c r="B8" s="58" t="s">
        <v>209</v>
      </c>
      <c r="C8" s="48" t="n">
        <v>363</v>
      </c>
      <c r="D8" s="48" t="n">
        <v>70503</v>
      </c>
      <c r="E8" s="48" t="n">
        <v>106141</v>
      </c>
      <c r="F8" s="62" t="n">
        <v>66.423907820729</v>
      </c>
      <c r="G8" s="59"/>
      <c r="H8" s="48" t="n">
        <v>363</v>
      </c>
      <c r="I8" s="48" t="n">
        <v>67616</v>
      </c>
      <c r="J8" s="48" t="n">
        <v>106141</v>
      </c>
      <c r="K8" s="62" t="n">
        <v>63.7039409841626</v>
      </c>
    </row>
    <row r="9" customFormat="false" ht="13.2" hidden="false" customHeight="false" outlineLevel="0" collapsed="false">
      <c r="A9" s="58" t="s">
        <v>210</v>
      </c>
      <c r="B9" s="58" t="s">
        <v>211</v>
      </c>
      <c r="C9" s="48" t="n">
        <v>111</v>
      </c>
      <c r="D9" s="48" t="n">
        <v>20505</v>
      </c>
      <c r="E9" s="48" t="n">
        <v>26446</v>
      </c>
      <c r="F9" s="62" t="n">
        <v>77.5353550631476</v>
      </c>
      <c r="G9" s="59"/>
      <c r="H9" s="48" t="n">
        <v>111</v>
      </c>
      <c r="I9" s="48" t="n">
        <v>19725</v>
      </c>
      <c r="J9" s="48" t="n">
        <v>26446</v>
      </c>
      <c r="K9" s="62" t="n">
        <v>74.5859487257052</v>
      </c>
    </row>
    <row r="10" customFormat="false" ht="13.2" hidden="false" customHeight="false" outlineLevel="0" collapsed="false">
      <c r="A10" s="58" t="s">
        <v>212</v>
      </c>
      <c r="B10" s="58" t="s">
        <v>213</v>
      </c>
      <c r="C10" s="48" t="n">
        <v>104</v>
      </c>
      <c r="D10" s="48" t="n">
        <v>7232</v>
      </c>
      <c r="E10" s="48" t="n">
        <v>13904</v>
      </c>
      <c r="F10" s="62" t="n">
        <v>52.0138089758343</v>
      </c>
      <c r="G10" s="59"/>
      <c r="H10" s="48" t="n">
        <v>105</v>
      </c>
      <c r="I10" s="48" t="n">
        <v>6612</v>
      </c>
      <c r="J10" s="48" t="n">
        <v>11920</v>
      </c>
      <c r="K10" s="62" t="n">
        <v>55.4697986577181</v>
      </c>
    </row>
    <row r="11" customFormat="false" ht="13.2" hidden="false" customHeight="false" outlineLevel="0" collapsed="false">
      <c r="A11" s="58" t="s">
        <v>215</v>
      </c>
      <c r="B11" s="58" t="s">
        <v>216</v>
      </c>
      <c r="C11" s="48" t="n">
        <v>12</v>
      </c>
      <c r="D11" s="48" t="n">
        <v>867</v>
      </c>
      <c r="E11" s="48" t="n">
        <v>1752</v>
      </c>
      <c r="F11" s="62" t="n">
        <v>49.486301369863</v>
      </c>
      <c r="G11" s="59"/>
      <c r="H11" s="48" t="n">
        <v>12</v>
      </c>
      <c r="I11" s="48" t="n">
        <v>853</v>
      </c>
      <c r="J11" s="48" t="n">
        <v>1752</v>
      </c>
      <c r="K11" s="62" t="n">
        <v>48.6872146118722</v>
      </c>
    </row>
    <row r="12" customFormat="false" ht="13.2" hidden="false" customHeight="false" outlineLevel="0" collapsed="false">
      <c r="A12" s="58" t="s">
        <v>202</v>
      </c>
      <c r="B12" s="58" t="s">
        <v>217</v>
      </c>
      <c r="C12" s="48" t="n">
        <v>25</v>
      </c>
      <c r="D12" s="48" t="s">
        <v>115</v>
      </c>
      <c r="E12" s="48" t="s">
        <v>201</v>
      </c>
      <c r="F12" s="62" t="s">
        <v>115</v>
      </c>
      <c r="G12" s="59"/>
      <c r="H12" s="48" t="n">
        <v>25</v>
      </c>
      <c r="I12" s="48" t="s">
        <v>115</v>
      </c>
      <c r="J12" s="48" t="s">
        <v>201</v>
      </c>
      <c r="K12" s="62" t="s">
        <v>115</v>
      </c>
    </row>
    <row r="13" customFormat="false" ht="13.2" hidden="false" customHeight="false" outlineLevel="0" collapsed="false">
      <c r="A13" s="58" t="s">
        <v>202</v>
      </c>
      <c r="B13" s="58" t="s">
        <v>96</v>
      </c>
      <c r="C13" s="48" t="n">
        <v>6626</v>
      </c>
      <c r="D13" s="48" t="n">
        <v>857282</v>
      </c>
      <c r="E13" s="48" t="n">
        <v>1202353</v>
      </c>
      <c r="F13" s="62" t="n">
        <v>71.3003585469492</v>
      </c>
      <c r="G13" s="59"/>
      <c r="H13" s="48" t="n">
        <v>6609</v>
      </c>
      <c r="I13" s="48" t="n">
        <v>861277</v>
      </c>
      <c r="J13" s="48" t="n">
        <v>1200047</v>
      </c>
      <c r="K13" s="62" t="n">
        <v>71.7702723310004</v>
      </c>
    </row>
    <row r="14" customFormat="false" ht="13.2" hidden="false" customHeight="false" outlineLevel="0" collapsed="false">
      <c r="A14" s="58" t="s">
        <v>202</v>
      </c>
      <c r="B14" s="58" t="s">
        <v>203</v>
      </c>
      <c r="C14" s="48" t="n">
        <v>6663</v>
      </c>
      <c r="D14" s="48" t="n">
        <v>858149</v>
      </c>
      <c r="E14" s="48" t="n">
        <v>1204105</v>
      </c>
      <c r="F14" s="62" t="n">
        <v>71.2686186005373</v>
      </c>
      <c r="G14" s="59"/>
      <c r="H14" s="48" t="n">
        <v>6646</v>
      </c>
      <c r="I14" s="48" t="n">
        <v>862130</v>
      </c>
      <c r="J14" s="48" t="n">
        <v>1201799</v>
      </c>
      <c r="K14" s="62" t="n">
        <v>71.7366215149122</v>
      </c>
    </row>
    <row r="15" customFormat="false" ht="13.2" hidden="false" customHeight="false" outlineLevel="0" collapsed="false">
      <c r="A15" s="58" t="s">
        <v>218</v>
      </c>
      <c r="B15" s="58" t="s">
        <v>219</v>
      </c>
      <c r="C15" s="48" t="n">
        <v>778</v>
      </c>
      <c r="D15" s="48" t="n">
        <v>66458</v>
      </c>
      <c r="E15" s="48" t="n">
        <v>129851</v>
      </c>
      <c r="F15" s="62" t="n">
        <v>51.1801988432896</v>
      </c>
      <c r="G15" s="59"/>
      <c r="H15" s="48" t="n">
        <v>780</v>
      </c>
      <c r="I15" s="48" t="n">
        <v>67788</v>
      </c>
      <c r="J15" s="48" t="n">
        <v>130184</v>
      </c>
      <c r="K15" s="62" t="n">
        <v>52.0709150125976</v>
      </c>
    </row>
    <row r="16" customFormat="false" ht="13.2" hidden="false" customHeight="false" outlineLevel="0" collapsed="false">
      <c r="A16" s="58" t="s">
        <v>220</v>
      </c>
      <c r="B16" s="58" t="s">
        <v>221</v>
      </c>
      <c r="C16" s="48" t="n">
        <v>1098</v>
      </c>
      <c r="D16" s="48" t="n">
        <v>210265</v>
      </c>
      <c r="E16" s="48" t="n">
        <v>308738</v>
      </c>
      <c r="F16" s="62" t="n">
        <v>68.104671274673</v>
      </c>
      <c r="G16" s="59"/>
      <c r="H16" s="48" t="n">
        <v>1098</v>
      </c>
      <c r="I16" s="48" t="n">
        <v>209245</v>
      </c>
      <c r="J16" s="48" t="n">
        <v>308738</v>
      </c>
      <c r="K16" s="62" t="n">
        <v>67.7742940616316</v>
      </c>
    </row>
    <row r="17" customFormat="false" ht="13.2" hidden="false" customHeight="false" outlineLevel="0" collapsed="false">
      <c r="A17" s="58" t="s">
        <v>222</v>
      </c>
      <c r="B17" s="58" t="s">
        <v>101</v>
      </c>
      <c r="C17" s="48" t="n">
        <v>682</v>
      </c>
      <c r="D17" s="48" t="n">
        <v>112084</v>
      </c>
      <c r="E17" s="48" t="n">
        <v>148538</v>
      </c>
      <c r="F17" s="62" t="n">
        <v>75.4581319258372</v>
      </c>
      <c r="G17" s="59"/>
      <c r="H17" s="48" t="n">
        <v>683</v>
      </c>
      <c r="I17" s="48" t="n">
        <v>111429</v>
      </c>
      <c r="J17" s="48" t="n">
        <v>148760</v>
      </c>
      <c r="K17" s="62" t="n">
        <v>74.9052164560366</v>
      </c>
    </row>
    <row r="18" customFormat="false" ht="13.2" hidden="false" customHeight="false" outlineLevel="0" collapsed="false">
      <c r="A18" s="58" t="s">
        <v>223</v>
      </c>
      <c r="B18" s="58" t="s">
        <v>224</v>
      </c>
      <c r="C18" s="48" t="n">
        <v>477</v>
      </c>
      <c r="D18" s="48" t="n">
        <v>29660</v>
      </c>
      <c r="E18" s="48" t="n">
        <v>60582</v>
      </c>
      <c r="F18" s="62" t="n">
        <v>48.9584364992902</v>
      </c>
      <c r="G18" s="59"/>
      <c r="H18" s="48" t="n">
        <v>477</v>
      </c>
      <c r="I18" s="48" t="n">
        <v>28840</v>
      </c>
      <c r="J18" s="48" t="n">
        <v>60466</v>
      </c>
      <c r="K18" s="62" t="n">
        <v>47.6962259782357</v>
      </c>
    </row>
    <row r="19" customFormat="false" ht="13.2" hidden="false" customHeight="false" outlineLevel="0" collapsed="false">
      <c r="A19" s="58" t="s">
        <v>347</v>
      </c>
      <c r="B19" s="58" t="s">
        <v>96</v>
      </c>
      <c r="C19" s="48" t="n">
        <v>236</v>
      </c>
      <c r="D19" s="48" t="s">
        <v>115</v>
      </c>
      <c r="E19" s="48" t="s">
        <v>201</v>
      </c>
      <c r="F19" s="62" t="s">
        <v>115</v>
      </c>
      <c r="G19" s="59"/>
      <c r="H19" s="48" t="n">
        <v>236</v>
      </c>
      <c r="I19" s="48" t="s">
        <v>115</v>
      </c>
      <c r="J19" s="48" t="s">
        <v>201</v>
      </c>
      <c r="K19" s="62" t="s">
        <v>115</v>
      </c>
    </row>
    <row r="20" customFormat="false" ht="13.2" hidden="false" customHeight="false" outlineLevel="0" collapsed="false">
      <c r="A20" s="58" t="s">
        <v>226</v>
      </c>
      <c r="B20" s="58" t="s">
        <v>227</v>
      </c>
      <c r="C20" s="48" t="n">
        <v>364</v>
      </c>
      <c r="D20" s="48" t="n">
        <v>85151</v>
      </c>
      <c r="E20" s="48" t="n">
        <v>112840</v>
      </c>
      <c r="F20" s="62" t="n">
        <v>75.4617157036512</v>
      </c>
      <c r="G20" s="59"/>
      <c r="H20" s="48" t="n">
        <v>364</v>
      </c>
      <c r="I20" s="48" t="n">
        <v>83851</v>
      </c>
      <c r="J20" s="48" t="n">
        <v>112840</v>
      </c>
      <c r="K20" s="62" t="n">
        <v>74.3096419709323</v>
      </c>
    </row>
    <row r="21" customFormat="false" ht="13.2" hidden="false" customHeight="false" outlineLevel="0" collapsed="false">
      <c r="A21" s="58" t="s">
        <v>228</v>
      </c>
      <c r="B21" s="5" t="s">
        <v>85</v>
      </c>
      <c r="C21" s="38" t="n">
        <v>155</v>
      </c>
      <c r="D21" s="38" t="n">
        <v>28820</v>
      </c>
      <c r="E21" s="38" t="n">
        <v>41368</v>
      </c>
      <c r="F21" s="42" t="n">
        <f aca="false">(D21/E21)*100</f>
        <v>69.6673757493715</v>
      </c>
      <c r="G21" s="5"/>
      <c r="H21" s="38" t="n">
        <v>156</v>
      </c>
      <c r="I21" s="38" t="n">
        <v>25465</v>
      </c>
      <c r="J21" s="38" t="n">
        <v>41672</v>
      </c>
      <c r="K21" s="42" t="n">
        <f aca="false">(I21/J21)*100</f>
        <v>61.1081781531964</v>
      </c>
    </row>
    <row r="22" customFormat="false" ht="13.2" hidden="false" customHeight="false" outlineLevel="0" collapsed="false">
      <c r="A22" s="58" t="s">
        <v>202</v>
      </c>
      <c r="B22" s="5" t="s">
        <v>101</v>
      </c>
      <c r="C22" s="38" t="n">
        <v>165</v>
      </c>
      <c r="D22" s="38" t="n">
        <v>29895</v>
      </c>
      <c r="E22" s="38" t="n">
        <v>44460</v>
      </c>
      <c r="F22" s="42" t="n">
        <f aca="false">(D22/E22)*100</f>
        <v>67.2402159244265</v>
      </c>
      <c r="G22" s="5"/>
      <c r="H22" s="38" t="n">
        <v>165</v>
      </c>
      <c r="I22" s="38" t="n">
        <v>27823</v>
      </c>
      <c r="J22" s="38" t="n">
        <v>44457</v>
      </c>
      <c r="K22" s="42" t="n">
        <f aca="false">(I22/J22)*100</f>
        <v>62.5840700002249</v>
      </c>
    </row>
    <row r="23" customFormat="false" ht="13.2" hidden="false" customHeight="false" outlineLevel="0" collapsed="false">
      <c r="A23" s="58" t="s">
        <v>202</v>
      </c>
      <c r="B23" s="5" t="s">
        <v>97</v>
      </c>
      <c r="C23" s="38" t="n">
        <v>913</v>
      </c>
      <c r="D23" s="38" t="n">
        <v>175779</v>
      </c>
      <c r="E23" s="38" t="n">
        <v>245233</v>
      </c>
      <c r="F23" s="42" t="n">
        <f aca="false">(D23/E23)*100</f>
        <v>71.6783630261833</v>
      </c>
      <c r="G23" s="5"/>
      <c r="H23" s="38" t="n">
        <v>914</v>
      </c>
      <c r="I23" s="38" t="n">
        <v>171572</v>
      </c>
      <c r="J23" s="38" t="n">
        <v>245579</v>
      </c>
      <c r="K23" s="42" t="n">
        <f aca="false">(I23/J23)*100</f>
        <v>69.8642799262152</v>
      </c>
    </row>
    <row r="24" customFormat="false" ht="13.2" hidden="false" customHeight="false" outlineLevel="0" collapsed="false">
      <c r="A24" s="58" t="s">
        <v>202</v>
      </c>
      <c r="B24" s="5" t="s">
        <v>99</v>
      </c>
      <c r="C24" s="38" t="n">
        <v>87</v>
      </c>
      <c r="D24" s="38" t="n">
        <v>13688</v>
      </c>
      <c r="E24" s="38" t="n">
        <v>23031</v>
      </c>
      <c r="F24" s="42" t="n">
        <f aca="false">(D24/E24)*100</f>
        <v>59.432938213712</v>
      </c>
      <c r="G24" s="5"/>
      <c r="H24" s="38" t="n">
        <v>87</v>
      </c>
      <c r="I24" s="38" t="n">
        <v>13385</v>
      </c>
      <c r="J24" s="38" t="n">
        <v>23057</v>
      </c>
      <c r="K24" s="42" t="n">
        <f aca="false">(I24/J24)*100</f>
        <v>58.0517847074641</v>
      </c>
    </row>
    <row r="25" customFormat="false" ht="13.2" hidden="false" customHeight="false" outlineLevel="0" collapsed="false">
      <c r="A25" s="58" t="s">
        <v>202</v>
      </c>
      <c r="B25" s="5" t="s">
        <v>81</v>
      </c>
      <c r="C25" s="38" t="n">
        <v>394</v>
      </c>
      <c r="D25" s="38" t="n">
        <v>74038</v>
      </c>
      <c r="E25" s="38" t="n">
        <v>105536</v>
      </c>
      <c r="F25" s="42" t="n">
        <f aca="false">(D25/E25)*100</f>
        <v>70.1542601576713</v>
      </c>
      <c r="G25" s="5"/>
      <c r="H25" s="38" t="n">
        <v>394</v>
      </c>
      <c r="I25" s="38" t="n">
        <v>83827</v>
      </c>
      <c r="J25" s="38" t="n">
        <v>105682</v>
      </c>
      <c r="K25" s="42" t="n">
        <f aca="false">(I25/J25)*100</f>
        <v>79.3200355784334</v>
      </c>
    </row>
    <row r="26" customFormat="false" ht="13.2" hidden="false" customHeight="false" outlineLevel="0" collapsed="false">
      <c r="A26" s="58" t="s">
        <v>202</v>
      </c>
      <c r="B26" s="5" t="s">
        <v>203</v>
      </c>
      <c r="C26" s="38" t="n">
        <f aca="false">SUM(C21:C25)</f>
        <v>1714</v>
      </c>
      <c r="D26" s="38" t="n">
        <f aca="false">SUM(D21:D25)</f>
        <v>322220</v>
      </c>
      <c r="E26" s="38" t="n">
        <f aca="false">SUM(E21:E25)</f>
        <v>459628</v>
      </c>
      <c r="F26" s="42" t="n">
        <f aca="false">(D26/E26)*100</f>
        <v>70.1045193069178</v>
      </c>
      <c r="G26" s="5"/>
      <c r="H26" s="38" t="n">
        <f aca="false">SUM(H21:H25)</f>
        <v>1716</v>
      </c>
      <c r="I26" s="38" t="n">
        <f aca="false">SUM(I21:I25)</f>
        <v>322072</v>
      </c>
      <c r="J26" s="38" t="n">
        <f aca="false">SUM(J21:J25)</f>
        <v>460447</v>
      </c>
      <c r="K26" s="42" t="n">
        <f aca="false">(I26/J26)*100</f>
        <v>69.947681274935</v>
      </c>
    </row>
    <row r="27" customFormat="false" ht="13.2" hidden="false" customHeight="false" outlineLevel="0" collapsed="false">
      <c r="A27" s="58" t="s">
        <v>229</v>
      </c>
      <c r="B27" s="58" t="s">
        <v>102</v>
      </c>
      <c r="C27" s="48" t="n">
        <v>1095</v>
      </c>
      <c r="D27" s="48" t="n">
        <v>296223</v>
      </c>
      <c r="E27" s="48" t="n">
        <v>401845</v>
      </c>
      <c r="F27" s="62" t="n">
        <v>73.71573616693</v>
      </c>
      <c r="G27" s="59"/>
      <c r="H27" s="48" t="n">
        <v>1094</v>
      </c>
      <c r="I27" s="48" t="n">
        <v>280247</v>
      </c>
      <c r="J27" s="48" t="n">
        <v>401494</v>
      </c>
      <c r="K27" s="62" t="n">
        <v>69.8010431040065</v>
      </c>
    </row>
    <row r="28" customFormat="false" ht="13.2" hidden="false" customHeight="false" outlineLevel="0" collapsed="false">
      <c r="A28" s="58" t="s">
        <v>348</v>
      </c>
      <c r="B28" s="58" t="s">
        <v>231</v>
      </c>
      <c r="C28" s="48" t="n">
        <v>101</v>
      </c>
      <c r="D28" s="48" t="s">
        <v>115</v>
      </c>
      <c r="E28" s="48" t="s">
        <v>115</v>
      </c>
      <c r="F28" s="62" t="s">
        <v>115</v>
      </c>
      <c r="G28" s="59"/>
      <c r="H28" s="48" t="s">
        <v>201</v>
      </c>
      <c r="I28" s="48" t="s">
        <v>115</v>
      </c>
      <c r="J28" s="48" t="s">
        <v>201</v>
      </c>
      <c r="K28" s="62" t="s">
        <v>115</v>
      </c>
    </row>
    <row r="29" customFormat="false" ht="13.2" hidden="false" customHeight="false" outlineLevel="0" collapsed="false">
      <c r="A29" s="58" t="s">
        <v>202</v>
      </c>
      <c r="B29" s="58" t="s">
        <v>96</v>
      </c>
      <c r="C29" s="48" t="s">
        <v>201</v>
      </c>
      <c r="D29" s="48" t="s">
        <v>115</v>
      </c>
      <c r="E29" s="48" t="s">
        <v>201</v>
      </c>
      <c r="F29" s="62" t="s">
        <v>115</v>
      </c>
      <c r="G29" s="59"/>
      <c r="H29" s="48" t="n">
        <v>100</v>
      </c>
      <c r="I29" s="48" t="s">
        <v>115</v>
      </c>
      <c r="J29" s="48" t="s">
        <v>115</v>
      </c>
      <c r="K29" s="62" t="s">
        <v>115</v>
      </c>
    </row>
    <row r="30" customFormat="false" ht="13.2" hidden="false" customHeight="false" outlineLevel="0" collapsed="false">
      <c r="A30" s="58" t="s">
        <v>202</v>
      </c>
      <c r="B30" s="58" t="s">
        <v>203</v>
      </c>
      <c r="C30" s="48" t="n">
        <v>101</v>
      </c>
      <c r="D30" s="48" t="s">
        <v>201</v>
      </c>
      <c r="E30" s="48" t="s">
        <v>201</v>
      </c>
      <c r="F30" s="62" t="s">
        <v>115</v>
      </c>
      <c r="G30" s="59"/>
      <c r="H30" s="48" t="n">
        <v>100</v>
      </c>
      <c r="I30" s="48" t="s">
        <v>201</v>
      </c>
      <c r="J30" s="48" t="s">
        <v>201</v>
      </c>
      <c r="K30" s="62" t="s">
        <v>115</v>
      </c>
    </row>
    <row r="31" customFormat="false" ht="13.2" hidden="false" customHeight="false" outlineLevel="0" collapsed="false">
      <c r="A31" s="58" t="s">
        <v>232</v>
      </c>
      <c r="B31" s="58" t="s">
        <v>85</v>
      </c>
      <c r="C31" s="48" t="n">
        <v>2349</v>
      </c>
      <c r="D31" s="48" t="n">
        <v>443684</v>
      </c>
      <c r="E31" s="48" t="n">
        <v>602244</v>
      </c>
      <c r="F31" s="62" t="n">
        <v>73.6718007983475</v>
      </c>
      <c r="G31" s="59"/>
      <c r="H31" s="48" t="n">
        <v>2348</v>
      </c>
      <c r="I31" s="48" t="n">
        <v>416806</v>
      </c>
      <c r="J31" s="48" t="n">
        <v>602029</v>
      </c>
      <c r="K31" s="62" t="n">
        <v>69.2335419057886</v>
      </c>
    </row>
    <row r="32" customFormat="false" ht="13.2" hidden="false" customHeight="false" outlineLevel="0" collapsed="false">
      <c r="A32" s="58" t="s">
        <v>233</v>
      </c>
      <c r="B32" s="58" t="s">
        <v>234</v>
      </c>
      <c r="C32" s="48" t="n">
        <v>380</v>
      </c>
      <c r="D32" s="48" t="n">
        <v>66561</v>
      </c>
      <c r="E32" s="48" t="n">
        <v>103285</v>
      </c>
      <c r="F32" s="62" t="n">
        <v>64.4440141356441</v>
      </c>
      <c r="G32" s="59"/>
      <c r="H32" s="48" t="n">
        <v>380</v>
      </c>
      <c r="I32" s="48" t="n">
        <v>67611</v>
      </c>
      <c r="J32" s="48" t="n">
        <v>103285</v>
      </c>
      <c r="K32" s="62" t="n">
        <v>65.4606186764777</v>
      </c>
    </row>
    <row r="33" customFormat="false" ht="13.2" hidden="false" customHeight="false" outlineLevel="0" collapsed="false">
      <c r="A33" s="58" t="s">
        <v>235</v>
      </c>
      <c r="B33" s="58" t="s">
        <v>209</v>
      </c>
      <c r="C33" s="48" t="n">
        <v>404</v>
      </c>
      <c r="D33" s="48" t="n">
        <v>80541</v>
      </c>
      <c r="E33" s="48" t="n">
        <v>116154</v>
      </c>
      <c r="F33" s="62" t="n">
        <v>69.3398419339842</v>
      </c>
      <c r="G33" s="59"/>
      <c r="H33" s="48" t="n">
        <v>404</v>
      </c>
      <c r="I33" s="48" t="n">
        <v>71012</v>
      </c>
      <c r="J33" s="48" t="n">
        <v>116154</v>
      </c>
      <c r="K33" s="62" t="n">
        <v>61.1360779654597</v>
      </c>
    </row>
    <row r="34" customFormat="false" ht="13.2" hidden="false" customHeight="false" outlineLevel="0" collapsed="false">
      <c r="A34" s="58" t="s">
        <v>236</v>
      </c>
      <c r="B34" s="58" t="s">
        <v>209</v>
      </c>
      <c r="C34" s="48" t="n">
        <v>269</v>
      </c>
      <c r="D34" s="48" t="n">
        <v>53520</v>
      </c>
      <c r="E34" s="48" t="n">
        <v>78974</v>
      </c>
      <c r="F34" s="62" t="n">
        <v>67.769139210373</v>
      </c>
      <c r="G34" s="59"/>
      <c r="H34" s="48" t="n">
        <v>268</v>
      </c>
      <c r="I34" s="48" t="n">
        <v>51528</v>
      </c>
      <c r="J34" s="48" t="n">
        <v>78687</v>
      </c>
      <c r="K34" s="62" t="n">
        <v>65.4847687673949</v>
      </c>
    </row>
    <row r="35" customFormat="false" ht="13.2" hidden="false" customHeight="false" outlineLevel="0" collapsed="false">
      <c r="A35" s="58" t="s">
        <v>237</v>
      </c>
      <c r="B35" s="58" t="s">
        <v>238</v>
      </c>
      <c r="C35" s="48" t="n">
        <v>156</v>
      </c>
      <c r="D35" s="48" t="n">
        <v>13550</v>
      </c>
      <c r="E35" s="48" t="n">
        <v>24024</v>
      </c>
      <c r="F35" s="62" t="n">
        <v>56.4019314019314</v>
      </c>
      <c r="G35" s="59"/>
      <c r="H35" s="48" t="n">
        <v>155</v>
      </c>
      <c r="I35" s="48" t="n">
        <v>13971</v>
      </c>
      <c r="J35" s="48" t="n">
        <v>23870</v>
      </c>
      <c r="K35" s="62" t="n">
        <v>58.5295349811479</v>
      </c>
    </row>
    <row r="36" customFormat="false" ht="13.2" hidden="false" customHeight="false" outlineLevel="0" collapsed="false">
      <c r="A36" s="58" t="s">
        <v>349</v>
      </c>
      <c r="B36" s="58" t="s">
        <v>96</v>
      </c>
      <c r="C36" s="48" t="n">
        <v>1410</v>
      </c>
      <c r="D36" s="48" t="n">
        <v>197834</v>
      </c>
      <c r="E36" s="48" t="n">
        <v>451431</v>
      </c>
      <c r="F36" s="62" t="n">
        <v>43.8237515810833</v>
      </c>
      <c r="G36" s="59"/>
      <c r="H36" s="48" t="n">
        <v>1411</v>
      </c>
      <c r="I36" s="48" t="n">
        <v>202299</v>
      </c>
      <c r="J36" s="48" t="n">
        <v>451766</v>
      </c>
      <c r="K36" s="62" t="n">
        <v>44.7795982876091</v>
      </c>
    </row>
    <row r="37" customFormat="false" ht="13.2" hidden="false" customHeight="false" outlineLevel="0" collapsed="false">
      <c r="A37" s="58" t="s">
        <v>202</v>
      </c>
      <c r="B37" s="58" t="s">
        <v>103</v>
      </c>
      <c r="C37" s="48" t="n">
        <v>1853</v>
      </c>
      <c r="D37" s="48" t="n">
        <v>350555</v>
      </c>
      <c r="E37" s="48" t="n">
        <v>569409</v>
      </c>
      <c r="F37" s="62" t="n">
        <v>61.5647100765882</v>
      </c>
      <c r="G37" s="59"/>
      <c r="H37" s="48" t="n">
        <v>1852</v>
      </c>
      <c r="I37" s="48" t="n">
        <v>334738</v>
      </c>
      <c r="J37" s="48" t="n">
        <v>569074</v>
      </c>
      <c r="K37" s="62" t="n">
        <v>58.8215240900129</v>
      </c>
    </row>
    <row r="38" customFormat="false" ht="13.2" hidden="false" customHeight="false" outlineLevel="0" collapsed="false">
      <c r="A38" s="58" t="s">
        <v>202</v>
      </c>
      <c r="B38" s="58" t="s">
        <v>203</v>
      </c>
      <c r="C38" s="48" t="n">
        <v>3263</v>
      </c>
      <c r="D38" s="48" t="n">
        <v>548389</v>
      </c>
      <c r="E38" s="48" t="n">
        <v>1020840</v>
      </c>
      <c r="F38" s="62" t="n">
        <v>53.7193879550174</v>
      </c>
      <c r="G38" s="59"/>
      <c r="H38" s="48" t="n">
        <v>3263</v>
      </c>
      <c r="I38" s="48" t="n">
        <v>537037</v>
      </c>
      <c r="J38" s="48" t="n">
        <v>1020840</v>
      </c>
      <c r="K38" s="62" t="n">
        <v>52.6073625641629</v>
      </c>
    </row>
    <row r="39" customFormat="false" ht="13.2" hidden="false" customHeight="false" outlineLevel="0" collapsed="false">
      <c r="A39" s="58" t="s">
        <v>240</v>
      </c>
      <c r="B39" s="58" t="s">
        <v>234</v>
      </c>
      <c r="C39" s="48" t="n">
        <v>275</v>
      </c>
      <c r="D39" s="48" t="n">
        <v>46779</v>
      </c>
      <c r="E39" s="48" t="n">
        <v>67700</v>
      </c>
      <c r="F39" s="62" t="n">
        <v>69.0974889217135</v>
      </c>
      <c r="G39" s="59"/>
      <c r="H39" s="48" t="n">
        <v>275</v>
      </c>
      <c r="I39" s="48" t="n">
        <v>45680</v>
      </c>
      <c r="J39" s="48" t="n">
        <v>67700</v>
      </c>
      <c r="K39" s="62" t="n">
        <v>67.4741506646972</v>
      </c>
    </row>
    <row r="40" customFormat="false" ht="13.2" hidden="false" customHeight="false" outlineLevel="0" collapsed="false">
      <c r="A40" s="58" t="s">
        <v>350</v>
      </c>
      <c r="B40" s="58" t="s">
        <v>242</v>
      </c>
      <c r="C40" s="48" t="s">
        <v>201</v>
      </c>
      <c r="D40" s="48" t="s">
        <v>115</v>
      </c>
      <c r="E40" s="48" t="s">
        <v>201</v>
      </c>
      <c r="F40" s="62" t="s">
        <v>115</v>
      </c>
      <c r="G40" s="59"/>
      <c r="H40" s="48" t="n">
        <v>262</v>
      </c>
      <c r="I40" s="48" t="s">
        <v>115</v>
      </c>
      <c r="J40" s="48" t="s">
        <v>115</v>
      </c>
      <c r="K40" s="62" t="s">
        <v>115</v>
      </c>
    </row>
    <row r="41" customFormat="false" ht="13.2" hidden="false" customHeight="false" outlineLevel="0" collapsed="false">
      <c r="A41" s="58" t="s">
        <v>202</v>
      </c>
      <c r="B41" s="58" t="s">
        <v>98</v>
      </c>
      <c r="C41" s="48" t="n">
        <v>262</v>
      </c>
      <c r="D41" s="48" t="s">
        <v>115</v>
      </c>
      <c r="E41" s="48" t="s">
        <v>115</v>
      </c>
      <c r="F41" s="62" t="s">
        <v>115</v>
      </c>
      <c r="G41" s="59"/>
      <c r="H41" s="48" t="s">
        <v>201</v>
      </c>
      <c r="I41" s="48" t="s">
        <v>115</v>
      </c>
      <c r="J41" s="48" t="s">
        <v>201</v>
      </c>
      <c r="K41" s="62" t="s">
        <v>115</v>
      </c>
    </row>
    <row r="42" customFormat="false" ht="13.2" hidden="false" customHeight="false" outlineLevel="0" collapsed="false">
      <c r="A42" s="58" t="s">
        <v>202</v>
      </c>
      <c r="B42" s="58" t="s">
        <v>203</v>
      </c>
      <c r="C42" s="48" t="n">
        <v>262</v>
      </c>
      <c r="D42" s="48" t="s">
        <v>201</v>
      </c>
      <c r="E42" s="48" t="s">
        <v>201</v>
      </c>
      <c r="F42" s="62" t="s">
        <v>115</v>
      </c>
      <c r="G42" s="59"/>
      <c r="H42" s="48" t="n">
        <v>262</v>
      </c>
      <c r="I42" s="48" t="s">
        <v>201</v>
      </c>
      <c r="J42" s="48" t="s">
        <v>201</v>
      </c>
      <c r="K42" s="62" t="s">
        <v>115</v>
      </c>
    </row>
    <row r="43" customFormat="false" ht="13.2" hidden="false" customHeight="false" outlineLevel="0" collapsed="false">
      <c r="A43" s="58" t="s">
        <v>243</v>
      </c>
      <c r="B43" s="58" t="s">
        <v>96</v>
      </c>
      <c r="C43" s="48" t="n">
        <v>2673</v>
      </c>
      <c r="D43" s="48" t="n">
        <v>250291</v>
      </c>
      <c r="E43" s="48" t="n">
        <v>366311</v>
      </c>
      <c r="F43" s="62" t="n">
        <v>68.3274594538521</v>
      </c>
      <c r="G43" s="59"/>
      <c r="H43" s="48" t="n">
        <v>2665</v>
      </c>
      <c r="I43" s="48" t="n">
        <v>248225</v>
      </c>
      <c r="J43" s="48" t="n">
        <v>376160</v>
      </c>
      <c r="K43" s="62" t="n">
        <v>65.9892067205444</v>
      </c>
    </row>
    <row r="44" customFormat="false" ht="13.2" hidden="false" customHeight="false" outlineLevel="0" collapsed="false">
      <c r="A44" s="58" t="s">
        <v>244</v>
      </c>
      <c r="B44" s="58" t="s">
        <v>101</v>
      </c>
      <c r="C44" s="48" t="n">
        <v>1126</v>
      </c>
      <c r="D44" s="48" t="n">
        <v>163344</v>
      </c>
      <c r="E44" s="48" t="n">
        <v>234360</v>
      </c>
      <c r="F44" s="62" t="n">
        <v>69.6979006656426</v>
      </c>
      <c r="G44" s="59"/>
      <c r="H44" s="48" t="n">
        <v>1122</v>
      </c>
      <c r="I44" s="48" t="n">
        <v>162849</v>
      </c>
      <c r="J44" s="48" t="n">
        <v>233359</v>
      </c>
      <c r="K44" s="62" t="n">
        <v>69.7847522486812</v>
      </c>
    </row>
    <row r="45" customFormat="false" ht="13.2" hidden="false" customHeight="false" outlineLevel="0" collapsed="false">
      <c r="A45" s="58" t="s">
        <v>202</v>
      </c>
      <c r="B45" s="58" t="s">
        <v>96</v>
      </c>
      <c r="C45" s="48" t="n">
        <v>103</v>
      </c>
      <c r="D45" s="48" t="n">
        <v>6848</v>
      </c>
      <c r="E45" s="48" t="n">
        <v>30739</v>
      </c>
      <c r="F45" s="62" t="n">
        <v>22.2778880249845</v>
      </c>
      <c r="G45" s="59"/>
      <c r="H45" s="48" t="n">
        <v>103</v>
      </c>
      <c r="I45" s="48" t="n">
        <v>5471</v>
      </c>
      <c r="J45" s="48" t="n">
        <v>30739</v>
      </c>
      <c r="K45" s="62" t="n">
        <v>17.7982367676242</v>
      </c>
    </row>
    <row r="46" customFormat="false" ht="13.2" hidden="false" customHeight="false" outlineLevel="0" collapsed="false">
      <c r="A46" s="58" t="s">
        <v>202</v>
      </c>
      <c r="B46" s="58" t="s">
        <v>203</v>
      </c>
      <c r="C46" s="48" t="n">
        <v>1229</v>
      </c>
      <c r="D46" s="48" t="n">
        <v>170192</v>
      </c>
      <c r="E46" s="48" t="n">
        <v>265099</v>
      </c>
      <c r="F46" s="62" t="n">
        <v>64.1994122950294</v>
      </c>
      <c r="G46" s="59"/>
      <c r="H46" s="48" t="n">
        <v>1225</v>
      </c>
      <c r="I46" s="48" t="n">
        <v>168320</v>
      </c>
      <c r="J46" s="48" t="n">
        <v>264098</v>
      </c>
      <c r="K46" s="62" t="n">
        <v>63.7339169550697</v>
      </c>
    </row>
    <row r="47" customFormat="false" ht="13.2" hidden="false" customHeight="false" outlineLevel="0" collapsed="false">
      <c r="A47" s="58" t="s">
        <v>245</v>
      </c>
      <c r="B47" s="58" t="s">
        <v>246</v>
      </c>
      <c r="C47" s="48" t="n">
        <v>364</v>
      </c>
      <c r="D47" s="48" t="n">
        <v>65628</v>
      </c>
      <c r="E47" s="48" t="n">
        <v>96460</v>
      </c>
      <c r="F47" s="62" t="n">
        <v>68.0364918100767</v>
      </c>
      <c r="G47" s="59"/>
      <c r="H47" s="48" t="n">
        <v>362</v>
      </c>
      <c r="I47" s="48" t="n">
        <v>66305</v>
      </c>
      <c r="J47" s="48" t="n">
        <v>95930</v>
      </c>
      <c r="K47" s="62" t="n">
        <v>69.1181069529866</v>
      </c>
    </row>
    <row r="48" customFormat="false" ht="13.2" hidden="false" customHeight="false" outlineLevel="0" collapsed="false">
      <c r="A48" s="58" t="s">
        <v>247</v>
      </c>
      <c r="B48" s="58" t="s">
        <v>98</v>
      </c>
      <c r="C48" s="48" t="n">
        <v>209</v>
      </c>
      <c r="D48" s="48" t="n">
        <v>33043</v>
      </c>
      <c r="E48" s="48" t="n">
        <v>54626</v>
      </c>
      <c r="F48" s="62" t="n">
        <v>60.4895104895105</v>
      </c>
      <c r="G48" s="59"/>
      <c r="H48" s="48" t="n">
        <v>209</v>
      </c>
      <c r="I48" s="48" t="n">
        <v>35014</v>
      </c>
      <c r="J48" s="48" t="n">
        <v>54626</v>
      </c>
      <c r="K48" s="62" t="n">
        <v>64.0976824222898</v>
      </c>
    </row>
    <row r="49" customFormat="false" ht="13.2" hidden="false" customHeight="false" outlineLevel="0" collapsed="false">
      <c r="A49" s="58" t="s">
        <v>248</v>
      </c>
      <c r="B49" s="58" t="s">
        <v>97</v>
      </c>
      <c r="C49" s="48" t="n">
        <v>1136</v>
      </c>
      <c r="D49" s="48" t="n">
        <v>371036</v>
      </c>
      <c r="E49" s="48" t="n">
        <v>504842</v>
      </c>
      <c r="F49" s="62" t="n">
        <v>73.495469869781</v>
      </c>
      <c r="G49" s="59"/>
      <c r="H49" s="48" t="n">
        <v>1136</v>
      </c>
      <c r="I49" s="48" t="n">
        <v>369205</v>
      </c>
      <c r="J49" s="48" t="n">
        <v>499875</v>
      </c>
      <c r="K49" s="62" t="n">
        <v>73.8594648662166</v>
      </c>
    </row>
    <row r="50" customFormat="false" ht="13.2" hidden="false" customHeight="false" outlineLevel="0" collapsed="false">
      <c r="A50" s="58" t="s">
        <v>249</v>
      </c>
      <c r="B50" s="58" t="s">
        <v>227</v>
      </c>
      <c r="C50" s="48" t="n">
        <v>658</v>
      </c>
      <c r="D50" s="48" t="n">
        <v>131144</v>
      </c>
      <c r="E50" s="48" t="n">
        <v>176929</v>
      </c>
      <c r="F50" s="62" t="n">
        <v>74.1223880765731</v>
      </c>
      <c r="G50" s="59"/>
      <c r="H50" s="48" t="n">
        <v>658</v>
      </c>
      <c r="I50" s="48" t="n">
        <v>131118</v>
      </c>
      <c r="J50" s="48" t="n">
        <v>176929</v>
      </c>
      <c r="K50" s="62" t="n">
        <v>74.1076929163676</v>
      </c>
    </row>
    <row r="51" customFormat="false" ht="13.2" hidden="false" customHeight="false" outlineLevel="0" collapsed="false">
      <c r="A51" s="58" t="s">
        <v>250</v>
      </c>
      <c r="B51" s="58" t="s">
        <v>251</v>
      </c>
      <c r="C51" s="48" t="n">
        <v>186</v>
      </c>
      <c r="D51" s="48" t="n">
        <v>34672</v>
      </c>
      <c r="E51" s="48" t="n">
        <v>48174</v>
      </c>
      <c r="F51" s="62" t="n">
        <v>71.9724332627558</v>
      </c>
      <c r="G51" s="59"/>
      <c r="H51" s="48" t="n">
        <v>185</v>
      </c>
      <c r="I51" s="48" t="n">
        <v>37980</v>
      </c>
      <c r="J51" s="48" t="n">
        <v>47915</v>
      </c>
      <c r="K51" s="62" t="n">
        <v>79.2653657518522</v>
      </c>
    </row>
    <row r="52" customFormat="false" ht="13.2" hidden="false" customHeight="false" outlineLevel="0" collapsed="false">
      <c r="A52" s="58" t="s">
        <v>254</v>
      </c>
      <c r="B52" s="58" t="s">
        <v>253</v>
      </c>
      <c r="C52" s="48" t="n">
        <v>458</v>
      </c>
      <c r="D52" s="48" t="n">
        <v>108759</v>
      </c>
      <c r="E52" s="48" t="n">
        <v>152392</v>
      </c>
      <c r="F52" s="62" t="n">
        <v>71.3679195758308</v>
      </c>
      <c r="G52" s="59"/>
      <c r="H52" s="48" t="n">
        <v>458</v>
      </c>
      <c r="I52" s="48" t="n">
        <v>109023</v>
      </c>
      <c r="J52" s="48" t="n">
        <v>152392</v>
      </c>
      <c r="K52" s="62" t="n">
        <v>71.5411570161163</v>
      </c>
    </row>
    <row r="53" customFormat="false" ht="13.2" hidden="false" customHeight="false" outlineLevel="0" collapsed="false">
      <c r="A53" s="58" t="s">
        <v>351</v>
      </c>
      <c r="B53" s="58" t="s">
        <v>217</v>
      </c>
      <c r="C53" s="48" t="n">
        <v>140</v>
      </c>
      <c r="D53" s="48" t="s">
        <v>115</v>
      </c>
      <c r="E53" s="48" t="s">
        <v>201</v>
      </c>
      <c r="F53" s="62" t="s">
        <v>115</v>
      </c>
      <c r="G53" s="59"/>
      <c r="H53" s="48" t="n">
        <v>140</v>
      </c>
      <c r="I53" s="48" t="s">
        <v>115</v>
      </c>
      <c r="J53" s="48" t="s">
        <v>201</v>
      </c>
      <c r="K53" s="62" t="s">
        <v>115</v>
      </c>
    </row>
    <row r="54" customFormat="false" ht="13.2" hidden="false" customHeight="false" outlineLevel="0" collapsed="false">
      <c r="A54" s="58" t="s">
        <v>257</v>
      </c>
      <c r="B54" s="58" t="s">
        <v>99</v>
      </c>
      <c r="C54" s="48" t="n">
        <v>2562</v>
      </c>
      <c r="D54" s="48" t="n">
        <v>554142</v>
      </c>
      <c r="E54" s="48" t="n">
        <v>758085</v>
      </c>
      <c r="F54" s="62" t="n">
        <v>73.0976077880449</v>
      </c>
      <c r="G54" s="59"/>
      <c r="H54" s="48" t="n">
        <v>2537</v>
      </c>
      <c r="I54" s="48" t="n">
        <v>558881</v>
      </c>
      <c r="J54" s="48" t="n">
        <v>758183</v>
      </c>
      <c r="K54" s="62" t="n">
        <v>73.7132064422441</v>
      </c>
    </row>
    <row r="55" customFormat="false" ht="13.2" hidden="false" customHeight="false" outlineLevel="0" collapsed="false">
      <c r="A55" s="58" t="s">
        <v>352</v>
      </c>
      <c r="B55" s="58" t="s">
        <v>259</v>
      </c>
      <c r="C55" s="48" t="n">
        <v>98</v>
      </c>
      <c r="D55" s="48" t="s">
        <v>115</v>
      </c>
      <c r="E55" s="48" t="s">
        <v>201</v>
      </c>
      <c r="F55" s="62" t="s">
        <v>115</v>
      </c>
      <c r="G55" s="59"/>
      <c r="H55" s="48" t="n">
        <v>100</v>
      </c>
      <c r="I55" s="48" t="s">
        <v>115</v>
      </c>
      <c r="J55" s="48" t="s">
        <v>201</v>
      </c>
      <c r="K55" s="62" t="s">
        <v>115</v>
      </c>
    </row>
    <row r="56" customFormat="false" ht="13.2" hidden="false" customHeight="false" outlineLevel="0" collapsed="false">
      <c r="A56" s="58" t="s">
        <v>260</v>
      </c>
      <c r="B56" s="58" t="s">
        <v>101</v>
      </c>
      <c r="C56" s="48" t="n">
        <v>105</v>
      </c>
      <c r="D56" s="48" t="n">
        <v>1195</v>
      </c>
      <c r="E56" s="48" t="n">
        <v>3044</v>
      </c>
      <c r="F56" s="62" t="n">
        <v>39.257555847569</v>
      </c>
      <c r="G56" s="59"/>
      <c r="H56" s="48" t="n">
        <v>105</v>
      </c>
      <c r="I56" s="48" t="n">
        <v>1605</v>
      </c>
      <c r="J56" s="48" t="n">
        <v>3044</v>
      </c>
      <c r="K56" s="62" t="n">
        <v>52.7266754270696</v>
      </c>
    </row>
    <row r="57" customFormat="false" ht="13.2" hidden="false" customHeight="false" outlineLevel="0" collapsed="false">
      <c r="A57" s="58" t="s">
        <v>261</v>
      </c>
      <c r="B57" s="58" t="s">
        <v>96</v>
      </c>
      <c r="C57" s="48" t="s">
        <v>201</v>
      </c>
      <c r="D57" s="48" t="s">
        <v>115</v>
      </c>
      <c r="E57" s="48" t="s">
        <v>201</v>
      </c>
      <c r="F57" s="62" t="s">
        <v>115</v>
      </c>
      <c r="G57" s="59"/>
      <c r="H57" s="48" t="s">
        <v>201</v>
      </c>
      <c r="I57" s="48" t="s">
        <v>115</v>
      </c>
      <c r="J57" s="48" t="s">
        <v>201</v>
      </c>
      <c r="K57" s="62" t="s">
        <v>115</v>
      </c>
    </row>
    <row r="58" customFormat="false" ht="13.2" hidden="false" customHeight="false" outlineLevel="0" collapsed="false">
      <c r="A58" s="58" t="s">
        <v>262</v>
      </c>
      <c r="B58" s="58" t="s">
        <v>221</v>
      </c>
      <c r="C58" s="48" t="n">
        <v>265</v>
      </c>
      <c r="D58" s="48" t="n">
        <v>29016</v>
      </c>
      <c r="E58" s="48" t="n">
        <v>47700</v>
      </c>
      <c r="F58" s="62" t="n">
        <v>60.8301886792453</v>
      </c>
      <c r="G58" s="59"/>
      <c r="H58" s="48" t="n">
        <v>266</v>
      </c>
      <c r="I58" s="48" t="n">
        <v>31793</v>
      </c>
      <c r="J58" s="48" t="n">
        <v>47880</v>
      </c>
      <c r="K58" s="62" t="n">
        <v>66.4014202172097</v>
      </c>
    </row>
    <row r="59" customFormat="false" ht="13.2" hidden="false" customHeight="false" outlineLevel="0" collapsed="false">
      <c r="A59" s="58" t="s">
        <v>202</v>
      </c>
      <c r="B59" s="58" t="s">
        <v>96</v>
      </c>
      <c r="C59" s="48" t="n">
        <v>1405</v>
      </c>
      <c r="D59" s="48" t="n">
        <v>160969</v>
      </c>
      <c r="E59" s="48" t="n">
        <v>252900</v>
      </c>
      <c r="F59" s="62" t="n">
        <v>63.6492684855674</v>
      </c>
      <c r="G59" s="59"/>
      <c r="H59" s="48" t="n">
        <v>1405</v>
      </c>
      <c r="I59" s="48" t="n">
        <v>164785</v>
      </c>
      <c r="J59" s="48" t="n">
        <v>252900</v>
      </c>
      <c r="K59" s="62" t="n">
        <v>65.1581652827205</v>
      </c>
    </row>
    <row r="60" customFormat="false" ht="13.2" hidden="false" customHeight="false" outlineLevel="0" collapsed="false">
      <c r="A60" s="58" t="s">
        <v>202</v>
      </c>
      <c r="B60" s="58" t="s">
        <v>224</v>
      </c>
      <c r="C60" s="48" t="n">
        <v>80</v>
      </c>
      <c r="D60" s="48" t="n">
        <v>7123</v>
      </c>
      <c r="E60" s="48" t="n">
        <v>14400</v>
      </c>
      <c r="F60" s="62" t="n">
        <v>49.4652777777778</v>
      </c>
      <c r="G60" s="59"/>
      <c r="H60" s="48" t="n">
        <v>82</v>
      </c>
      <c r="I60" s="48" t="n">
        <v>7847</v>
      </c>
      <c r="J60" s="48" t="n">
        <v>14760</v>
      </c>
      <c r="K60" s="62" t="n">
        <v>53.1639566395664</v>
      </c>
    </row>
    <row r="61" customFormat="false" ht="13.2" hidden="false" customHeight="false" outlineLevel="0" collapsed="false">
      <c r="A61" s="58" t="s">
        <v>202</v>
      </c>
      <c r="B61" s="58" t="s">
        <v>203</v>
      </c>
      <c r="C61" s="48" t="n">
        <v>1750</v>
      </c>
      <c r="D61" s="48" t="n">
        <v>197108</v>
      </c>
      <c r="E61" s="48" t="n">
        <v>315000</v>
      </c>
      <c r="F61" s="62" t="n">
        <v>62.5739682539682</v>
      </c>
      <c r="G61" s="59"/>
      <c r="H61" s="48" t="n">
        <v>1753</v>
      </c>
      <c r="I61" s="48" t="n">
        <v>204425</v>
      </c>
      <c r="J61" s="48" t="n">
        <v>315540</v>
      </c>
      <c r="K61" s="62" t="n">
        <v>64.785764086962</v>
      </c>
    </row>
    <row r="62" customFormat="false" ht="13.2" hidden="false" customHeight="false" outlineLevel="0" collapsed="false">
      <c r="A62" s="58" t="s">
        <v>263</v>
      </c>
      <c r="B62" s="58" t="s">
        <v>242</v>
      </c>
      <c r="C62" s="48" t="n">
        <v>156</v>
      </c>
      <c r="D62" s="48" t="n">
        <v>35524</v>
      </c>
      <c r="E62" s="48" t="n">
        <v>47235</v>
      </c>
      <c r="F62" s="62" t="n">
        <v>75.2069440033873</v>
      </c>
      <c r="G62" s="59"/>
      <c r="H62" s="48" t="n">
        <v>156</v>
      </c>
      <c r="I62" s="48" t="n">
        <v>33024</v>
      </c>
      <c r="J62" s="48" t="n">
        <v>47235</v>
      </c>
      <c r="K62" s="62" t="n">
        <v>69.9142584947602</v>
      </c>
    </row>
    <row r="63" customFormat="false" ht="13.2" hidden="false" customHeight="false" outlineLevel="0" collapsed="false">
      <c r="A63" s="58" t="s">
        <v>353</v>
      </c>
      <c r="B63" s="58" t="s">
        <v>98</v>
      </c>
      <c r="C63" s="48" t="s">
        <v>201</v>
      </c>
      <c r="D63" s="48" t="s">
        <v>115</v>
      </c>
      <c r="E63" s="48" t="s">
        <v>115</v>
      </c>
      <c r="F63" s="62" t="s">
        <v>115</v>
      </c>
      <c r="G63" s="59"/>
      <c r="H63" s="48" t="s">
        <v>201</v>
      </c>
      <c r="I63" s="48" t="s">
        <v>115</v>
      </c>
      <c r="J63" s="48" t="s">
        <v>201</v>
      </c>
      <c r="K63" s="62" t="s">
        <v>115</v>
      </c>
    </row>
    <row r="64" customFormat="false" ht="13.2" hidden="false" customHeight="false" outlineLevel="0" collapsed="false">
      <c r="A64" s="58" t="s">
        <v>265</v>
      </c>
      <c r="B64" s="58" t="s">
        <v>267</v>
      </c>
      <c r="C64" s="48" t="n">
        <v>103</v>
      </c>
      <c r="D64" s="48" t="n">
        <v>10632</v>
      </c>
      <c r="E64" s="48" t="n">
        <v>15948</v>
      </c>
      <c r="F64" s="62" t="n">
        <v>66.6666666666667</v>
      </c>
      <c r="G64" s="59"/>
      <c r="H64" s="48" t="n">
        <v>105</v>
      </c>
      <c r="I64" s="48" t="n">
        <v>10894</v>
      </c>
      <c r="J64" s="48" t="n">
        <v>16256</v>
      </c>
      <c r="K64" s="62" t="n">
        <v>67.0152559055118</v>
      </c>
    </row>
    <row r="65" customFormat="false" ht="13.2" hidden="false" customHeight="false" outlineLevel="0" collapsed="false">
      <c r="A65" s="58" t="s">
        <v>268</v>
      </c>
      <c r="B65" s="5" t="s">
        <v>209</v>
      </c>
      <c r="C65" s="38" t="n">
        <v>108</v>
      </c>
      <c r="D65" s="38" t="n">
        <v>20350</v>
      </c>
      <c r="E65" s="38" t="n">
        <v>26722</v>
      </c>
      <c r="F65" s="42" t="n">
        <f aca="false">(D65/E65)*100</f>
        <v>76.1544794551306</v>
      </c>
      <c r="G65" s="34"/>
      <c r="H65" s="38" t="n">
        <v>109</v>
      </c>
      <c r="I65" s="38" t="n">
        <v>20366</v>
      </c>
      <c r="J65" s="38" t="n">
        <v>27017</v>
      </c>
      <c r="K65" s="42" t="n">
        <f aca="false">(I65/J65)*100</f>
        <v>75.3821667838768</v>
      </c>
    </row>
    <row r="66" customFormat="false" ht="13.2" hidden="false" customHeight="false" outlineLevel="0" collapsed="false">
      <c r="A66" s="58" t="s">
        <v>202</v>
      </c>
      <c r="B66" s="5" t="s">
        <v>270</v>
      </c>
      <c r="C66" s="38" t="n">
        <v>53</v>
      </c>
      <c r="D66" s="38" t="n">
        <v>17373</v>
      </c>
      <c r="E66" s="38" t="n">
        <v>22782</v>
      </c>
      <c r="F66" s="42" t="n">
        <f aca="false">(D66/E66)*100</f>
        <v>76.2575717671846</v>
      </c>
      <c r="G66" s="34"/>
      <c r="H66" s="38" t="n">
        <v>52</v>
      </c>
      <c r="I66" s="38" t="n">
        <v>13787</v>
      </c>
      <c r="J66" s="38" t="n">
        <v>22351</v>
      </c>
      <c r="K66" s="42" t="n">
        <f aca="false">(I66/J66)*100</f>
        <v>61.6840409825064</v>
      </c>
    </row>
    <row r="67" customFormat="false" ht="13.2" hidden="false" customHeight="false" outlineLevel="0" collapsed="false">
      <c r="A67" s="58" t="s">
        <v>202</v>
      </c>
      <c r="B67" s="5" t="s">
        <v>217</v>
      </c>
      <c r="C67" s="38" t="n">
        <v>408</v>
      </c>
      <c r="D67" s="38" t="n">
        <v>132104</v>
      </c>
      <c r="E67" s="38" t="n">
        <v>156220</v>
      </c>
      <c r="F67" s="42" t="n">
        <f aca="false">(D67/E67)*100</f>
        <v>84.5627960568429</v>
      </c>
      <c r="G67" s="34"/>
      <c r="H67" s="38" t="n">
        <v>407</v>
      </c>
      <c r="I67" s="38" t="n">
        <v>128808</v>
      </c>
      <c r="J67" s="38" t="n">
        <v>156723</v>
      </c>
      <c r="K67" s="42" t="n">
        <f aca="false">(I67/J67)*100</f>
        <v>82.1883195191516</v>
      </c>
    </row>
    <row r="68" customFormat="false" ht="13.2" hidden="false" customHeight="false" outlineLevel="0" collapsed="false">
      <c r="A68" s="58" t="s">
        <v>202</v>
      </c>
      <c r="B68" s="5" t="s">
        <v>271</v>
      </c>
      <c r="C68" s="38" t="n">
        <v>2</v>
      </c>
      <c r="D68" s="38" t="n">
        <v>539</v>
      </c>
      <c r="E68" s="38" t="n">
        <v>811</v>
      </c>
      <c r="F68" s="42" t="n">
        <f aca="false">(D68/E68)*100</f>
        <v>66.4611590628853</v>
      </c>
      <c r="G68" s="38"/>
      <c r="H68" s="38"/>
      <c r="I68" s="38"/>
      <c r="J68" s="38"/>
      <c r="K68" s="42"/>
    </row>
    <row r="69" customFormat="false" ht="13.2" hidden="false" customHeight="false" outlineLevel="0" collapsed="false">
      <c r="A69" s="58" t="s">
        <v>202</v>
      </c>
      <c r="B69" s="5" t="s">
        <v>85</v>
      </c>
      <c r="C69" s="38" t="n">
        <v>1349</v>
      </c>
      <c r="D69" s="38" t="n">
        <v>275024</v>
      </c>
      <c r="E69" s="38" t="n">
        <v>407659</v>
      </c>
      <c r="F69" s="42" t="n">
        <f aca="false">(D69/E69)*100</f>
        <v>67.4642286813243</v>
      </c>
      <c r="G69" s="34"/>
      <c r="H69" s="38" t="n">
        <v>1345</v>
      </c>
      <c r="I69" s="38" t="n">
        <v>271357</v>
      </c>
      <c r="J69" s="38" t="n">
        <v>407780</v>
      </c>
      <c r="K69" s="42" t="n">
        <f aca="false">(I69/J69)*100</f>
        <v>66.5449507087155</v>
      </c>
    </row>
    <row r="70" customFormat="false" ht="13.2" hidden="false" customHeight="false" outlineLevel="0" collapsed="false">
      <c r="A70" s="58" t="s">
        <v>202</v>
      </c>
      <c r="B70" s="5" t="s">
        <v>272</v>
      </c>
      <c r="C70" s="38" t="n">
        <v>130</v>
      </c>
      <c r="D70" s="38" t="n">
        <v>33789</v>
      </c>
      <c r="E70" s="38" t="n">
        <v>57314</v>
      </c>
      <c r="F70" s="42" t="n">
        <f aca="false">(D70/E70)*100</f>
        <v>58.9541822242384</v>
      </c>
      <c r="G70" s="38"/>
      <c r="H70" s="38" t="n">
        <v>130</v>
      </c>
      <c r="I70" s="38" t="n">
        <v>31040</v>
      </c>
      <c r="J70" s="38" t="n">
        <v>49264</v>
      </c>
      <c r="K70" s="42" t="n">
        <f aca="false">(I70/J70)*100</f>
        <v>63.0074699577785</v>
      </c>
    </row>
    <row r="71" customFormat="false" ht="13.2" hidden="false" customHeight="false" outlineLevel="0" collapsed="false">
      <c r="A71" s="58" t="s">
        <v>202</v>
      </c>
      <c r="B71" s="5" t="s">
        <v>101</v>
      </c>
      <c r="C71" s="38" t="n">
        <v>569</v>
      </c>
      <c r="D71" s="38" t="n">
        <v>63966</v>
      </c>
      <c r="E71" s="38" t="n">
        <v>108981</v>
      </c>
      <c r="F71" s="42" t="n">
        <f aca="false">(D71/E71)*100</f>
        <v>58.6946348446059</v>
      </c>
      <c r="G71" s="34"/>
      <c r="H71" s="38" t="n">
        <v>571</v>
      </c>
      <c r="I71" s="38" t="n">
        <v>65312</v>
      </c>
      <c r="J71" s="38" t="n">
        <v>109368</v>
      </c>
      <c r="K71" s="42" t="n">
        <f aca="false">(I71/J71)*100</f>
        <v>59.7176505010606</v>
      </c>
    </row>
    <row r="72" customFormat="false" ht="13.2" hidden="false" customHeight="false" outlineLevel="0" collapsed="false">
      <c r="A72" s="58" t="s">
        <v>202</v>
      </c>
      <c r="B72" s="5" t="s">
        <v>97</v>
      </c>
      <c r="C72" s="38" t="n">
        <v>1574</v>
      </c>
      <c r="D72" s="38" t="n">
        <v>315644</v>
      </c>
      <c r="E72" s="38" t="n">
        <v>445869</v>
      </c>
      <c r="F72" s="42" t="n">
        <f aca="false">(D72/E72)*100</f>
        <v>70.7929907663462</v>
      </c>
      <c r="G72" s="34"/>
      <c r="H72" s="38" t="n">
        <v>1579</v>
      </c>
      <c r="I72" s="38" t="n">
        <v>318979</v>
      </c>
      <c r="J72" s="38" t="n">
        <v>446786</v>
      </c>
      <c r="K72" s="42" t="n">
        <f aca="false">(I72/J72)*100</f>
        <v>71.3941349997538</v>
      </c>
    </row>
    <row r="73" customFormat="false" ht="13.2" hidden="false" customHeight="false" outlineLevel="0" collapsed="false">
      <c r="A73" s="58" t="s">
        <v>202</v>
      </c>
      <c r="B73" s="5" t="s">
        <v>205</v>
      </c>
      <c r="C73" s="38" t="n">
        <v>210</v>
      </c>
      <c r="D73" s="38" t="n">
        <v>27113</v>
      </c>
      <c r="E73" s="38" t="n">
        <v>39050</v>
      </c>
      <c r="F73" s="42" t="n">
        <f aca="false">(D73/E73)*100</f>
        <v>69.4314980793854</v>
      </c>
      <c r="G73" s="34"/>
      <c r="H73" s="38" t="n">
        <v>211</v>
      </c>
      <c r="I73" s="38" t="n">
        <v>27422</v>
      </c>
      <c r="J73" s="38" t="n">
        <v>39510</v>
      </c>
      <c r="K73" s="42" t="n">
        <f aca="false">(I73/J73)*100</f>
        <v>69.4052138699064</v>
      </c>
    </row>
    <row r="74" customFormat="false" ht="13.2" hidden="false" customHeight="false" outlineLevel="0" collapsed="false">
      <c r="A74" s="58" t="s">
        <v>202</v>
      </c>
      <c r="B74" s="5" t="s">
        <v>96</v>
      </c>
      <c r="C74" s="38" t="n">
        <v>5734</v>
      </c>
      <c r="D74" s="38" t="n">
        <v>836342</v>
      </c>
      <c r="E74" s="38" t="n">
        <v>1090975</v>
      </c>
      <c r="F74" s="42" t="n">
        <f aca="false">(D74/E74)*100</f>
        <v>76.6600517885378</v>
      </c>
      <c r="G74" s="34"/>
      <c r="H74" s="38" t="n">
        <v>5735</v>
      </c>
      <c r="I74" s="38" t="n">
        <v>843219</v>
      </c>
      <c r="J74" s="38" t="n">
        <v>1092497</v>
      </c>
      <c r="K74" s="42" t="n">
        <f aca="false">(I74/J74)*100</f>
        <v>77.1827291058923</v>
      </c>
    </row>
    <row r="75" customFormat="false" ht="13.2" hidden="false" customHeight="false" outlineLevel="0" collapsed="false">
      <c r="A75" s="58" t="s">
        <v>202</v>
      </c>
      <c r="B75" s="5" t="s">
        <v>242</v>
      </c>
      <c r="C75" s="38" t="n">
        <v>179</v>
      </c>
      <c r="D75" s="38" t="n">
        <v>45493</v>
      </c>
      <c r="E75" s="38" t="n">
        <v>59716</v>
      </c>
      <c r="F75" s="42" t="n">
        <f aca="false">(D75/E75)*100</f>
        <v>76.1822627101614</v>
      </c>
      <c r="G75" s="34"/>
      <c r="H75" s="38" t="n">
        <v>179</v>
      </c>
      <c r="I75" s="38" t="n">
        <v>43656</v>
      </c>
      <c r="J75" s="38" t="n">
        <v>59717</v>
      </c>
      <c r="K75" s="42" t="n">
        <f aca="false">(I75/J75)*100</f>
        <v>73.1048110253362</v>
      </c>
    </row>
    <row r="76" customFormat="false" ht="13.2" hidden="false" customHeight="false" outlineLevel="0" collapsed="false">
      <c r="A76" s="58" t="s">
        <v>202</v>
      </c>
      <c r="B76" s="5" t="s">
        <v>81</v>
      </c>
      <c r="C76" s="38" t="n">
        <v>1098</v>
      </c>
      <c r="D76" s="38" t="n">
        <v>262409</v>
      </c>
      <c r="E76" s="38" t="n">
        <v>333007</v>
      </c>
      <c r="F76" s="42" t="n">
        <f aca="false">(D76/E76)*100</f>
        <v>78.7998450483023</v>
      </c>
      <c r="G76" s="34"/>
      <c r="H76" s="38" t="n">
        <v>1094</v>
      </c>
      <c r="I76" s="38" t="n">
        <v>247668</v>
      </c>
      <c r="J76" s="38" t="n">
        <v>332841</v>
      </c>
      <c r="K76" s="42" t="n">
        <f aca="false">(I76/J76)*100</f>
        <v>74.4103040190361</v>
      </c>
    </row>
    <row r="77" customFormat="false" ht="13.2" hidden="false" customHeight="false" outlineLevel="0" collapsed="false">
      <c r="A77" s="58" t="s">
        <v>202</v>
      </c>
      <c r="B77" s="5" t="s">
        <v>273</v>
      </c>
      <c r="C77" s="38" t="n">
        <v>227</v>
      </c>
      <c r="D77" s="38" t="n">
        <v>70422</v>
      </c>
      <c r="E77" s="38" t="n">
        <v>82005</v>
      </c>
      <c r="F77" s="42" t="n">
        <f aca="false">(D77/E77)*100</f>
        <v>85.8752515090543</v>
      </c>
      <c r="G77" s="34"/>
      <c r="H77" s="38" t="n">
        <v>227</v>
      </c>
      <c r="I77" s="38" t="n">
        <v>64804</v>
      </c>
      <c r="J77" s="38" t="n">
        <v>80143</v>
      </c>
      <c r="K77" s="42" t="n">
        <f aca="false">(I77/J77)*100</f>
        <v>80.8604619243103</v>
      </c>
    </row>
    <row r="78" customFormat="false" ht="13.2" hidden="false" customHeight="false" outlineLevel="0" collapsed="false">
      <c r="A78" s="58" t="s">
        <v>202</v>
      </c>
      <c r="B78" s="5" t="s">
        <v>100</v>
      </c>
      <c r="C78" s="38" t="n">
        <v>1</v>
      </c>
      <c r="D78" s="38" t="n">
        <v>40</v>
      </c>
      <c r="E78" s="38" t="n">
        <v>215</v>
      </c>
      <c r="F78" s="42" t="n">
        <f aca="false">(D78/E78)*100</f>
        <v>18.6046511627907</v>
      </c>
      <c r="G78" s="34"/>
      <c r="H78" s="38"/>
      <c r="I78" s="38"/>
      <c r="J78" s="38"/>
      <c r="K78" s="42"/>
    </row>
    <row r="79" customFormat="false" ht="13.2" hidden="false" customHeight="false" outlineLevel="0" collapsed="false">
      <c r="A79" s="58" t="s">
        <v>202</v>
      </c>
      <c r="B79" s="5" t="s">
        <v>102</v>
      </c>
      <c r="C79" s="38" t="n">
        <v>1298</v>
      </c>
      <c r="D79" s="38" t="n">
        <v>407237</v>
      </c>
      <c r="E79" s="38" t="n">
        <v>491403</v>
      </c>
      <c r="F79" s="42" t="n">
        <f aca="false">(D79/E79)*100</f>
        <v>82.8723064368757</v>
      </c>
      <c r="G79" s="34"/>
      <c r="H79" s="38" t="n">
        <v>1300</v>
      </c>
      <c r="I79" s="38" t="n">
        <v>400830</v>
      </c>
      <c r="J79" s="38" t="n">
        <v>491941</v>
      </c>
      <c r="K79" s="42" t="n">
        <f aca="false">(I79/J79)*100</f>
        <v>81.4792830847602</v>
      </c>
    </row>
    <row r="80" customFormat="false" ht="13.2" hidden="false" customHeight="false" outlineLevel="0" collapsed="false">
      <c r="A80" s="58" t="s">
        <v>202</v>
      </c>
      <c r="B80" s="5" t="s">
        <v>98</v>
      </c>
      <c r="C80" s="38" t="n">
        <v>2214</v>
      </c>
      <c r="D80" s="38" t="n">
        <v>588388</v>
      </c>
      <c r="E80" s="38" t="n">
        <v>761213</v>
      </c>
      <c r="F80" s="42" t="n">
        <f aca="false">(D80/E80)*100</f>
        <v>77.2961050323628</v>
      </c>
      <c r="G80" s="34"/>
      <c r="H80" s="38" t="n">
        <v>2213</v>
      </c>
      <c r="I80" s="38" t="n">
        <v>604999</v>
      </c>
      <c r="J80" s="38" t="n">
        <v>776610</v>
      </c>
      <c r="K80" s="42" t="n">
        <f aca="false">(I80/J80)*100</f>
        <v>77.9025508298889</v>
      </c>
    </row>
    <row r="81" customFormat="false" ht="13.2" hidden="false" customHeight="false" outlineLevel="0" collapsed="false">
      <c r="A81" s="58" t="s">
        <v>202</v>
      </c>
      <c r="B81" s="5" t="s">
        <v>203</v>
      </c>
      <c r="C81" s="38" t="n">
        <f aca="false">SUM(C65:C80)</f>
        <v>15154</v>
      </c>
      <c r="D81" s="38" t="n">
        <f aca="false">SUM(D65:D80)</f>
        <v>3096233</v>
      </c>
      <c r="E81" s="38" t="n">
        <f aca="false">SUM(E65:E80)</f>
        <v>4083942</v>
      </c>
      <c r="F81" s="42" t="n">
        <f aca="false">(D81/E81)*100</f>
        <v>75.8148132368188</v>
      </c>
      <c r="G81" s="5"/>
      <c r="H81" s="38" t="n">
        <f aca="false">SUM(H65:H80)</f>
        <v>15152</v>
      </c>
      <c r="I81" s="38" t="n">
        <f aca="false">SUM(I65:I80)</f>
        <v>3082247</v>
      </c>
      <c r="J81" s="38" t="n">
        <f aca="false">SUM(J65:J80)</f>
        <v>4092548</v>
      </c>
      <c r="K81" s="42" t="n">
        <f aca="false">(I81/J81)*100</f>
        <v>75.3136432364385</v>
      </c>
    </row>
    <row r="82" customFormat="false" ht="13.2" hidden="false" customHeight="false" outlineLevel="0" collapsed="false">
      <c r="A82" s="58" t="s">
        <v>274</v>
      </c>
      <c r="B82" s="58" t="s">
        <v>275</v>
      </c>
      <c r="C82" s="48" t="n">
        <v>588</v>
      </c>
      <c r="D82" s="48" t="n">
        <v>56685</v>
      </c>
      <c r="E82" s="48" t="n">
        <v>107143</v>
      </c>
      <c r="F82" s="62" t="n">
        <v>52.9059294587607</v>
      </c>
      <c r="G82" s="59"/>
      <c r="H82" s="48" t="n">
        <v>590</v>
      </c>
      <c r="I82" s="48" t="n">
        <v>57751</v>
      </c>
      <c r="J82" s="48" t="n">
        <v>107463</v>
      </c>
      <c r="K82" s="62" t="n">
        <v>53.7403571461806</v>
      </c>
    </row>
    <row r="83" customFormat="false" ht="13.2" hidden="false" customHeight="false" outlineLevel="0" collapsed="false">
      <c r="A83" s="58" t="s">
        <v>202</v>
      </c>
      <c r="B83" s="58" t="s">
        <v>96</v>
      </c>
      <c r="C83" s="48" t="n">
        <v>174</v>
      </c>
      <c r="D83" s="48" t="n">
        <v>20627</v>
      </c>
      <c r="E83" s="48" t="n">
        <v>36672</v>
      </c>
      <c r="F83" s="62" t="n">
        <v>56.2472731239092</v>
      </c>
      <c r="G83" s="59"/>
      <c r="H83" s="48" t="n">
        <v>174</v>
      </c>
      <c r="I83" s="48" t="n">
        <v>17865</v>
      </c>
      <c r="J83" s="48" t="n">
        <v>36672</v>
      </c>
      <c r="K83" s="62" t="n">
        <v>48.7156413612565</v>
      </c>
    </row>
    <row r="84" customFormat="false" ht="13.2" hidden="false" customHeight="false" outlineLevel="0" collapsed="false">
      <c r="A84" s="58" t="s">
        <v>202</v>
      </c>
      <c r="B84" s="58" t="s">
        <v>203</v>
      </c>
      <c r="C84" s="48" t="n">
        <v>762</v>
      </c>
      <c r="D84" s="48" t="n">
        <v>77312</v>
      </c>
      <c r="E84" s="48" t="n">
        <v>143815</v>
      </c>
      <c r="F84" s="62" t="n">
        <v>53.7579529256336</v>
      </c>
      <c r="G84" s="59"/>
      <c r="H84" s="48" t="n">
        <v>764</v>
      </c>
      <c r="I84" s="48" t="n">
        <v>75616</v>
      </c>
      <c r="J84" s="48" t="n">
        <v>144135</v>
      </c>
      <c r="K84" s="62" t="n">
        <v>52.4619280535609</v>
      </c>
    </row>
    <row r="85" customFormat="false" ht="13.2" hidden="false" customHeight="false" outlineLevel="0" collapsed="false">
      <c r="A85" s="58" t="s">
        <v>276</v>
      </c>
      <c r="B85" s="58" t="s">
        <v>81</v>
      </c>
      <c r="C85" s="48" t="n">
        <v>4292</v>
      </c>
      <c r="D85" s="48" t="n">
        <v>1060228</v>
      </c>
      <c r="E85" s="48" t="n">
        <v>1390248</v>
      </c>
      <c r="F85" s="62" t="n">
        <v>76.2617892634983</v>
      </c>
      <c r="G85" s="59"/>
      <c r="H85" s="48" t="n">
        <v>4293</v>
      </c>
      <c r="I85" s="48" t="n">
        <v>1037898</v>
      </c>
      <c r="J85" s="48" t="n">
        <v>1390527</v>
      </c>
      <c r="K85" s="62" t="n">
        <v>74.6406218649476</v>
      </c>
    </row>
    <row r="86" customFormat="false" ht="13.2" hidden="false" customHeight="false" outlineLevel="0" collapsed="false">
      <c r="A86" s="58" t="s">
        <v>277</v>
      </c>
      <c r="B86" s="58" t="s">
        <v>214</v>
      </c>
      <c r="C86" s="48" t="n">
        <v>135</v>
      </c>
      <c r="D86" s="48" t="n">
        <v>10611</v>
      </c>
      <c r="E86" s="48" t="n">
        <v>18104</v>
      </c>
      <c r="F86" s="62" t="n">
        <v>58.6113566062749</v>
      </c>
      <c r="G86" s="59"/>
      <c r="H86" s="48" t="n">
        <v>151</v>
      </c>
      <c r="I86" s="48" t="n">
        <v>11430</v>
      </c>
      <c r="J86" s="48" t="n">
        <v>20424</v>
      </c>
      <c r="K86" s="62" t="n">
        <v>55.9635722679201</v>
      </c>
    </row>
    <row r="87" customFormat="false" ht="13.2" hidden="false" customHeight="false" outlineLevel="0" collapsed="false">
      <c r="A87" s="58" t="s">
        <v>278</v>
      </c>
      <c r="B87" s="58" t="s">
        <v>273</v>
      </c>
      <c r="C87" s="48" t="n">
        <v>263</v>
      </c>
      <c r="D87" s="48" t="n">
        <v>50022</v>
      </c>
      <c r="E87" s="48" t="n">
        <v>63563</v>
      </c>
      <c r="F87" s="62" t="n">
        <v>78.696726082784</v>
      </c>
      <c r="G87" s="59"/>
      <c r="H87" s="48" t="n">
        <v>262</v>
      </c>
      <c r="I87" s="48" t="n">
        <v>42248</v>
      </c>
      <c r="J87" s="48" t="n">
        <v>63326</v>
      </c>
      <c r="K87" s="62" t="n">
        <v>66.7150933265957</v>
      </c>
    </row>
    <row r="88" customFormat="false" ht="13.2" hidden="false" customHeight="false" outlineLevel="0" collapsed="false">
      <c r="A88" s="58" t="s">
        <v>279</v>
      </c>
      <c r="B88" s="58" t="s">
        <v>96</v>
      </c>
      <c r="C88" s="48" t="n">
        <v>518</v>
      </c>
      <c r="D88" s="48" t="n">
        <v>48490</v>
      </c>
      <c r="E88" s="48" t="n">
        <v>202279</v>
      </c>
      <c r="F88" s="62" t="n">
        <v>23.9718408732493</v>
      </c>
      <c r="G88" s="59"/>
      <c r="H88" s="48" t="n">
        <v>518</v>
      </c>
      <c r="I88" s="48" t="n">
        <v>43494</v>
      </c>
      <c r="J88" s="48" t="n">
        <v>202279</v>
      </c>
      <c r="K88" s="62" t="n">
        <v>21.5019848822666</v>
      </c>
    </row>
    <row r="89" customFormat="false" ht="13.2" hidden="false" customHeight="false" outlineLevel="0" collapsed="false">
      <c r="A89" s="58" t="s">
        <v>202</v>
      </c>
      <c r="B89" s="58" t="s">
        <v>100</v>
      </c>
      <c r="C89" s="48" t="n">
        <v>1355</v>
      </c>
      <c r="D89" s="48" t="n">
        <v>296685</v>
      </c>
      <c r="E89" s="48" t="n">
        <v>488984</v>
      </c>
      <c r="F89" s="62" t="n">
        <v>60.6737643767485</v>
      </c>
      <c r="G89" s="59"/>
      <c r="H89" s="48" t="n">
        <v>1351</v>
      </c>
      <c r="I89" s="48" t="n">
        <v>295944</v>
      </c>
      <c r="J89" s="48" t="n">
        <v>487584</v>
      </c>
      <c r="K89" s="62" t="n">
        <v>60.6960031502264</v>
      </c>
    </row>
    <row r="90" customFormat="false" ht="13.2" hidden="false" customHeight="false" outlineLevel="0" collapsed="false">
      <c r="A90" s="58" t="s">
        <v>202</v>
      </c>
      <c r="B90" s="58" t="s">
        <v>203</v>
      </c>
      <c r="C90" s="48" t="n">
        <v>1873</v>
      </c>
      <c r="D90" s="48" t="n">
        <v>345175</v>
      </c>
      <c r="E90" s="48" t="n">
        <v>691263</v>
      </c>
      <c r="F90" s="62" t="n">
        <v>49.9339614589527</v>
      </c>
      <c r="G90" s="59"/>
      <c r="H90" s="48" t="n">
        <v>1869</v>
      </c>
      <c r="I90" s="48" t="n">
        <v>339438</v>
      </c>
      <c r="J90" s="48" t="n">
        <v>689863</v>
      </c>
      <c r="K90" s="62" t="n">
        <v>49.2036824702876</v>
      </c>
    </row>
    <row r="91" customFormat="false" ht="13.2" hidden="false" customHeight="false" outlineLevel="0" collapsed="false">
      <c r="A91" s="58" t="s">
        <v>354</v>
      </c>
      <c r="B91" s="58" t="s">
        <v>219</v>
      </c>
      <c r="C91" s="48" t="n">
        <v>74</v>
      </c>
      <c r="D91" s="48" t="s">
        <v>115</v>
      </c>
      <c r="E91" s="48" t="s">
        <v>115</v>
      </c>
      <c r="F91" s="62" t="s">
        <v>115</v>
      </c>
      <c r="G91" s="59"/>
      <c r="H91" s="48" t="n">
        <v>74</v>
      </c>
      <c r="I91" s="48" t="s">
        <v>115</v>
      </c>
      <c r="J91" s="48" t="s">
        <v>115</v>
      </c>
      <c r="K91" s="62" t="s">
        <v>115</v>
      </c>
    </row>
    <row r="92" customFormat="false" ht="13.2" hidden="false" customHeight="false" outlineLevel="0" collapsed="false">
      <c r="A92" s="58" t="s">
        <v>281</v>
      </c>
      <c r="B92" s="58" t="s">
        <v>98</v>
      </c>
      <c r="C92" s="48" t="n">
        <v>773</v>
      </c>
      <c r="D92" s="48" t="n">
        <v>225152</v>
      </c>
      <c r="E92" s="48" t="n">
        <v>268231</v>
      </c>
      <c r="F92" s="62" t="n">
        <v>83.9395893837774</v>
      </c>
      <c r="G92" s="59"/>
      <c r="H92" s="48" t="n">
        <v>770</v>
      </c>
      <c r="I92" s="48" t="n">
        <v>226997</v>
      </c>
      <c r="J92" s="48" t="n">
        <v>267190</v>
      </c>
      <c r="K92" s="62" t="n">
        <v>84.9571465997979</v>
      </c>
    </row>
    <row r="93" customFormat="false" ht="13.2" hidden="false" customHeight="false" outlineLevel="0" collapsed="false">
      <c r="A93" s="58" t="s">
        <v>355</v>
      </c>
      <c r="B93" s="58" t="s">
        <v>85</v>
      </c>
      <c r="C93" s="48" t="s">
        <v>201</v>
      </c>
      <c r="D93" s="48" t="s">
        <v>115</v>
      </c>
      <c r="E93" s="48" t="s">
        <v>201</v>
      </c>
      <c r="F93" s="62" t="s">
        <v>115</v>
      </c>
      <c r="G93" s="59"/>
      <c r="H93" s="48" t="n">
        <v>59</v>
      </c>
      <c r="I93" s="48" t="s">
        <v>115</v>
      </c>
      <c r="J93" s="48" t="s">
        <v>115</v>
      </c>
      <c r="K93" s="62" t="s">
        <v>115</v>
      </c>
    </row>
    <row r="94" customFormat="false" ht="13.2" hidden="false" customHeight="false" outlineLevel="0" collapsed="false">
      <c r="A94" s="58" t="s">
        <v>202</v>
      </c>
      <c r="B94" s="58" t="s">
        <v>234</v>
      </c>
      <c r="C94" s="48" t="s">
        <v>201</v>
      </c>
      <c r="D94" s="48" t="s">
        <v>115</v>
      </c>
      <c r="E94" s="48" t="s">
        <v>201</v>
      </c>
      <c r="F94" s="62" t="s">
        <v>115</v>
      </c>
      <c r="G94" s="59"/>
      <c r="H94" s="48" t="n">
        <v>42</v>
      </c>
      <c r="I94" s="48" t="s">
        <v>115</v>
      </c>
      <c r="J94" s="48" t="s">
        <v>115</v>
      </c>
      <c r="K94" s="62" t="s">
        <v>115</v>
      </c>
    </row>
    <row r="95" customFormat="false" ht="13.2" hidden="false" customHeight="false" outlineLevel="0" collapsed="false">
      <c r="A95" s="58" t="s">
        <v>282</v>
      </c>
      <c r="B95" s="58" t="s">
        <v>98</v>
      </c>
      <c r="C95" s="48" t="n">
        <v>100</v>
      </c>
      <c r="D95" s="48" t="s">
        <v>115</v>
      </c>
      <c r="E95" s="48" t="s">
        <v>201</v>
      </c>
      <c r="F95" s="62" t="s">
        <v>115</v>
      </c>
      <c r="G95" s="59"/>
      <c r="H95" s="48" t="s">
        <v>201</v>
      </c>
      <c r="I95" s="48" t="s">
        <v>115</v>
      </c>
      <c r="J95" s="48" t="s">
        <v>201</v>
      </c>
      <c r="K95" s="62" t="s">
        <v>115</v>
      </c>
    </row>
    <row r="96" customFormat="false" ht="13.2" hidden="false" customHeight="false" outlineLevel="0" collapsed="false">
      <c r="A96" s="58" t="s">
        <v>202</v>
      </c>
      <c r="B96" s="58" t="s">
        <v>203</v>
      </c>
      <c r="C96" s="48" t="n">
        <v>100</v>
      </c>
      <c r="D96" s="48" t="s">
        <v>201</v>
      </c>
      <c r="E96" s="48" t="s">
        <v>201</v>
      </c>
      <c r="F96" s="62" t="s">
        <v>115</v>
      </c>
      <c r="G96" s="59"/>
      <c r="H96" s="48" t="n">
        <v>101</v>
      </c>
      <c r="I96" s="48" t="s">
        <v>201</v>
      </c>
      <c r="J96" s="48" t="s">
        <v>201</v>
      </c>
      <c r="K96" s="62" t="s">
        <v>115</v>
      </c>
    </row>
    <row r="97" customFormat="false" ht="13.2" hidden="false" customHeight="false" outlineLevel="0" collapsed="false">
      <c r="A97" s="58" t="s">
        <v>283</v>
      </c>
      <c r="B97" s="58" t="s">
        <v>81</v>
      </c>
      <c r="C97" s="48" t="n">
        <v>211</v>
      </c>
      <c r="D97" s="48" t="n">
        <v>17370</v>
      </c>
      <c r="E97" s="48" t="n">
        <v>32790</v>
      </c>
      <c r="F97" s="62" t="n">
        <v>52.9734675205856</v>
      </c>
      <c r="G97" s="59"/>
      <c r="H97" s="48" t="n">
        <v>210</v>
      </c>
      <c r="I97" s="48" t="n">
        <v>17252</v>
      </c>
      <c r="J97" s="48" t="n">
        <v>32664</v>
      </c>
      <c r="K97" s="62" t="n">
        <v>52.8165564535881</v>
      </c>
    </row>
    <row r="98" customFormat="false" ht="13.2" hidden="false" customHeight="false" outlineLevel="0" collapsed="false">
      <c r="A98" s="58" t="s">
        <v>284</v>
      </c>
      <c r="B98" s="58" t="s">
        <v>285</v>
      </c>
      <c r="C98" s="48" t="n">
        <v>351</v>
      </c>
      <c r="D98" s="48" t="n">
        <v>44010</v>
      </c>
      <c r="E98" s="48" t="n">
        <v>117259</v>
      </c>
      <c r="F98" s="62" t="n">
        <v>37.5323002925149</v>
      </c>
      <c r="G98" s="59"/>
      <c r="H98" s="48" t="n">
        <v>354</v>
      </c>
      <c r="I98" s="48" t="n">
        <v>75707</v>
      </c>
      <c r="J98" s="48" t="n">
        <v>118293</v>
      </c>
      <c r="K98" s="62" t="n">
        <v>63.9995604135494</v>
      </c>
    </row>
    <row r="99" customFormat="false" ht="13.2" hidden="false" customHeight="false" outlineLevel="0" collapsed="false">
      <c r="A99" s="58" t="s">
        <v>286</v>
      </c>
      <c r="B99" s="58" t="s">
        <v>102</v>
      </c>
      <c r="C99" s="48" t="n">
        <v>204</v>
      </c>
      <c r="D99" s="48" t="n">
        <v>22952</v>
      </c>
      <c r="E99" s="48" t="n">
        <v>62694</v>
      </c>
      <c r="F99" s="62" t="n">
        <v>36.6095639136122</v>
      </c>
      <c r="G99" s="59"/>
      <c r="H99" s="48" t="n">
        <v>204</v>
      </c>
      <c r="I99" s="48" t="n">
        <v>23332</v>
      </c>
      <c r="J99" s="48" t="n">
        <v>62694</v>
      </c>
      <c r="K99" s="62" t="n">
        <v>37.2156825214534</v>
      </c>
    </row>
    <row r="100" customFormat="false" ht="13.2" hidden="false" customHeight="false" outlineLevel="0" collapsed="false">
      <c r="A100" s="60" t="s">
        <v>287</v>
      </c>
      <c r="B100" s="60"/>
      <c r="C100" s="53" t="n">
        <f aca="false">SUM(C5:C99)-SUM(C14,C26,C30,C38,C42,C46,C61,C81,C84,C90,C96)</f>
        <v>58064</v>
      </c>
      <c r="D100" s="53" t="n">
        <f aca="false">SUM(D5:D99)-SUM(D14,D26,D30,D38,D42,D46,D61,D81,D84,D90,D96)</f>
        <v>10383468</v>
      </c>
      <c r="E100" s="53" t="n">
        <f aca="false">SUM(E5:E99)-SUM(E14,E26,E30,E38,E42,E46,E61,E81,E84,E90,E96)</f>
        <v>14855789</v>
      </c>
      <c r="F100" s="63" t="n">
        <f aca="false">(D100/E100)*100</f>
        <v>69.8950961137103</v>
      </c>
      <c r="G100" s="61"/>
      <c r="H100" s="53" t="n">
        <f aca="false">SUM(H5:H99)-SUM(H14,H26,H30,H38,H42,H46,H61,H81,H84,H90,H96)</f>
        <v>58027</v>
      </c>
      <c r="I100" s="53" t="n">
        <f aca="false">SUM(I5:I99)-SUM(I14,I26,I30,I38,I42,I46,I61,I81,I84,I90,I96)</f>
        <v>10307762</v>
      </c>
      <c r="J100" s="53" t="n">
        <f aca="false">SUM(J5:J99)-SUM(J14,J26,J30,J38,J42,J46,J61,J81,J84,J90,J96)</f>
        <v>14865041</v>
      </c>
      <c r="K100" s="63" t="n">
        <f aca="false">(I100/J100)*100</f>
        <v>69.3423045385479</v>
      </c>
    </row>
    <row r="102" customFormat="false" ht="13.2" hidden="false" customHeight="false" outlineLevel="0" collapsed="false">
      <c r="A102" s="47" t="s">
        <v>356</v>
      </c>
    </row>
    <row r="103" customFormat="false" ht="13.2" hidden="false" customHeight="false" outlineLevel="0" collapsed="false">
      <c r="A103" s="47" t="s">
        <v>357</v>
      </c>
    </row>
    <row r="104" customFormat="false" ht="13.2" hidden="false" customHeight="false" outlineLevel="0" collapsed="false">
      <c r="A104" s="47" t="s">
        <v>358</v>
      </c>
    </row>
    <row r="105" customFormat="false" ht="13.2" hidden="false" customHeight="false" outlineLevel="0" collapsed="false">
      <c r="A105" s="47" t="s">
        <v>359</v>
      </c>
    </row>
    <row r="106" customFormat="false" ht="13.2" hidden="false" customHeight="false" outlineLevel="0" collapsed="false">
      <c r="A106" s="47" t="s">
        <v>360</v>
      </c>
    </row>
    <row r="107" customFormat="false" ht="13.2" hidden="false" customHeight="false" outlineLevel="0" collapsed="false">
      <c r="A107" s="47" t="s">
        <v>361</v>
      </c>
    </row>
    <row r="108" customFormat="false" ht="13.2" hidden="false" customHeight="false" outlineLevel="0" collapsed="false">
      <c r="A108" s="47" t="s">
        <v>362</v>
      </c>
    </row>
    <row r="109" customFormat="false" ht="13.2" hidden="false" customHeight="false" outlineLevel="0" collapsed="false">
      <c r="A109" s="47" t="s">
        <v>363</v>
      </c>
    </row>
    <row r="110" customFormat="false" ht="13.2" hidden="false" customHeight="false" outlineLevel="0" collapsed="false">
      <c r="A110" s="47" t="s">
        <v>364</v>
      </c>
    </row>
    <row r="111" customFormat="false" ht="13.2" hidden="false" customHeight="false" outlineLevel="0" collapsed="false">
      <c r="A111" s="47" t="s">
        <v>365</v>
      </c>
    </row>
    <row r="112" customFormat="false" ht="13.2" hidden="false" customHeight="false" outlineLevel="0" collapsed="false">
      <c r="A112" s="47" t="s">
        <v>366</v>
      </c>
    </row>
    <row r="113" customFormat="false" ht="13.2" hidden="false" customHeight="false" outlineLevel="0" collapsed="false">
      <c r="A113" s="47" t="s">
        <v>367</v>
      </c>
    </row>
    <row r="114" customFormat="false" ht="13.2" hidden="false" customHeight="false" outlineLevel="0" collapsed="false">
      <c r="A114" s="47" t="s">
        <v>368</v>
      </c>
    </row>
    <row r="115" customFormat="false" ht="13.2" hidden="false" customHeight="false" outlineLevel="0" collapsed="false">
      <c r="A115" s="47" t="s">
        <v>369</v>
      </c>
    </row>
    <row r="116" customFormat="false" ht="13.2" hidden="false" customHeight="false" outlineLevel="0" collapsed="false">
      <c r="A116" s="5"/>
    </row>
    <row r="117" customFormat="false" ht="13.2" hidden="false" customHeight="false" outlineLevel="0" collapsed="false">
      <c r="A117" s="5" t="s">
        <v>370</v>
      </c>
      <c r="B117" s="5"/>
    </row>
    <row r="118" customFormat="false" ht="13.2" hidden="false" customHeight="false" outlineLevel="0" collapsed="false">
      <c r="A118" s="5" t="s">
        <v>371</v>
      </c>
      <c r="B118" s="5"/>
    </row>
    <row r="119" customFormat="false" ht="13.2" hidden="false" customHeight="false" outlineLevel="0" collapsed="false">
      <c r="A119" s="5" t="s">
        <v>291</v>
      </c>
      <c r="B119" s="5"/>
    </row>
    <row r="120" customFormat="false" ht="13.2" hidden="false" customHeight="false" outlineLevel="0" collapsed="false">
      <c r="A120" s="5" t="s">
        <v>292</v>
      </c>
      <c r="B120" s="5"/>
    </row>
    <row r="121" customFormat="false" ht="13.2" hidden="false" customHeight="false" outlineLevel="0" collapsed="false">
      <c r="A121" s="5" t="s">
        <v>293</v>
      </c>
      <c r="B121" s="5"/>
    </row>
    <row r="122" customFormat="false" ht="13.2" hidden="false" customHeight="false" outlineLevel="0" collapsed="false">
      <c r="A122" s="5" t="s">
        <v>294</v>
      </c>
      <c r="B122" s="5"/>
    </row>
    <row r="123" customFormat="false" ht="13.2" hidden="false" customHeight="false" outlineLevel="0" collapsed="false">
      <c r="A123" s="5" t="s">
        <v>372</v>
      </c>
      <c r="B123" s="5"/>
    </row>
    <row r="124" customFormat="false" ht="13.2" hidden="false" customHeight="false" outlineLevel="0" collapsed="false">
      <c r="A124" s="47" t="s">
        <v>373</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7" width="21.66"/>
    <col collapsed="false" customWidth="true" hidden="false" outlineLevel="0" max="2" min="2" style="47" width="16.66"/>
    <col collapsed="false" customWidth="true" hidden="false" outlineLevel="0" max="4" min="3" style="77" width="10.32"/>
    <col collapsed="false" customWidth="true" hidden="false" outlineLevel="0" max="5" min="5" style="62" width="8.66"/>
    <col collapsed="false" customWidth="true" hidden="false" outlineLevel="0" max="6" min="6" style="62" width="1.66"/>
    <col collapsed="false" customWidth="true" hidden="false" outlineLevel="0" max="8" min="7" style="77" width="10.32"/>
    <col collapsed="false" customWidth="true" hidden="false" outlineLevel="0" max="9" min="9" style="62" width="8.66"/>
    <col collapsed="false" customWidth="true" hidden="false" outlineLevel="0" max="10" min="10" style="62" width="1.66"/>
    <col collapsed="false" customWidth="true" hidden="false" outlineLevel="0" max="12" min="11" style="77" width="10.32"/>
    <col collapsed="false" customWidth="true" hidden="false" outlineLevel="0" max="14" min="13" style="62" width="8.66"/>
    <col collapsed="false" customWidth="false" hidden="false" outlineLevel="0" max="16" min="15" style="47" width="9.1"/>
  </cols>
  <sheetData>
    <row r="1" customFormat="false" ht="13.2" hidden="false" customHeight="false" outlineLevel="0" collapsed="false">
      <c r="A1" s="78" t="s">
        <v>374</v>
      </c>
      <c r="B1" s="52"/>
      <c r="C1" s="79"/>
      <c r="D1" s="79"/>
      <c r="E1" s="63"/>
      <c r="F1" s="63"/>
      <c r="G1" s="79"/>
      <c r="H1" s="79"/>
      <c r="I1" s="63"/>
      <c r="J1" s="63"/>
      <c r="K1" s="79"/>
      <c r="L1" s="79"/>
      <c r="M1" s="63"/>
      <c r="N1" s="63"/>
    </row>
    <row r="2" customFormat="false" ht="13.2" hidden="false" customHeight="false" outlineLevel="0" collapsed="false">
      <c r="C2" s="79" t="s">
        <v>191</v>
      </c>
      <c r="D2" s="79"/>
      <c r="E2" s="62" t="s">
        <v>302</v>
      </c>
      <c r="G2" s="79" t="s">
        <v>192</v>
      </c>
      <c r="H2" s="79"/>
      <c r="I2" s="62" t="s">
        <v>302</v>
      </c>
      <c r="K2" s="79" t="s">
        <v>77</v>
      </c>
      <c r="L2" s="79"/>
      <c r="M2" s="62" t="s">
        <v>302</v>
      </c>
      <c r="N2" s="62" t="s">
        <v>301</v>
      </c>
    </row>
    <row r="3" customFormat="false" ht="13.2" hidden="false" customHeight="false" outlineLevel="0" collapsed="false">
      <c r="A3" s="66"/>
      <c r="B3" s="66"/>
      <c r="C3" s="80" t="n">
        <v>2004</v>
      </c>
      <c r="D3" s="80" t="n">
        <v>2005</v>
      </c>
      <c r="E3" s="67" t="s">
        <v>304</v>
      </c>
      <c r="F3" s="67"/>
      <c r="G3" s="80" t="n">
        <v>2004</v>
      </c>
      <c r="H3" s="80" t="n">
        <v>2005</v>
      </c>
      <c r="I3" s="67" t="s">
        <v>304</v>
      </c>
      <c r="J3" s="67"/>
      <c r="K3" s="79" t="n">
        <v>2004</v>
      </c>
      <c r="L3" s="79" t="n">
        <v>2005</v>
      </c>
      <c r="M3" s="63" t="s">
        <v>304</v>
      </c>
      <c r="N3" s="63" t="s">
        <v>287</v>
      </c>
      <c r="O3" s="52"/>
      <c r="P3" s="52"/>
    </row>
    <row r="4" customFormat="false" ht="13.2" hidden="false" customHeight="false" outlineLevel="0" collapsed="false">
      <c r="A4" s="81"/>
      <c r="B4" s="81"/>
      <c r="C4" s="82"/>
      <c r="D4" s="82"/>
      <c r="E4" s="24"/>
      <c r="F4" s="24"/>
      <c r="G4" s="82"/>
      <c r="H4" s="82"/>
      <c r="I4" s="24"/>
      <c r="J4" s="24"/>
      <c r="K4" s="82"/>
      <c r="L4" s="82"/>
      <c r="M4" s="24"/>
      <c r="N4" s="24"/>
      <c r="O4" s="83"/>
      <c r="P4" s="83"/>
    </row>
    <row r="5" customFormat="false" ht="13.2" hidden="false" customHeight="false" outlineLevel="0" collapsed="false">
      <c r="A5" s="58" t="s">
        <v>110</v>
      </c>
      <c r="B5" s="58" t="s">
        <v>195</v>
      </c>
      <c r="C5" s="48" t="n">
        <v>128367</v>
      </c>
      <c r="D5" s="48" t="n">
        <v>163911</v>
      </c>
      <c r="E5" s="62" t="n">
        <v>27.6893594148029</v>
      </c>
      <c r="G5" s="48" t="n">
        <v>121646</v>
      </c>
      <c r="H5" s="48" t="n">
        <v>154060</v>
      </c>
      <c r="I5" s="62" t="n">
        <v>26.646170034362</v>
      </c>
      <c r="K5" s="48" t="n">
        <v>250013</v>
      </c>
      <c r="L5" s="48" t="n">
        <v>317971</v>
      </c>
      <c r="M5" s="62" t="n">
        <v>27.1817865470996</v>
      </c>
      <c r="N5" s="62" t="n">
        <v>1.56556679671575</v>
      </c>
    </row>
    <row r="6" customFormat="false" ht="13.2" hidden="false" customHeight="false" outlineLevel="0" collapsed="false">
      <c r="A6" s="58" t="s">
        <v>202</v>
      </c>
      <c r="B6" s="58" t="s">
        <v>375</v>
      </c>
      <c r="C6" s="48" t="n">
        <v>5828.827</v>
      </c>
      <c r="D6" s="48" t="n">
        <v>6616.521</v>
      </c>
      <c r="E6" s="62" t="n">
        <v>13.5137652910268</v>
      </c>
      <c r="G6" s="48" t="n">
        <v>7727.869</v>
      </c>
      <c r="H6" s="48" t="n">
        <v>7815.744</v>
      </c>
      <c r="I6" s="62" t="n">
        <v>1.13711813696633</v>
      </c>
      <c r="K6" s="48" t="n">
        <v>13556.696</v>
      </c>
      <c r="L6" s="48" t="n">
        <v>14432.265</v>
      </c>
      <c r="M6" s="62" t="n">
        <v>6.45857220667927</v>
      </c>
      <c r="N6" s="62" t="n">
        <v>2.05354091283568</v>
      </c>
    </row>
    <row r="7" customFormat="false" ht="13.2" hidden="false" customHeight="false" outlineLevel="0" collapsed="false">
      <c r="A7" s="58" t="s">
        <v>202</v>
      </c>
      <c r="B7" s="58" t="s">
        <v>148</v>
      </c>
      <c r="C7" s="48" t="n">
        <v>953</v>
      </c>
      <c r="D7" s="48" t="n">
        <v>1108</v>
      </c>
      <c r="E7" s="62" t="n">
        <v>16.2644281217209</v>
      </c>
      <c r="G7" s="48" t="n">
        <v>951</v>
      </c>
      <c r="H7" s="48" t="n">
        <v>1108</v>
      </c>
      <c r="I7" s="62" t="n">
        <v>16.5089379600421</v>
      </c>
      <c r="K7" s="48" t="n">
        <v>1904</v>
      </c>
      <c r="L7" s="48" t="n">
        <v>2216</v>
      </c>
      <c r="M7" s="62" t="n">
        <v>16.3865546218488</v>
      </c>
      <c r="N7" s="62" t="n">
        <v>1.66170504735409</v>
      </c>
    </row>
    <row r="8" customFormat="false" ht="13.2" hidden="false" customHeight="false" outlineLevel="0" collapsed="false">
      <c r="A8" s="58"/>
      <c r="B8" s="58"/>
      <c r="C8" s="48"/>
      <c r="D8" s="48"/>
      <c r="G8" s="48"/>
      <c r="H8" s="48"/>
      <c r="K8" s="48"/>
      <c r="L8" s="48"/>
    </row>
    <row r="9" customFormat="false" ht="13.2" hidden="false" customHeight="false" outlineLevel="0" collapsed="false">
      <c r="A9" s="58" t="s">
        <v>84</v>
      </c>
      <c r="B9" s="58" t="s">
        <v>195</v>
      </c>
      <c r="C9" s="48" t="n">
        <v>1481043</v>
      </c>
      <c r="D9" s="48" t="n">
        <v>1764467</v>
      </c>
      <c r="E9" s="62" t="n">
        <v>19.1367840096472</v>
      </c>
      <c r="G9" s="48" t="n">
        <v>1431401</v>
      </c>
      <c r="H9" s="48" t="n">
        <v>1719390</v>
      </c>
      <c r="I9" s="62" t="n">
        <v>20.1193795449353</v>
      </c>
      <c r="K9" s="48" t="n">
        <v>2912444</v>
      </c>
      <c r="L9" s="48" t="n">
        <v>3483857</v>
      </c>
      <c r="M9" s="62" t="n">
        <v>19.6197077094014</v>
      </c>
      <c r="N9" s="62" t="n">
        <v>17.1531707096111</v>
      </c>
    </row>
    <row r="10" customFormat="false" ht="13.2" hidden="false" customHeight="false" outlineLevel="0" collapsed="false">
      <c r="A10" s="58" t="s">
        <v>202</v>
      </c>
      <c r="B10" s="58" t="s">
        <v>375</v>
      </c>
      <c r="C10" s="48" t="n">
        <v>32806.341</v>
      </c>
      <c r="D10" s="48" t="n">
        <v>41317.535</v>
      </c>
      <c r="E10" s="62" t="n">
        <v>25.9437466677556</v>
      </c>
      <c r="G10" s="48" t="n">
        <v>36245.343</v>
      </c>
      <c r="H10" s="48" t="n">
        <v>39662.9219999999</v>
      </c>
      <c r="I10" s="62" t="n">
        <v>9.42901547379456</v>
      </c>
      <c r="K10" s="48" t="n">
        <v>69051.684</v>
      </c>
      <c r="L10" s="48" t="n">
        <v>80980.4569999999</v>
      </c>
      <c r="M10" s="62" t="n">
        <v>17.275136982901</v>
      </c>
      <c r="N10" s="62" t="n">
        <v>11.5225629233963</v>
      </c>
    </row>
    <row r="11" customFormat="false" ht="13.2" hidden="false" customHeight="false" outlineLevel="0" collapsed="false">
      <c r="A11" s="58" t="s">
        <v>202</v>
      </c>
      <c r="B11" s="58" t="s">
        <v>148</v>
      </c>
      <c r="C11" s="48" t="n">
        <v>9262</v>
      </c>
      <c r="D11" s="48" t="n">
        <v>11124</v>
      </c>
      <c r="E11" s="62" t="n">
        <v>20.1036493198013</v>
      </c>
      <c r="G11" s="48" t="n">
        <v>9272</v>
      </c>
      <c r="H11" s="48" t="n">
        <v>11137</v>
      </c>
      <c r="I11" s="62" t="n">
        <v>20.1143226919758</v>
      </c>
      <c r="K11" s="48" t="n">
        <v>18534</v>
      </c>
      <c r="L11" s="48" t="n">
        <v>22261</v>
      </c>
      <c r="M11" s="62" t="n">
        <v>20.1089888852919</v>
      </c>
      <c r="N11" s="62" t="n">
        <v>16.6927870303021</v>
      </c>
    </row>
    <row r="12" customFormat="false" ht="13.2" hidden="false" customHeight="false" outlineLevel="0" collapsed="false">
      <c r="A12" s="58"/>
      <c r="B12" s="58"/>
      <c r="C12" s="48"/>
      <c r="D12" s="48"/>
      <c r="G12" s="48"/>
      <c r="H12" s="48"/>
      <c r="K12" s="48"/>
      <c r="L12" s="48"/>
    </row>
    <row r="13" customFormat="false" ht="13.2" hidden="false" customHeight="false" outlineLevel="0" collapsed="false">
      <c r="A13" s="58" t="s">
        <v>109</v>
      </c>
      <c r="B13" s="58" t="s">
        <v>195</v>
      </c>
      <c r="C13" s="48" t="n">
        <v>407687</v>
      </c>
      <c r="D13" s="48" t="n">
        <v>431937</v>
      </c>
      <c r="E13" s="62" t="n">
        <v>5.94819064625558</v>
      </c>
      <c r="G13" s="48" t="n">
        <v>393114</v>
      </c>
      <c r="H13" s="48" t="n">
        <v>426208</v>
      </c>
      <c r="I13" s="62" t="n">
        <v>8.41842315460655</v>
      </c>
      <c r="K13" s="48" t="n">
        <v>800801</v>
      </c>
      <c r="L13" s="48" t="n">
        <v>858145</v>
      </c>
      <c r="M13" s="62" t="n">
        <v>7.16083021874348</v>
      </c>
      <c r="N13" s="62" t="n">
        <v>4.22517562534835</v>
      </c>
    </row>
    <row r="14" customFormat="false" ht="13.2" hidden="false" customHeight="false" outlineLevel="0" collapsed="false">
      <c r="A14" s="58" t="s">
        <v>202</v>
      </c>
      <c r="B14" s="58" t="s">
        <v>375</v>
      </c>
      <c r="C14" s="48" t="n">
        <v>2386.512</v>
      </c>
      <c r="D14" s="48" t="n">
        <v>3165.873</v>
      </c>
      <c r="E14" s="62" t="n">
        <v>32.6569068163077</v>
      </c>
      <c r="G14" s="48" t="n">
        <v>8613.93500000001</v>
      </c>
      <c r="H14" s="48" t="n">
        <v>8135.19</v>
      </c>
      <c r="I14" s="62" t="n">
        <v>-5.55779675607031</v>
      </c>
      <c r="K14" s="48" t="n">
        <v>11000.447</v>
      </c>
      <c r="L14" s="48" t="n">
        <v>11301.063</v>
      </c>
      <c r="M14" s="62" t="n">
        <v>2.73276167777541</v>
      </c>
      <c r="N14" s="62" t="n">
        <v>1.60800783723369</v>
      </c>
    </row>
    <row r="15" customFormat="false" ht="13.2" hidden="false" customHeight="false" outlineLevel="0" collapsed="false">
      <c r="A15" s="58" t="s">
        <v>202</v>
      </c>
      <c r="B15" s="58" t="s">
        <v>148</v>
      </c>
      <c r="C15" s="48" t="n">
        <v>4011</v>
      </c>
      <c r="D15" s="48" t="n">
        <v>4169</v>
      </c>
      <c r="E15" s="62" t="n">
        <v>3.93916728995263</v>
      </c>
      <c r="G15" s="48" t="n">
        <v>4027</v>
      </c>
      <c r="H15" s="48" t="n">
        <v>4166</v>
      </c>
      <c r="I15" s="62" t="n">
        <v>3.45170101812764</v>
      </c>
      <c r="K15" s="48" t="n">
        <v>8038</v>
      </c>
      <c r="L15" s="48" t="n">
        <v>8335</v>
      </c>
      <c r="M15" s="62" t="n">
        <v>3.69494899228664</v>
      </c>
      <c r="N15" s="62" t="n">
        <v>6.25014060004349</v>
      </c>
    </row>
    <row r="16" customFormat="false" ht="13.2" hidden="false" customHeight="false" outlineLevel="0" collapsed="false">
      <c r="A16" s="58"/>
      <c r="B16" s="58"/>
      <c r="C16" s="48"/>
      <c r="D16" s="48"/>
      <c r="G16" s="48"/>
      <c r="H16" s="48"/>
      <c r="K16" s="48"/>
      <c r="L16" s="48"/>
    </row>
    <row r="17" customFormat="false" ht="13.2" hidden="false" customHeight="false" outlineLevel="0" collapsed="false">
      <c r="A17" s="58" t="s">
        <v>376</v>
      </c>
      <c r="B17" s="58" t="s">
        <v>195</v>
      </c>
      <c r="C17" s="48" t="s">
        <v>115</v>
      </c>
      <c r="D17" s="48" t="n">
        <v>994</v>
      </c>
      <c r="E17" s="62" t="s">
        <v>115</v>
      </c>
      <c r="G17" s="48" t="s">
        <v>115</v>
      </c>
      <c r="H17" s="48" t="n">
        <v>1002</v>
      </c>
      <c r="I17" s="62" t="s">
        <v>115</v>
      </c>
      <c r="K17" s="48" t="s">
        <v>201</v>
      </c>
      <c r="L17" s="48" t="n">
        <v>1996</v>
      </c>
      <c r="M17" s="62" t="s">
        <v>115</v>
      </c>
      <c r="N17" s="62" t="n">
        <v>0.00982753561250756</v>
      </c>
    </row>
    <row r="18" customFormat="false" ht="13.2" hidden="false" customHeight="false" outlineLevel="0" collapsed="false">
      <c r="A18" s="58" t="s">
        <v>202</v>
      </c>
      <c r="B18" s="58" t="s">
        <v>375</v>
      </c>
      <c r="C18" s="48" t="s">
        <v>115</v>
      </c>
      <c r="D18" s="48" t="s">
        <v>201</v>
      </c>
      <c r="E18" s="62" t="s">
        <v>115</v>
      </c>
      <c r="G18" s="48" t="s">
        <v>115</v>
      </c>
      <c r="H18" s="48" t="s">
        <v>201</v>
      </c>
      <c r="I18" s="62" t="s">
        <v>115</v>
      </c>
      <c r="K18" s="48" t="s">
        <v>201</v>
      </c>
      <c r="L18" s="48" t="s">
        <v>201</v>
      </c>
      <c r="M18" s="62" t="s">
        <v>115</v>
      </c>
      <c r="N18" s="62" t="s">
        <v>115</v>
      </c>
    </row>
    <row r="19" customFormat="false" ht="13.2" hidden="false" customHeight="false" outlineLevel="0" collapsed="false">
      <c r="A19" s="58" t="s">
        <v>202</v>
      </c>
      <c r="B19" s="58" t="s">
        <v>148</v>
      </c>
      <c r="C19" s="48" t="s">
        <v>115</v>
      </c>
      <c r="D19" s="48" t="n">
        <v>21</v>
      </c>
      <c r="E19" s="62" t="s">
        <v>115</v>
      </c>
      <c r="G19" s="48" t="s">
        <v>115</v>
      </c>
      <c r="H19" s="48" t="n">
        <v>21</v>
      </c>
      <c r="I19" s="62" t="s">
        <v>115</v>
      </c>
      <c r="K19" s="48" t="s">
        <v>201</v>
      </c>
      <c r="L19" s="48" t="n">
        <v>42</v>
      </c>
      <c r="M19" s="62" t="s">
        <v>115</v>
      </c>
      <c r="N19" s="62" t="n">
        <v>0.0314944097422707</v>
      </c>
    </row>
    <row r="20" customFormat="false" ht="13.2" hidden="false" customHeight="false" outlineLevel="0" collapsed="false">
      <c r="A20" s="58"/>
      <c r="B20" s="58"/>
      <c r="C20" s="48"/>
      <c r="D20" s="48"/>
      <c r="G20" s="48"/>
      <c r="H20" s="48"/>
      <c r="K20" s="48"/>
      <c r="L20" s="48"/>
    </row>
    <row r="21" customFormat="false" ht="13.2" hidden="false" customHeight="false" outlineLevel="0" collapsed="false">
      <c r="A21" s="58" t="s">
        <v>112</v>
      </c>
      <c r="B21" s="58" t="s">
        <v>195</v>
      </c>
      <c r="C21" s="48" t="n">
        <v>41746</v>
      </c>
      <c r="D21" s="48" t="n">
        <v>52031</v>
      </c>
      <c r="E21" s="62" t="n">
        <v>24.6370909787764</v>
      </c>
      <c r="G21" s="48" t="n">
        <v>42360</v>
      </c>
      <c r="H21" s="48" t="n">
        <v>51184</v>
      </c>
      <c r="I21" s="62" t="n">
        <v>20.8309726156752</v>
      </c>
      <c r="K21" s="48" t="n">
        <v>84106</v>
      </c>
      <c r="L21" s="48" t="n">
        <v>103215</v>
      </c>
      <c r="M21" s="62" t="n">
        <v>22.7201388723753</v>
      </c>
      <c r="N21" s="62" t="n">
        <v>0.508190925974433</v>
      </c>
    </row>
    <row r="22" customFormat="false" ht="13.2" hidden="false" customHeight="false" outlineLevel="0" collapsed="false">
      <c r="A22" s="58" t="s">
        <v>202</v>
      </c>
      <c r="B22" s="58" t="s">
        <v>375</v>
      </c>
      <c r="C22" s="48" t="n">
        <v>331.36</v>
      </c>
      <c r="D22" s="48" t="n">
        <v>410.934</v>
      </c>
      <c r="E22" s="62" t="n">
        <v>24.0143650410429</v>
      </c>
      <c r="G22" s="48" t="n">
        <v>435.67</v>
      </c>
      <c r="H22" s="48" t="n">
        <v>261.359</v>
      </c>
      <c r="I22" s="62" t="n">
        <v>-40.0098698556247</v>
      </c>
      <c r="K22" s="48" t="n">
        <v>767.03</v>
      </c>
      <c r="L22" s="48" t="n">
        <v>672.293</v>
      </c>
      <c r="M22" s="62" t="n">
        <v>-12.3511466305099</v>
      </c>
      <c r="N22" s="62" t="n">
        <v>0.0956593563735862</v>
      </c>
    </row>
    <row r="23" customFormat="false" ht="13.2" hidden="false" customHeight="false" outlineLevel="0" collapsed="false">
      <c r="A23" s="58" t="s">
        <v>202</v>
      </c>
      <c r="B23" s="58" t="s">
        <v>148</v>
      </c>
      <c r="C23" s="48" t="n">
        <v>705</v>
      </c>
      <c r="D23" s="48" t="n">
        <v>994</v>
      </c>
      <c r="E23" s="62" t="n">
        <v>40.9929078014184</v>
      </c>
      <c r="G23" s="48" t="n">
        <v>705</v>
      </c>
      <c r="H23" s="48" t="n">
        <v>993</v>
      </c>
      <c r="I23" s="62" t="n">
        <v>40.8510638297872</v>
      </c>
      <c r="K23" s="48" t="n">
        <v>1410</v>
      </c>
      <c r="L23" s="48" t="n">
        <v>1987</v>
      </c>
      <c r="M23" s="62" t="n">
        <v>40.9219858156028</v>
      </c>
      <c r="N23" s="62" t="n">
        <v>1.48998552756886</v>
      </c>
    </row>
    <row r="24" customFormat="false" ht="13.2" hidden="false" customHeight="false" outlineLevel="0" collapsed="false">
      <c r="A24" s="58"/>
      <c r="B24" s="58"/>
      <c r="C24" s="48"/>
      <c r="D24" s="48"/>
      <c r="G24" s="48"/>
      <c r="H24" s="48"/>
      <c r="K24" s="48"/>
      <c r="L24" s="48"/>
    </row>
    <row r="25" customFormat="false" ht="13.2" hidden="false" customHeight="false" outlineLevel="0" collapsed="false">
      <c r="A25" s="58" t="s">
        <v>111</v>
      </c>
      <c r="B25" s="58" t="s">
        <v>195</v>
      </c>
      <c r="C25" s="48" t="n">
        <v>68818</v>
      </c>
      <c r="D25" s="48" t="n">
        <v>79068</v>
      </c>
      <c r="E25" s="62" t="n">
        <v>14.8943590339737</v>
      </c>
      <c r="G25" s="48" t="n">
        <v>68561</v>
      </c>
      <c r="H25" s="48" t="n">
        <v>80376</v>
      </c>
      <c r="I25" s="62" t="n">
        <v>17.2328291594347</v>
      </c>
      <c r="K25" s="48" t="n">
        <v>137379</v>
      </c>
      <c r="L25" s="48" t="n">
        <v>159444</v>
      </c>
      <c r="M25" s="62" t="n">
        <v>16.0614067652261</v>
      </c>
      <c r="N25" s="62" t="n">
        <v>0.785040875852032</v>
      </c>
    </row>
    <row r="26" customFormat="false" ht="13.2" hidden="false" customHeight="false" outlineLevel="0" collapsed="false">
      <c r="A26" s="58" t="s">
        <v>202</v>
      </c>
      <c r="B26" s="58" t="s">
        <v>375</v>
      </c>
      <c r="C26" s="48" t="n">
        <v>812.315</v>
      </c>
      <c r="D26" s="48" t="s">
        <v>201</v>
      </c>
      <c r="E26" s="62" t="n">
        <v>-100</v>
      </c>
      <c r="G26" s="48" t="n">
        <v>1.672</v>
      </c>
      <c r="H26" s="48" t="n">
        <v>20.88</v>
      </c>
      <c r="I26" s="62" t="n">
        <v>1148.8038277512</v>
      </c>
      <c r="K26" s="48" t="n">
        <v>813.987</v>
      </c>
      <c r="L26" s="48" t="n">
        <v>20.88</v>
      </c>
      <c r="M26" s="62" t="n">
        <v>-97.4348484680959</v>
      </c>
      <c r="N26" s="62" t="n">
        <v>0.00297097747720187</v>
      </c>
    </row>
    <row r="27" customFormat="false" ht="13.2" hidden="false" customHeight="false" outlineLevel="0" collapsed="false">
      <c r="A27" s="58" t="s">
        <v>202</v>
      </c>
      <c r="B27" s="58" t="s">
        <v>148</v>
      </c>
      <c r="C27" s="48" t="n">
        <v>976</v>
      </c>
      <c r="D27" s="48" t="n">
        <v>1126</v>
      </c>
      <c r="E27" s="62" t="n">
        <v>15.3688524590164</v>
      </c>
      <c r="G27" s="48" t="n">
        <v>943</v>
      </c>
      <c r="H27" s="48" t="n">
        <v>1117</v>
      </c>
      <c r="I27" s="62" t="n">
        <v>18.4517497348887</v>
      </c>
      <c r="K27" s="48" t="n">
        <v>1919</v>
      </c>
      <c r="L27" s="48" t="n">
        <v>2243</v>
      </c>
      <c r="M27" s="62" t="n">
        <v>16.8837936425222</v>
      </c>
      <c r="N27" s="62" t="n">
        <v>1.68195145361698</v>
      </c>
    </row>
    <row r="28" customFormat="false" ht="13.2" hidden="false" customHeight="false" outlineLevel="0" collapsed="false">
      <c r="A28" s="58"/>
      <c r="B28" s="58"/>
      <c r="C28" s="48"/>
      <c r="D28" s="48"/>
      <c r="G28" s="48"/>
      <c r="H28" s="48"/>
      <c r="K28" s="48"/>
      <c r="L28" s="48"/>
    </row>
    <row r="29" customFormat="false" ht="13.2" hidden="false" customHeight="false" outlineLevel="0" collapsed="false">
      <c r="A29" s="58" t="s">
        <v>82</v>
      </c>
      <c r="B29" s="58" t="s">
        <v>195</v>
      </c>
      <c r="C29" s="48" t="n">
        <v>1808427</v>
      </c>
      <c r="D29" s="48" t="n">
        <v>2105282</v>
      </c>
      <c r="E29" s="62" t="n">
        <v>16.415094443956</v>
      </c>
      <c r="G29" s="48" t="n">
        <v>1792645</v>
      </c>
      <c r="H29" s="48" t="n">
        <v>2038873</v>
      </c>
      <c r="I29" s="62" t="n">
        <v>13.7354579406408</v>
      </c>
      <c r="K29" s="48" t="n">
        <v>3601072</v>
      </c>
      <c r="L29" s="48" t="n">
        <v>4144155</v>
      </c>
      <c r="M29" s="62" t="n">
        <v>15.0811480581338</v>
      </c>
      <c r="N29" s="62" t="n">
        <v>20.4042238708674</v>
      </c>
    </row>
    <row r="30" customFormat="false" ht="13.2" hidden="false" customHeight="false" outlineLevel="0" collapsed="false">
      <c r="A30" s="58" t="s">
        <v>202</v>
      </c>
      <c r="B30" s="58" t="s">
        <v>375</v>
      </c>
      <c r="C30" s="48" t="n">
        <v>96595.6820000001</v>
      </c>
      <c r="D30" s="48" t="n">
        <v>112137.025</v>
      </c>
      <c r="E30" s="62" t="n">
        <v>16.0890659688079</v>
      </c>
      <c r="G30" s="48" t="n">
        <v>83943.8080000001</v>
      </c>
      <c r="H30" s="48" t="n">
        <v>88983.5569999999</v>
      </c>
      <c r="I30" s="62" t="n">
        <v>6.00371739151961</v>
      </c>
      <c r="K30" s="48" t="n">
        <v>180539.49</v>
      </c>
      <c r="L30" s="48" t="n">
        <v>201120.582</v>
      </c>
      <c r="M30" s="62" t="n">
        <v>11.3997729804154</v>
      </c>
      <c r="N30" s="62" t="n">
        <v>28.6170842587994</v>
      </c>
    </row>
    <row r="31" customFormat="false" ht="13.2" hidden="false" customHeight="false" outlineLevel="0" collapsed="false">
      <c r="A31" s="58" t="s">
        <v>202</v>
      </c>
      <c r="B31" s="58" t="s">
        <v>148</v>
      </c>
      <c r="C31" s="48" t="n">
        <v>11814</v>
      </c>
      <c r="D31" s="48" t="n">
        <v>13862</v>
      </c>
      <c r="E31" s="62" t="n">
        <v>17.3353648213983</v>
      </c>
      <c r="G31" s="48" t="n">
        <v>11831</v>
      </c>
      <c r="H31" s="48" t="n">
        <v>13866</v>
      </c>
      <c r="I31" s="62" t="n">
        <v>17.2005747612205</v>
      </c>
      <c r="K31" s="48" t="n">
        <v>23645</v>
      </c>
      <c r="L31" s="48" t="n">
        <v>27728</v>
      </c>
      <c r="M31" s="62" t="n">
        <v>17.2679213364348</v>
      </c>
      <c r="N31" s="62" t="n">
        <v>20.7923093650877</v>
      </c>
    </row>
    <row r="32" customFormat="false" ht="13.2" hidden="false" customHeight="false" outlineLevel="0" collapsed="false">
      <c r="A32" s="58"/>
      <c r="B32" s="58"/>
      <c r="C32" s="48"/>
      <c r="D32" s="48"/>
      <c r="G32" s="48"/>
      <c r="H32" s="48"/>
      <c r="K32" s="48"/>
      <c r="L32" s="48"/>
    </row>
    <row r="33" customFormat="false" ht="13.2" hidden="false" customHeight="false" outlineLevel="0" collapsed="false">
      <c r="A33" s="58" t="s">
        <v>113</v>
      </c>
      <c r="B33" s="58" t="s">
        <v>195</v>
      </c>
      <c r="C33" s="48" t="n">
        <v>8464</v>
      </c>
      <c r="D33" s="48" t="n">
        <v>10191</v>
      </c>
      <c r="E33" s="62" t="n">
        <v>20.4040642722117</v>
      </c>
      <c r="G33" s="48" t="n">
        <v>8415</v>
      </c>
      <c r="H33" s="48" t="n">
        <v>10381</v>
      </c>
      <c r="I33" s="62" t="n">
        <v>23.3630421865716</v>
      </c>
      <c r="K33" s="48" t="n">
        <v>16879</v>
      </c>
      <c r="L33" s="48" t="n">
        <v>20572</v>
      </c>
      <c r="M33" s="62" t="n">
        <v>21.8792582498963</v>
      </c>
      <c r="N33" s="62" t="n">
        <v>0.101288608527307</v>
      </c>
    </row>
    <row r="34" customFormat="false" ht="13.2" hidden="false" customHeight="false" outlineLevel="0" collapsed="false">
      <c r="A34" s="58" t="s">
        <v>202</v>
      </c>
      <c r="B34" s="58" t="s">
        <v>375</v>
      </c>
      <c r="C34" s="48" t="n">
        <v>133.71</v>
      </c>
      <c r="D34" s="48" t="n">
        <v>110.254</v>
      </c>
      <c r="E34" s="62" t="n">
        <v>-17.542442599656</v>
      </c>
      <c r="G34" s="48" t="n">
        <v>14.105</v>
      </c>
      <c r="H34" s="48" t="n">
        <v>14.415</v>
      </c>
      <c r="I34" s="62" t="n">
        <v>2.19780219780219</v>
      </c>
      <c r="K34" s="48" t="n">
        <v>147.815</v>
      </c>
      <c r="L34" s="48" t="n">
        <v>124.669</v>
      </c>
      <c r="M34" s="62" t="n">
        <v>-15.6587626424923</v>
      </c>
      <c r="N34" s="62" t="n">
        <v>0.0177389267770728</v>
      </c>
    </row>
    <row r="35" customFormat="false" ht="13.2" hidden="false" customHeight="false" outlineLevel="0" collapsed="false">
      <c r="A35" s="58" t="s">
        <v>202</v>
      </c>
      <c r="B35" s="58" t="s">
        <v>148</v>
      </c>
      <c r="C35" s="48" t="n">
        <v>105</v>
      </c>
      <c r="D35" s="48" t="n">
        <v>104</v>
      </c>
      <c r="E35" s="62" t="n">
        <v>-0.952380952380949</v>
      </c>
      <c r="G35" s="48" t="n">
        <v>105</v>
      </c>
      <c r="H35" s="48" t="n">
        <v>104</v>
      </c>
      <c r="I35" s="62" t="n">
        <v>-0.952380952380949</v>
      </c>
      <c r="K35" s="48" t="n">
        <v>210</v>
      </c>
      <c r="L35" s="48" t="n">
        <v>208</v>
      </c>
      <c r="M35" s="62" t="n">
        <v>-0.952380952380949</v>
      </c>
      <c r="N35" s="62" t="n">
        <v>0.155972314914103</v>
      </c>
    </row>
    <row r="36" customFormat="false" ht="13.2" hidden="false" customHeight="false" outlineLevel="0" collapsed="false">
      <c r="A36" s="58"/>
      <c r="B36" s="58"/>
      <c r="C36" s="48"/>
      <c r="D36" s="48"/>
      <c r="G36" s="48"/>
      <c r="H36" s="48"/>
      <c r="K36" s="48"/>
      <c r="L36" s="48"/>
    </row>
    <row r="37" customFormat="false" ht="13.2" hidden="false" customHeight="false" outlineLevel="0" collapsed="false">
      <c r="A37" s="58" t="s">
        <v>83</v>
      </c>
      <c r="B37" s="58" t="s">
        <v>195</v>
      </c>
      <c r="C37" s="48" t="n">
        <v>885621</v>
      </c>
      <c r="D37" s="48" t="n">
        <v>990168</v>
      </c>
      <c r="E37" s="62" t="n">
        <v>11.8049368748031</v>
      </c>
      <c r="G37" s="48" t="n">
        <v>848617</v>
      </c>
      <c r="H37" s="48" t="n">
        <v>955518</v>
      </c>
      <c r="I37" s="62" t="n">
        <v>12.597084432671</v>
      </c>
      <c r="K37" s="48" t="n">
        <v>1734238</v>
      </c>
      <c r="L37" s="48" t="n">
        <v>1945686</v>
      </c>
      <c r="M37" s="62" t="n">
        <v>12.1925594987539</v>
      </c>
      <c r="N37" s="62" t="n">
        <v>9.57980884556983</v>
      </c>
    </row>
    <row r="38" customFormat="false" ht="13.2" hidden="false" customHeight="false" outlineLevel="0" collapsed="false">
      <c r="A38" s="58" t="s">
        <v>202</v>
      </c>
      <c r="B38" s="58" t="s">
        <v>375</v>
      </c>
      <c r="C38" s="48" t="n">
        <v>19856.095</v>
      </c>
      <c r="D38" s="48" t="n">
        <v>22931.953</v>
      </c>
      <c r="E38" s="62" t="n">
        <v>15.4907498176253</v>
      </c>
      <c r="G38" s="48" t="n">
        <v>33155.287</v>
      </c>
      <c r="H38" s="48" t="n">
        <v>33474.553</v>
      </c>
      <c r="I38" s="62" t="n">
        <v>0.962941445809218</v>
      </c>
      <c r="K38" s="48" t="n">
        <v>53011.382</v>
      </c>
      <c r="L38" s="48" t="n">
        <v>56406.506</v>
      </c>
      <c r="M38" s="62" t="n">
        <v>6.40451893897049</v>
      </c>
      <c r="N38" s="62" t="n">
        <v>8.02597983207147</v>
      </c>
    </row>
    <row r="39" customFormat="false" ht="13.2" hidden="false" customHeight="false" outlineLevel="0" collapsed="false">
      <c r="A39" s="58" t="s">
        <v>202</v>
      </c>
      <c r="B39" s="58" t="s">
        <v>148</v>
      </c>
      <c r="C39" s="48" t="n">
        <v>4578</v>
      </c>
      <c r="D39" s="48" t="n">
        <v>5188</v>
      </c>
      <c r="E39" s="62" t="n">
        <v>13.3245958934032</v>
      </c>
      <c r="G39" s="48" t="n">
        <v>4630</v>
      </c>
      <c r="H39" s="48" t="n">
        <v>5235</v>
      </c>
      <c r="I39" s="62" t="n">
        <v>13.0669546436285</v>
      </c>
      <c r="K39" s="48" t="n">
        <v>9208</v>
      </c>
      <c r="L39" s="48" t="n">
        <v>10423</v>
      </c>
      <c r="M39" s="62" t="n">
        <v>13.1950477845352</v>
      </c>
      <c r="N39" s="62" t="n">
        <v>7.81586268437352</v>
      </c>
    </row>
    <row r="40" customFormat="false" ht="13.2" hidden="false" customHeight="false" outlineLevel="0" collapsed="false">
      <c r="A40" s="58"/>
      <c r="B40" s="58"/>
      <c r="C40" s="48"/>
      <c r="D40" s="48"/>
      <c r="G40" s="48"/>
      <c r="H40" s="48"/>
      <c r="K40" s="48"/>
      <c r="L40" s="48"/>
    </row>
    <row r="41" customFormat="false" ht="13.2" hidden="false" customHeight="false" outlineLevel="0" collapsed="false">
      <c r="A41" s="58" t="s">
        <v>80</v>
      </c>
      <c r="B41" s="58" t="s">
        <v>195</v>
      </c>
      <c r="C41" s="48" t="n">
        <v>4228562</v>
      </c>
      <c r="D41" s="48" t="n">
        <v>4599910</v>
      </c>
      <c r="E41" s="62" t="n">
        <v>8.78189795963735</v>
      </c>
      <c r="G41" s="48" t="n">
        <v>4365792</v>
      </c>
      <c r="H41" s="48" t="n">
        <v>4675329</v>
      </c>
      <c r="I41" s="62" t="n">
        <v>7.09005376344085</v>
      </c>
      <c r="K41" s="48" t="n">
        <v>8594354</v>
      </c>
      <c r="L41" s="48" t="n">
        <v>9275239</v>
      </c>
      <c r="M41" s="62" t="n">
        <v>7.92246863464083</v>
      </c>
      <c r="N41" s="62" t="n">
        <v>45.6677062059213</v>
      </c>
    </row>
    <row r="42" customFormat="false" ht="13.2" hidden="false" customHeight="false" outlineLevel="0" collapsed="false">
      <c r="A42" s="58" t="s">
        <v>202</v>
      </c>
      <c r="B42" s="58" t="s">
        <v>375</v>
      </c>
      <c r="C42" s="48" t="n">
        <v>183539.703</v>
      </c>
      <c r="D42" s="48" t="n">
        <v>216379.047</v>
      </c>
      <c r="E42" s="62" t="n">
        <v>17.8922290181539</v>
      </c>
      <c r="G42" s="48" t="n">
        <v>114573.802</v>
      </c>
      <c r="H42" s="48" t="n">
        <v>121360.746</v>
      </c>
      <c r="I42" s="62" t="n">
        <v>5.92364387104816</v>
      </c>
      <c r="K42" s="48" t="n">
        <v>298113.505</v>
      </c>
      <c r="L42" s="48" t="n">
        <v>337739.793</v>
      </c>
      <c r="M42" s="62" t="n">
        <v>13.2923491674755</v>
      </c>
      <c r="N42" s="62" t="n">
        <v>48.0563849692444</v>
      </c>
    </row>
    <row r="43" customFormat="false" ht="13.2" hidden="false" customHeight="false" outlineLevel="0" collapsed="false">
      <c r="A43" s="58" t="s">
        <v>202</v>
      </c>
      <c r="B43" s="58" t="s">
        <v>148</v>
      </c>
      <c r="C43" s="48" t="n">
        <v>26586</v>
      </c>
      <c r="D43" s="48" t="n">
        <v>29001</v>
      </c>
      <c r="E43" s="62" t="n">
        <v>9.08372827804107</v>
      </c>
      <c r="G43" s="48" t="n">
        <v>26488</v>
      </c>
      <c r="H43" s="48" t="n">
        <v>28913</v>
      </c>
      <c r="I43" s="62" t="n">
        <v>9.15508909694955</v>
      </c>
      <c r="K43" s="48" t="n">
        <v>53074</v>
      </c>
      <c r="L43" s="48" t="n">
        <v>57914</v>
      </c>
      <c r="M43" s="62" t="n">
        <v>9.11934280438633</v>
      </c>
      <c r="N43" s="62" t="n">
        <v>43.4277915669969</v>
      </c>
    </row>
    <row r="44" customFormat="false" ht="13.2" hidden="false" customHeight="false" outlineLevel="0" collapsed="false">
      <c r="A44" s="58"/>
      <c r="B44" s="58"/>
      <c r="C44" s="48"/>
      <c r="D44" s="48"/>
      <c r="G44" s="48"/>
      <c r="H44" s="48"/>
      <c r="K44" s="48"/>
      <c r="L44" s="48"/>
    </row>
    <row r="45" customFormat="false" ht="13.2" hidden="false" customHeight="false" outlineLevel="0" collapsed="false">
      <c r="A45" s="47" t="s">
        <v>287</v>
      </c>
      <c r="B45" s="47" t="s">
        <v>195</v>
      </c>
      <c r="C45" s="48" t="n">
        <v>9058735</v>
      </c>
      <c r="D45" s="48" t="n">
        <v>10197959</v>
      </c>
      <c r="E45" s="62" t="n">
        <v>12.5759722521964</v>
      </c>
      <c r="G45" s="48" t="n">
        <v>9072551</v>
      </c>
      <c r="H45" s="48" t="n">
        <v>10112321</v>
      </c>
      <c r="I45" s="62" t="n">
        <v>11.4606134481911</v>
      </c>
      <c r="K45" s="48" t="n">
        <v>18131286</v>
      </c>
      <c r="L45" s="48" t="n">
        <v>20310280</v>
      </c>
      <c r="M45" s="62" t="n">
        <v>12.0178678997176</v>
      </c>
      <c r="N45" s="62" t="n">
        <v>100</v>
      </c>
    </row>
    <row r="46" customFormat="false" ht="13.2" hidden="false" customHeight="false" outlineLevel="0" collapsed="false">
      <c r="B46" s="47" t="s">
        <v>375</v>
      </c>
      <c r="C46" s="48" t="n">
        <v>342290.545</v>
      </c>
      <c r="D46" s="48" t="n">
        <v>403069.142</v>
      </c>
      <c r="E46" s="62" t="n">
        <v>17.7564346686817</v>
      </c>
      <c r="G46" s="48" t="n">
        <v>284711.491</v>
      </c>
      <c r="H46" s="48" t="n">
        <v>299729.366</v>
      </c>
      <c r="I46" s="62" t="n">
        <v>5.274769538543</v>
      </c>
      <c r="K46" s="48" t="n">
        <v>627002.036</v>
      </c>
      <c r="L46" s="48" t="n">
        <v>702798.507999999</v>
      </c>
      <c r="M46" s="62" t="n">
        <v>12.088712260577</v>
      </c>
      <c r="N46" s="62" t="n">
        <v>99.9999299942088</v>
      </c>
    </row>
    <row r="47" customFormat="false" ht="13.2" hidden="false" customHeight="false" outlineLevel="0" collapsed="false">
      <c r="A47" s="52"/>
      <c r="B47" s="52" t="s">
        <v>148</v>
      </c>
      <c r="C47" s="53" t="n">
        <v>58990</v>
      </c>
      <c r="D47" s="53" t="n">
        <v>66697</v>
      </c>
      <c r="E47" s="63" t="n">
        <v>13.0649262586879</v>
      </c>
      <c r="F47" s="63"/>
      <c r="G47" s="53" t="n">
        <v>58952</v>
      </c>
      <c r="H47" s="53" t="n">
        <v>66660</v>
      </c>
      <c r="I47" s="63" t="n">
        <v>13.0750441036776</v>
      </c>
      <c r="J47" s="63"/>
      <c r="K47" s="53" t="n">
        <v>117942</v>
      </c>
      <c r="L47" s="53" t="n">
        <v>133357</v>
      </c>
      <c r="M47" s="63" t="n">
        <v>13.0699835512371</v>
      </c>
      <c r="N47" s="63" t="n">
        <v>100</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7" width="18.66"/>
    <col collapsed="false" customWidth="true" hidden="false" outlineLevel="0" max="2" min="2" style="47" width="22.66"/>
    <col collapsed="false" customWidth="true" hidden="false" outlineLevel="0" max="4" min="3" style="47" width="9.77"/>
    <col collapsed="false" customWidth="true" hidden="false" outlineLevel="0" max="5" min="5" style="47" width="10.66"/>
    <col collapsed="false" customWidth="true" hidden="false" outlineLevel="0" max="6" min="6" style="47" width="1.66"/>
    <col collapsed="false" customWidth="true" hidden="false" outlineLevel="0" max="8" min="7" style="47" width="10.77"/>
    <col collapsed="false" customWidth="true" hidden="false" outlineLevel="0" max="9" min="9" style="47" width="10.66"/>
    <col collapsed="false" customWidth="true" hidden="false" outlineLevel="0" max="10" min="10" style="47" width="1.66"/>
    <col collapsed="false" customWidth="true" hidden="false" outlineLevel="0" max="13" min="11" style="47" width="9.66"/>
    <col collapsed="false" customWidth="true" hidden="false" outlineLevel="0" max="14" min="14" style="47" width="1.66"/>
    <col collapsed="false" customWidth="true" hidden="false" outlineLevel="0" max="17" min="15" style="47" width="9.66"/>
    <col collapsed="false" customWidth="false" hidden="false" outlineLevel="0" max="19" min="18" style="47" width="9.1"/>
  </cols>
  <sheetData>
    <row r="1" customFormat="false" ht="13.2" hidden="false" customHeight="false" outlineLevel="0" collapsed="false">
      <c r="A1" s="78" t="s">
        <v>377</v>
      </c>
      <c r="B1" s="52"/>
      <c r="C1" s="52"/>
      <c r="D1" s="52"/>
      <c r="E1" s="52"/>
      <c r="F1" s="52"/>
      <c r="G1" s="52"/>
      <c r="H1" s="52"/>
      <c r="I1" s="52"/>
      <c r="J1" s="52"/>
      <c r="K1" s="52"/>
      <c r="L1" s="52"/>
      <c r="M1" s="52"/>
      <c r="N1" s="52"/>
      <c r="O1" s="52"/>
      <c r="P1" s="52"/>
      <c r="Q1" s="52"/>
      <c r="T1" s="47"/>
    </row>
    <row r="2" customFormat="false" ht="13.2" hidden="false" customHeight="false" outlineLevel="0" collapsed="false">
      <c r="C2" s="84" t="s">
        <v>195</v>
      </c>
      <c r="D2" s="85"/>
      <c r="E2" s="85"/>
      <c r="F2" s="85"/>
      <c r="G2" s="85"/>
      <c r="H2" s="85"/>
      <c r="I2" s="85"/>
      <c r="K2" s="84" t="s">
        <v>144</v>
      </c>
      <c r="L2" s="85"/>
      <c r="M2" s="85"/>
      <c r="N2" s="85"/>
      <c r="O2" s="85"/>
      <c r="P2" s="85"/>
      <c r="Q2" s="85"/>
      <c r="T2" s="47"/>
    </row>
    <row r="3" customFormat="false" ht="13.2" hidden="false" customHeight="false" outlineLevel="0" collapsed="false">
      <c r="A3" s="86" t="s">
        <v>68</v>
      </c>
      <c r="B3" s="86" t="s">
        <v>69</v>
      </c>
      <c r="C3" s="64"/>
      <c r="D3" s="87" t="n">
        <v>2004</v>
      </c>
      <c r="E3" s="64"/>
      <c r="F3" s="58"/>
      <c r="G3" s="64"/>
      <c r="H3" s="87" t="n">
        <v>2005</v>
      </c>
      <c r="I3" s="64"/>
      <c r="J3" s="58"/>
      <c r="K3" s="57"/>
      <c r="L3" s="87" t="n">
        <v>2004</v>
      </c>
      <c r="M3" s="57"/>
      <c r="N3" s="58"/>
      <c r="O3" s="57"/>
      <c r="P3" s="87" t="n">
        <v>2005</v>
      </c>
      <c r="Q3" s="57"/>
      <c r="T3" s="47"/>
    </row>
    <row r="4" customFormat="false" ht="13.2" hidden="false" customHeight="false" outlineLevel="0" collapsed="false">
      <c r="A4" s="88" t="s">
        <v>73</v>
      </c>
      <c r="B4" s="88" t="s">
        <v>73</v>
      </c>
      <c r="C4" s="53" t="s">
        <v>191</v>
      </c>
      <c r="D4" s="53" t="s">
        <v>192</v>
      </c>
      <c r="E4" s="53" t="s">
        <v>77</v>
      </c>
      <c r="F4" s="60"/>
      <c r="G4" s="53" t="s">
        <v>191</v>
      </c>
      <c r="H4" s="53" t="s">
        <v>192</v>
      </c>
      <c r="I4" s="53" t="s">
        <v>77</v>
      </c>
      <c r="J4" s="60"/>
      <c r="K4" s="54" t="s">
        <v>191</v>
      </c>
      <c r="L4" s="54" t="s">
        <v>192</v>
      </c>
      <c r="M4" s="54" t="s">
        <v>77</v>
      </c>
      <c r="N4" s="60"/>
      <c r="O4" s="54" t="s">
        <v>191</v>
      </c>
      <c r="P4" s="54" t="s">
        <v>192</v>
      </c>
      <c r="Q4" s="54" t="s">
        <v>77</v>
      </c>
      <c r="T4" s="47"/>
    </row>
    <row r="5" customFormat="false" ht="13.2" hidden="false" customHeight="false" outlineLevel="0" collapsed="false">
      <c r="A5" s="86" t="s">
        <v>79</v>
      </c>
      <c r="B5" s="86" t="s">
        <v>110</v>
      </c>
      <c r="C5" s="48" t="n">
        <v>0</v>
      </c>
      <c r="D5" s="48" t="n">
        <v>0</v>
      </c>
      <c r="E5" s="48" t="n">
        <v>0</v>
      </c>
      <c r="F5" s="58"/>
      <c r="G5" s="48" t="n">
        <v>9173</v>
      </c>
      <c r="H5" s="48" t="n">
        <v>8912</v>
      </c>
      <c r="I5" s="48" t="n">
        <v>18085</v>
      </c>
      <c r="J5" s="58"/>
      <c r="K5" s="49" t="n">
        <v>0</v>
      </c>
      <c r="L5" s="49" t="n">
        <v>0</v>
      </c>
      <c r="M5" s="49" t="n">
        <v>0</v>
      </c>
      <c r="N5" s="58"/>
      <c r="O5" s="49" t="n">
        <v>44.146</v>
      </c>
      <c r="P5" s="49" t="n">
        <v>11.13</v>
      </c>
      <c r="Q5" s="49" t="n">
        <v>55.276</v>
      </c>
      <c r="T5" s="47"/>
    </row>
    <row r="6" customFormat="false" ht="13.2" hidden="false" customHeight="false" outlineLevel="0" collapsed="false">
      <c r="A6" s="86" t="s">
        <v>378</v>
      </c>
      <c r="B6" s="86" t="s">
        <v>202</v>
      </c>
      <c r="C6" s="48" t="n">
        <v>0</v>
      </c>
      <c r="D6" s="48" t="n">
        <v>0</v>
      </c>
      <c r="E6" s="48" t="n">
        <v>0</v>
      </c>
      <c r="F6" s="58"/>
      <c r="G6" s="48" t="n">
        <v>5</v>
      </c>
      <c r="H6" s="48" t="n">
        <v>0</v>
      </c>
      <c r="I6" s="48" t="n">
        <v>5</v>
      </c>
      <c r="J6" s="58"/>
      <c r="K6" s="49" t="n">
        <v>0</v>
      </c>
      <c r="L6" s="49" t="n">
        <v>0</v>
      </c>
      <c r="M6" s="49" t="n">
        <v>0</v>
      </c>
      <c r="N6" s="58"/>
      <c r="O6" s="49" t="n">
        <v>0</v>
      </c>
      <c r="P6" s="49" t="n">
        <v>0</v>
      </c>
      <c r="Q6" s="49" t="n">
        <v>0</v>
      </c>
      <c r="T6" s="47"/>
    </row>
    <row r="7" customFormat="false" ht="13.2" hidden="false" customHeight="false" outlineLevel="0" collapsed="false">
      <c r="A7" s="86" t="s">
        <v>379</v>
      </c>
      <c r="B7" s="86" t="s">
        <v>202</v>
      </c>
      <c r="C7" s="48" t="n">
        <v>12508</v>
      </c>
      <c r="D7" s="48" t="n">
        <v>13062</v>
      </c>
      <c r="E7" s="48" t="n">
        <v>25570</v>
      </c>
      <c r="F7" s="58"/>
      <c r="G7" s="48" t="n">
        <v>20700</v>
      </c>
      <c r="H7" s="48" t="n">
        <v>20699</v>
      </c>
      <c r="I7" s="48" t="n">
        <v>41399</v>
      </c>
      <c r="J7" s="58"/>
      <c r="K7" s="49" t="n">
        <v>236.076</v>
      </c>
      <c r="L7" s="49" t="n">
        <v>72.725</v>
      </c>
      <c r="M7" s="49" t="n">
        <v>308.801</v>
      </c>
      <c r="N7" s="58"/>
      <c r="O7" s="49" t="n">
        <v>285.683</v>
      </c>
      <c r="P7" s="49" t="n">
        <v>59.228</v>
      </c>
      <c r="Q7" s="49" t="n">
        <v>344.911</v>
      </c>
      <c r="T7" s="47"/>
    </row>
    <row r="8" customFormat="false" ht="13.2" hidden="false" customHeight="false" outlineLevel="0" collapsed="false">
      <c r="A8" s="86" t="s">
        <v>85</v>
      </c>
      <c r="B8" s="86" t="s">
        <v>202</v>
      </c>
      <c r="C8" s="48" t="n">
        <v>13206</v>
      </c>
      <c r="D8" s="48" t="n">
        <v>9331</v>
      </c>
      <c r="E8" s="48" t="n">
        <v>22537</v>
      </c>
      <c r="F8" s="58"/>
      <c r="G8" s="48" t="n">
        <v>16062</v>
      </c>
      <c r="H8" s="48" t="n">
        <v>10070</v>
      </c>
      <c r="I8" s="48" t="n">
        <v>26132</v>
      </c>
      <c r="J8" s="58"/>
      <c r="K8" s="49" t="n">
        <v>573.758</v>
      </c>
      <c r="L8" s="49" t="n">
        <v>761.002</v>
      </c>
      <c r="M8" s="49" t="n">
        <v>1334.76</v>
      </c>
      <c r="N8" s="58"/>
      <c r="O8" s="49" t="n">
        <v>641.933</v>
      </c>
      <c r="P8" s="49" t="n">
        <v>646.87</v>
      </c>
      <c r="Q8" s="49" t="n">
        <v>1288.803</v>
      </c>
      <c r="T8" s="47"/>
    </row>
    <row r="9" customFormat="false" ht="13.2" hidden="false" customHeight="false" outlineLevel="0" collapsed="false">
      <c r="A9" s="86" t="s">
        <v>380</v>
      </c>
      <c r="B9" s="86" t="s">
        <v>202</v>
      </c>
      <c r="C9" s="48" t="n">
        <v>0</v>
      </c>
      <c r="D9" s="48" t="n">
        <v>0</v>
      </c>
      <c r="E9" s="48" t="n">
        <v>0</v>
      </c>
      <c r="F9" s="58"/>
      <c r="G9" s="48" t="n">
        <v>5</v>
      </c>
      <c r="H9" s="48" t="n">
        <v>0</v>
      </c>
      <c r="I9" s="48" t="n">
        <v>5</v>
      </c>
      <c r="J9" s="58"/>
      <c r="K9" s="49" t="n">
        <v>0</v>
      </c>
      <c r="L9" s="49" t="n">
        <v>0</v>
      </c>
      <c r="M9" s="49" t="n">
        <v>0</v>
      </c>
      <c r="N9" s="58"/>
      <c r="O9" s="49" t="n">
        <v>0</v>
      </c>
      <c r="P9" s="49" t="n">
        <v>0</v>
      </c>
      <c r="Q9" s="49" t="n">
        <v>0</v>
      </c>
      <c r="T9" s="47"/>
    </row>
    <row r="10" customFormat="false" ht="13.2" hidden="false" customHeight="false" outlineLevel="0" collapsed="false">
      <c r="A10" s="86" t="s">
        <v>381</v>
      </c>
      <c r="B10" s="86" t="s">
        <v>202</v>
      </c>
      <c r="C10" s="48" t="n">
        <v>40834</v>
      </c>
      <c r="D10" s="48" t="n">
        <v>39865</v>
      </c>
      <c r="E10" s="48" t="n">
        <v>80699</v>
      </c>
      <c r="F10" s="58"/>
      <c r="G10" s="48" t="n">
        <v>47091</v>
      </c>
      <c r="H10" s="48" t="n">
        <v>47257</v>
      </c>
      <c r="I10" s="48" t="n">
        <v>94348</v>
      </c>
      <c r="J10" s="58"/>
      <c r="K10" s="49" t="n">
        <v>1779.664</v>
      </c>
      <c r="L10" s="49" t="n">
        <v>1429.945</v>
      </c>
      <c r="M10" s="49" t="n">
        <v>3209.609</v>
      </c>
      <c r="N10" s="58"/>
      <c r="O10" s="49" t="n">
        <v>1631.525</v>
      </c>
      <c r="P10" s="49" t="n">
        <v>904.387</v>
      </c>
      <c r="Q10" s="49" t="n">
        <v>2535.912</v>
      </c>
      <c r="T10" s="47"/>
    </row>
    <row r="11" customFormat="false" ht="13.2" hidden="false" customHeight="false" outlineLevel="0" collapsed="false">
      <c r="A11" s="86" t="s">
        <v>382</v>
      </c>
      <c r="B11" s="86" t="s">
        <v>202</v>
      </c>
      <c r="C11" s="48" t="n">
        <v>0</v>
      </c>
      <c r="D11" s="48" t="n">
        <v>0</v>
      </c>
      <c r="E11" s="48" t="n">
        <v>0</v>
      </c>
      <c r="F11" s="58"/>
      <c r="G11" s="48" t="n">
        <v>14</v>
      </c>
      <c r="H11" s="48" t="n">
        <v>0</v>
      </c>
      <c r="I11" s="48" t="n">
        <v>14</v>
      </c>
      <c r="J11" s="58"/>
      <c r="K11" s="49" t="n">
        <v>0</v>
      </c>
      <c r="L11" s="49" t="n">
        <v>0</v>
      </c>
      <c r="M11" s="49" t="n">
        <v>0</v>
      </c>
      <c r="N11" s="58"/>
      <c r="O11" s="49" t="n">
        <v>0</v>
      </c>
      <c r="P11" s="49" t="n">
        <v>0</v>
      </c>
      <c r="Q11" s="49" t="n">
        <v>0</v>
      </c>
      <c r="T11" s="47"/>
    </row>
    <row r="12" customFormat="false" ht="13.2" hidden="false" customHeight="false" outlineLevel="0" collapsed="false">
      <c r="A12" s="86" t="s">
        <v>81</v>
      </c>
      <c r="B12" s="86" t="s">
        <v>202</v>
      </c>
      <c r="C12" s="48" t="n">
        <v>61819</v>
      </c>
      <c r="D12" s="48" t="n">
        <v>59388</v>
      </c>
      <c r="E12" s="48" t="n">
        <v>121207</v>
      </c>
      <c r="F12" s="58"/>
      <c r="G12" s="48" t="n">
        <v>70829</v>
      </c>
      <c r="H12" s="48" t="n">
        <v>67122</v>
      </c>
      <c r="I12" s="48" t="n">
        <v>137951</v>
      </c>
      <c r="J12" s="58"/>
      <c r="K12" s="49" t="n">
        <v>3239.329</v>
      </c>
      <c r="L12" s="49" t="n">
        <v>5464.197</v>
      </c>
      <c r="M12" s="49" t="n">
        <v>8703.526</v>
      </c>
      <c r="N12" s="58"/>
      <c r="O12" s="49" t="n">
        <v>4013.234</v>
      </c>
      <c r="P12" s="49" t="n">
        <v>6194.129</v>
      </c>
      <c r="Q12" s="49" t="n">
        <v>10207.363</v>
      </c>
      <c r="T12" s="47"/>
    </row>
    <row r="13" customFormat="false" ht="13.2" hidden="false" customHeight="false" outlineLevel="0" collapsed="false">
      <c r="A13" s="86" t="s">
        <v>383</v>
      </c>
      <c r="B13" s="86" t="s">
        <v>202</v>
      </c>
      <c r="C13" s="48" t="n">
        <v>0</v>
      </c>
      <c r="D13" s="48" t="n">
        <v>0</v>
      </c>
      <c r="E13" s="48" t="n">
        <v>0</v>
      </c>
      <c r="F13" s="58"/>
      <c r="G13" s="48" t="n">
        <v>32</v>
      </c>
      <c r="H13" s="48" t="n">
        <v>0</v>
      </c>
      <c r="I13" s="48" t="n">
        <v>32</v>
      </c>
      <c r="J13" s="58"/>
      <c r="K13" s="49" t="n">
        <v>0</v>
      </c>
      <c r="L13" s="49" t="n">
        <v>0</v>
      </c>
      <c r="M13" s="49" t="n">
        <v>0</v>
      </c>
      <c r="N13" s="58"/>
      <c r="O13" s="49" t="n">
        <v>0</v>
      </c>
      <c r="P13" s="49" t="n">
        <v>0</v>
      </c>
      <c r="Q13" s="49" t="n">
        <v>0</v>
      </c>
      <c r="T13" s="47"/>
    </row>
    <row r="14" customFormat="false" ht="13.2" hidden="false" customHeight="false" outlineLevel="0" collapsed="false">
      <c r="A14" s="89" t="s">
        <v>77</v>
      </c>
      <c r="B14" s="89" t="s">
        <v>110</v>
      </c>
      <c r="C14" s="48" t="n">
        <v>128367</v>
      </c>
      <c r="D14" s="48" t="n">
        <v>121646</v>
      </c>
      <c r="E14" s="48" t="n">
        <v>250013</v>
      </c>
      <c r="F14" s="58"/>
      <c r="G14" s="48" t="n">
        <v>163911</v>
      </c>
      <c r="H14" s="48" t="n">
        <v>154060</v>
      </c>
      <c r="I14" s="48" t="n">
        <v>317971</v>
      </c>
      <c r="J14" s="58"/>
      <c r="K14" s="49" t="n">
        <v>5828.827</v>
      </c>
      <c r="L14" s="49" t="n">
        <v>7727.869</v>
      </c>
      <c r="M14" s="49" t="n">
        <v>13556.696</v>
      </c>
      <c r="N14" s="58"/>
      <c r="O14" s="49" t="n">
        <v>6616.521</v>
      </c>
      <c r="P14" s="49" t="n">
        <v>7815.744</v>
      </c>
      <c r="Q14" s="49" t="n">
        <v>14432.265</v>
      </c>
      <c r="T14" s="47"/>
    </row>
    <row r="15" customFormat="false" ht="13.2" hidden="false" customHeight="false" outlineLevel="0" collapsed="false">
      <c r="A15" s="86" t="s">
        <v>79</v>
      </c>
      <c r="B15" s="86" t="s">
        <v>84</v>
      </c>
      <c r="C15" s="48" t="n">
        <v>305118</v>
      </c>
      <c r="D15" s="48" t="n">
        <v>312554</v>
      </c>
      <c r="E15" s="48" t="n">
        <v>617672</v>
      </c>
      <c r="F15" s="58"/>
      <c r="G15" s="48" t="n">
        <v>369536</v>
      </c>
      <c r="H15" s="48" t="n">
        <v>389657</v>
      </c>
      <c r="I15" s="48" t="n">
        <v>759193</v>
      </c>
      <c r="J15" s="58"/>
      <c r="K15" s="49" t="n">
        <v>7290.326</v>
      </c>
      <c r="L15" s="49" t="n">
        <v>7669.449</v>
      </c>
      <c r="M15" s="49" t="n">
        <v>14959.775</v>
      </c>
      <c r="N15" s="58"/>
      <c r="O15" s="49" t="n">
        <v>9262.348</v>
      </c>
      <c r="P15" s="49" t="n">
        <v>8991.012</v>
      </c>
      <c r="Q15" s="49" t="n">
        <v>18253.36</v>
      </c>
      <c r="T15" s="47"/>
    </row>
    <row r="16" customFormat="false" ht="13.2" hidden="false" customHeight="false" outlineLevel="0" collapsed="false">
      <c r="A16" s="86" t="s">
        <v>384</v>
      </c>
      <c r="B16" s="86" t="s">
        <v>202</v>
      </c>
      <c r="C16" s="48" t="n">
        <v>20054</v>
      </c>
      <c r="D16" s="48" t="n">
        <v>22343</v>
      </c>
      <c r="E16" s="48" t="n">
        <v>42397</v>
      </c>
      <c r="F16" s="58"/>
      <c r="G16" s="48" t="n">
        <v>16588</v>
      </c>
      <c r="H16" s="48" t="n">
        <v>16651</v>
      </c>
      <c r="I16" s="48" t="n">
        <v>33239</v>
      </c>
      <c r="J16" s="58"/>
      <c r="K16" s="49" t="n">
        <v>796.142</v>
      </c>
      <c r="L16" s="49" t="n">
        <v>1173.966</v>
      </c>
      <c r="M16" s="49" t="n">
        <v>1970.108</v>
      </c>
      <c r="N16" s="58"/>
      <c r="O16" s="49" t="n">
        <v>458.132</v>
      </c>
      <c r="P16" s="49" t="n">
        <v>998.654</v>
      </c>
      <c r="Q16" s="49" t="n">
        <v>1456.786</v>
      </c>
      <c r="T16" s="47"/>
    </row>
    <row r="17" customFormat="false" ht="13.2" hidden="false" customHeight="false" outlineLevel="0" collapsed="false">
      <c r="A17" s="86" t="s">
        <v>385</v>
      </c>
      <c r="B17" s="86" t="s">
        <v>202</v>
      </c>
      <c r="C17" s="48" t="n">
        <v>33288</v>
      </c>
      <c r="D17" s="48" t="n">
        <v>33142</v>
      </c>
      <c r="E17" s="48" t="n">
        <v>66430</v>
      </c>
      <c r="F17" s="58"/>
      <c r="G17" s="48" t="n">
        <v>38372</v>
      </c>
      <c r="H17" s="48" t="n">
        <v>36572</v>
      </c>
      <c r="I17" s="48" t="n">
        <v>74944</v>
      </c>
      <c r="J17" s="58"/>
      <c r="K17" s="49" t="n">
        <v>1055.9</v>
      </c>
      <c r="L17" s="49" t="n">
        <v>1412.451</v>
      </c>
      <c r="M17" s="49" t="n">
        <v>2468.351</v>
      </c>
      <c r="N17" s="58"/>
      <c r="O17" s="49" t="n">
        <v>1418.047</v>
      </c>
      <c r="P17" s="49" t="n">
        <v>1074.945</v>
      </c>
      <c r="Q17" s="49" t="n">
        <v>2492.992</v>
      </c>
      <c r="T17" s="47"/>
    </row>
    <row r="18" customFormat="false" ht="13.2" hidden="false" customHeight="false" outlineLevel="0" collapsed="false">
      <c r="A18" s="86" t="s">
        <v>386</v>
      </c>
      <c r="B18" s="86" t="s">
        <v>202</v>
      </c>
      <c r="C18" s="48" t="n">
        <v>0</v>
      </c>
      <c r="D18" s="48" t="n">
        <v>0</v>
      </c>
      <c r="E18" s="48" t="n">
        <v>0</v>
      </c>
      <c r="F18" s="58"/>
      <c r="G18" s="48" t="n">
        <v>0</v>
      </c>
      <c r="H18" s="48" t="n">
        <v>0</v>
      </c>
      <c r="I18" s="48" t="n">
        <v>0</v>
      </c>
      <c r="J18" s="58"/>
      <c r="K18" s="49" t="n">
        <v>0</v>
      </c>
      <c r="L18" s="49" t="n">
        <v>0</v>
      </c>
      <c r="M18" s="49" t="n">
        <v>0</v>
      </c>
      <c r="N18" s="58"/>
      <c r="O18" s="49" t="n">
        <v>0</v>
      </c>
      <c r="P18" s="49" t="n">
        <v>0</v>
      </c>
      <c r="Q18" s="49" t="n">
        <v>0</v>
      </c>
      <c r="T18" s="47"/>
    </row>
    <row r="19" customFormat="false" ht="13.2" hidden="false" customHeight="false" outlineLevel="0" collapsed="false">
      <c r="A19" s="86" t="s">
        <v>387</v>
      </c>
      <c r="B19" s="86" t="s">
        <v>202</v>
      </c>
      <c r="C19" s="48" t="n">
        <v>0</v>
      </c>
      <c r="D19" s="48" t="n">
        <v>0</v>
      </c>
      <c r="E19" s="48" t="n">
        <v>0</v>
      </c>
      <c r="F19" s="58"/>
      <c r="G19" s="48" t="n">
        <v>0</v>
      </c>
      <c r="H19" s="48" t="n">
        <v>0</v>
      </c>
      <c r="I19" s="48" t="n">
        <v>0</v>
      </c>
      <c r="J19" s="58"/>
      <c r="K19" s="49" t="n">
        <v>0</v>
      </c>
      <c r="L19" s="49" t="n">
        <v>0</v>
      </c>
      <c r="M19" s="49" t="n">
        <v>0</v>
      </c>
      <c r="N19" s="58"/>
      <c r="O19" s="49" t="n">
        <v>0</v>
      </c>
      <c r="P19" s="49" t="n">
        <v>78.016</v>
      </c>
      <c r="Q19" s="49" t="n">
        <v>78.016</v>
      </c>
      <c r="T19" s="47"/>
    </row>
    <row r="20" customFormat="false" ht="13.2" hidden="false" customHeight="false" outlineLevel="0" collapsed="false">
      <c r="A20" s="86" t="s">
        <v>87</v>
      </c>
      <c r="B20" s="86" t="s">
        <v>202</v>
      </c>
      <c r="C20" s="48" t="n">
        <v>97526</v>
      </c>
      <c r="D20" s="48" t="n">
        <v>96077</v>
      </c>
      <c r="E20" s="48" t="n">
        <v>193603</v>
      </c>
      <c r="F20" s="58"/>
      <c r="G20" s="48" t="n">
        <v>133858</v>
      </c>
      <c r="H20" s="48" t="n">
        <v>133730</v>
      </c>
      <c r="I20" s="48" t="n">
        <v>267588</v>
      </c>
      <c r="J20" s="58"/>
      <c r="K20" s="49" t="n">
        <v>387.456</v>
      </c>
      <c r="L20" s="49" t="n">
        <v>485.634</v>
      </c>
      <c r="M20" s="49" t="n">
        <v>873.09</v>
      </c>
      <c r="N20" s="58"/>
      <c r="O20" s="49" t="n">
        <v>250.232</v>
      </c>
      <c r="P20" s="49" t="n">
        <v>222.325</v>
      </c>
      <c r="Q20" s="49" t="n">
        <v>472.557</v>
      </c>
      <c r="T20" s="47"/>
    </row>
    <row r="21" customFormat="false" ht="13.2" hidden="false" customHeight="false" outlineLevel="0" collapsed="false">
      <c r="A21" s="86" t="s">
        <v>379</v>
      </c>
      <c r="B21" s="86" t="s">
        <v>202</v>
      </c>
      <c r="C21" s="48" t="n">
        <v>23438</v>
      </c>
      <c r="D21" s="48" t="n">
        <v>24222</v>
      </c>
      <c r="E21" s="48" t="n">
        <v>47660</v>
      </c>
      <c r="F21" s="58"/>
      <c r="G21" s="48" t="n">
        <v>32142</v>
      </c>
      <c r="H21" s="48" t="n">
        <v>31413</v>
      </c>
      <c r="I21" s="48" t="n">
        <v>63555</v>
      </c>
      <c r="J21" s="58"/>
      <c r="K21" s="49" t="n">
        <v>616.789</v>
      </c>
      <c r="L21" s="49" t="n">
        <v>345.861</v>
      </c>
      <c r="M21" s="49" t="n">
        <v>962.65</v>
      </c>
      <c r="N21" s="58"/>
      <c r="O21" s="49" t="n">
        <v>688.85</v>
      </c>
      <c r="P21" s="49" t="n">
        <v>238.88</v>
      </c>
      <c r="Q21" s="49" t="n">
        <v>927.73</v>
      </c>
      <c r="T21" s="47"/>
    </row>
    <row r="22" customFormat="false" ht="13.2" hidden="false" customHeight="false" outlineLevel="0" collapsed="false">
      <c r="A22" s="86" t="s">
        <v>388</v>
      </c>
      <c r="B22" s="86" t="s">
        <v>202</v>
      </c>
      <c r="C22" s="48" t="n">
        <v>30578</v>
      </c>
      <c r="D22" s="48" t="n">
        <v>32778</v>
      </c>
      <c r="E22" s="48" t="n">
        <v>63356</v>
      </c>
      <c r="F22" s="58"/>
      <c r="G22" s="48" t="n">
        <v>54849</v>
      </c>
      <c r="H22" s="48" t="n">
        <v>57434</v>
      </c>
      <c r="I22" s="48" t="n">
        <v>112283</v>
      </c>
      <c r="J22" s="58"/>
      <c r="K22" s="49" t="n">
        <v>564.716</v>
      </c>
      <c r="L22" s="49" t="n">
        <v>600.871</v>
      </c>
      <c r="M22" s="49" t="n">
        <v>1165.587</v>
      </c>
      <c r="N22" s="58"/>
      <c r="O22" s="49" t="n">
        <v>1399.716</v>
      </c>
      <c r="P22" s="49" t="n">
        <v>1488.54</v>
      </c>
      <c r="Q22" s="49" t="n">
        <v>2888.256</v>
      </c>
      <c r="T22" s="47"/>
    </row>
    <row r="23" customFormat="false" ht="13.2" hidden="false" customHeight="false" outlineLevel="0" collapsed="false">
      <c r="A23" s="86" t="s">
        <v>389</v>
      </c>
      <c r="B23" s="86" t="s">
        <v>202</v>
      </c>
      <c r="C23" s="48" t="n">
        <v>15305</v>
      </c>
      <c r="D23" s="48" t="n">
        <v>15984</v>
      </c>
      <c r="E23" s="48" t="n">
        <v>31289</v>
      </c>
      <c r="F23" s="58"/>
      <c r="G23" s="48" t="n">
        <v>16616</v>
      </c>
      <c r="H23" s="48" t="n">
        <v>16961</v>
      </c>
      <c r="I23" s="48" t="n">
        <v>33577</v>
      </c>
      <c r="J23" s="58"/>
      <c r="K23" s="49" t="n">
        <v>0</v>
      </c>
      <c r="L23" s="49" t="n">
        <v>0</v>
      </c>
      <c r="M23" s="49" t="n">
        <v>0</v>
      </c>
      <c r="N23" s="58"/>
      <c r="O23" s="49" t="n">
        <v>0</v>
      </c>
      <c r="P23" s="49" t="n">
        <v>0</v>
      </c>
      <c r="Q23" s="49" t="n">
        <v>0</v>
      </c>
      <c r="T23" s="47"/>
    </row>
    <row r="24" customFormat="false" ht="13.2" hidden="false" customHeight="false" outlineLevel="0" collapsed="false">
      <c r="A24" s="86" t="s">
        <v>390</v>
      </c>
      <c r="B24" s="86" t="s">
        <v>202</v>
      </c>
      <c r="C24" s="48" t="n">
        <v>21888</v>
      </c>
      <c r="D24" s="48" t="n">
        <v>21897</v>
      </c>
      <c r="E24" s="48" t="n">
        <v>43785</v>
      </c>
      <c r="F24" s="58"/>
      <c r="G24" s="48" t="n">
        <v>19845</v>
      </c>
      <c r="H24" s="48" t="n">
        <v>20417</v>
      </c>
      <c r="I24" s="48" t="n">
        <v>40262</v>
      </c>
      <c r="J24" s="58"/>
      <c r="K24" s="49" t="n">
        <v>0</v>
      </c>
      <c r="L24" s="49" t="n">
        <v>0</v>
      </c>
      <c r="M24" s="49" t="n">
        <v>0</v>
      </c>
      <c r="N24" s="58"/>
      <c r="O24" s="49" t="n">
        <v>0</v>
      </c>
      <c r="P24" s="49" t="n">
        <v>0</v>
      </c>
      <c r="Q24" s="49" t="n">
        <v>0</v>
      </c>
      <c r="T24" s="47"/>
    </row>
    <row r="25" customFormat="false" ht="13.2" hidden="false" customHeight="false" outlineLevel="0" collapsed="false">
      <c r="A25" s="86" t="s">
        <v>85</v>
      </c>
      <c r="B25" s="86" t="s">
        <v>202</v>
      </c>
      <c r="C25" s="48" t="n">
        <v>63271</v>
      </c>
      <c r="D25" s="48" t="n">
        <v>60708</v>
      </c>
      <c r="E25" s="48" t="n">
        <v>123979</v>
      </c>
      <c r="F25" s="58"/>
      <c r="G25" s="48" t="n">
        <v>95277</v>
      </c>
      <c r="H25" s="48" t="n">
        <v>87431</v>
      </c>
      <c r="I25" s="48" t="n">
        <v>182708</v>
      </c>
      <c r="J25" s="58"/>
      <c r="K25" s="49" t="n">
        <v>3447.896</v>
      </c>
      <c r="L25" s="49" t="n">
        <v>2946.803</v>
      </c>
      <c r="M25" s="49" t="n">
        <v>6394.699</v>
      </c>
      <c r="N25" s="58"/>
      <c r="O25" s="49" t="n">
        <v>4876.162</v>
      </c>
      <c r="P25" s="49" t="n">
        <v>3190.86</v>
      </c>
      <c r="Q25" s="49" t="n">
        <v>8067.022</v>
      </c>
      <c r="T25" s="47"/>
    </row>
    <row r="26" customFormat="false" ht="13.2" hidden="false" customHeight="false" outlineLevel="0" collapsed="false">
      <c r="A26" s="86" t="s">
        <v>391</v>
      </c>
      <c r="B26" s="86" t="s">
        <v>202</v>
      </c>
      <c r="C26" s="48" t="n">
        <v>10651</v>
      </c>
      <c r="D26" s="48" t="n">
        <v>10822</v>
      </c>
      <c r="E26" s="48" t="n">
        <v>21473</v>
      </c>
      <c r="F26" s="58"/>
      <c r="G26" s="48" t="n">
        <v>13393</v>
      </c>
      <c r="H26" s="48" t="n">
        <v>13908</v>
      </c>
      <c r="I26" s="48" t="n">
        <v>27301</v>
      </c>
      <c r="J26" s="58"/>
      <c r="K26" s="49" t="n">
        <v>90.843</v>
      </c>
      <c r="L26" s="49" t="n">
        <v>48.561</v>
      </c>
      <c r="M26" s="49" t="n">
        <v>139.404</v>
      </c>
      <c r="N26" s="58"/>
      <c r="O26" s="49" t="n">
        <v>149.155</v>
      </c>
      <c r="P26" s="49" t="n">
        <v>52.7</v>
      </c>
      <c r="Q26" s="49" t="n">
        <v>201.855</v>
      </c>
      <c r="T26" s="47"/>
    </row>
    <row r="27" customFormat="false" ht="13.2" hidden="false" customHeight="false" outlineLevel="0" collapsed="false">
      <c r="A27" s="86" t="s">
        <v>392</v>
      </c>
      <c r="B27" s="86" t="s">
        <v>202</v>
      </c>
      <c r="C27" s="48" t="n">
        <v>0</v>
      </c>
      <c r="D27" s="48" t="n">
        <v>0</v>
      </c>
      <c r="E27" s="48" t="n">
        <v>0</v>
      </c>
      <c r="F27" s="58"/>
      <c r="G27" s="48" t="n">
        <v>0</v>
      </c>
      <c r="H27" s="48" t="n">
        <v>0</v>
      </c>
      <c r="I27" s="48" t="n">
        <v>0</v>
      </c>
      <c r="J27" s="58"/>
      <c r="K27" s="49" t="n">
        <v>0</v>
      </c>
      <c r="L27" s="49" t="n">
        <v>0</v>
      </c>
      <c r="M27" s="49" t="n">
        <v>0</v>
      </c>
      <c r="N27" s="58"/>
      <c r="O27" s="49" t="n">
        <v>0</v>
      </c>
      <c r="P27" s="49" t="n">
        <v>0</v>
      </c>
      <c r="Q27" s="49" t="n">
        <v>0</v>
      </c>
      <c r="T27" s="47"/>
    </row>
    <row r="28" customFormat="false" ht="13.2" hidden="false" customHeight="false" outlineLevel="0" collapsed="false">
      <c r="A28" s="86" t="s">
        <v>380</v>
      </c>
      <c r="B28" s="86" t="s">
        <v>202</v>
      </c>
      <c r="C28" s="48" t="n">
        <v>0</v>
      </c>
      <c r="D28" s="48" t="n">
        <v>0</v>
      </c>
      <c r="E28" s="48" t="n">
        <v>0</v>
      </c>
      <c r="F28" s="58"/>
      <c r="G28" s="48" t="n">
        <v>186</v>
      </c>
      <c r="H28" s="48" t="n">
        <v>0</v>
      </c>
      <c r="I28" s="48" t="n">
        <v>186</v>
      </c>
      <c r="J28" s="58"/>
      <c r="K28" s="49" t="n">
        <v>0</v>
      </c>
      <c r="L28" s="49" t="n">
        <v>0</v>
      </c>
      <c r="M28" s="49" t="n">
        <v>0</v>
      </c>
      <c r="N28" s="58"/>
      <c r="O28" s="49" t="n">
        <v>0</v>
      </c>
      <c r="P28" s="49" t="n">
        <v>0</v>
      </c>
      <c r="Q28" s="49" t="n">
        <v>0</v>
      </c>
      <c r="T28" s="47"/>
    </row>
    <row r="29" customFormat="false" ht="13.2" hidden="false" customHeight="false" outlineLevel="0" collapsed="false">
      <c r="A29" s="86" t="s">
        <v>393</v>
      </c>
      <c r="B29" s="86" t="s">
        <v>202</v>
      </c>
      <c r="C29" s="48" t="n">
        <v>0</v>
      </c>
      <c r="D29" s="48" t="n">
        <v>0</v>
      </c>
      <c r="E29" s="48" t="n">
        <v>0</v>
      </c>
      <c r="F29" s="58"/>
      <c r="G29" s="48" t="n">
        <v>0</v>
      </c>
      <c r="H29" s="48" t="n">
        <v>0</v>
      </c>
      <c r="I29" s="48" t="n">
        <v>0</v>
      </c>
      <c r="J29" s="58"/>
      <c r="K29" s="49" t="n">
        <v>0</v>
      </c>
      <c r="L29" s="49" t="n">
        <v>70.3</v>
      </c>
      <c r="M29" s="49" t="n">
        <v>70.3</v>
      </c>
      <c r="N29" s="58"/>
      <c r="O29" s="49" t="n">
        <v>0</v>
      </c>
      <c r="P29" s="49" t="n">
        <v>0</v>
      </c>
      <c r="Q29" s="49" t="n">
        <v>0</v>
      </c>
      <c r="T29" s="47"/>
    </row>
    <row r="30" customFormat="false" ht="13.2" hidden="false" customHeight="false" outlineLevel="0" collapsed="false">
      <c r="A30" s="86" t="s">
        <v>381</v>
      </c>
      <c r="B30" s="86" t="s">
        <v>202</v>
      </c>
      <c r="C30" s="48" t="n">
        <v>53479</v>
      </c>
      <c r="D30" s="48" t="n">
        <v>52598</v>
      </c>
      <c r="E30" s="48" t="n">
        <v>106077</v>
      </c>
      <c r="F30" s="58"/>
      <c r="G30" s="48" t="n">
        <v>61559</v>
      </c>
      <c r="H30" s="48" t="n">
        <v>64813</v>
      </c>
      <c r="I30" s="48" t="n">
        <v>126372</v>
      </c>
      <c r="J30" s="58"/>
      <c r="K30" s="49" t="n">
        <v>1576.581</v>
      </c>
      <c r="L30" s="49" t="n">
        <v>945.421</v>
      </c>
      <c r="M30" s="49" t="n">
        <v>2522.002</v>
      </c>
      <c r="N30" s="58"/>
      <c r="O30" s="49" t="n">
        <v>1827.127</v>
      </c>
      <c r="P30" s="49" t="n">
        <v>942.042</v>
      </c>
      <c r="Q30" s="49" t="n">
        <v>2769.169</v>
      </c>
      <c r="T30" s="47"/>
    </row>
    <row r="31" customFormat="false" ht="13.2" hidden="false" customHeight="false" outlineLevel="0" collapsed="false">
      <c r="A31" s="86" t="s">
        <v>86</v>
      </c>
      <c r="B31" s="86" t="s">
        <v>202</v>
      </c>
      <c r="C31" s="48" t="n">
        <v>46139</v>
      </c>
      <c r="D31" s="48" t="n">
        <v>45594</v>
      </c>
      <c r="E31" s="48" t="n">
        <v>91733</v>
      </c>
      <c r="F31" s="58"/>
      <c r="G31" s="48" t="n">
        <v>75345</v>
      </c>
      <c r="H31" s="48" t="n">
        <v>74986</v>
      </c>
      <c r="I31" s="48" t="n">
        <v>150331</v>
      </c>
      <c r="J31" s="58"/>
      <c r="K31" s="49" t="n">
        <v>828.284</v>
      </c>
      <c r="L31" s="49" t="n">
        <v>488.473</v>
      </c>
      <c r="M31" s="49" t="n">
        <v>1316.757</v>
      </c>
      <c r="N31" s="58"/>
      <c r="O31" s="49" t="n">
        <v>1054.454</v>
      </c>
      <c r="P31" s="49" t="n">
        <v>754.768</v>
      </c>
      <c r="Q31" s="49" t="n">
        <v>1809.222</v>
      </c>
      <c r="T31" s="47"/>
    </row>
    <row r="32" customFormat="false" ht="13.2" hidden="false" customHeight="false" outlineLevel="0" collapsed="false">
      <c r="A32" s="86" t="s">
        <v>394</v>
      </c>
      <c r="B32" s="86" t="s">
        <v>202</v>
      </c>
      <c r="C32" s="48" t="n">
        <v>8344</v>
      </c>
      <c r="D32" s="48" t="n">
        <v>7529</v>
      </c>
      <c r="E32" s="48" t="n">
        <v>15873</v>
      </c>
      <c r="F32" s="58"/>
      <c r="G32" s="48" t="n">
        <v>7975</v>
      </c>
      <c r="H32" s="48" t="n">
        <v>7648</v>
      </c>
      <c r="I32" s="48" t="n">
        <v>15623</v>
      </c>
      <c r="J32" s="58"/>
      <c r="K32" s="49" t="n">
        <v>11.439</v>
      </c>
      <c r="L32" s="49" t="n">
        <v>84.131</v>
      </c>
      <c r="M32" s="49" t="n">
        <v>95.57</v>
      </c>
      <c r="N32" s="58"/>
      <c r="O32" s="49" t="n">
        <v>9.434</v>
      </c>
      <c r="P32" s="49" t="n">
        <v>109.224</v>
      </c>
      <c r="Q32" s="49" t="n">
        <v>118.658</v>
      </c>
      <c r="T32" s="47"/>
    </row>
    <row r="33" customFormat="false" ht="13.2" hidden="false" customHeight="false" outlineLevel="0" collapsed="false">
      <c r="A33" s="86" t="s">
        <v>395</v>
      </c>
      <c r="B33" s="86" t="s">
        <v>202</v>
      </c>
      <c r="C33" s="48" t="n">
        <v>39840</v>
      </c>
      <c r="D33" s="48" t="n">
        <v>40253</v>
      </c>
      <c r="E33" s="48" t="n">
        <v>80093</v>
      </c>
      <c r="F33" s="58"/>
      <c r="G33" s="48" t="n">
        <v>61677</v>
      </c>
      <c r="H33" s="48" t="n">
        <v>59378</v>
      </c>
      <c r="I33" s="48" t="n">
        <v>121055</v>
      </c>
      <c r="J33" s="58"/>
      <c r="K33" s="49" t="n">
        <v>201.98</v>
      </c>
      <c r="L33" s="49" t="n">
        <v>479.966</v>
      </c>
      <c r="M33" s="49" t="n">
        <v>681.946</v>
      </c>
      <c r="N33" s="58"/>
      <c r="O33" s="49" t="n">
        <v>213.591</v>
      </c>
      <c r="P33" s="49" t="n">
        <v>481.786</v>
      </c>
      <c r="Q33" s="49" t="n">
        <v>695.377</v>
      </c>
      <c r="T33" s="47"/>
    </row>
    <row r="34" customFormat="false" ht="13.2" hidden="false" customHeight="false" outlineLevel="0" collapsed="false">
      <c r="A34" s="86" t="s">
        <v>213</v>
      </c>
      <c r="B34" s="86" t="s">
        <v>202</v>
      </c>
      <c r="C34" s="48" t="n">
        <v>4414</v>
      </c>
      <c r="D34" s="48" t="n">
        <v>3806</v>
      </c>
      <c r="E34" s="48" t="n">
        <v>8220</v>
      </c>
      <c r="F34" s="58"/>
      <c r="G34" s="48" t="n">
        <v>3850</v>
      </c>
      <c r="H34" s="48" t="n">
        <v>3487</v>
      </c>
      <c r="I34" s="48" t="n">
        <v>7337</v>
      </c>
      <c r="J34" s="58"/>
      <c r="K34" s="49" t="n">
        <v>31.473</v>
      </c>
      <c r="L34" s="49" t="n">
        <v>194.47</v>
      </c>
      <c r="M34" s="49" t="n">
        <v>225.943</v>
      </c>
      <c r="N34" s="58"/>
      <c r="O34" s="49" t="n">
        <v>14.442</v>
      </c>
      <c r="P34" s="49" t="n">
        <v>170.026</v>
      </c>
      <c r="Q34" s="49" t="n">
        <v>184.468</v>
      </c>
      <c r="T34" s="47"/>
    </row>
    <row r="35" customFormat="false" ht="13.2" hidden="false" customHeight="false" outlineLevel="0" collapsed="false">
      <c r="A35" s="86" t="s">
        <v>396</v>
      </c>
      <c r="B35" s="86" t="s">
        <v>202</v>
      </c>
      <c r="C35" s="48" t="n">
        <v>16</v>
      </c>
      <c r="D35" s="48" t="n">
        <v>0</v>
      </c>
      <c r="E35" s="48" t="n">
        <v>16</v>
      </c>
      <c r="F35" s="58"/>
      <c r="G35" s="48" t="n">
        <v>13</v>
      </c>
      <c r="H35" s="48" t="n">
        <v>0</v>
      </c>
      <c r="I35" s="48" t="n">
        <v>13</v>
      </c>
      <c r="J35" s="58"/>
      <c r="K35" s="49" t="n">
        <v>0</v>
      </c>
      <c r="L35" s="49" t="n">
        <v>0</v>
      </c>
      <c r="M35" s="49" t="n">
        <v>0</v>
      </c>
      <c r="N35" s="58"/>
      <c r="O35" s="49" t="n">
        <v>0</v>
      </c>
      <c r="P35" s="49" t="n">
        <v>0</v>
      </c>
      <c r="Q35" s="49" t="n">
        <v>0</v>
      </c>
      <c r="T35" s="47"/>
    </row>
    <row r="36" customFormat="false" ht="13.2" hidden="false" customHeight="false" outlineLevel="0" collapsed="false">
      <c r="A36" s="86" t="s">
        <v>397</v>
      </c>
      <c r="B36" s="86" t="s">
        <v>202</v>
      </c>
      <c r="C36" s="48" t="n">
        <v>16577</v>
      </c>
      <c r="D36" s="48" t="n">
        <v>17666</v>
      </c>
      <c r="E36" s="48" t="n">
        <v>34243</v>
      </c>
      <c r="F36" s="58"/>
      <c r="G36" s="48" t="n">
        <v>18635</v>
      </c>
      <c r="H36" s="48" t="n">
        <v>20268</v>
      </c>
      <c r="I36" s="48" t="n">
        <v>38903</v>
      </c>
      <c r="J36" s="58"/>
      <c r="K36" s="49" t="n">
        <v>11.389</v>
      </c>
      <c r="L36" s="49" t="n">
        <v>163.3</v>
      </c>
      <c r="M36" s="49" t="n">
        <v>174.689</v>
      </c>
      <c r="N36" s="58"/>
      <c r="O36" s="49" t="n">
        <v>32.519</v>
      </c>
      <c r="P36" s="49" t="n">
        <v>148.263</v>
      </c>
      <c r="Q36" s="49" t="n">
        <v>180.782</v>
      </c>
      <c r="T36" s="47"/>
    </row>
    <row r="37" customFormat="false" ht="13.2" hidden="false" customHeight="false" outlineLevel="0" collapsed="false">
      <c r="A37" s="86" t="s">
        <v>398</v>
      </c>
      <c r="B37" s="86" t="s">
        <v>202</v>
      </c>
      <c r="C37" s="48" t="n">
        <v>87553</v>
      </c>
      <c r="D37" s="48" t="n">
        <v>25369</v>
      </c>
      <c r="E37" s="48" t="n">
        <v>112922</v>
      </c>
      <c r="F37" s="58"/>
      <c r="G37" s="48" t="n">
        <v>86130</v>
      </c>
      <c r="H37" s="48" t="n">
        <v>25562</v>
      </c>
      <c r="I37" s="48" t="n">
        <v>111692</v>
      </c>
      <c r="J37" s="58"/>
      <c r="K37" s="49" t="n">
        <v>809.195</v>
      </c>
      <c r="L37" s="49" t="n">
        <v>1240.816</v>
      </c>
      <c r="M37" s="49" t="n">
        <v>2050.011</v>
      </c>
      <c r="N37" s="58"/>
      <c r="O37" s="49" t="n">
        <v>938.886</v>
      </c>
      <c r="P37" s="49" t="n">
        <v>1730.716</v>
      </c>
      <c r="Q37" s="49" t="n">
        <v>2669.602</v>
      </c>
      <c r="T37" s="47"/>
    </row>
    <row r="38" customFormat="false" ht="13.2" hidden="false" customHeight="false" outlineLevel="0" collapsed="false">
      <c r="A38" s="86" t="s">
        <v>399</v>
      </c>
      <c r="B38" s="86" t="s">
        <v>202</v>
      </c>
      <c r="C38" s="48" t="n">
        <v>19407</v>
      </c>
      <c r="D38" s="48" t="n">
        <v>19127</v>
      </c>
      <c r="E38" s="48" t="n">
        <v>38534</v>
      </c>
      <c r="F38" s="58"/>
      <c r="G38" s="48" t="n">
        <v>21230</v>
      </c>
      <c r="H38" s="48" t="n">
        <v>20553</v>
      </c>
      <c r="I38" s="48" t="n">
        <v>41783</v>
      </c>
      <c r="J38" s="58"/>
      <c r="K38" s="49" t="n">
        <v>0</v>
      </c>
      <c r="L38" s="49" t="n">
        <v>0</v>
      </c>
      <c r="M38" s="49" t="n">
        <v>0</v>
      </c>
      <c r="N38" s="58"/>
      <c r="O38" s="49" t="n">
        <v>0</v>
      </c>
      <c r="P38" s="49" t="n">
        <v>0</v>
      </c>
      <c r="Q38" s="49" t="n">
        <v>0</v>
      </c>
      <c r="T38" s="47"/>
    </row>
    <row r="39" customFormat="false" ht="13.2" hidden="false" customHeight="false" outlineLevel="0" collapsed="false">
      <c r="A39" s="86" t="s">
        <v>400</v>
      </c>
      <c r="B39" s="86" t="s">
        <v>202</v>
      </c>
      <c r="C39" s="48" t="n">
        <v>29294</v>
      </c>
      <c r="D39" s="48" t="n">
        <v>32704</v>
      </c>
      <c r="E39" s="48" t="n">
        <v>61998</v>
      </c>
      <c r="F39" s="58"/>
      <c r="G39" s="48" t="n">
        <v>30246</v>
      </c>
      <c r="H39" s="48" t="n">
        <v>35094</v>
      </c>
      <c r="I39" s="48" t="n">
        <v>65340</v>
      </c>
      <c r="J39" s="58"/>
      <c r="K39" s="49" t="n">
        <v>1079.542</v>
      </c>
      <c r="L39" s="49" t="n">
        <v>1967.103</v>
      </c>
      <c r="M39" s="49" t="n">
        <v>3046.645</v>
      </c>
      <c r="N39" s="58"/>
      <c r="O39" s="49" t="n">
        <v>1411.663</v>
      </c>
      <c r="P39" s="49" t="n">
        <v>2803.234</v>
      </c>
      <c r="Q39" s="49" t="n">
        <v>4214.897</v>
      </c>
      <c r="T39" s="47"/>
    </row>
    <row r="40" customFormat="false" ht="13.2" hidden="false" customHeight="false" outlineLevel="0" collapsed="false">
      <c r="A40" s="86" t="s">
        <v>401</v>
      </c>
      <c r="B40" s="86" t="s">
        <v>202</v>
      </c>
      <c r="C40" s="48" t="n">
        <v>11498</v>
      </c>
      <c r="D40" s="48" t="n">
        <v>11542</v>
      </c>
      <c r="E40" s="48" t="n">
        <v>23040</v>
      </c>
      <c r="F40" s="58"/>
      <c r="G40" s="48" t="n">
        <v>16244</v>
      </c>
      <c r="H40" s="48" t="n">
        <v>15605</v>
      </c>
      <c r="I40" s="48" t="n">
        <v>31849</v>
      </c>
      <c r="J40" s="58"/>
      <c r="K40" s="49" t="n">
        <v>28.624</v>
      </c>
      <c r="L40" s="49" t="n">
        <v>120.608</v>
      </c>
      <c r="M40" s="49" t="n">
        <v>149.232</v>
      </c>
      <c r="N40" s="58"/>
      <c r="O40" s="49" t="n">
        <v>34.096</v>
      </c>
      <c r="P40" s="49" t="n">
        <v>124.244</v>
      </c>
      <c r="Q40" s="49" t="n">
        <v>158.34</v>
      </c>
      <c r="T40" s="47"/>
    </row>
    <row r="41" customFormat="false" ht="13.2" hidden="false" customHeight="false" outlineLevel="0" collapsed="false">
      <c r="A41" s="86" t="s">
        <v>402</v>
      </c>
      <c r="B41" s="86" t="s">
        <v>202</v>
      </c>
      <c r="C41" s="48" t="n">
        <v>2257</v>
      </c>
      <c r="D41" s="48" t="n">
        <v>2626</v>
      </c>
      <c r="E41" s="48" t="n">
        <v>4883</v>
      </c>
      <c r="F41" s="58"/>
      <c r="G41" s="48" t="n">
        <v>2328</v>
      </c>
      <c r="H41" s="48" t="n">
        <v>2670</v>
      </c>
      <c r="I41" s="48" t="n">
        <v>4998</v>
      </c>
      <c r="J41" s="58"/>
      <c r="K41" s="49" t="n">
        <v>0</v>
      </c>
      <c r="L41" s="49" t="n">
        <v>0</v>
      </c>
      <c r="M41" s="49" t="n">
        <v>0</v>
      </c>
      <c r="N41" s="58"/>
      <c r="O41" s="49" t="n">
        <v>0</v>
      </c>
      <c r="P41" s="49" t="n">
        <v>0</v>
      </c>
      <c r="Q41" s="49" t="n">
        <v>0</v>
      </c>
      <c r="T41" s="47"/>
    </row>
    <row r="42" customFormat="false" ht="13.2" hidden="false" customHeight="false" outlineLevel="0" collapsed="false">
      <c r="A42" s="86" t="s">
        <v>403</v>
      </c>
      <c r="B42" s="86" t="s">
        <v>202</v>
      </c>
      <c r="C42" s="48" t="n">
        <v>0</v>
      </c>
      <c r="D42" s="48" t="n">
        <v>951</v>
      </c>
      <c r="E42" s="48" t="n">
        <v>951</v>
      </c>
      <c r="F42" s="58"/>
      <c r="G42" s="48" t="n">
        <v>0</v>
      </c>
      <c r="H42" s="48" t="n">
        <v>0</v>
      </c>
      <c r="I42" s="48" t="n">
        <v>0</v>
      </c>
      <c r="J42" s="58"/>
      <c r="K42" s="49" t="n">
        <v>0</v>
      </c>
      <c r="L42" s="49" t="n">
        <v>0.274</v>
      </c>
      <c r="M42" s="49" t="n">
        <v>0.274</v>
      </c>
      <c r="N42" s="58"/>
      <c r="O42" s="49" t="n">
        <v>0</v>
      </c>
      <c r="P42" s="49" t="n">
        <v>0</v>
      </c>
      <c r="Q42" s="49" t="n">
        <v>0</v>
      </c>
      <c r="T42" s="47"/>
    </row>
    <row r="43" customFormat="false" ht="13.2" hidden="false" customHeight="false" outlineLevel="0" collapsed="false">
      <c r="A43" s="86" t="s">
        <v>93</v>
      </c>
      <c r="B43" s="86" t="s">
        <v>202</v>
      </c>
      <c r="C43" s="48" t="n">
        <v>33402</v>
      </c>
      <c r="D43" s="48" t="n">
        <v>26402</v>
      </c>
      <c r="E43" s="48" t="n">
        <v>59804</v>
      </c>
      <c r="F43" s="58"/>
      <c r="G43" s="48" t="n">
        <v>33933</v>
      </c>
      <c r="H43" s="48" t="n">
        <v>28343</v>
      </c>
      <c r="I43" s="48" t="n">
        <v>62276</v>
      </c>
      <c r="J43" s="58"/>
      <c r="K43" s="49" t="n">
        <v>625.357</v>
      </c>
      <c r="L43" s="49" t="n">
        <v>1495.032</v>
      </c>
      <c r="M43" s="49" t="n">
        <v>2120.389</v>
      </c>
      <c r="N43" s="58"/>
      <c r="O43" s="49" t="n">
        <v>796.598</v>
      </c>
      <c r="P43" s="49" t="n">
        <v>1431.447</v>
      </c>
      <c r="Q43" s="49" t="n">
        <v>2228.045</v>
      </c>
      <c r="T43" s="47"/>
    </row>
    <row r="44" customFormat="false" ht="13.2" hidden="false" customHeight="false" outlineLevel="0" collapsed="false">
      <c r="A44" s="86" t="s">
        <v>404</v>
      </c>
      <c r="B44" s="86" t="s">
        <v>202</v>
      </c>
      <c r="C44" s="48" t="n">
        <v>175</v>
      </c>
      <c r="D44" s="48" t="n">
        <v>175</v>
      </c>
      <c r="E44" s="48" t="n">
        <v>350</v>
      </c>
      <c r="F44" s="58"/>
      <c r="G44" s="48" t="n">
        <v>0</v>
      </c>
      <c r="H44" s="48" t="n">
        <v>0</v>
      </c>
      <c r="I44" s="48" t="n">
        <v>0</v>
      </c>
      <c r="J44" s="58"/>
      <c r="K44" s="49" t="n">
        <v>0</v>
      </c>
      <c r="L44" s="49" t="n">
        <v>0</v>
      </c>
      <c r="M44" s="49" t="n">
        <v>0</v>
      </c>
      <c r="N44" s="58"/>
      <c r="O44" s="49" t="n">
        <v>0</v>
      </c>
      <c r="P44" s="49" t="n">
        <v>0</v>
      </c>
      <c r="Q44" s="49" t="n">
        <v>0</v>
      </c>
      <c r="T44" s="47"/>
    </row>
    <row r="45" customFormat="false" ht="13.2" hidden="false" customHeight="false" outlineLevel="0" collapsed="false">
      <c r="A45" s="86" t="s">
        <v>81</v>
      </c>
      <c r="B45" s="86" t="s">
        <v>202</v>
      </c>
      <c r="C45" s="48" t="n">
        <v>299515</v>
      </c>
      <c r="D45" s="48" t="n">
        <v>302664</v>
      </c>
      <c r="E45" s="48" t="n">
        <v>602179</v>
      </c>
      <c r="F45" s="58"/>
      <c r="G45" s="48" t="n">
        <v>325258</v>
      </c>
      <c r="H45" s="48" t="n">
        <v>319114</v>
      </c>
      <c r="I45" s="48" t="n">
        <v>644372</v>
      </c>
      <c r="J45" s="58"/>
      <c r="K45" s="49" t="n">
        <v>8638.996</v>
      </c>
      <c r="L45" s="49" t="n">
        <v>9879.192</v>
      </c>
      <c r="M45" s="49" t="n">
        <v>18518.188</v>
      </c>
      <c r="N45" s="58"/>
      <c r="O45" s="49" t="n">
        <v>10280.351</v>
      </c>
      <c r="P45" s="49" t="n">
        <v>9522.702</v>
      </c>
      <c r="Q45" s="49" t="n">
        <v>19803.053</v>
      </c>
      <c r="T45" s="47"/>
    </row>
    <row r="46" customFormat="false" ht="13.2" hidden="false" customHeight="false" outlineLevel="0" collapsed="false">
      <c r="A46" s="86" t="s">
        <v>405</v>
      </c>
      <c r="B46" s="86" t="s">
        <v>202</v>
      </c>
      <c r="C46" s="48" t="n">
        <v>39551</v>
      </c>
      <c r="D46" s="48" t="n">
        <v>39958</v>
      </c>
      <c r="E46" s="48" t="n">
        <v>79509</v>
      </c>
      <c r="F46" s="58"/>
      <c r="G46" s="48" t="n">
        <v>51973</v>
      </c>
      <c r="H46" s="48" t="n">
        <v>51448</v>
      </c>
      <c r="I46" s="48" t="n">
        <v>103421</v>
      </c>
      <c r="J46" s="58"/>
      <c r="K46" s="49" t="n">
        <v>1592.367</v>
      </c>
      <c r="L46" s="49" t="n">
        <v>921.149</v>
      </c>
      <c r="M46" s="49" t="n">
        <v>2513.516</v>
      </c>
      <c r="N46" s="58"/>
      <c r="O46" s="49" t="n">
        <v>2879.084</v>
      </c>
      <c r="P46" s="49" t="n">
        <v>979.605</v>
      </c>
      <c r="Q46" s="49" t="n">
        <v>3858.689</v>
      </c>
      <c r="T46" s="47"/>
    </row>
    <row r="47" customFormat="false" ht="13.2" hidden="false" customHeight="false" outlineLevel="0" collapsed="false">
      <c r="A47" s="86" t="s">
        <v>383</v>
      </c>
      <c r="B47" s="86" t="s">
        <v>202</v>
      </c>
      <c r="C47" s="48" t="n">
        <v>123105</v>
      </c>
      <c r="D47" s="48" t="n">
        <v>126571</v>
      </c>
      <c r="E47" s="48" t="n">
        <v>249676</v>
      </c>
      <c r="F47" s="58"/>
      <c r="G47" s="48" t="n">
        <v>122488</v>
      </c>
      <c r="H47" s="48" t="n">
        <v>131621</v>
      </c>
      <c r="I47" s="48" t="n">
        <v>254109</v>
      </c>
      <c r="J47" s="58"/>
      <c r="K47" s="49" t="n">
        <v>3114.973</v>
      </c>
      <c r="L47" s="49" t="n">
        <v>3496.498</v>
      </c>
      <c r="M47" s="49" t="n">
        <v>6611.471</v>
      </c>
      <c r="N47" s="58"/>
      <c r="O47" s="49" t="n">
        <v>3308.804</v>
      </c>
      <c r="P47" s="49" t="n">
        <v>4109.926</v>
      </c>
      <c r="Q47" s="49" t="n">
        <v>7418.73</v>
      </c>
      <c r="T47" s="47"/>
    </row>
    <row r="48" customFormat="false" ht="13.2" hidden="false" customHeight="false" outlineLevel="0" collapsed="false">
      <c r="A48" s="86" t="s">
        <v>406</v>
      </c>
      <c r="B48" s="86" t="s">
        <v>202</v>
      </c>
      <c r="C48" s="48" t="n">
        <v>45360</v>
      </c>
      <c r="D48" s="48" t="n">
        <v>45339</v>
      </c>
      <c r="E48" s="48" t="n">
        <v>90699</v>
      </c>
      <c r="F48" s="58"/>
      <c r="G48" s="48" t="n">
        <v>54921</v>
      </c>
      <c r="H48" s="48" t="n">
        <v>54626</v>
      </c>
      <c r="I48" s="48" t="n">
        <v>109547</v>
      </c>
      <c r="J48" s="58"/>
      <c r="K48" s="49" t="n">
        <v>6.073</v>
      </c>
      <c r="L48" s="49" t="n">
        <v>15.014</v>
      </c>
      <c r="M48" s="49" t="n">
        <v>21.087</v>
      </c>
      <c r="N48" s="58"/>
      <c r="O48" s="49" t="n">
        <v>13.844</v>
      </c>
      <c r="P48" s="49" t="n">
        <v>19.007</v>
      </c>
      <c r="Q48" s="49" t="n">
        <v>32.851</v>
      </c>
      <c r="T48" s="47"/>
    </row>
    <row r="49" customFormat="false" ht="13.2" hidden="false" customHeight="false" outlineLevel="0" collapsed="false">
      <c r="A49" s="89" t="s">
        <v>77</v>
      </c>
      <c r="B49" s="89" t="s">
        <v>84</v>
      </c>
      <c r="C49" s="48" t="n">
        <v>1481043</v>
      </c>
      <c r="D49" s="48" t="n">
        <v>1431401</v>
      </c>
      <c r="E49" s="48" t="n">
        <v>2912444</v>
      </c>
      <c r="F49" s="58"/>
      <c r="G49" s="48" t="n">
        <v>1764467</v>
      </c>
      <c r="H49" s="48" t="n">
        <v>1719390</v>
      </c>
      <c r="I49" s="48" t="n">
        <v>3483857</v>
      </c>
      <c r="J49" s="58"/>
      <c r="K49" s="49" t="n">
        <v>32806.341</v>
      </c>
      <c r="L49" s="49" t="n">
        <v>36245.343</v>
      </c>
      <c r="M49" s="49" t="n">
        <v>69051.684</v>
      </c>
      <c r="N49" s="58"/>
      <c r="O49" s="49" t="n">
        <v>41317.535</v>
      </c>
      <c r="P49" s="49" t="n">
        <v>39662.922</v>
      </c>
      <c r="Q49" s="49" t="n">
        <v>80980.457</v>
      </c>
      <c r="T49" s="47"/>
    </row>
    <row r="50" customFormat="false" ht="13.2" hidden="false" customHeight="false" outlineLevel="0" collapsed="false">
      <c r="A50" s="86" t="s">
        <v>79</v>
      </c>
      <c r="B50" s="86" t="s">
        <v>109</v>
      </c>
      <c r="C50" s="48" t="n">
        <v>22142</v>
      </c>
      <c r="D50" s="48" t="n">
        <v>23922</v>
      </c>
      <c r="E50" s="48" t="n">
        <v>46064</v>
      </c>
      <c r="F50" s="58"/>
      <c r="G50" s="48" t="n">
        <v>21828</v>
      </c>
      <c r="H50" s="48" t="n">
        <v>23294</v>
      </c>
      <c r="I50" s="48" t="n">
        <v>45122</v>
      </c>
      <c r="J50" s="58"/>
      <c r="K50" s="49" t="n">
        <v>175.039</v>
      </c>
      <c r="L50" s="49" t="n">
        <v>175.171</v>
      </c>
      <c r="M50" s="49" t="n">
        <v>350.21</v>
      </c>
      <c r="N50" s="58"/>
      <c r="O50" s="49" t="n">
        <v>120.763</v>
      </c>
      <c r="P50" s="49" t="n">
        <v>81.757</v>
      </c>
      <c r="Q50" s="49" t="n">
        <v>202.52</v>
      </c>
      <c r="T50" s="47"/>
    </row>
    <row r="51" customFormat="false" ht="13.2" hidden="false" customHeight="false" outlineLevel="0" collapsed="false">
      <c r="A51" s="86" t="s">
        <v>407</v>
      </c>
      <c r="B51" s="86" t="s">
        <v>202</v>
      </c>
      <c r="C51" s="48" t="n">
        <v>21674</v>
      </c>
      <c r="D51" s="48" t="n">
        <v>22562</v>
      </c>
      <c r="E51" s="48" t="n">
        <v>44236</v>
      </c>
      <c r="F51" s="58"/>
      <c r="G51" s="48" t="n">
        <v>23956</v>
      </c>
      <c r="H51" s="48" t="n">
        <v>23291</v>
      </c>
      <c r="I51" s="48" t="n">
        <v>47247</v>
      </c>
      <c r="J51" s="58"/>
      <c r="K51" s="49" t="n">
        <v>21.525</v>
      </c>
      <c r="L51" s="49" t="n">
        <v>373.634</v>
      </c>
      <c r="M51" s="49" t="n">
        <v>395.159</v>
      </c>
      <c r="N51" s="58"/>
      <c r="O51" s="49" t="n">
        <v>41.527</v>
      </c>
      <c r="P51" s="49" t="n">
        <v>325.891</v>
      </c>
      <c r="Q51" s="49" t="n">
        <v>367.418</v>
      </c>
      <c r="T51" s="47"/>
    </row>
    <row r="52" customFormat="false" ht="13.2" hidden="false" customHeight="false" outlineLevel="0" collapsed="false">
      <c r="A52" s="86" t="s">
        <v>238</v>
      </c>
      <c r="B52" s="86" t="s">
        <v>202</v>
      </c>
      <c r="C52" s="48" t="n">
        <v>13438</v>
      </c>
      <c r="D52" s="48" t="n">
        <v>14157</v>
      </c>
      <c r="E52" s="48" t="n">
        <v>27595</v>
      </c>
      <c r="F52" s="58"/>
      <c r="G52" s="48" t="n">
        <v>13550</v>
      </c>
      <c r="H52" s="48" t="n">
        <v>13971</v>
      </c>
      <c r="I52" s="48" t="n">
        <v>27521</v>
      </c>
      <c r="J52" s="58"/>
      <c r="K52" s="49" t="n">
        <v>0.197</v>
      </c>
      <c r="L52" s="49" t="n">
        <v>39.766</v>
      </c>
      <c r="M52" s="49" t="n">
        <v>39.963</v>
      </c>
      <c r="N52" s="58"/>
      <c r="O52" s="49" t="n">
        <v>3.819</v>
      </c>
      <c r="P52" s="49" t="n">
        <v>55.932</v>
      </c>
      <c r="Q52" s="49" t="n">
        <v>59.751</v>
      </c>
      <c r="T52" s="47"/>
    </row>
    <row r="53" customFormat="false" ht="13.2" hidden="false" customHeight="false" outlineLevel="0" collapsed="false">
      <c r="A53" s="86" t="s">
        <v>85</v>
      </c>
      <c r="B53" s="86" t="s">
        <v>202</v>
      </c>
      <c r="C53" s="48" t="n">
        <v>44764</v>
      </c>
      <c r="D53" s="48" t="n">
        <v>37279</v>
      </c>
      <c r="E53" s="48" t="n">
        <v>82043</v>
      </c>
      <c r="F53" s="58"/>
      <c r="G53" s="48" t="n">
        <v>48304</v>
      </c>
      <c r="H53" s="48" t="n">
        <v>45377</v>
      </c>
      <c r="I53" s="48" t="n">
        <v>93681</v>
      </c>
      <c r="J53" s="58"/>
      <c r="K53" s="49" t="n">
        <v>990.355</v>
      </c>
      <c r="L53" s="49" t="n">
        <v>3445.707</v>
      </c>
      <c r="M53" s="49" t="n">
        <v>4436.062</v>
      </c>
      <c r="N53" s="58"/>
      <c r="O53" s="49" t="n">
        <v>931.253</v>
      </c>
      <c r="P53" s="49" t="n">
        <v>2818.49</v>
      </c>
      <c r="Q53" s="49" t="n">
        <v>3749.743</v>
      </c>
      <c r="T53" s="47"/>
    </row>
    <row r="54" customFormat="false" ht="13.2" hidden="false" customHeight="false" outlineLevel="0" collapsed="false">
      <c r="A54" s="86" t="s">
        <v>393</v>
      </c>
      <c r="B54" s="86" t="s">
        <v>202</v>
      </c>
      <c r="C54" s="48" t="n">
        <v>622</v>
      </c>
      <c r="D54" s="48" t="n">
        <v>643</v>
      </c>
      <c r="E54" s="48" t="n">
        <v>1265</v>
      </c>
      <c r="F54" s="58"/>
      <c r="G54" s="48" t="n">
        <v>0</v>
      </c>
      <c r="H54" s="48" t="n">
        <v>0</v>
      </c>
      <c r="I54" s="48" t="n">
        <v>0</v>
      </c>
      <c r="J54" s="58"/>
      <c r="K54" s="49" t="n">
        <v>6.209</v>
      </c>
      <c r="L54" s="49" t="n">
        <v>0.026</v>
      </c>
      <c r="M54" s="49" t="n">
        <v>6.235</v>
      </c>
      <c r="N54" s="58"/>
      <c r="O54" s="49" t="n">
        <v>0</v>
      </c>
      <c r="P54" s="49" t="n">
        <v>0</v>
      </c>
      <c r="Q54" s="49" t="n">
        <v>0</v>
      </c>
      <c r="T54" s="47"/>
    </row>
    <row r="55" customFormat="false" ht="13.2" hidden="false" customHeight="false" outlineLevel="0" collapsed="false">
      <c r="A55" s="86" t="s">
        <v>408</v>
      </c>
      <c r="B55" s="86" t="s">
        <v>202</v>
      </c>
      <c r="C55" s="48" t="n">
        <v>69663</v>
      </c>
      <c r="D55" s="48" t="n">
        <v>66118</v>
      </c>
      <c r="E55" s="48" t="n">
        <v>135781</v>
      </c>
      <c r="F55" s="58"/>
      <c r="G55" s="48" t="n">
        <v>69238</v>
      </c>
      <c r="H55" s="48" t="n">
        <v>67189</v>
      </c>
      <c r="I55" s="48" t="n">
        <v>136427</v>
      </c>
      <c r="J55" s="58"/>
      <c r="K55" s="49" t="n">
        <v>117.571</v>
      </c>
      <c r="L55" s="49" t="n">
        <v>994.206</v>
      </c>
      <c r="M55" s="49" t="n">
        <v>1111.777</v>
      </c>
      <c r="N55" s="58"/>
      <c r="O55" s="49" t="n">
        <v>163.26</v>
      </c>
      <c r="P55" s="49" t="n">
        <v>794.158</v>
      </c>
      <c r="Q55" s="49" t="n">
        <v>957.418</v>
      </c>
      <c r="T55" s="47"/>
    </row>
    <row r="56" customFormat="false" ht="13.2" hidden="false" customHeight="false" outlineLevel="0" collapsed="false">
      <c r="A56" s="86" t="s">
        <v>398</v>
      </c>
      <c r="B56" s="86" t="s">
        <v>202</v>
      </c>
      <c r="C56" s="48" t="n">
        <v>55525</v>
      </c>
      <c r="D56" s="48" t="n">
        <v>51470</v>
      </c>
      <c r="E56" s="48" t="n">
        <v>106995</v>
      </c>
      <c r="F56" s="58"/>
      <c r="G56" s="48" t="n">
        <v>58043</v>
      </c>
      <c r="H56" s="48" t="n">
        <v>52601</v>
      </c>
      <c r="I56" s="48" t="n">
        <v>110644</v>
      </c>
      <c r="J56" s="58"/>
      <c r="K56" s="49" t="n">
        <v>199.923</v>
      </c>
      <c r="L56" s="49" t="n">
        <v>1532.546</v>
      </c>
      <c r="M56" s="49" t="n">
        <v>1732.469</v>
      </c>
      <c r="N56" s="58"/>
      <c r="O56" s="49" t="n">
        <v>603.964</v>
      </c>
      <c r="P56" s="49" t="n">
        <v>1450.975</v>
      </c>
      <c r="Q56" s="49" t="n">
        <v>2054.939</v>
      </c>
      <c r="T56" s="47"/>
    </row>
    <row r="57" customFormat="false" ht="13.2" hidden="false" customHeight="false" outlineLevel="0" collapsed="false">
      <c r="A57" s="86" t="s">
        <v>400</v>
      </c>
      <c r="B57" s="86" t="s">
        <v>202</v>
      </c>
      <c r="C57" s="48" t="n">
        <v>25705</v>
      </c>
      <c r="D57" s="48" t="n">
        <v>22326</v>
      </c>
      <c r="E57" s="48" t="n">
        <v>48031</v>
      </c>
      <c r="F57" s="58"/>
      <c r="G57" s="48" t="n">
        <v>28017</v>
      </c>
      <c r="H57" s="48" t="n">
        <v>23882</v>
      </c>
      <c r="I57" s="48" t="n">
        <v>51899</v>
      </c>
      <c r="J57" s="58"/>
      <c r="K57" s="49" t="n">
        <v>66.275</v>
      </c>
      <c r="L57" s="49" t="n">
        <v>172.991</v>
      </c>
      <c r="M57" s="49" t="n">
        <v>239.266</v>
      </c>
      <c r="N57" s="58"/>
      <c r="O57" s="49" t="n">
        <v>130.57</v>
      </c>
      <c r="P57" s="49" t="n">
        <v>283.19</v>
      </c>
      <c r="Q57" s="49" t="n">
        <v>413.76</v>
      </c>
      <c r="T57" s="47"/>
    </row>
    <row r="58" customFormat="false" ht="13.2" hidden="false" customHeight="false" outlineLevel="0" collapsed="false">
      <c r="A58" s="86" t="s">
        <v>409</v>
      </c>
      <c r="B58" s="86" t="s">
        <v>202</v>
      </c>
      <c r="C58" s="48" t="n">
        <v>0</v>
      </c>
      <c r="D58" s="48" t="n">
        <v>0</v>
      </c>
      <c r="E58" s="48" t="n">
        <v>0</v>
      </c>
      <c r="F58" s="58"/>
      <c r="G58" s="48" t="n">
        <v>8598</v>
      </c>
      <c r="H58" s="48" t="n">
        <v>8532</v>
      </c>
      <c r="I58" s="48" t="n">
        <v>17130</v>
      </c>
      <c r="J58" s="58"/>
      <c r="K58" s="49" t="n">
        <v>0</v>
      </c>
      <c r="L58" s="49" t="n">
        <v>0</v>
      </c>
      <c r="M58" s="49" t="n">
        <v>0</v>
      </c>
      <c r="N58" s="58"/>
      <c r="O58" s="49" t="n">
        <v>9.648</v>
      </c>
      <c r="P58" s="49" t="n">
        <v>5.307</v>
      </c>
      <c r="Q58" s="49" t="n">
        <v>14.955</v>
      </c>
      <c r="T58" s="47"/>
    </row>
    <row r="59" customFormat="false" ht="13.2" hidden="false" customHeight="false" outlineLevel="0" collapsed="false">
      <c r="A59" s="86" t="s">
        <v>81</v>
      </c>
      <c r="B59" s="86" t="s">
        <v>202</v>
      </c>
      <c r="C59" s="48" t="n">
        <v>31130</v>
      </c>
      <c r="D59" s="48" t="n">
        <v>33670</v>
      </c>
      <c r="E59" s="48" t="n">
        <v>64800</v>
      </c>
      <c r="F59" s="58"/>
      <c r="G59" s="48" t="n">
        <v>36875</v>
      </c>
      <c r="H59" s="48" t="n">
        <v>45497</v>
      </c>
      <c r="I59" s="48" t="n">
        <v>82372</v>
      </c>
      <c r="J59" s="58"/>
      <c r="K59" s="49" t="n">
        <v>617.211</v>
      </c>
      <c r="L59" s="49" t="n">
        <v>168.021</v>
      </c>
      <c r="M59" s="49" t="n">
        <v>785.232</v>
      </c>
      <c r="N59" s="58"/>
      <c r="O59" s="49" t="n">
        <v>715.878</v>
      </c>
      <c r="P59" s="49" t="n">
        <v>242.886</v>
      </c>
      <c r="Q59" s="49" t="n">
        <v>958.764</v>
      </c>
      <c r="T59" s="47"/>
    </row>
    <row r="60" customFormat="false" ht="13.2" hidden="false" customHeight="false" outlineLevel="0" collapsed="false">
      <c r="A60" s="86" t="s">
        <v>383</v>
      </c>
      <c r="B60" s="86" t="s">
        <v>202</v>
      </c>
      <c r="C60" s="48" t="n">
        <v>123024</v>
      </c>
      <c r="D60" s="48" t="n">
        <v>120967</v>
      </c>
      <c r="E60" s="48" t="n">
        <v>243991</v>
      </c>
      <c r="F60" s="58"/>
      <c r="G60" s="48" t="n">
        <v>123528</v>
      </c>
      <c r="H60" s="48" t="n">
        <v>122574</v>
      </c>
      <c r="I60" s="48" t="n">
        <v>246102</v>
      </c>
      <c r="J60" s="58"/>
      <c r="K60" s="49" t="n">
        <v>192.207</v>
      </c>
      <c r="L60" s="49" t="n">
        <v>1711.867</v>
      </c>
      <c r="M60" s="49" t="n">
        <v>1904.074</v>
      </c>
      <c r="N60" s="58"/>
      <c r="O60" s="49" t="n">
        <v>445.191</v>
      </c>
      <c r="P60" s="49" t="n">
        <v>2076.604</v>
      </c>
      <c r="Q60" s="49" t="n">
        <v>2521.795</v>
      </c>
      <c r="T60" s="47"/>
    </row>
    <row r="61" customFormat="false" ht="13.2" hidden="false" customHeight="false" outlineLevel="0" collapsed="false">
      <c r="A61" s="89" t="s">
        <v>77</v>
      </c>
      <c r="B61" s="89" t="s">
        <v>109</v>
      </c>
      <c r="C61" s="48" t="n">
        <v>407687</v>
      </c>
      <c r="D61" s="48" t="n">
        <v>393114</v>
      </c>
      <c r="E61" s="48" t="n">
        <v>800801</v>
      </c>
      <c r="F61" s="58"/>
      <c r="G61" s="48" t="n">
        <v>431937</v>
      </c>
      <c r="H61" s="48" t="n">
        <v>426208</v>
      </c>
      <c r="I61" s="48" t="n">
        <v>858145</v>
      </c>
      <c r="J61" s="58"/>
      <c r="K61" s="49" t="n">
        <v>2386.512</v>
      </c>
      <c r="L61" s="49" t="n">
        <v>8613.935</v>
      </c>
      <c r="M61" s="49" t="n">
        <v>11000.447</v>
      </c>
      <c r="N61" s="58"/>
      <c r="O61" s="49" t="n">
        <v>3165.873</v>
      </c>
      <c r="P61" s="49" t="n">
        <v>8135.19</v>
      </c>
      <c r="Q61" s="49" t="n">
        <v>11301.063</v>
      </c>
      <c r="T61" s="47"/>
    </row>
    <row r="62" customFormat="false" ht="13.2" hidden="false" customHeight="false" outlineLevel="0" collapsed="false">
      <c r="A62" s="86" t="s">
        <v>395</v>
      </c>
      <c r="B62" s="86" t="s">
        <v>376</v>
      </c>
      <c r="C62" s="48" t="n">
        <v>0</v>
      </c>
      <c r="D62" s="48" t="n">
        <v>0</v>
      </c>
      <c r="E62" s="48" t="n">
        <v>0</v>
      </c>
      <c r="F62" s="58"/>
      <c r="G62" s="48" t="n">
        <v>994</v>
      </c>
      <c r="H62" s="48" t="n">
        <v>1002</v>
      </c>
      <c r="I62" s="48" t="n">
        <v>1996</v>
      </c>
      <c r="J62" s="58"/>
      <c r="K62" s="49" t="n">
        <v>0</v>
      </c>
      <c r="L62" s="49" t="n">
        <v>0</v>
      </c>
      <c r="M62" s="49" t="n">
        <v>0</v>
      </c>
      <c r="N62" s="58"/>
      <c r="O62" s="49" t="n">
        <v>0</v>
      </c>
      <c r="P62" s="49" t="n">
        <v>0</v>
      </c>
      <c r="Q62" s="49" t="n">
        <v>0</v>
      </c>
      <c r="T62" s="47"/>
    </row>
    <row r="63" customFormat="false" ht="13.2" hidden="false" customHeight="false" outlineLevel="0" collapsed="false">
      <c r="A63" s="89" t="s">
        <v>77</v>
      </c>
      <c r="B63" s="89" t="s">
        <v>376</v>
      </c>
      <c r="C63" s="48" t="n">
        <v>0</v>
      </c>
      <c r="D63" s="48" t="n">
        <v>0</v>
      </c>
      <c r="E63" s="48" t="n">
        <v>0</v>
      </c>
      <c r="F63" s="58"/>
      <c r="G63" s="48" t="n">
        <v>994</v>
      </c>
      <c r="H63" s="48" t="n">
        <v>1002</v>
      </c>
      <c r="I63" s="48" t="n">
        <v>1996</v>
      </c>
      <c r="J63" s="58"/>
      <c r="K63" s="49" t="n">
        <v>0</v>
      </c>
      <c r="L63" s="49" t="n">
        <v>0</v>
      </c>
      <c r="M63" s="49" t="n">
        <v>0</v>
      </c>
      <c r="N63" s="58"/>
      <c r="O63" s="49" t="n">
        <v>0</v>
      </c>
      <c r="P63" s="49" t="n">
        <v>0</v>
      </c>
      <c r="Q63" s="49" t="n">
        <v>0</v>
      </c>
      <c r="T63" s="47"/>
    </row>
    <row r="64" customFormat="false" ht="13.2" hidden="false" customHeight="false" outlineLevel="0" collapsed="false">
      <c r="A64" s="86" t="s">
        <v>384</v>
      </c>
      <c r="B64" s="86" t="s">
        <v>112</v>
      </c>
      <c r="C64" s="48" t="n">
        <v>7614</v>
      </c>
      <c r="D64" s="48" t="n">
        <v>7979</v>
      </c>
      <c r="E64" s="48" t="n">
        <v>15593</v>
      </c>
      <c r="F64" s="58"/>
      <c r="G64" s="48" t="n">
        <v>8596</v>
      </c>
      <c r="H64" s="48" t="n">
        <v>8477</v>
      </c>
      <c r="I64" s="48" t="n">
        <v>17073</v>
      </c>
      <c r="J64" s="58"/>
      <c r="K64" s="49" t="n">
        <v>46.008</v>
      </c>
      <c r="L64" s="49" t="n">
        <v>56.82</v>
      </c>
      <c r="M64" s="49" t="n">
        <v>102.828</v>
      </c>
      <c r="N64" s="58"/>
      <c r="O64" s="49" t="n">
        <v>31.689</v>
      </c>
      <c r="P64" s="49" t="n">
        <v>15.396</v>
      </c>
      <c r="Q64" s="49" t="n">
        <v>47.085</v>
      </c>
      <c r="T64" s="47"/>
    </row>
    <row r="65" customFormat="false" ht="13.2" hidden="false" customHeight="false" outlineLevel="0" collapsed="false">
      <c r="A65" s="86" t="s">
        <v>385</v>
      </c>
      <c r="B65" s="86" t="s">
        <v>202</v>
      </c>
      <c r="C65" s="48" t="n">
        <v>0</v>
      </c>
      <c r="D65" s="48" t="n">
        <v>234</v>
      </c>
      <c r="E65" s="48" t="n">
        <v>234</v>
      </c>
      <c r="F65" s="58"/>
      <c r="G65" s="48" t="n">
        <v>0</v>
      </c>
      <c r="H65" s="48" t="n">
        <v>0</v>
      </c>
      <c r="I65" s="48" t="n">
        <v>0</v>
      </c>
      <c r="J65" s="58"/>
      <c r="K65" s="49" t="n">
        <v>0</v>
      </c>
      <c r="L65" s="49" t="n">
        <v>0</v>
      </c>
      <c r="M65" s="49" t="n">
        <v>0</v>
      </c>
      <c r="N65" s="58"/>
      <c r="O65" s="49" t="n">
        <v>0</v>
      </c>
      <c r="P65" s="49" t="n">
        <v>0</v>
      </c>
      <c r="Q65" s="49" t="n">
        <v>0</v>
      </c>
      <c r="T65" s="47"/>
    </row>
    <row r="66" customFormat="false" ht="13.2" hidden="false" customHeight="false" outlineLevel="0" collapsed="false">
      <c r="A66" s="86" t="s">
        <v>379</v>
      </c>
      <c r="B66" s="86" t="s">
        <v>202</v>
      </c>
      <c r="C66" s="48" t="n">
        <v>13848</v>
      </c>
      <c r="D66" s="48" t="n">
        <v>15676</v>
      </c>
      <c r="E66" s="48" t="n">
        <v>29524</v>
      </c>
      <c r="F66" s="58"/>
      <c r="G66" s="48" t="n">
        <v>15943</v>
      </c>
      <c r="H66" s="48" t="n">
        <v>18302</v>
      </c>
      <c r="I66" s="48" t="n">
        <v>34245</v>
      </c>
      <c r="J66" s="58"/>
      <c r="K66" s="49" t="n">
        <v>5.802</v>
      </c>
      <c r="L66" s="49" t="n">
        <v>4.008</v>
      </c>
      <c r="M66" s="49" t="n">
        <v>9.81</v>
      </c>
      <c r="N66" s="58"/>
      <c r="O66" s="49" t="n">
        <v>4.971</v>
      </c>
      <c r="P66" s="49" t="n">
        <v>5.075</v>
      </c>
      <c r="Q66" s="49" t="n">
        <v>10.046</v>
      </c>
      <c r="T66" s="47"/>
    </row>
    <row r="67" customFormat="false" ht="13.2" hidden="false" customHeight="false" outlineLevel="0" collapsed="false">
      <c r="A67" s="86" t="s">
        <v>85</v>
      </c>
      <c r="B67" s="86" t="s">
        <v>202</v>
      </c>
      <c r="C67" s="48" t="n">
        <v>0</v>
      </c>
      <c r="D67" s="48" t="n">
        <v>0</v>
      </c>
      <c r="E67" s="48" t="n">
        <v>0</v>
      </c>
      <c r="F67" s="58"/>
      <c r="G67" s="48" t="n">
        <v>1</v>
      </c>
      <c r="H67" s="48" t="n">
        <v>0</v>
      </c>
      <c r="I67" s="48" t="n">
        <v>1</v>
      </c>
      <c r="J67" s="58"/>
      <c r="K67" s="49" t="n">
        <v>0</v>
      </c>
      <c r="L67" s="49" t="n">
        <v>0</v>
      </c>
      <c r="M67" s="49" t="n">
        <v>0</v>
      </c>
      <c r="N67" s="58"/>
      <c r="O67" s="49" t="n">
        <v>0</v>
      </c>
      <c r="P67" s="49" t="n">
        <v>0</v>
      </c>
      <c r="Q67" s="49" t="n">
        <v>0</v>
      </c>
      <c r="T67" s="47"/>
    </row>
    <row r="68" customFormat="false" ht="13.2" hidden="false" customHeight="false" outlineLevel="0" collapsed="false">
      <c r="A68" s="86" t="s">
        <v>380</v>
      </c>
      <c r="B68" s="86" t="s">
        <v>202</v>
      </c>
      <c r="C68" s="48" t="n">
        <v>0</v>
      </c>
      <c r="D68" s="48" t="n">
        <v>0</v>
      </c>
      <c r="E68" s="48" t="n">
        <v>0</v>
      </c>
      <c r="F68" s="58"/>
      <c r="G68" s="48" t="n">
        <v>0</v>
      </c>
      <c r="H68" s="48" t="n">
        <v>37</v>
      </c>
      <c r="I68" s="48" t="n">
        <v>37</v>
      </c>
      <c r="J68" s="58"/>
      <c r="K68" s="49" t="n">
        <v>0</v>
      </c>
      <c r="L68" s="49" t="n">
        <v>0</v>
      </c>
      <c r="M68" s="49" t="n">
        <v>0</v>
      </c>
      <c r="N68" s="58"/>
      <c r="O68" s="49" t="n">
        <v>0</v>
      </c>
      <c r="P68" s="49" t="n">
        <v>0.595</v>
      </c>
      <c r="Q68" s="49" t="n">
        <v>0.595</v>
      </c>
      <c r="T68" s="47"/>
    </row>
    <row r="69" customFormat="false" ht="13.2" hidden="false" customHeight="false" outlineLevel="0" collapsed="false">
      <c r="A69" s="86" t="s">
        <v>381</v>
      </c>
      <c r="B69" s="86" t="s">
        <v>202</v>
      </c>
      <c r="C69" s="48" t="n">
        <v>0</v>
      </c>
      <c r="D69" s="48" t="n">
        <v>0</v>
      </c>
      <c r="E69" s="48" t="n">
        <v>0</v>
      </c>
      <c r="F69" s="58"/>
      <c r="G69" s="48" t="n">
        <v>0</v>
      </c>
      <c r="H69" s="48" t="n">
        <v>0</v>
      </c>
      <c r="I69" s="48" t="n">
        <v>0</v>
      </c>
      <c r="J69" s="58"/>
      <c r="K69" s="49" t="n">
        <v>0</v>
      </c>
      <c r="L69" s="49" t="n">
        <v>0</v>
      </c>
      <c r="M69" s="49" t="n">
        <v>0</v>
      </c>
      <c r="N69" s="58"/>
      <c r="O69" s="49" t="n">
        <v>0</v>
      </c>
      <c r="P69" s="49" t="n">
        <v>33.774</v>
      </c>
      <c r="Q69" s="49" t="n">
        <v>33.774</v>
      </c>
      <c r="T69" s="47"/>
    </row>
    <row r="70" customFormat="false" ht="13.2" hidden="false" customHeight="false" outlineLevel="0" collapsed="false">
      <c r="A70" s="86" t="s">
        <v>410</v>
      </c>
      <c r="B70" s="86" t="s">
        <v>202</v>
      </c>
      <c r="C70" s="48" t="n">
        <v>42</v>
      </c>
      <c r="D70" s="48" t="n">
        <v>107</v>
      </c>
      <c r="E70" s="48" t="n">
        <v>149</v>
      </c>
      <c r="F70" s="58"/>
      <c r="G70" s="48" t="n">
        <v>1195</v>
      </c>
      <c r="H70" s="48" t="n">
        <v>1605</v>
      </c>
      <c r="I70" s="48" t="n">
        <v>2800</v>
      </c>
      <c r="J70" s="58"/>
      <c r="K70" s="49" t="n">
        <v>0</v>
      </c>
      <c r="L70" s="49" t="n">
        <v>0</v>
      </c>
      <c r="M70" s="49" t="n">
        <v>0</v>
      </c>
      <c r="N70" s="58"/>
      <c r="O70" s="49" t="n">
        <v>0</v>
      </c>
      <c r="P70" s="49" t="n">
        <v>0</v>
      </c>
      <c r="Q70" s="49" t="n">
        <v>0</v>
      </c>
      <c r="T70" s="47"/>
    </row>
    <row r="71" customFormat="false" ht="13.2" hidden="false" customHeight="false" outlineLevel="0" collapsed="false">
      <c r="A71" s="86" t="s">
        <v>81</v>
      </c>
      <c r="B71" s="86" t="s">
        <v>202</v>
      </c>
      <c r="C71" s="48" t="n">
        <v>20242</v>
      </c>
      <c r="D71" s="48" t="n">
        <v>18364</v>
      </c>
      <c r="E71" s="48" t="n">
        <v>38606</v>
      </c>
      <c r="F71" s="58"/>
      <c r="G71" s="48" t="n">
        <v>26296</v>
      </c>
      <c r="H71" s="48" t="n">
        <v>22763</v>
      </c>
      <c r="I71" s="48" t="n">
        <v>49059</v>
      </c>
      <c r="J71" s="58"/>
      <c r="K71" s="49" t="n">
        <v>279.55</v>
      </c>
      <c r="L71" s="49" t="n">
        <v>374.842</v>
      </c>
      <c r="M71" s="49" t="n">
        <v>654.392</v>
      </c>
      <c r="N71" s="58"/>
      <c r="O71" s="49" t="n">
        <v>374.274</v>
      </c>
      <c r="P71" s="49" t="n">
        <v>206.519</v>
      </c>
      <c r="Q71" s="49" t="n">
        <v>580.793</v>
      </c>
      <c r="T71" s="47"/>
    </row>
    <row r="72" customFormat="false" ht="13.2" hidden="false" customHeight="false" outlineLevel="0" collapsed="false">
      <c r="A72" s="89" t="s">
        <v>77</v>
      </c>
      <c r="B72" s="89" t="s">
        <v>112</v>
      </c>
      <c r="C72" s="48" t="n">
        <v>41746</v>
      </c>
      <c r="D72" s="48" t="n">
        <v>42360</v>
      </c>
      <c r="E72" s="48" t="n">
        <v>84106</v>
      </c>
      <c r="F72" s="58"/>
      <c r="G72" s="48" t="n">
        <v>52031</v>
      </c>
      <c r="H72" s="48" t="n">
        <v>51184</v>
      </c>
      <c r="I72" s="48" t="n">
        <v>103215</v>
      </c>
      <c r="J72" s="58"/>
      <c r="K72" s="49" t="n">
        <v>331.36</v>
      </c>
      <c r="L72" s="49" t="n">
        <v>435.67</v>
      </c>
      <c r="M72" s="49" t="n">
        <v>767.03</v>
      </c>
      <c r="N72" s="58"/>
      <c r="O72" s="49" t="n">
        <v>410.934</v>
      </c>
      <c r="P72" s="49" t="n">
        <v>261.359</v>
      </c>
      <c r="Q72" s="49" t="n">
        <v>672.293</v>
      </c>
      <c r="T72" s="47"/>
    </row>
    <row r="73" customFormat="false" ht="13.2" hidden="false" customHeight="false" outlineLevel="0" collapsed="false">
      <c r="A73" s="86" t="s">
        <v>79</v>
      </c>
      <c r="B73" s="86" t="s">
        <v>111</v>
      </c>
      <c r="C73" s="48" t="n">
        <v>30198</v>
      </c>
      <c r="D73" s="48" t="n">
        <v>29727</v>
      </c>
      <c r="E73" s="48" t="n">
        <v>59925</v>
      </c>
      <c r="F73" s="58"/>
      <c r="G73" s="48" t="n">
        <v>29388</v>
      </c>
      <c r="H73" s="48" t="n">
        <v>29735</v>
      </c>
      <c r="I73" s="48" t="n">
        <v>59123</v>
      </c>
      <c r="J73" s="58"/>
      <c r="K73" s="49" t="n">
        <v>0</v>
      </c>
      <c r="L73" s="49" t="n">
        <v>0</v>
      </c>
      <c r="M73" s="49" t="n">
        <v>0</v>
      </c>
      <c r="N73" s="58"/>
      <c r="O73" s="49" t="n">
        <v>0</v>
      </c>
      <c r="P73" s="49" t="n">
        <v>0</v>
      </c>
      <c r="Q73" s="49" t="n">
        <v>0</v>
      </c>
      <c r="T73" s="47"/>
    </row>
    <row r="74" customFormat="false" ht="13.2" hidden="false" customHeight="false" outlineLevel="0" collapsed="false">
      <c r="A74" s="86" t="s">
        <v>87</v>
      </c>
      <c r="B74" s="86" t="s">
        <v>202</v>
      </c>
      <c r="C74" s="48" t="n">
        <v>14375</v>
      </c>
      <c r="D74" s="48" t="n">
        <v>14086</v>
      </c>
      <c r="E74" s="48" t="n">
        <v>28461</v>
      </c>
      <c r="F74" s="58"/>
      <c r="G74" s="48" t="n">
        <v>22885</v>
      </c>
      <c r="H74" s="48" t="n">
        <v>21673</v>
      </c>
      <c r="I74" s="48" t="n">
        <v>44558</v>
      </c>
      <c r="J74" s="58"/>
      <c r="K74" s="49" t="n">
        <v>0</v>
      </c>
      <c r="L74" s="49" t="n">
        <v>0</v>
      </c>
      <c r="M74" s="49" t="n">
        <v>0</v>
      </c>
      <c r="N74" s="58"/>
      <c r="O74" s="49" t="n">
        <v>0</v>
      </c>
      <c r="P74" s="49" t="n">
        <v>0</v>
      </c>
      <c r="Q74" s="49" t="n">
        <v>0</v>
      </c>
      <c r="T74" s="47"/>
    </row>
    <row r="75" customFormat="false" ht="13.2" hidden="false" customHeight="false" outlineLevel="0" collapsed="false">
      <c r="A75" s="86" t="s">
        <v>389</v>
      </c>
      <c r="B75" s="86" t="s">
        <v>202</v>
      </c>
      <c r="C75" s="48" t="n">
        <v>6200</v>
      </c>
      <c r="D75" s="48" t="n">
        <v>6221</v>
      </c>
      <c r="E75" s="48" t="n">
        <v>12421</v>
      </c>
      <c r="F75" s="58"/>
      <c r="G75" s="48" t="n">
        <v>7527</v>
      </c>
      <c r="H75" s="48" t="n">
        <v>7301</v>
      </c>
      <c r="I75" s="48" t="n">
        <v>14828</v>
      </c>
      <c r="J75" s="58"/>
      <c r="K75" s="49" t="n">
        <v>0</v>
      </c>
      <c r="L75" s="49" t="n">
        <v>0</v>
      </c>
      <c r="M75" s="49" t="n">
        <v>0</v>
      </c>
      <c r="N75" s="58"/>
      <c r="O75" s="49" t="n">
        <v>0</v>
      </c>
      <c r="P75" s="49" t="n">
        <v>0</v>
      </c>
      <c r="Q75" s="49" t="n">
        <v>0</v>
      </c>
      <c r="T75" s="47"/>
    </row>
    <row r="76" customFormat="false" ht="13.2" hidden="false" customHeight="false" outlineLevel="0" collapsed="false">
      <c r="A76" s="86" t="s">
        <v>407</v>
      </c>
      <c r="B76" s="86" t="s">
        <v>202</v>
      </c>
      <c r="C76" s="48" t="n">
        <v>499</v>
      </c>
      <c r="D76" s="48" t="n">
        <v>0</v>
      </c>
      <c r="E76" s="48" t="n">
        <v>499</v>
      </c>
      <c r="F76" s="58"/>
      <c r="G76" s="48" t="n">
        <v>94</v>
      </c>
      <c r="H76" s="48" t="n">
        <v>67</v>
      </c>
      <c r="I76" s="48" t="n">
        <v>161</v>
      </c>
      <c r="J76" s="58"/>
      <c r="K76" s="49" t="n">
        <v>5.996</v>
      </c>
      <c r="L76" s="49" t="n">
        <v>0</v>
      </c>
      <c r="M76" s="49" t="n">
        <v>5.996</v>
      </c>
      <c r="N76" s="58"/>
      <c r="O76" s="49" t="n">
        <v>0</v>
      </c>
      <c r="P76" s="49" t="n">
        <v>0</v>
      </c>
      <c r="Q76" s="49" t="n">
        <v>0</v>
      </c>
      <c r="T76" s="47"/>
    </row>
    <row r="77" customFormat="false" ht="13.2" hidden="false" customHeight="false" outlineLevel="0" collapsed="false">
      <c r="A77" s="86" t="s">
        <v>390</v>
      </c>
      <c r="B77" s="86" t="s">
        <v>202</v>
      </c>
      <c r="C77" s="48" t="n">
        <v>9399</v>
      </c>
      <c r="D77" s="48" t="n">
        <v>9344</v>
      </c>
      <c r="E77" s="48" t="n">
        <v>18743</v>
      </c>
      <c r="F77" s="58"/>
      <c r="G77" s="48" t="n">
        <v>9505</v>
      </c>
      <c r="H77" s="48" t="n">
        <v>9453</v>
      </c>
      <c r="I77" s="48" t="n">
        <v>18958</v>
      </c>
      <c r="J77" s="58"/>
      <c r="K77" s="49" t="n">
        <v>0</v>
      </c>
      <c r="L77" s="49" t="n">
        <v>0</v>
      </c>
      <c r="M77" s="49" t="n">
        <v>0</v>
      </c>
      <c r="N77" s="58"/>
      <c r="O77" s="49" t="n">
        <v>0</v>
      </c>
      <c r="P77" s="49" t="n">
        <v>0</v>
      </c>
      <c r="Q77" s="49" t="n">
        <v>0</v>
      </c>
      <c r="T77" s="47"/>
    </row>
    <row r="78" customFormat="false" ht="13.2" hidden="false" customHeight="false" outlineLevel="0" collapsed="false">
      <c r="A78" s="86" t="s">
        <v>398</v>
      </c>
      <c r="B78" s="86" t="s">
        <v>202</v>
      </c>
      <c r="C78" s="48" t="n">
        <v>8147</v>
      </c>
      <c r="D78" s="48" t="n">
        <v>9183</v>
      </c>
      <c r="E78" s="48" t="n">
        <v>17330</v>
      </c>
      <c r="F78" s="58"/>
      <c r="G78" s="48" t="n">
        <v>8239</v>
      </c>
      <c r="H78" s="48" t="n">
        <v>10718</v>
      </c>
      <c r="I78" s="48" t="n">
        <v>18957</v>
      </c>
      <c r="J78" s="58"/>
      <c r="K78" s="49" t="n">
        <v>806.319</v>
      </c>
      <c r="L78" s="49" t="n">
        <v>1.672</v>
      </c>
      <c r="M78" s="49" t="n">
        <v>807.991</v>
      </c>
      <c r="N78" s="58"/>
      <c r="O78" s="49" t="n">
        <v>0</v>
      </c>
      <c r="P78" s="49" t="n">
        <v>20.88</v>
      </c>
      <c r="Q78" s="49" t="n">
        <v>20.88</v>
      </c>
      <c r="T78" s="47"/>
    </row>
    <row r="79" customFormat="false" ht="13.2" hidden="false" customHeight="false" outlineLevel="0" collapsed="false">
      <c r="A79" s="86" t="s">
        <v>406</v>
      </c>
      <c r="B79" s="86" t="s">
        <v>202</v>
      </c>
      <c r="C79" s="48" t="n">
        <v>0</v>
      </c>
      <c r="D79" s="48" t="n">
        <v>0</v>
      </c>
      <c r="E79" s="48" t="n">
        <v>0</v>
      </c>
      <c r="F79" s="58"/>
      <c r="G79" s="48" t="n">
        <v>1430</v>
      </c>
      <c r="H79" s="48" t="n">
        <v>1429</v>
      </c>
      <c r="I79" s="48" t="n">
        <v>2859</v>
      </c>
      <c r="J79" s="58"/>
      <c r="K79" s="49" t="n">
        <v>0</v>
      </c>
      <c r="L79" s="49" t="n">
        <v>0</v>
      </c>
      <c r="M79" s="49" t="n">
        <v>0</v>
      </c>
      <c r="N79" s="58"/>
      <c r="O79" s="49" t="n">
        <v>0</v>
      </c>
      <c r="P79" s="49" t="n">
        <v>0</v>
      </c>
      <c r="Q79" s="49" t="n">
        <v>0</v>
      </c>
      <c r="T79" s="47"/>
    </row>
    <row r="80" customFormat="false" ht="13.2" hidden="false" customHeight="false" outlineLevel="0" collapsed="false">
      <c r="A80" s="89" t="s">
        <v>77</v>
      </c>
      <c r="B80" s="89" t="s">
        <v>111</v>
      </c>
      <c r="C80" s="48" t="n">
        <v>68818</v>
      </c>
      <c r="D80" s="48" t="n">
        <v>68561</v>
      </c>
      <c r="E80" s="48" t="n">
        <v>137379</v>
      </c>
      <c r="F80" s="58"/>
      <c r="G80" s="48" t="n">
        <v>79068</v>
      </c>
      <c r="H80" s="48" t="n">
        <v>80376</v>
      </c>
      <c r="I80" s="48" t="n">
        <v>159444</v>
      </c>
      <c r="J80" s="58"/>
      <c r="K80" s="49" t="n">
        <v>812.315</v>
      </c>
      <c r="L80" s="49" t="n">
        <v>1.672</v>
      </c>
      <c r="M80" s="49" t="n">
        <v>813.987</v>
      </c>
      <c r="N80" s="58"/>
      <c r="O80" s="49" t="n">
        <v>0</v>
      </c>
      <c r="P80" s="49" t="n">
        <v>20.88</v>
      </c>
      <c r="Q80" s="49" t="n">
        <v>20.88</v>
      </c>
      <c r="T80" s="47"/>
    </row>
    <row r="81" customFormat="false" ht="13.2" hidden="false" customHeight="false" outlineLevel="0" collapsed="false">
      <c r="A81" s="86" t="s">
        <v>411</v>
      </c>
      <c r="B81" s="86" t="s">
        <v>82</v>
      </c>
      <c r="C81" s="48" t="n">
        <v>0</v>
      </c>
      <c r="D81" s="48" t="n">
        <v>0</v>
      </c>
      <c r="E81" s="48" t="n">
        <v>0</v>
      </c>
      <c r="F81" s="58"/>
      <c r="G81" s="48" t="n">
        <v>0</v>
      </c>
      <c r="H81" s="48" t="n">
        <v>0</v>
      </c>
      <c r="I81" s="48" t="n">
        <v>0</v>
      </c>
      <c r="J81" s="58"/>
      <c r="K81" s="49" t="n">
        <v>37.885</v>
      </c>
      <c r="L81" s="49" t="n">
        <v>0</v>
      </c>
      <c r="M81" s="49" t="n">
        <v>37.885</v>
      </c>
      <c r="N81" s="58"/>
      <c r="O81" s="49" t="n">
        <v>0</v>
      </c>
      <c r="P81" s="49" t="n">
        <v>0</v>
      </c>
      <c r="Q81" s="49" t="n">
        <v>0</v>
      </c>
      <c r="T81" s="47"/>
    </row>
    <row r="82" customFormat="false" ht="13.2" hidden="false" customHeight="false" outlineLevel="0" collapsed="false">
      <c r="A82" s="86" t="s">
        <v>412</v>
      </c>
      <c r="B82" s="86" t="s">
        <v>202</v>
      </c>
      <c r="C82" s="48" t="n">
        <v>0</v>
      </c>
      <c r="D82" s="48" t="n">
        <v>0</v>
      </c>
      <c r="E82" s="48" t="n">
        <v>0</v>
      </c>
      <c r="F82" s="58"/>
      <c r="G82" s="48" t="n">
        <v>0</v>
      </c>
      <c r="H82" s="48" t="n">
        <v>0</v>
      </c>
      <c r="I82" s="48" t="n">
        <v>0</v>
      </c>
      <c r="J82" s="58"/>
      <c r="K82" s="49" t="n">
        <v>0</v>
      </c>
      <c r="L82" s="49" t="n">
        <v>0</v>
      </c>
      <c r="M82" s="49" t="n">
        <v>0</v>
      </c>
      <c r="N82" s="58"/>
      <c r="O82" s="49" t="n">
        <v>0</v>
      </c>
      <c r="P82" s="49" t="n">
        <v>0</v>
      </c>
      <c r="Q82" s="49" t="n">
        <v>0</v>
      </c>
      <c r="T82" s="47"/>
    </row>
    <row r="83" customFormat="false" ht="13.2" hidden="false" customHeight="false" outlineLevel="0" collapsed="false">
      <c r="A83" s="86" t="s">
        <v>413</v>
      </c>
      <c r="B83" s="86" t="s">
        <v>202</v>
      </c>
      <c r="C83" s="48" t="n">
        <v>0</v>
      </c>
      <c r="D83" s="48" t="n">
        <v>0</v>
      </c>
      <c r="E83" s="48" t="n">
        <v>0</v>
      </c>
      <c r="F83" s="58"/>
      <c r="G83" s="48" t="n">
        <v>0</v>
      </c>
      <c r="H83" s="48" t="n">
        <v>0</v>
      </c>
      <c r="I83" s="48" t="n">
        <v>0</v>
      </c>
      <c r="J83" s="58"/>
      <c r="K83" s="49" t="n">
        <v>785.624</v>
      </c>
      <c r="L83" s="49" t="n">
        <v>0</v>
      </c>
      <c r="M83" s="49" t="n">
        <v>785.624</v>
      </c>
      <c r="N83" s="58"/>
      <c r="O83" s="49" t="n">
        <v>0</v>
      </c>
      <c r="P83" s="49" t="n">
        <v>0</v>
      </c>
      <c r="Q83" s="49" t="n">
        <v>0</v>
      </c>
      <c r="T83" s="47"/>
    </row>
    <row r="84" customFormat="false" ht="13.2" hidden="false" customHeight="false" outlineLevel="0" collapsed="false">
      <c r="A84" s="86" t="s">
        <v>79</v>
      </c>
      <c r="B84" s="86" t="s">
        <v>202</v>
      </c>
      <c r="C84" s="48" t="n">
        <v>299197</v>
      </c>
      <c r="D84" s="48" t="n">
        <v>299357</v>
      </c>
      <c r="E84" s="48" t="n">
        <v>598554</v>
      </c>
      <c r="F84" s="58"/>
      <c r="G84" s="48" t="n">
        <v>323725</v>
      </c>
      <c r="H84" s="48" t="n">
        <v>325151</v>
      </c>
      <c r="I84" s="48" t="n">
        <v>648876</v>
      </c>
      <c r="J84" s="58"/>
      <c r="K84" s="49" t="n">
        <v>17208.653</v>
      </c>
      <c r="L84" s="49" t="n">
        <v>17046.883</v>
      </c>
      <c r="M84" s="49" t="n">
        <v>34255.536</v>
      </c>
      <c r="N84" s="58"/>
      <c r="O84" s="49" t="n">
        <v>17970.362</v>
      </c>
      <c r="P84" s="49" t="n">
        <v>17618.946</v>
      </c>
      <c r="Q84" s="49" t="n">
        <v>35589.308</v>
      </c>
      <c r="T84" s="47"/>
    </row>
    <row r="85" customFormat="false" ht="13.2" hidden="false" customHeight="false" outlineLevel="0" collapsed="false">
      <c r="A85" s="86" t="s">
        <v>385</v>
      </c>
      <c r="B85" s="86" t="s">
        <v>202</v>
      </c>
      <c r="C85" s="48" t="n">
        <v>102903</v>
      </c>
      <c r="D85" s="48" t="n">
        <v>99593</v>
      </c>
      <c r="E85" s="48" t="n">
        <v>202496</v>
      </c>
      <c r="F85" s="58"/>
      <c r="G85" s="48" t="n">
        <v>105065</v>
      </c>
      <c r="H85" s="48" t="n">
        <v>92073</v>
      </c>
      <c r="I85" s="48" t="n">
        <v>197138</v>
      </c>
      <c r="J85" s="58"/>
      <c r="K85" s="49" t="n">
        <v>4662.44</v>
      </c>
      <c r="L85" s="49" t="n">
        <v>4875.089</v>
      </c>
      <c r="M85" s="49" t="n">
        <v>9537.529</v>
      </c>
      <c r="N85" s="58"/>
      <c r="O85" s="49" t="n">
        <v>4935.575</v>
      </c>
      <c r="P85" s="49" t="n">
        <v>5275.913</v>
      </c>
      <c r="Q85" s="49" t="n">
        <v>10211.488</v>
      </c>
      <c r="T85" s="47"/>
    </row>
    <row r="86" customFormat="false" ht="13.2" hidden="false" customHeight="false" outlineLevel="0" collapsed="false">
      <c r="A86" s="86" t="s">
        <v>386</v>
      </c>
      <c r="B86" s="86" t="s">
        <v>202</v>
      </c>
      <c r="C86" s="48" t="n">
        <v>10866</v>
      </c>
      <c r="D86" s="48" t="n">
        <v>7249</v>
      </c>
      <c r="E86" s="48" t="n">
        <v>18115</v>
      </c>
      <c r="F86" s="58"/>
      <c r="G86" s="48" t="n">
        <v>11407</v>
      </c>
      <c r="H86" s="48" t="n">
        <v>8013</v>
      </c>
      <c r="I86" s="48" t="n">
        <v>19420</v>
      </c>
      <c r="J86" s="58"/>
      <c r="K86" s="49" t="n">
        <v>121.821</v>
      </c>
      <c r="L86" s="49" t="n">
        <v>202.078</v>
      </c>
      <c r="M86" s="49" t="n">
        <v>323.899</v>
      </c>
      <c r="N86" s="58"/>
      <c r="O86" s="49" t="n">
        <v>49.665</v>
      </c>
      <c r="P86" s="49" t="n">
        <v>116.117</v>
      </c>
      <c r="Q86" s="49" t="n">
        <v>165.782</v>
      </c>
      <c r="T86" s="47"/>
    </row>
    <row r="87" customFormat="false" ht="13.2" hidden="false" customHeight="false" outlineLevel="0" collapsed="false">
      <c r="A87" s="86" t="s">
        <v>414</v>
      </c>
      <c r="B87" s="86" t="s">
        <v>202</v>
      </c>
      <c r="C87" s="48" t="n">
        <v>829</v>
      </c>
      <c r="D87" s="48" t="n">
        <v>1156</v>
      </c>
      <c r="E87" s="48" t="n">
        <v>1985</v>
      </c>
      <c r="F87" s="58"/>
      <c r="G87" s="48" t="n">
        <v>0</v>
      </c>
      <c r="H87" s="48" t="n">
        <v>0</v>
      </c>
      <c r="I87" s="48" t="n">
        <v>0</v>
      </c>
      <c r="J87" s="58"/>
      <c r="K87" s="49" t="n">
        <v>4298.491</v>
      </c>
      <c r="L87" s="49" t="n">
        <v>228.746</v>
      </c>
      <c r="M87" s="49" t="n">
        <v>4527.237</v>
      </c>
      <c r="N87" s="58"/>
      <c r="O87" s="49" t="n">
        <v>5376.902</v>
      </c>
      <c r="P87" s="49" t="n">
        <v>385.102</v>
      </c>
      <c r="Q87" s="49" t="n">
        <v>5762.004</v>
      </c>
      <c r="T87" s="47"/>
    </row>
    <row r="88" customFormat="false" ht="13.2" hidden="false" customHeight="false" outlineLevel="0" collapsed="false">
      <c r="A88" s="86" t="s">
        <v>87</v>
      </c>
      <c r="B88" s="86" t="s">
        <v>202</v>
      </c>
      <c r="C88" s="48" t="n">
        <v>95388</v>
      </c>
      <c r="D88" s="48" t="n">
        <v>93187</v>
      </c>
      <c r="E88" s="48" t="n">
        <v>188575</v>
      </c>
      <c r="F88" s="58"/>
      <c r="G88" s="48" t="n">
        <v>132905</v>
      </c>
      <c r="H88" s="48" t="n">
        <v>132890</v>
      </c>
      <c r="I88" s="48" t="n">
        <v>265795</v>
      </c>
      <c r="J88" s="58"/>
      <c r="K88" s="49" t="n">
        <v>911.755</v>
      </c>
      <c r="L88" s="49" t="n">
        <v>590.727</v>
      </c>
      <c r="M88" s="49" t="n">
        <v>1502.482</v>
      </c>
      <c r="N88" s="58"/>
      <c r="O88" s="49" t="n">
        <v>3102.584</v>
      </c>
      <c r="P88" s="49" t="n">
        <v>1417.111</v>
      </c>
      <c r="Q88" s="49" t="n">
        <v>4519.695</v>
      </c>
      <c r="T88" s="47"/>
    </row>
    <row r="89" customFormat="false" ht="13.2" hidden="false" customHeight="false" outlineLevel="0" collapsed="false">
      <c r="A89" s="86" t="s">
        <v>379</v>
      </c>
      <c r="B89" s="86" t="s">
        <v>202</v>
      </c>
      <c r="C89" s="48" t="n">
        <v>58560</v>
      </c>
      <c r="D89" s="48" t="n">
        <v>57993</v>
      </c>
      <c r="E89" s="48" t="n">
        <v>116553</v>
      </c>
      <c r="F89" s="58"/>
      <c r="G89" s="48" t="n">
        <v>69765</v>
      </c>
      <c r="H89" s="48" t="n">
        <v>68116</v>
      </c>
      <c r="I89" s="48" t="n">
        <v>137881</v>
      </c>
      <c r="J89" s="58"/>
      <c r="K89" s="49" t="n">
        <v>1557.474</v>
      </c>
      <c r="L89" s="49" t="n">
        <v>1654.198</v>
      </c>
      <c r="M89" s="49" t="n">
        <v>3211.672</v>
      </c>
      <c r="N89" s="58"/>
      <c r="O89" s="49" t="n">
        <v>1559.494</v>
      </c>
      <c r="P89" s="49" t="n">
        <v>1577.76</v>
      </c>
      <c r="Q89" s="49" t="n">
        <v>3137.254</v>
      </c>
      <c r="T89" s="47"/>
    </row>
    <row r="90" customFormat="false" ht="13.2" hidden="false" customHeight="false" outlineLevel="0" collapsed="false">
      <c r="A90" s="86" t="s">
        <v>388</v>
      </c>
      <c r="B90" s="86" t="s">
        <v>202</v>
      </c>
      <c r="C90" s="48" t="n">
        <v>81710</v>
      </c>
      <c r="D90" s="48" t="n">
        <v>85993</v>
      </c>
      <c r="E90" s="48" t="n">
        <v>167703</v>
      </c>
      <c r="F90" s="58"/>
      <c r="G90" s="48" t="n">
        <v>114700</v>
      </c>
      <c r="H90" s="48" t="n">
        <v>110885</v>
      </c>
      <c r="I90" s="48" t="n">
        <v>225585</v>
      </c>
      <c r="J90" s="58"/>
      <c r="K90" s="49" t="n">
        <v>2028.833</v>
      </c>
      <c r="L90" s="49" t="n">
        <v>3485.509</v>
      </c>
      <c r="M90" s="49" t="n">
        <v>5514.342</v>
      </c>
      <c r="N90" s="58"/>
      <c r="O90" s="49" t="n">
        <v>3749.257</v>
      </c>
      <c r="P90" s="49" t="n">
        <v>4762.688</v>
      </c>
      <c r="Q90" s="49" t="n">
        <v>8511.945</v>
      </c>
      <c r="T90" s="47"/>
    </row>
    <row r="91" customFormat="false" ht="13.2" hidden="false" customHeight="false" outlineLevel="0" collapsed="false">
      <c r="A91" s="86" t="s">
        <v>389</v>
      </c>
      <c r="B91" s="86" t="s">
        <v>202</v>
      </c>
      <c r="C91" s="48" t="n">
        <v>10462</v>
      </c>
      <c r="D91" s="48" t="n">
        <v>10110</v>
      </c>
      <c r="E91" s="48" t="n">
        <v>20572</v>
      </c>
      <c r="F91" s="58"/>
      <c r="G91" s="48" t="n">
        <v>10305</v>
      </c>
      <c r="H91" s="48" t="n">
        <v>9437</v>
      </c>
      <c r="I91" s="48" t="n">
        <v>19742</v>
      </c>
      <c r="J91" s="58"/>
      <c r="K91" s="49" t="n">
        <v>0</v>
      </c>
      <c r="L91" s="49" t="n">
        <v>0</v>
      </c>
      <c r="M91" s="49" t="n">
        <v>0</v>
      </c>
      <c r="N91" s="58"/>
      <c r="O91" s="49" t="n">
        <v>0</v>
      </c>
      <c r="P91" s="49" t="n">
        <v>0</v>
      </c>
      <c r="Q91" s="49" t="n">
        <v>0</v>
      </c>
      <c r="T91" s="47"/>
    </row>
    <row r="92" customFormat="false" ht="13.2" hidden="false" customHeight="false" outlineLevel="0" collapsed="false">
      <c r="A92" s="86" t="s">
        <v>415</v>
      </c>
      <c r="B92" s="86" t="s">
        <v>202</v>
      </c>
      <c r="C92" s="48" t="n">
        <v>0</v>
      </c>
      <c r="D92" s="48" t="n">
        <v>0</v>
      </c>
      <c r="E92" s="48" t="n">
        <v>0</v>
      </c>
      <c r="F92" s="58"/>
      <c r="G92" s="48" t="n">
        <v>0</v>
      </c>
      <c r="H92" s="48" t="n">
        <v>0</v>
      </c>
      <c r="I92" s="48" t="n">
        <v>0</v>
      </c>
      <c r="J92" s="58"/>
      <c r="K92" s="49" t="n">
        <v>771.457</v>
      </c>
      <c r="L92" s="49" t="n">
        <v>1337.658</v>
      </c>
      <c r="M92" s="49" t="n">
        <v>2109.115</v>
      </c>
      <c r="N92" s="58"/>
      <c r="O92" s="49" t="n">
        <v>1255.265</v>
      </c>
      <c r="P92" s="49" t="n">
        <v>982.695</v>
      </c>
      <c r="Q92" s="49" t="n">
        <v>2237.96</v>
      </c>
      <c r="T92" s="47"/>
    </row>
    <row r="93" customFormat="false" ht="13.2" hidden="false" customHeight="false" outlineLevel="0" collapsed="false">
      <c r="A93" s="86" t="s">
        <v>416</v>
      </c>
      <c r="B93" s="86" t="s">
        <v>202</v>
      </c>
      <c r="C93" s="48" t="n">
        <v>12833</v>
      </c>
      <c r="D93" s="48" t="n">
        <v>10587</v>
      </c>
      <c r="E93" s="48" t="n">
        <v>23420</v>
      </c>
      <c r="F93" s="58"/>
      <c r="G93" s="48" t="n">
        <v>16824</v>
      </c>
      <c r="H93" s="48" t="n">
        <v>14041</v>
      </c>
      <c r="I93" s="48" t="n">
        <v>30865</v>
      </c>
      <c r="J93" s="58"/>
      <c r="K93" s="49" t="n">
        <v>489.114</v>
      </c>
      <c r="L93" s="49" t="n">
        <v>129.563</v>
      </c>
      <c r="M93" s="49" t="n">
        <v>618.677</v>
      </c>
      <c r="N93" s="58"/>
      <c r="O93" s="49" t="n">
        <v>469.675</v>
      </c>
      <c r="P93" s="49" t="n">
        <v>153.747</v>
      </c>
      <c r="Q93" s="49" t="n">
        <v>623.422</v>
      </c>
      <c r="T93" s="47"/>
    </row>
    <row r="94" customFormat="false" ht="13.2" hidden="false" customHeight="false" outlineLevel="0" collapsed="false">
      <c r="A94" s="86" t="s">
        <v>390</v>
      </c>
      <c r="B94" s="86" t="s">
        <v>202</v>
      </c>
      <c r="C94" s="48" t="n">
        <v>11667</v>
      </c>
      <c r="D94" s="48" t="n">
        <v>11632</v>
      </c>
      <c r="E94" s="48" t="n">
        <v>23299</v>
      </c>
      <c r="F94" s="58"/>
      <c r="G94" s="48" t="n">
        <v>9734</v>
      </c>
      <c r="H94" s="48" t="n">
        <v>9408</v>
      </c>
      <c r="I94" s="48" t="n">
        <v>19142</v>
      </c>
      <c r="J94" s="58"/>
      <c r="K94" s="49" t="n">
        <v>0</v>
      </c>
      <c r="L94" s="49" t="n">
        <v>0</v>
      </c>
      <c r="M94" s="49" t="n">
        <v>0</v>
      </c>
      <c r="N94" s="58"/>
      <c r="O94" s="49" t="n">
        <v>0</v>
      </c>
      <c r="P94" s="49" t="n">
        <v>0</v>
      </c>
      <c r="Q94" s="49" t="n">
        <v>0</v>
      </c>
      <c r="T94" s="47"/>
    </row>
    <row r="95" customFormat="false" ht="13.2" hidden="false" customHeight="false" outlineLevel="0" collapsed="false">
      <c r="A95" s="86" t="s">
        <v>417</v>
      </c>
      <c r="B95" s="86" t="s">
        <v>82</v>
      </c>
      <c r="C95" s="48" t="n">
        <v>2770</v>
      </c>
      <c r="D95" s="48" t="n">
        <v>3469</v>
      </c>
      <c r="E95" s="48" t="n">
        <v>6239</v>
      </c>
      <c r="F95" s="58"/>
      <c r="G95" s="48" t="n">
        <v>3568</v>
      </c>
      <c r="H95" s="48" t="n">
        <v>4327</v>
      </c>
      <c r="I95" s="48" t="n">
        <v>7895</v>
      </c>
      <c r="J95" s="58"/>
      <c r="K95" s="49" t="n">
        <v>0</v>
      </c>
      <c r="L95" s="49" t="n">
        <v>69.222</v>
      </c>
      <c r="M95" s="49" t="n">
        <v>69.222</v>
      </c>
      <c r="N95" s="58"/>
      <c r="O95" s="49" t="n">
        <v>0</v>
      </c>
      <c r="P95" s="49" t="n">
        <v>36.698</v>
      </c>
      <c r="Q95" s="49" t="n">
        <v>36.698</v>
      </c>
      <c r="T95" s="47"/>
    </row>
    <row r="96" customFormat="false" ht="13.2" hidden="false" customHeight="false" outlineLevel="0" collapsed="false">
      <c r="A96" s="86" t="s">
        <v>418</v>
      </c>
      <c r="B96" s="86" t="s">
        <v>202</v>
      </c>
      <c r="C96" s="48" t="n">
        <v>24255</v>
      </c>
      <c r="D96" s="48" t="n">
        <v>24471</v>
      </c>
      <c r="E96" s="48" t="n">
        <v>48726</v>
      </c>
      <c r="F96" s="58"/>
      <c r="G96" s="48" t="n">
        <v>32365</v>
      </c>
      <c r="H96" s="48" t="n">
        <v>29322</v>
      </c>
      <c r="I96" s="48" t="n">
        <v>61687</v>
      </c>
      <c r="J96" s="58"/>
      <c r="K96" s="49" t="n">
        <v>606.002</v>
      </c>
      <c r="L96" s="49" t="n">
        <v>210.108</v>
      </c>
      <c r="M96" s="49" t="n">
        <v>816.11</v>
      </c>
      <c r="N96" s="58"/>
      <c r="O96" s="49" t="n">
        <v>1025.279</v>
      </c>
      <c r="P96" s="49" t="n">
        <v>216.768</v>
      </c>
      <c r="Q96" s="49" t="n">
        <v>1242.047</v>
      </c>
      <c r="T96" s="47"/>
    </row>
    <row r="97" customFormat="false" ht="13.2" hidden="false" customHeight="false" outlineLevel="0" collapsed="false">
      <c r="A97" s="86" t="s">
        <v>85</v>
      </c>
      <c r="B97" s="86" t="s">
        <v>202</v>
      </c>
      <c r="C97" s="48" t="n">
        <v>154351</v>
      </c>
      <c r="D97" s="48" t="n">
        <v>163884</v>
      </c>
      <c r="E97" s="48" t="n">
        <v>318235</v>
      </c>
      <c r="F97" s="58"/>
      <c r="G97" s="48" t="n">
        <v>198871</v>
      </c>
      <c r="H97" s="48" t="n">
        <v>199474</v>
      </c>
      <c r="I97" s="48" t="n">
        <v>398345</v>
      </c>
      <c r="J97" s="58"/>
      <c r="K97" s="49" t="n">
        <v>13784.056</v>
      </c>
      <c r="L97" s="49" t="n">
        <v>13900.636</v>
      </c>
      <c r="M97" s="49" t="n">
        <v>27684.692</v>
      </c>
      <c r="N97" s="58"/>
      <c r="O97" s="49" t="n">
        <v>18978.937</v>
      </c>
      <c r="P97" s="49" t="n">
        <v>14402.745</v>
      </c>
      <c r="Q97" s="49" t="n">
        <v>33381.682</v>
      </c>
      <c r="T97" s="47"/>
    </row>
    <row r="98" customFormat="false" ht="13.2" hidden="false" customHeight="false" outlineLevel="0" collapsed="false">
      <c r="A98" s="86" t="s">
        <v>391</v>
      </c>
      <c r="B98" s="86" t="s">
        <v>202</v>
      </c>
      <c r="C98" s="48" t="n">
        <v>0</v>
      </c>
      <c r="D98" s="48" t="n">
        <v>0</v>
      </c>
      <c r="E98" s="48" t="n">
        <v>0</v>
      </c>
      <c r="F98" s="58"/>
      <c r="G98" s="48" t="n">
        <v>0</v>
      </c>
      <c r="H98" s="48" t="n">
        <v>0</v>
      </c>
      <c r="I98" s="48" t="n">
        <v>0</v>
      </c>
      <c r="J98" s="58"/>
      <c r="K98" s="49" t="n">
        <v>0</v>
      </c>
      <c r="L98" s="49" t="n">
        <v>0</v>
      </c>
      <c r="M98" s="49" t="n">
        <v>0</v>
      </c>
      <c r="N98" s="58"/>
      <c r="O98" s="49" t="n">
        <v>0</v>
      </c>
      <c r="P98" s="49" t="n">
        <v>0</v>
      </c>
      <c r="Q98" s="49" t="n">
        <v>0</v>
      </c>
      <c r="T98" s="47"/>
    </row>
    <row r="99" customFormat="false" ht="13.2" hidden="false" customHeight="false" outlineLevel="0" collapsed="false">
      <c r="A99" s="86" t="s">
        <v>392</v>
      </c>
      <c r="B99" s="86" t="s">
        <v>202</v>
      </c>
      <c r="C99" s="48" t="n">
        <v>0</v>
      </c>
      <c r="D99" s="48" t="n">
        <v>7714</v>
      </c>
      <c r="E99" s="48" t="n">
        <v>7714</v>
      </c>
      <c r="F99" s="58"/>
      <c r="G99" s="48" t="n">
        <v>79</v>
      </c>
      <c r="H99" s="48" t="n">
        <v>3302</v>
      </c>
      <c r="I99" s="48" t="n">
        <v>3381</v>
      </c>
      <c r="J99" s="58"/>
      <c r="K99" s="49" t="n">
        <v>0</v>
      </c>
      <c r="L99" s="49" t="n">
        <v>78.535</v>
      </c>
      <c r="M99" s="49" t="n">
        <v>78.535</v>
      </c>
      <c r="N99" s="58"/>
      <c r="O99" s="49" t="n">
        <v>0</v>
      </c>
      <c r="P99" s="49" t="n">
        <v>60.949</v>
      </c>
      <c r="Q99" s="49" t="n">
        <v>60.949</v>
      </c>
      <c r="T99" s="47"/>
    </row>
    <row r="100" customFormat="false" ht="13.2" hidden="false" customHeight="false" outlineLevel="0" collapsed="false">
      <c r="A100" s="86" t="s">
        <v>380</v>
      </c>
      <c r="B100" s="86" t="s">
        <v>202</v>
      </c>
      <c r="C100" s="48" t="n">
        <v>0</v>
      </c>
      <c r="D100" s="48" t="n">
        <v>0</v>
      </c>
      <c r="E100" s="48" t="n">
        <v>0</v>
      </c>
      <c r="F100" s="58"/>
      <c r="G100" s="48" t="n">
        <v>0</v>
      </c>
      <c r="H100" s="48" t="n">
        <v>0</v>
      </c>
      <c r="I100" s="48" t="n">
        <v>0</v>
      </c>
      <c r="J100" s="58"/>
      <c r="K100" s="49" t="n">
        <v>0</v>
      </c>
      <c r="L100" s="49" t="n">
        <v>33.217</v>
      </c>
      <c r="M100" s="49" t="n">
        <v>33.217</v>
      </c>
      <c r="N100" s="58"/>
      <c r="O100" s="49" t="n">
        <v>0</v>
      </c>
      <c r="P100" s="49" t="n">
        <v>48.978</v>
      </c>
      <c r="Q100" s="49" t="n">
        <v>48.978</v>
      </c>
      <c r="T100" s="47"/>
    </row>
    <row r="101" customFormat="false" ht="13.2" hidden="false" customHeight="false" outlineLevel="0" collapsed="false">
      <c r="A101" s="86" t="s">
        <v>419</v>
      </c>
      <c r="B101" s="86" t="s">
        <v>202</v>
      </c>
      <c r="C101" s="48" t="n">
        <v>0</v>
      </c>
      <c r="D101" s="48" t="n">
        <v>0</v>
      </c>
      <c r="E101" s="48" t="n">
        <v>0</v>
      </c>
      <c r="F101" s="58"/>
      <c r="G101" s="48" t="n">
        <v>0</v>
      </c>
      <c r="H101" s="48" t="n">
        <v>0</v>
      </c>
      <c r="I101" s="48" t="n">
        <v>0</v>
      </c>
      <c r="J101" s="58"/>
      <c r="K101" s="49" t="n">
        <v>0</v>
      </c>
      <c r="L101" s="49" t="n">
        <v>11.463</v>
      </c>
      <c r="M101" s="49" t="n">
        <v>11.463</v>
      </c>
      <c r="N101" s="58"/>
      <c r="O101" s="49" t="n">
        <v>0</v>
      </c>
      <c r="P101" s="49" t="n">
        <v>0</v>
      </c>
      <c r="Q101" s="49" t="n">
        <v>0</v>
      </c>
      <c r="T101" s="47"/>
    </row>
    <row r="102" customFormat="false" ht="13.2" hidden="false" customHeight="false" outlineLevel="0" collapsed="false">
      <c r="A102" s="86" t="s">
        <v>381</v>
      </c>
      <c r="B102" s="86" t="s">
        <v>202</v>
      </c>
      <c r="C102" s="48" t="n">
        <v>137507</v>
      </c>
      <c r="D102" s="48" t="n">
        <v>136324</v>
      </c>
      <c r="E102" s="48" t="n">
        <v>273831</v>
      </c>
      <c r="F102" s="58"/>
      <c r="G102" s="48" t="n">
        <v>165709</v>
      </c>
      <c r="H102" s="48" t="n">
        <v>164558</v>
      </c>
      <c r="I102" s="48" t="n">
        <v>330267</v>
      </c>
      <c r="J102" s="58"/>
      <c r="K102" s="49" t="n">
        <v>12009.825</v>
      </c>
      <c r="L102" s="49" t="n">
        <v>6508.153</v>
      </c>
      <c r="M102" s="49" t="n">
        <v>18517.978</v>
      </c>
      <c r="N102" s="58"/>
      <c r="O102" s="49" t="n">
        <v>12099.228</v>
      </c>
      <c r="P102" s="49" t="n">
        <v>5606.388</v>
      </c>
      <c r="Q102" s="49" t="n">
        <v>17705.616</v>
      </c>
      <c r="T102" s="47"/>
    </row>
    <row r="103" customFormat="false" ht="13.2" hidden="false" customHeight="false" outlineLevel="0" collapsed="false">
      <c r="A103" s="86" t="s">
        <v>420</v>
      </c>
      <c r="B103" s="86" t="s">
        <v>202</v>
      </c>
      <c r="C103" s="48" t="n">
        <v>0</v>
      </c>
      <c r="D103" s="48" t="n">
        <v>0</v>
      </c>
      <c r="E103" s="48" t="n">
        <v>0</v>
      </c>
      <c r="F103" s="58"/>
      <c r="G103" s="48" t="n">
        <v>0</v>
      </c>
      <c r="H103" s="48" t="n">
        <v>0</v>
      </c>
      <c r="I103" s="48" t="n">
        <v>0</v>
      </c>
      <c r="J103" s="58"/>
      <c r="K103" s="49" t="n">
        <v>0</v>
      </c>
      <c r="L103" s="49" t="n">
        <v>6.571</v>
      </c>
      <c r="M103" s="49" t="n">
        <v>6.571</v>
      </c>
      <c r="N103" s="58"/>
      <c r="O103" s="49" t="n">
        <v>0</v>
      </c>
      <c r="P103" s="49" t="n">
        <v>0</v>
      </c>
      <c r="Q103" s="49" t="n">
        <v>0</v>
      </c>
      <c r="T103" s="47"/>
    </row>
    <row r="104" customFormat="false" ht="13.2" hidden="false" customHeight="false" outlineLevel="0" collapsed="false">
      <c r="A104" s="86" t="s">
        <v>382</v>
      </c>
      <c r="B104" s="86" t="s">
        <v>202</v>
      </c>
      <c r="C104" s="48" t="n">
        <v>106467</v>
      </c>
      <c r="D104" s="48" t="n">
        <v>100725</v>
      </c>
      <c r="E104" s="48" t="n">
        <v>207192</v>
      </c>
      <c r="F104" s="58"/>
      <c r="G104" s="48" t="n">
        <v>98633</v>
      </c>
      <c r="H104" s="48" t="n">
        <v>97594</v>
      </c>
      <c r="I104" s="48" t="n">
        <v>196227</v>
      </c>
      <c r="J104" s="58"/>
      <c r="K104" s="49" t="n">
        <v>4069.387</v>
      </c>
      <c r="L104" s="49" t="n">
        <v>481.206</v>
      </c>
      <c r="M104" s="49" t="n">
        <v>4550.593</v>
      </c>
      <c r="N104" s="58"/>
      <c r="O104" s="49" t="n">
        <v>4943.296</v>
      </c>
      <c r="P104" s="49" t="n">
        <v>757.3</v>
      </c>
      <c r="Q104" s="49" t="n">
        <v>5700.596</v>
      </c>
      <c r="T104" s="47"/>
    </row>
    <row r="105" customFormat="false" ht="13.2" hidden="false" customHeight="false" outlineLevel="0" collapsed="false">
      <c r="A105" s="86" t="s">
        <v>86</v>
      </c>
      <c r="B105" s="86" t="s">
        <v>202</v>
      </c>
      <c r="C105" s="48" t="n">
        <v>137866</v>
      </c>
      <c r="D105" s="48" t="n">
        <v>132725</v>
      </c>
      <c r="E105" s="48" t="n">
        <v>270591</v>
      </c>
      <c r="F105" s="58"/>
      <c r="G105" s="48" t="n">
        <v>144444</v>
      </c>
      <c r="H105" s="48" t="n">
        <v>133772</v>
      </c>
      <c r="I105" s="48" t="n">
        <v>278216</v>
      </c>
      <c r="J105" s="58"/>
      <c r="K105" s="49" t="n">
        <v>2300.11</v>
      </c>
      <c r="L105" s="49" t="n">
        <v>3599.451</v>
      </c>
      <c r="M105" s="49" t="n">
        <v>5899.561</v>
      </c>
      <c r="N105" s="58"/>
      <c r="O105" s="49" t="n">
        <v>3020.731</v>
      </c>
      <c r="P105" s="49" t="n">
        <v>4570.1</v>
      </c>
      <c r="Q105" s="49" t="n">
        <v>7590.831</v>
      </c>
      <c r="T105" s="47"/>
    </row>
    <row r="106" customFormat="false" ht="13.2" hidden="false" customHeight="false" outlineLevel="0" collapsed="false">
      <c r="A106" s="86" t="s">
        <v>231</v>
      </c>
      <c r="B106" s="86" t="s">
        <v>202</v>
      </c>
      <c r="C106" s="48" t="n">
        <v>0</v>
      </c>
      <c r="D106" s="48" t="n">
        <v>0</v>
      </c>
      <c r="E106" s="48" t="n">
        <v>0</v>
      </c>
      <c r="F106" s="58"/>
      <c r="G106" s="48" t="n">
        <v>0</v>
      </c>
      <c r="H106" s="48" t="n">
        <v>0</v>
      </c>
      <c r="I106" s="48" t="n">
        <v>0</v>
      </c>
      <c r="J106" s="58"/>
      <c r="K106" s="49" t="n">
        <v>4240.45</v>
      </c>
      <c r="L106" s="49" t="n">
        <v>0</v>
      </c>
      <c r="M106" s="49" t="n">
        <v>4240.45</v>
      </c>
      <c r="N106" s="58"/>
      <c r="O106" s="49" t="n">
        <v>4868.269</v>
      </c>
      <c r="P106" s="49" t="n">
        <v>0</v>
      </c>
      <c r="Q106" s="49" t="n">
        <v>4868.269</v>
      </c>
      <c r="T106" s="47"/>
    </row>
    <row r="107" customFormat="false" ht="13.2" hidden="false" customHeight="false" outlineLevel="0" collapsed="false">
      <c r="A107" s="86" t="s">
        <v>394</v>
      </c>
      <c r="B107" s="86" t="s">
        <v>202</v>
      </c>
      <c r="C107" s="48" t="n">
        <v>14068</v>
      </c>
      <c r="D107" s="48" t="n">
        <v>11740</v>
      </c>
      <c r="E107" s="48" t="n">
        <v>25808</v>
      </c>
      <c r="F107" s="58"/>
      <c r="G107" s="48" t="n">
        <v>14099</v>
      </c>
      <c r="H107" s="48" t="n">
        <v>11948</v>
      </c>
      <c r="I107" s="48" t="n">
        <v>26047</v>
      </c>
      <c r="J107" s="58"/>
      <c r="K107" s="49" t="n">
        <v>546.541</v>
      </c>
      <c r="L107" s="49" t="n">
        <v>687.24</v>
      </c>
      <c r="M107" s="49" t="n">
        <v>1233.781</v>
      </c>
      <c r="N107" s="58"/>
      <c r="O107" s="49" t="n">
        <v>604.389</v>
      </c>
      <c r="P107" s="49" t="n">
        <v>570.771</v>
      </c>
      <c r="Q107" s="49" t="n">
        <v>1175.16</v>
      </c>
      <c r="T107" s="47"/>
    </row>
    <row r="108" customFormat="false" ht="13.2" hidden="false" customHeight="false" outlineLevel="0" collapsed="false">
      <c r="A108" s="86" t="s">
        <v>211</v>
      </c>
      <c r="B108" s="86" t="s">
        <v>202</v>
      </c>
      <c r="C108" s="48" t="n">
        <v>8406</v>
      </c>
      <c r="D108" s="48" t="n">
        <v>8485</v>
      </c>
      <c r="E108" s="48" t="n">
        <v>16891</v>
      </c>
      <c r="F108" s="58"/>
      <c r="G108" s="48" t="n">
        <v>6347</v>
      </c>
      <c r="H108" s="48" t="n">
        <v>6540</v>
      </c>
      <c r="I108" s="48" t="n">
        <v>12887</v>
      </c>
      <c r="J108" s="58"/>
      <c r="K108" s="49" t="n">
        <v>281.161</v>
      </c>
      <c r="L108" s="49" t="n">
        <v>226.693</v>
      </c>
      <c r="M108" s="49" t="n">
        <v>507.854</v>
      </c>
      <c r="N108" s="58"/>
      <c r="O108" s="49" t="n">
        <v>142.002</v>
      </c>
      <c r="P108" s="49" t="n">
        <v>224.895</v>
      </c>
      <c r="Q108" s="49" t="n">
        <v>366.897</v>
      </c>
      <c r="T108" s="47"/>
    </row>
    <row r="109" customFormat="false" ht="13.2" hidden="false" customHeight="false" outlineLevel="0" collapsed="false">
      <c r="A109" s="86" t="s">
        <v>395</v>
      </c>
      <c r="B109" s="86" t="s">
        <v>202</v>
      </c>
      <c r="C109" s="48" t="n">
        <v>41881</v>
      </c>
      <c r="D109" s="48" t="n">
        <v>41304</v>
      </c>
      <c r="E109" s="48" t="n">
        <v>83185</v>
      </c>
      <c r="F109" s="58"/>
      <c r="G109" s="48" t="n">
        <v>54487</v>
      </c>
      <c r="H109" s="48" t="n">
        <v>57478</v>
      </c>
      <c r="I109" s="48" t="n">
        <v>111965</v>
      </c>
      <c r="J109" s="58"/>
      <c r="K109" s="49" t="n">
        <v>761.317</v>
      </c>
      <c r="L109" s="49" t="n">
        <v>1050.51</v>
      </c>
      <c r="M109" s="49" t="n">
        <v>1811.827</v>
      </c>
      <c r="N109" s="58"/>
      <c r="O109" s="49" t="n">
        <v>1215.45</v>
      </c>
      <c r="P109" s="49" t="n">
        <v>1345.31</v>
      </c>
      <c r="Q109" s="49" t="n">
        <v>2560.76</v>
      </c>
      <c r="T109" s="47"/>
    </row>
    <row r="110" customFormat="false" ht="13.2" hidden="false" customHeight="false" outlineLevel="0" collapsed="false">
      <c r="A110" s="86" t="s">
        <v>213</v>
      </c>
      <c r="B110" s="86" t="s">
        <v>202</v>
      </c>
      <c r="C110" s="48" t="n">
        <v>1295</v>
      </c>
      <c r="D110" s="48" t="n">
        <v>1314</v>
      </c>
      <c r="E110" s="48" t="n">
        <v>2609</v>
      </c>
      <c r="F110" s="58"/>
      <c r="G110" s="48" t="n">
        <v>600</v>
      </c>
      <c r="H110" s="48" t="n">
        <v>647</v>
      </c>
      <c r="I110" s="48" t="n">
        <v>1247</v>
      </c>
      <c r="J110" s="58"/>
      <c r="K110" s="49" t="n">
        <v>0.654</v>
      </c>
      <c r="L110" s="49" t="n">
        <v>30.006</v>
      </c>
      <c r="M110" s="49" t="n">
        <v>30.66</v>
      </c>
      <c r="N110" s="58"/>
      <c r="O110" s="49" t="n">
        <v>0.663</v>
      </c>
      <c r="P110" s="49" t="n">
        <v>19.368</v>
      </c>
      <c r="Q110" s="49" t="n">
        <v>20.031</v>
      </c>
      <c r="T110" s="47"/>
    </row>
    <row r="111" customFormat="false" ht="13.2" hidden="false" customHeight="false" outlineLevel="0" collapsed="false">
      <c r="A111" s="86" t="s">
        <v>421</v>
      </c>
      <c r="B111" s="86" t="s">
        <v>202</v>
      </c>
      <c r="C111" s="48" t="n">
        <v>0</v>
      </c>
      <c r="D111" s="48" t="n">
        <v>0</v>
      </c>
      <c r="E111" s="48" t="n">
        <v>0</v>
      </c>
      <c r="F111" s="58"/>
      <c r="G111" s="48" t="n">
        <v>0</v>
      </c>
      <c r="H111" s="48" t="n">
        <v>0</v>
      </c>
      <c r="I111" s="48" t="n">
        <v>0</v>
      </c>
      <c r="J111" s="58"/>
      <c r="K111" s="49" t="n">
        <v>0</v>
      </c>
      <c r="L111" s="49" t="n">
        <v>2.558</v>
      </c>
      <c r="M111" s="49" t="n">
        <v>2.558</v>
      </c>
      <c r="N111" s="58"/>
      <c r="O111" s="49" t="n">
        <v>0</v>
      </c>
      <c r="P111" s="49" t="n">
        <v>0</v>
      </c>
      <c r="Q111" s="49" t="n">
        <v>0</v>
      </c>
      <c r="T111" s="47"/>
    </row>
    <row r="112" customFormat="false" ht="13.2" hidden="false" customHeight="false" outlineLevel="0" collapsed="false">
      <c r="A112" s="86" t="s">
        <v>396</v>
      </c>
      <c r="B112" s="86" t="s">
        <v>202</v>
      </c>
      <c r="C112" s="48" t="n">
        <v>1080</v>
      </c>
      <c r="D112" s="48" t="n">
        <v>1341</v>
      </c>
      <c r="E112" s="48" t="n">
        <v>2421</v>
      </c>
      <c r="F112" s="58"/>
      <c r="G112" s="48" t="n">
        <v>1889</v>
      </c>
      <c r="H112" s="48" t="n">
        <v>2346</v>
      </c>
      <c r="I112" s="48" t="n">
        <v>4235</v>
      </c>
      <c r="J112" s="58"/>
      <c r="K112" s="49" t="n">
        <v>0</v>
      </c>
      <c r="L112" s="49" t="n">
        <v>0</v>
      </c>
      <c r="M112" s="49" t="n">
        <v>0</v>
      </c>
      <c r="N112" s="58"/>
      <c r="O112" s="49" t="n">
        <v>103.233</v>
      </c>
      <c r="P112" s="49" t="n">
        <v>0</v>
      </c>
      <c r="Q112" s="49" t="n">
        <v>103.233</v>
      </c>
      <c r="T112" s="47"/>
    </row>
    <row r="113" customFormat="false" ht="13.2" hidden="false" customHeight="false" outlineLevel="0" collapsed="false">
      <c r="A113" s="86" t="s">
        <v>397</v>
      </c>
      <c r="B113" s="86" t="s">
        <v>202</v>
      </c>
      <c r="C113" s="48" t="n">
        <v>0</v>
      </c>
      <c r="D113" s="48" t="n">
        <v>0</v>
      </c>
      <c r="E113" s="48" t="n">
        <v>0</v>
      </c>
      <c r="F113" s="58"/>
      <c r="G113" s="48" t="n">
        <v>32</v>
      </c>
      <c r="H113" s="48" t="n">
        <v>0</v>
      </c>
      <c r="I113" s="48" t="n">
        <v>32</v>
      </c>
      <c r="J113" s="58"/>
      <c r="K113" s="49" t="n">
        <v>0</v>
      </c>
      <c r="L113" s="49" t="n">
        <v>0</v>
      </c>
      <c r="M113" s="49" t="n">
        <v>0</v>
      </c>
      <c r="N113" s="58"/>
      <c r="O113" s="49" t="n">
        <v>0</v>
      </c>
      <c r="P113" s="49" t="n">
        <v>0</v>
      </c>
      <c r="Q113" s="49" t="n">
        <v>0</v>
      </c>
      <c r="T113" s="47"/>
    </row>
    <row r="114" customFormat="false" ht="13.2" hidden="false" customHeight="false" outlineLevel="0" collapsed="false">
      <c r="A114" s="86" t="s">
        <v>399</v>
      </c>
      <c r="B114" s="86" t="s">
        <v>202</v>
      </c>
      <c r="C114" s="48" t="n">
        <v>9108</v>
      </c>
      <c r="D114" s="48" t="n">
        <v>8726</v>
      </c>
      <c r="E114" s="48" t="n">
        <v>17834</v>
      </c>
      <c r="F114" s="58"/>
      <c r="G114" s="48" t="n">
        <v>9715</v>
      </c>
      <c r="H114" s="48" t="n">
        <v>9407</v>
      </c>
      <c r="I114" s="48" t="n">
        <v>19122</v>
      </c>
      <c r="J114" s="58"/>
      <c r="K114" s="49" t="n">
        <v>0</v>
      </c>
      <c r="L114" s="49" t="n">
        <v>0</v>
      </c>
      <c r="M114" s="49" t="n">
        <v>0</v>
      </c>
      <c r="N114" s="58"/>
      <c r="O114" s="49" t="n">
        <v>0</v>
      </c>
      <c r="P114" s="49" t="n">
        <v>0</v>
      </c>
      <c r="Q114" s="49" t="n">
        <v>0</v>
      </c>
      <c r="T114" s="47"/>
    </row>
    <row r="115" customFormat="false" ht="13.2" hidden="false" customHeight="false" outlineLevel="0" collapsed="false">
      <c r="A115" s="86" t="s">
        <v>422</v>
      </c>
      <c r="B115" s="86" t="s">
        <v>202</v>
      </c>
      <c r="C115" s="48" t="n">
        <v>0</v>
      </c>
      <c r="D115" s="48" t="n">
        <v>0</v>
      </c>
      <c r="E115" s="48" t="n">
        <v>0</v>
      </c>
      <c r="F115" s="58"/>
      <c r="G115" s="48" t="n">
        <v>0</v>
      </c>
      <c r="H115" s="48" t="n">
        <v>0</v>
      </c>
      <c r="I115" s="48" t="n">
        <v>0</v>
      </c>
      <c r="J115" s="58"/>
      <c r="K115" s="49" t="n">
        <v>146.682</v>
      </c>
      <c r="L115" s="49" t="n">
        <v>42.365</v>
      </c>
      <c r="M115" s="49" t="n">
        <v>189.047</v>
      </c>
      <c r="N115" s="58"/>
      <c r="O115" s="49" t="n">
        <v>0</v>
      </c>
      <c r="P115" s="49" t="n">
        <v>0.76</v>
      </c>
      <c r="Q115" s="49" t="n">
        <v>0.76</v>
      </c>
      <c r="T115" s="47"/>
    </row>
    <row r="116" customFormat="false" ht="13.2" hidden="false" customHeight="false" outlineLevel="0" collapsed="false">
      <c r="A116" s="86" t="s">
        <v>423</v>
      </c>
      <c r="B116" s="86" t="s">
        <v>202</v>
      </c>
      <c r="C116" s="48" t="n">
        <v>0</v>
      </c>
      <c r="D116" s="48" t="n">
        <v>7445</v>
      </c>
      <c r="E116" s="48" t="n">
        <v>7445</v>
      </c>
      <c r="F116" s="58"/>
      <c r="G116" s="48" t="n">
        <v>0</v>
      </c>
      <c r="H116" s="48" t="n">
        <v>9228</v>
      </c>
      <c r="I116" s="48" t="n">
        <v>9228</v>
      </c>
      <c r="J116" s="58"/>
      <c r="K116" s="49" t="n">
        <v>0</v>
      </c>
      <c r="L116" s="49" t="n">
        <v>89.522</v>
      </c>
      <c r="M116" s="49" t="n">
        <v>89.522</v>
      </c>
      <c r="N116" s="58"/>
      <c r="O116" s="49" t="n">
        <v>0</v>
      </c>
      <c r="P116" s="49" t="n">
        <v>12.356</v>
      </c>
      <c r="Q116" s="49" t="n">
        <v>12.356</v>
      </c>
      <c r="T116" s="47"/>
    </row>
    <row r="117" customFormat="false" ht="13.2" hidden="false" customHeight="false" outlineLevel="0" collapsed="false">
      <c r="A117" s="86" t="s">
        <v>401</v>
      </c>
      <c r="B117" s="86" t="s">
        <v>202</v>
      </c>
      <c r="C117" s="48" t="n">
        <v>0</v>
      </c>
      <c r="D117" s="48" t="n">
        <v>0</v>
      </c>
      <c r="E117" s="48" t="n">
        <v>0</v>
      </c>
      <c r="F117" s="58"/>
      <c r="G117" s="48" t="n">
        <v>2026</v>
      </c>
      <c r="H117" s="48" t="n">
        <v>3209</v>
      </c>
      <c r="I117" s="48" t="n">
        <v>5235</v>
      </c>
      <c r="J117" s="58"/>
      <c r="K117" s="49" t="n">
        <v>0</v>
      </c>
      <c r="L117" s="49" t="n">
        <v>0</v>
      </c>
      <c r="M117" s="49" t="n">
        <v>0</v>
      </c>
      <c r="N117" s="58"/>
      <c r="O117" s="49" t="n">
        <v>0</v>
      </c>
      <c r="P117" s="49" t="n">
        <v>0</v>
      </c>
      <c r="Q117" s="49" t="n">
        <v>0</v>
      </c>
      <c r="T117" s="47"/>
    </row>
    <row r="118" customFormat="false" ht="13.2" hidden="false" customHeight="false" outlineLevel="0" collapsed="false">
      <c r="A118" s="86" t="s">
        <v>402</v>
      </c>
      <c r="B118" s="86" t="s">
        <v>202</v>
      </c>
      <c r="C118" s="48" t="n">
        <v>0</v>
      </c>
      <c r="D118" s="48" t="n">
        <v>0</v>
      </c>
      <c r="E118" s="48" t="n">
        <v>0</v>
      </c>
      <c r="F118" s="58"/>
      <c r="G118" s="48" t="n">
        <v>1258</v>
      </c>
      <c r="H118" s="48" t="n">
        <v>1564</v>
      </c>
      <c r="I118" s="48" t="n">
        <v>2822</v>
      </c>
      <c r="J118" s="58"/>
      <c r="K118" s="49" t="n">
        <v>0</v>
      </c>
      <c r="L118" s="49" t="n">
        <v>0</v>
      </c>
      <c r="M118" s="49" t="n">
        <v>0</v>
      </c>
      <c r="N118" s="58"/>
      <c r="O118" s="49" t="n">
        <v>0</v>
      </c>
      <c r="P118" s="49" t="n">
        <v>0</v>
      </c>
      <c r="Q118" s="49" t="n">
        <v>0</v>
      </c>
      <c r="T118" s="47"/>
    </row>
    <row r="119" customFormat="false" ht="13.2" hidden="false" customHeight="false" outlineLevel="0" collapsed="false">
      <c r="A119" s="86" t="s">
        <v>424</v>
      </c>
      <c r="B119" s="86" t="s">
        <v>202</v>
      </c>
      <c r="C119" s="48" t="n">
        <v>0</v>
      </c>
      <c r="D119" s="48" t="n">
        <v>0</v>
      </c>
      <c r="E119" s="48" t="n">
        <v>0</v>
      </c>
      <c r="F119" s="58"/>
      <c r="G119" s="48" t="n">
        <v>103</v>
      </c>
      <c r="H119" s="48" t="n">
        <v>112</v>
      </c>
      <c r="I119" s="48" t="n">
        <v>215</v>
      </c>
      <c r="J119" s="58"/>
      <c r="K119" s="49" t="n">
        <v>0</v>
      </c>
      <c r="L119" s="49" t="n">
        <v>0</v>
      </c>
      <c r="M119" s="49" t="n">
        <v>0</v>
      </c>
      <c r="N119" s="58"/>
      <c r="O119" s="49" t="n">
        <v>0</v>
      </c>
      <c r="P119" s="49" t="n">
        <v>0</v>
      </c>
      <c r="Q119" s="49" t="n">
        <v>0</v>
      </c>
      <c r="T119" s="47"/>
    </row>
    <row r="120" customFormat="false" ht="13.2" hidden="false" customHeight="false" outlineLevel="0" collapsed="false">
      <c r="A120" s="86" t="s">
        <v>409</v>
      </c>
      <c r="B120" s="86" t="s">
        <v>202</v>
      </c>
      <c r="C120" s="48" t="n">
        <v>0</v>
      </c>
      <c r="D120" s="48" t="n">
        <v>0</v>
      </c>
      <c r="E120" s="48" t="n">
        <v>0</v>
      </c>
      <c r="F120" s="58"/>
      <c r="G120" s="48" t="n">
        <v>0</v>
      </c>
      <c r="H120" s="48" t="n">
        <v>0</v>
      </c>
      <c r="I120" s="48" t="n">
        <v>0</v>
      </c>
      <c r="J120" s="58"/>
      <c r="K120" s="49" t="n">
        <v>0</v>
      </c>
      <c r="L120" s="49" t="n">
        <v>0</v>
      </c>
      <c r="M120" s="49" t="n">
        <v>0</v>
      </c>
      <c r="N120" s="58"/>
      <c r="O120" s="49" t="n">
        <v>0</v>
      </c>
      <c r="P120" s="49" t="n">
        <v>0.008</v>
      </c>
      <c r="Q120" s="49" t="n">
        <v>0.008</v>
      </c>
      <c r="T120" s="47"/>
    </row>
    <row r="121" customFormat="false" ht="13.2" hidden="false" customHeight="false" outlineLevel="0" collapsed="false">
      <c r="A121" s="86" t="s">
        <v>404</v>
      </c>
      <c r="B121" s="86" t="s">
        <v>202</v>
      </c>
      <c r="C121" s="48" t="n">
        <v>16422</v>
      </c>
      <c r="D121" s="48" t="n">
        <v>12411</v>
      </c>
      <c r="E121" s="48" t="n">
        <v>28833</v>
      </c>
      <c r="F121" s="58"/>
      <c r="G121" s="48" t="n">
        <v>35365</v>
      </c>
      <c r="H121" s="48" t="n">
        <v>29404</v>
      </c>
      <c r="I121" s="48" t="n">
        <v>64769</v>
      </c>
      <c r="J121" s="58"/>
      <c r="K121" s="49" t="n">
        <v>252.444</v>
      </c>
      <c r="L121" s="49" t="n">
        <v>104.223</v>
      </c>
      <c r="M121" s="49" t="n">
        <v>356.667</v>
      </c>
      <c r="N121" s="58"/>
      <c r="O121" s="49" t="n">
        <v>1277.476</v>
      </c>
      <c r="P121" s="49" t="n">
        <v>763.9</v>
      </c>
      <c r="Q121" s="49" t="n">
        <v>2041.376</v>
      </c>
      <c r="T121" s="47"/>
    </row>
    <row r="122" customFormat="false" ht="13.2" hidden="false" customHeight="false" outlineLevel="0" collapsed="false">
      <c r="A122" s="86" t="s">
        <v>425</v>
      </c>
      <c r="B122" s="86" t="s">
        <v>202</v>
      </c>
      <c r="C122" s="48" t="n">
        <v>0</v>
      </c>
      <c r="D122" s="48" t="n">
        <v>0</v>
      </c>
      <c r="E122" s="48" t="n">
        <v>0</v>
      </c>
      <c r="F122" s="58"/>
      <c r="G122" s="48" t="n">
        <v>0</v>
      </c>
      <c r="H122" s="48" t="n">
        <v>0</v>
      </c>
      <c r="I122" s="48" t="n">
        <v>0</v>
      </c>
      <c r="J122" s="58"/>
      <c r="K122" s="49" t="n">
        <v>1.54</v>
      </c>
      <c r="L122" s="49" t="n">
        <v>3.816</v>
      </c>
      <c r="M122" s="49" t="n">
        <v>5.356</v>
      </c>
      <c r="N122" s="58"/>
      <c r="O122" s="49" t="n">
        <v>0</v>
      </c>
      <c r="P122" s="49" t="n">
        <v>0</v>
      </c>
      <c r="Q122" s="49" t="n">
        <v>0</v>
      </c>
      <c r="T122" s="47"/>
    </row>
    <row r="123" customFormat="false" ht="13.2" hidden="false" customHeight="false" outlineLevel="0" collapsed="false">
      <c r="A123" s="86" t="s">
        <v>81</v>
      </c>
      <c r="B123" s="86" t="s">
        <v>202</v>
      </c>
      <c r="C123" s="48" t="n">
        <v>344256</v>
      </c>
      <c r="D123" s="48" t="n">
        <v>338869</v>
      </c>
      <c r="E123" s="48" t="n">
        <v>683125</v>
      </c>
      <c r="F123" s="58"/>
      <c r="G123" s="48" t="n">
        <v>393457</v>
      </c>
      <c r="H123" s="48" t="n">
        <v>371845</v>
      </c>
      <c r="I123" s="48" t="n">
        <v>765302</v>
      </c>
      <c r="J123" s="58"/>
      <c r="K123" s="49" t="n">
        <v>23248.57</v>
      </c>
      <c r="L123" s="49" t="n">
        <v>25231.838</v>
      </c>
      <c r="M123" s="49" t="n">
        <v>48480.408</v>
      </c>
      <c r="N123" s="58"/>
      <c r="O123" s="49" t="n">
        <v>23076.238</v>
      </c>
      <c r="P123" s="49" t="n">
        <v>25677.653</v>
      </c>
      <c r="Q123" s="49" t="n">
        <v>48753.891</v>
      </c>
      <c r="T123" s="47"/>
    </row>
    <row r="124" customFormat="false" ht="13.2" hidden="false" customHeight="false" outlineLevel="0" collapsed="false">
      <c r="A124" s="86" t="s">
        <v>426</v>
      </c>
      <c r="B124" s="86" t="s">
        <v>202</v>
      </c>
      <c r="C124" s="48" t="n">
        <v>0</v>
      </c>
      <c r="D124" s="48" t="n">
        <v>0</v>
      </c>
      <c r="E124" s="48" t="n">
        <v>0</v>
      </c>
      <c r="F124" s="58"/>
      <c r="G124" s="48" t="n">
        <v>0</v>
      </c>
      <c r="H124" s="48" t="n">
        <v>0</v>
      </c>
      <c r="I124" s="48" t="n">
        <v>0</v>
      </c>
      <c r="J124" s="58"/>
      <c r="K124" s="49" t="n">
        <v>0</v>
      </c>
      <c r="L124" s="49" t="n">
        <v>61</v>
      </c>
      <c r="M124" s="49" t="n">
        <v>61</v>
      </c>
      <c r="N124" s="58"/>
      <c r="O124" s="49" t="n">
        <v>0</v>
      </c>
      <c r="P124" s="49" t="n">
        <v>0</v>
      </c>
      <c r="Q124" s="49" t="n">
        <v>0</v>
      </c>
      <c r="T124" s="47"/>
    </row>
    <row r="125" customFormat="false" ht="13.2" hidden="false" customHeight="false" outlineLevel="0" collapsed="false">
      <c r="A125" s="86" t="s">
        <v>383</v>
      </c>
      <c r="B125" s="86" t="s">
        <v>202</v>
      </c>
      <c r="C125" s="48" t="n">
        <v>48165</v>
      </c>
      <c r="D125" s="48" t="n">
        <v>31906</v>
      </c>
      <c r="E125" s="48" t="n">
        <v>80071</v>
      </c>
      <c r="F125" s="58"/>
      <c r="G125" s="48" t="n">
        <v>52914</v>
      </c>
      <c r="H125" s="48" t="n">
        <v>38433</v>
      </c>
      <c r="I125" s="48" t="n">
        <v>91347</v>
      </c>
      <c r="J125" s="58"/>
      <c r="K125" s="49" t="n">
        <v>1292.633</v>
      </c>
      <c r="L125" s="49" t="n">
        <v>1817.264</v>
      </c>
      <c r="M125" s="49" t="n">
        <v>3109.897</v>
      </c>
      <c r="N125" s="58"/>
      <c r="O125" s="49" t="n">
        <v>1889.906</v>
      </c>
      <c r="P125" s="49" t="n">
        <v>2129.252</v>
      </c>
      <c r="Q125" s="49" t="n">
        <v>4019.158</v>
      </c>
      <c r="T125" s="47"/>
    </row>
    <row r="126" customFormat="false" ht="13.2" hidden="false" customHeight="false" outlineLevel="0" collapsed="false">
      <c r="A126" s="86" t="s">
        <v>427</v>
      </c>
      <c r="B126" s="86" t="s">
        <v>202</v>
      </c>
      <c r="C126" s="48" t="n">
        <v>22730</v>
      </c>
      <c r="D126" s="48" t="n">
        <v>25605</v>
      </c>
      <c r="E126" s="48" t="n">
        <v>48335</v>
      </c>
      <c r="F126" s="58"/>
      <c r="G126" s="48" t="n">
        <v>29161</v>
      </c>
      <c r="H126" s="48" t="n">
        <v>29078</v>
      </c>
      <c r="I126" s="48" t="n">
        <v>58239</v>
      </c>
      <c r="J126" s="58"/>
      <c r="K126" s="49" t="n">
        <v>0</v>
      </c>
      <c r="L126" s="49" t="n">
        <v>0</v>
      </c>
      <c r="M126" s="49" t="n">
        <v>0</v>
      </c>
      <c r="N126" s="58"/>
      <c r="O126" s="49" t="n">
        <v>0</v>
      </c>
      <c r="P126" s="49" t="n">
        <v>0</v>
      </c>
      <c r="Q126" s="49" t="n">
        <v>0</v>
      </c>
      <c r="T126" s="47"/>
    </row>
    <row r="127" customFormat="false" ht="13.2" hidden="false" customHeight="false" outlineLevel="0" collapsed="false">
      <c r="A127" s="86" t="s">
        <v>406</v>
      </c>
      <c r="B127" s="86" t="s">
        <v>202</v>
      </c>
      <c r="C127" s="48" t="n">
        <v>53385</v>
      </c>
      <c r="D127" s="48" t="n">
        <v>57330</v>
      </c>
      <c r="E127" s="48" t="n">
        <v>110715</v>
      </c>
      <c r="F127" s="58"/>
      <c r="G127" s="48" t="n">
        <v>65730</v>
      </c>
      <c r="H127" s="48" t="n">
        <v>65271</v>
      </c>
      <c r="I127" s="48" t="n">
        <v>131001</v>
      </c>
      <c r="J127" s="58"/>
      <c r="K127" s="49" t="n">
        <v>180.763</v>
      </c>
      <c r="L127" s="49" t="n">
        <v>147.76</v>
      </c>
      <c r="M127" s="49" t="n">
        <v>328.523</v>
      </c>
      <c r="N127" s="58"/>
      <c r="O127" s="49" t="n">
        <v>423.149</v>
      </c>
      <c r="P127" s="49" t="n">
        <v>249.279</v>
      </c>
      <c r="Q127" s="49" t="n">
        <v>672.428</v>
      </c>
      <c r="T127" s="47"/>
    </row>
    <row r="128" customFormat="false" ht="13.2" hidden="false" customHeight="false" outlineLevel="0" collapsed="false">
      <c r="A128" s="89" t="s">
        <v>77</v>
      </c>
      <c r="B128" s="89" t="s">
        <v>82</v>
      </c>
      <c r="C128" s="48" t="n">
        <v>1808427</v>
      </c>
      <c r="D128" s="48" t="n">
        <v>1792645</v>
      </c>
      <c r="E128" s="48" t="n">
        <v>3601072</v>
      </c>
      <c r="F128" s="58"/>
      <c r="G128" s="48" t="n">
        <v>2105282</v>
      </c>
      <c r="H128" s="48" t="n">
        <v>2038873</v>
      </c>
      <c r="I128" s="48" t="n">
        <v>4144155</v>
      </c>
      <c r="J128" s="58"/>
      <c r="K128" s="49" t="n">
        <v>96595.682</v>
      </c>
      <c r="L128" s="49" t="n">
        <v>83943.808</v>
      </c>
      <c r="M128" s="49" t="n">
        <v>180539.49</v>
      </c>
      <c r="N128" s="58"/>
      <c r="O128" s="49" t="n">
        <v>112137.025</v>
      </c>
      <c r="P128" s="49" t="n">
        <v>88983.557</v>
      </c>
      <c r="Q128" s="49" t="n">
        <v>201120.582</v>
      </c>
      <c r="T128" s="47"/>
    </row>
    <row r="129" customFormat="false" ht="13.2" hidden="false" customHeight="false" outlineLevel="0" collapsed="false">
      <c r="A129" s="86" t="s">
        <v>79</v>
      </c>
      <c r="B129" s="86" t="s">
        <v>113</v>
      </c>
      <c r="C129" s="48" t="n">
        <v>8464</v>
      </c>
      <c r="D129" s="48" t="n">
        <v>8415</v>
      </c>
      <c r="E129" s="48" t="n">
        <v>16879</v>
      </c>
      <c r="F129" s="58"/>
      <c r="G129" s="48" t="n">
        <v>10191</v>
      </c>
      <c r="H129" s="48" t="n">
        <v>10381</v>
      </c>
      <c r="I129" s="48" t="n">
        <v>20572</v>
      </c>
      <c r="J129" s="58"/>
      <c r="K129" s="49" t="n">
        <v>133.71</v>
      </c>
      <c r="L129" s="49" t="n">
        <v>14.105</v>
      </c>
      <c r="M129" s="49" t="n">
        <v>147.815</v>
      </c>
      <c r="N129" s="58"/>
      <c r="O129" s="49" t="n">
        <v>110.254</v>
      </c>
      <c r="P129" s="49" t="n">
        <v>14.415</v>
      </c>
      <c r="Q129" s="49" t="n">
        <v>124.669</v>
      </c>
      <c r="T129" s="47"/>
    </row>
    <row r="130" customFormat="false" ht="13.2" hidden="false" customHeight="false" outlineLevel="0" collapsed="false">
      <c r="A130" s="89" t="s">
        <v>77</v>
      </c>
      <c r="B130" s="89" t="s">
        <v>113</v>
      </c>
      <c r="C130" s="48" t="n">
        <v>8464</v>
      </c>
      <c r="D130" s="48" t="n">
        <v>8415</v>
      </c>
      <c r="E130" s="48" t="n">
        <v>16879</v>
      </c>
      <c r="F130" s="58"/>
      <c r="G130" s="48" t="n">
        <v>10191</v>
      </c>
      <c r="H130" s="48" t="n">
        <v>10381</v>
      </c>
      <c r="I130" s="48" t="n">
        <v>20572</v>
      </c>
      <c r="J130" s="58"/>
      <c r="K130" s="49" t="n">
        <v>133.71</v>
      </c>
      <c r="L130" s="49" t="n">
        <v>14.105</v>
      </c>
      <c r="M130" s="49" t="n">
        <v>147.815</v>
      </c>
      <c r="N130" s="58"/>
      <c r="O130" s="49" t="n">
        <v>110.254</v>
      </c>
      <c r="P130" s="49" t="n">
        <v>14.415</v>
      </c>
      <c r="Q130" s="49" t="n">
        <v>124.669</v>
      </c>
      <c r="T130" s="47"/>
    </row>
    <row r="131" customFormat="false" ht="13.2" hidden="false" customHeight="false" outlineLevel="0" collapsed="false">
      <c r="A131" s="86" t="s">
        <v>79</v>
      </c>
      <c r="B131" s="86" t="s">
        <v>83</v>
      </c>
      <c r="C131" s="48" t="n">
        <v>40869</v>
      </c>
      <c r="D131" s="48" t="n">
        <v>40250</v>
      </c>
      <c r="E131" s="48" t="n">
        <v>81119</v>
      </c>
      <c r="F131" s="58"/>
      <c r="G131" s="48" t="n">
        <v>52103</v>
      </c>
      <c r="H131" s="48" t="n">
        <v>50761</v>
      </c>
      <c r="I131" s="48" t="n">
        <v>102864</v>
      </c>
      <c r="J131" s="58"/>
      <c r="K131" s="49" t="n">
        <v>1427.277</v>
      </c>
      <c r="L131" s="49" t="n">
        <v>1012.34</v>
      </c>
      <c r="M131" s="49" t="n">
        <v>2439.617</v>
      </c>
      <c r="N131" s="58"/>
      <c r="O131" s="49" t="n">
        <v>1754.892</v>
      </c>
      <c r="P131" s="49" t="n">
        <v>1071.831</v>
      </c>
      <c r="Q131" s="49" t="n">
        <v>2826.723</v>
      </c>
      <c r="T131" s="47"/>
    </row>
    <row r="132" customFormat="false" ht="13.2" hidden="false" customHeight="false" outlineLevel="0" collapsed="false">
      <c r="A132" s="86" t="s">
        <v>384</v>
      </c>
      <c r="B132" s="86" t="s">
        <v>202</v>
      </c>
      <c r="C132" s="48" t="n">
        <v>19766</v>
      </c>
      <c r="D132" s="48" t="n">
        <v>20955</v>
      </c>
      <c r="E132" s="48" t="n">
        <v>40721</v>
      </c>
      <c r="F132" s="58"/>
      <c r="G132" s="48" t="n">
        <v>21810</v>
      </c>
      <c r="H132" s="48" t="n">
        <v>22219</v>
      </c>
      <c r="I132" s="48" t="n">
        <v>44029</v>
      </c>
      <c r="J132" s="58"/>
      <c r="K132" s="49" t="n">
        <v>169.437</v>
      </c>
      <c r="L132" s="49" t="n">
        <v>997.464</v>
      </c>
      <c r="M132" s="49" t="n">
        <v>1166.901</v>
      </c>
      <c r="N132" s="58"/>
      <c r="O132" s="49" t="n">
        <v>127.085</v>
      </c>
      <c r="P132" s="49" t="n">
        <v>483.235</v>
      </c>
      <c r="Q132" s="49" t="n">
        <v>610.32</v>
      </c>
      <c r="T132" s="47"/>
    </row>
    <row r="133" customFormat="false" ht="13.2" hidden="false" customHeight="false" outlineLevel="0" collapsed="false">
      <c r="A133" s="86" t="s">
        <v>385</v>
      </c>
      <c r="B133" s="86" t="s">
        <v>202</v>
      </c>
      <c r="C133" s="48" t="n">
        <v>39298</v>
      </c>
      <c r="D133" s="48" t="n">
        <v>32611</v>
      </c>
      <c r="E133" s="48" t="n">
        <v>71909</v>
      </c>
      <c r="F133" s="58"/>
      <c r="G133" s="48" t="n">
        <v>44196</v>
      </c>
      <c r="H133" s="48" t="n">
        <v>35314</v>
      </c>
      <c r="I133" s="48" t="n">
        <v>79510</v>
      </c>
      <c r="J133" s="58"/>
      <c r="K133" s="49" t="n">
        <v>1625.792</v>
      </c>
      <c r="L133" s="49" t="n">
        <v>1686.536</v>
      </c>
      <c r="M133" s="49" t="n">
        <v>3312.328</v>
      </c>
      <c r="N133" s="58"/>
      <c r="O133" s="49" t="n">
        <v>1694.196</v>
      </c>
      <c r="P133" s="49" t="n">
        <v>1809.319</v>
      </c>
      <c r="Q133" s="49" t="n">
        <v>3503.515</v>
      </c>
      <c r="T133" s="47"/>
    </row>
    <row r="134" customFormat="false" ht="13.2" hidden="false" customHeight="false" outlineLevel="0" collapsed="false">
      <c r="A134" s="86" t="s">
        <v>378</v>
      </c>
      <c r="B134" s="86" t="s">
        <v>202</v>
      </c>
      <c r="C134" s="48" t="n">
        <v>0</v>
      </c>
      <c r="D134" s="48" t="n">
        <v>0</v>
      </c>
      <c r="E134" s="48" t="n">
        <v>0</v>
      </c>
      <c r="F134" s="58"/>
      <c r="G134" s="48" t="n">
        <v>0</v>
      </c>
      <c r="H134" s="48" t="n">
        <v>0</v>
      </c>
      <c r="I134" s="48" t="n">
        <v>0</v>
      </c>
      <c r="J134" s="58"/>
      <c r="K134" s="49" t="n">
        <v>0</v>
      </c>
      <c r="L134" s="49" t="n">
        <v>0</v>
      </c>
      <c r="M134" s="49" t="n">
        <v>0</v>
      </c>
      <c r="N134" s="58"/>
      <c r="O134" s="49" t="n">
        <v>50.061</v>
      </c>
      <c r="P134" s="49" t="n">
        <v>0</v>
      </c>
      <c r="Q134" s="49" t="n">
        <v>50.061</v>
      </c>
      <c r="T134" s="47"/>
    </row>
    <row r="135" customFormat="false" ht="13.2" hidden="false" customHeight="false" outlineLevel="0" collapsed="false">
      <c r="A135" s="86" t="s">
        <v>414</v>
      </c>
      <c r="B135" s="86" t="s">
        <v>202</v>
      </c>
      <c r="C135" s="48" t="n">
        <v>0</v>
      </c>
      <c r="D135" s="48" t="n">
        <v>0</v>
      </c>
      <c r="E135" s="48" t="n">
        <v>0</v>
      </c>
      <c r="F135" s="58"/>
      <c r="G135" s="48" t="n">
        <v>0</v>
      </c>
      <c r="H135" s="48" t="n">
        <v>0</v>
      </c>
      <c r="I135" s="48" t="n">
        <v>0</v>
      </c>
      <c r="J135" s="58"/>
      <c r="K135" s="49" t="n">
        <v>0</v>
      </c>
      <c r="L135" s="49" t="n">
        <v>0</v>
      </c>
      <c r="M135" s="49" t="n">
        <v>0</v>
      </c>
      <c r="N135" s="58"/>
      <c r="O135" s="49" t="n">
        <v>0</v>
      </c>
      <c r="P135" s="49" t="n">
        <v>3.05</v>
      </c>
      <c r="Q135" s="49" t="n">
        <v>3.05</v>
      </c>
      <c r="T135" s="47"/>
    </row>
    <row r="136" customFormat="false" ht="13.2" hidden="false" customHeight="false" outlineLevel="0" collapsed="false">
      <c r="A136" s="86" t="s">
        <v>379</v>
      </c>
      <c r="B136" s="86" t="s">
        <v>202</v>
      </c>
      <c r="C136" s="48" t="n">
        <v>92097</v>
      </c>
      <c r="D136" s="48" t="n">
        <v>93131</v>
      </c>
      <c r="E136" s="48" t="n">
        <v>185228</v>
      </c>
      <c r="F136" s="58"/>
      <c r="G136" s="48" t="n">
        <v>111592</v>
      </c>
      <c r="H136" s="48" t="n">
        <v>113120</v>
      </c>
      <c r="I136" s="48" t="n">
        <v>224712</v>
      </c>
      <c r="J136" s="58"/>
      <c r="K136" s="49" t="n">
        <v>142.864</v>
      </c>
      <c r="L136" s="49" t="n">
        <v>271.631</v>
      </c>
      <c r="M136" s="49" t="n">
        <v>414.495</v>
      </c>
      <c r="N136" s="58"/>
      <c r="O136" s="49" t="n">
        <v>123.591</v>
      </c>
      <c r="P136" s="49" t="n">
        <v>237.748</v>
      </c>
      <c r="Q136" s="49" t="n">
        <v>361.339</v>
      </c>
      <c r="T136" s="47"/>
    </row>
    <row r="137" customFormat="false" ht="13.2" hidden="false" customHeight="false" outlineLevel="0" collapsed="false">
      <c r="A137" s="86" t="s">
        <v>388</v>
      </c>
      <c r="B137" s="86" t="s">
        <v>202</v>
      </c>
      <c r="C137" s="48" t="n">
        <v>72506</v>
      </c>
      <c r="D137" s="48" t="n">
        <v>71505</v>
      </c>
      <c r="E137" s="48" t="n">
        <v>144011</v>
      </c>
      <c r="F137" s="58"/>
      <c r="G137" s="48" t="n">
        <v>79561</v>
      </c>
      <c r="H137" s="48" t="n">
        <v>76749</v>
      </c>
      <c r="I137" s="48" t="n">
        <v>156310</v>
      </c>
      <c r="J137" s="58"/>
      <c r="K137" s="49" t="n">
        <v>1276.826</v>
      </c>
      <c r="L137" s="49" t="n">
        <v>1548.023</v>
      </c>
      <c r="M137" s="49" t="n">
        <v>2824.849</v>
      </c>
      <c r="N137" s="58"/>
      <c r="O137" s="49" t="n">
        <v>1634.062</v>
      </c>
      <c r="P137" s="49" t="n">
        <v>2668.165</v>
      </c>
      <c r="Q137" s="49" t="n">
        <v>4302.227</v>
      </c>
      <c r="T137" s="47"/>
    </row>
    <row r="138" customFormat="false" ht="13.2" hidden="false" customHeight="false" outlineLevel="0" collapsed="false">
      <c r="A138" s="86" t="s">
        <v>415</v>
      </c>
      <c r="B138" s="86" t="s">
        <v>202</v>
      </c>
      <c r="C138" s="48" t="n">
        <v>0</v>
      </c>
      <c r="D138" s="48" t="n">
        <v>0</v>
      </c>
      <c r="E138" s="48" t="n">
        <v>0</v>
      </c>
      <c r="F138" s="58"/>
      <c r="G138" s="48" t="n">
        <v>0</v>
      </c>
      <c r="H138" s="48" t="n">
        <v>0</v>
      </c>
      <c r="I138" s="48" t="n">
        <v>0</v>
      </c>
      <c r="J138" s="58"/>
      <c r="K138" s="49" t="n">
        <v>0</v>
      </c>
      <c r="L138" s="49" t="n">
        <v>0</v>
      </c>
      <c r="M138" s="49" t="n">
        <v>0</v>
      </c>
      <c r="N138" s="58"/>
      <c r="O138" s="49" t="n">
        <v>2.983</v>
      </c>
      <c r="P138" s="49" t="n">
        <v>0</v>
      </c>
      <c r="Q138" s="49" t="n">
        <v>2.983</v>
      </c>
      <c r="T138" s="47"/>
    </row>
    <row r="139" customFormat="false" ht="13.2" hidden="false" customHeight="false" outlineLevel="0" collapsed="false">
      <c r="A139" s="86" t="s">
        <v>85</v>
      </c>
      <c r="B139" s="86" t="s">
        <v>202</v>
      </c>
      <c r="C139" s="48" t="n">
        <v>39615</v>
      </c>
      <c r="D139" s="48" t="n">
        <v>38846</v>
      </c>
      <c r="E139" s="48" t="n">
        <v>78461</v>
      </c>
      <c r="F139" s="58"/>
      <c r="G139" s="48" t="n">
        <v>61288</v>
      </c>
      <c r="H139" s="48" t="n">
        <v>52432</v>
      </c>
      <c r="I139" s="48" t="n">
        <v>113720</v>
      </c>
      <c r="J139" s="58"/>
      <c r="K139" s="49" t="n">
        <v>1461.275</v>
      </c>
      <c r="L139" s="49" t="n">
        <v>2545.359</v>
      </c>
      <c r="M139" s="49" t="n">
        <v>4006.634</v>
      </c>
      <c r="N139" s="58"/>
      <c r="O139" s="49" t="n">
        <v>2683.488</v>
      </c>
      <c r="P139" s="49" t="n">
        <v>3336.74</v>
      </c>
      <c r="Q139" s="49" t="n">
        <v>6020.228</v>
      </c>
      <c r="T139" s="47"/>
    </row>
    <row r="140" customFormat="false" ht="13.2" hidden="false" customHeight="false" outlineLevel="0" collapsed="false">
      <c r="A140" s="86" t="s">
        <v>380</v>
      </c>
      <c r="B140" s="86" t="s">
        <v>83</v>
      </c>
      <c r="C140" s="48" t="n">
        <v>13114</v>
      </c>
      <c r="D140" s="48" t="n">
        <v>15874</v>
      </c>
      <c r="E140" s="48" t="n">
        <v>28988</v>
      </c>
      <c r="F140" s="58"/>
      <c r="G140" s="48" t="n">
        <v>13922</v>
      </c>
      <c r="H140" s="48" t="n">
        <v>14475</v>
      </c>
      <c r="I140" s="48" t="n">
        <v>28397</v>
      </c>
      <c r="J140" s="58"/>
      <c r="K140" s="49" t="n">
        <v>63.574</v>
      </c>
      <c r="L140" s="49" t="n">
        <v>417.996</v>
      </c>
      <c r="M140" s="49" t="n">
        <v>481.57</v>
      </c>
      <c r="N140" s="58"/>
      <c r="O140" s="49" t="n">
        <v>61.964</v>
      </c>
      <c r="P140" s="49" t="n">
        <v>165.061</v>
      </c>
      <c r="Q140" s="49" t="n">
        <v>227.025</v>
      </c>
      <c r="T140" s="47"/>
    </row>
    <row r="141" customFormat="false" ht="13.2" hidden="false" customHeight="false" outlineLevel="0" collapsed="false">
      <c r="A141" s="86" t="s">
        <v>428</v>
      </c>
      <c r="B141" s="86" t="s">
        <v>202</v>
      </c>
      <c r="C141" s="48" t="n">
        <v>50750</v>
      </c>
      <c r="D141" s="48" t="n">
        <v>44413</v>
      </c>
      <c r="E141" s="48" t="n">
        <v>95163</v>
      </c>
      <c r="F141" s="58"/>
      <c r="G141" s="48" t="n">
        <v>50022</v>
      </c>
      <c r="H141" s="48" t="n">
        <v>42248</v>
      </c>
      <c r="I141" s="48" t="n">
        <v>92270</v>
      </c>
      <c r="J141" s="58"/>
      <c r="K141" s="49" t="n">
        <v>1577.086</v>
      </c>
      <c r="L141" s="49" t="n">
        <v>2085.142</v>
      </c>
      <c r="M141" s="49" t="n">
        <v>3662.228</v>
      </c>
      <c r="N141" s="58"/>
      <c r="O141" s="49" t="n">
        <v>1196.8</v>
      </c>
      <c r="P141" s="49" t="n">
        <v>2272.87</v>
      </c>
      <c r="Q141" s="49" t="n">
        <v>3469.67</v>
      </c>
      <c r="T141" s="47"/>
    </row>
    <row r="142" customFormat="false" ht="13.2" hidden="false" customHeight="false" outlineLevel="0" collapsed="false">
      <c r="A142" s="86" t="s">
        <v>381</v>
      </c>
      <c r="B142" s="86" t="s">
        <v>202</v>
      </c>
      <c r="C142" s="48" t="n">
        <v>101532</v>
      </c>
      <c r="D142" s="48" t="n">
        <v>95908</v>
      </c>
      <c r="E142" s="48" t="n">
        <v>197440</v>
      </c>
      <c r="F142" s="58"/>
      <c r="G142" s="48" t="n">
        <v>103182</v>
      </c>
      <c r="H142" s="48" t="n">
        <v>102681</v>
      </c>
      <c r="I142" s="48" t="n">
        <v>205863</v>
      </c>
      <c r="J142" s="58"/>
      <c r="K142" s="49" t="n">
        <v>2084.522</v>
      </c>
      <c r="L142" s="49" t="n">
        <v>1344.669</v>
      </c>
      <c r="M142" s="49" t="n">
        <v>3429.191</v>
      </c>
      <c r="N142" s="58"/>
      <c r="O142" s="49" t="n">
        <v>2281.404</v>
      </c>
      <c r="P142" s="49" t="n">
        <v>859.161</v>
      </c>
      <c r="Q142" s="49" t="n">
        <v>3140.565</v>
      </c>
      <c r="T142" s="47"/>
    </row>
    <row r="143" customFormat="false" ht="13.2" hidden="false" customHeight="false" outlineLevel="0" collapsed="false">
      <c r="A143" s="86" t="s">
        <v>429</v>
      </c>
      <c r="B143" s="86" t="s">
        <v>202</v>
      </c>
      <c r="C143" s="48" t="n">
        <v>6583</v>
      </c>
      <c r="D143" s="48" t="n">
        <v>6599</v>
      </c>
      <c r="E143" s="48" t="n">
        <v>13182</v>
      </c>
      <c r="F143" s="58"/>
      <c r="G143" s="48" t="n">
        <v>7899</v>
      </c>
      <c r="H143" s="48" t="n">
        <v>8598</v>
      </c>
      <c r="I143" s="48" t="n">
        <v>16497</v>
      </c>
      <c r="J143" s="58"/>
      <c r="K143" s="49" t="n">
        <v>0.413</v>
      </c>
      <c r="L143" s="49" t="n">
        <v>230.454</v>
      </c>
      <c r="M143" s="49" t="n">
        <v>230.867</v>
      </c>
      <c r="N143" s="58"/>
      <c r="O143" s="49" t="n">
        <v>0.706</v>
      </c>
      <c r="P143" s="49" t="n">
        <v>82.181</v>
      </c>
      <c r="Q143" s="49" t="n">
        <v>82.887</v>
      </c>
      <c r="T143" s="47"/>
    </row>
    <row r="144" customFormat="false" ht="13.2" hidden="false" customHeight="false" outlineLevel="0" collapsed="false">
      <c r="A144" s="86" t="s">
        <v>382</v>
      </c>
      <c r="B144" s="86" t="s">
        <v>202</v>
      </c>
      <c r="C144" s="48" t="n">
        <v>45</v>
      </c>
      <c r="D144" s="48" t="n">
        <v>0</v>
      </c>
      <c r="E144" s="48" t="n">
        <v>45</v>
      </c>
      <c r="F144" s="58"/>
      <c r="G144" s="48" t="n">
        <v>17107</v>
      </c>
      <c r="H144" s="48" t="n">
        <v>17441</v>
      </c>
      <c r="I144" s="48" t="n">
        <v>34548</v>
      </c>
      <c r="J144" s="58"/>
      <c r="K144" s="49" t="n">
        <v>0</v>
      </c>
      <c r="L144" s="49" t="n">
        <v>0</v>
      </c>
      <c r="M144" s="49" t="n">
        <v>0</v>
      </c>
      <c r="N144" s="58"/>
      <c r="O144" s="49" t="n">
        <v>313.961</v>
      </c>
      <c r="P144" s="49" t="n">
        <v>82.901</v>
      </c>
      <c r="Q144" s="49" t="n">
        <v>396.862</v>
      </c>
      <c r="T144" s="47"/>
    </row>
    <row r="145" customFormat="false" ht="13.2" hidden="false" customHeight="false" outlineLevel="0" collapsed="false">
      <c r="A145" s="86" t="s">
        <v>211</v>
      </c>
      <c r="B145" s="86" t="s">
        <v>202</v>
      </c>
      <c r="C145" s="48" t="n">
        <v>6310</v>
      </c>
      <c r="D145" s="48" t="n">
        <v>6633</v>
      </c>
      <c r="E145" s="48" t="n">
        <v>12943</v>
      </c>
      <c r="F145" s="58"/>
      <c r="G145" s="48" t="n">
        <v>7111</v>
      </c>
      <c r="H145" s="48" t="n">
        <v>7253</v>
      </c>
      <c r="I145" s="48" t="n">
        <v>14364</v>
      </c>
      <c r="J145" s="58"/>
      <c r="K145" s="49" t="n">
        <v>109.452</v>
      </c>
      <c r="L145" s="49" t="n">
        <v>242.257</v>
      </c>
      <c r="M145" s="49" t="n">
        <v>351.709</v>
      </c>
      <c r="N145" s="58"/>
      <c r="O145" s="49" t="n">
        <v>60.518</v>
      </c>
      <c r="P145" s="49" t="n">
        <v>252.566</v>
      </c>
      <c r="Q145" s="49" t="n">
        <v>313.084</v>
      </c>
      <c r="T145" s="47"/>
    </row>
    <row r="146" customFormat="false" ht="13.2" hidden="false" customHeight="false" outlineLevel="0" collapsed="false">
      <c r="A146" s="86" t="s">
        <v>430</v>
      </c>
      <c r="B146" s="86" t="s">
        <v>202</v>
      </c>
      <c r="C146" s="48" t="n">
        <v>9371</v>
      </c>
      <c r="D146" s="48" t="n">
        <v>7873</v>
      </c>
      <c r="E146" s="48" t="n">
        <v>17244</v>
      </c>
      <c r="F146" s="58"/>
      <c r="G146" s="48" t="n">
        <v>3860</v>
      </c>
      <c r="H146" s="48" t="n">
        <v>2725</v>
      </c>
      <c r="I146" s="48" t="n">
        <v>6585</v>
      </c>
      <c r="J146" s="58"/>
      <c r="K146" s="49" t="n">
        <v>334.95</v>
      </c>
      <c r="L146" s="49" t="n">
        <v>25.466</v>
      </c>
      <c r="M146" s="49" t="n">
        <v>360.416</v>
      </c>
      <c r="N146" s="58"/>
      <c r="O146" s="49" t="n">
        <v>119.666</v>
      </c>
      <c r="P146" s="49" t="n">
        <v>0.416</v>
      </c>
      <c r="Q146" s="49" t="n">
        <v>120.082</v>
      </c>
      <c r="T146" s="47"/>
    </row>
    <row r="147" customFormat="false" ht="13.2" hidden="false" customHeight="false" outlineLevel="0" collapsed="false">
      <c r="A147" s="86" t="s">
        <v>423</v>
      </c>
      <c r="B147" s="86" t="s">
        <v>202</v>
      </c>
      <c r="C147" s="48" t="n">
        <v>4075</v>
      </c>
      <c r="D147" s="48" t="n">
        <v>10062</v>
      </c>
      <c r="E147" s="48" t="n">
        <v>14137</v>
      </c>
      <c r="F147" s="58"/>
      <c r="G147" s="48" t="n">
        <v>0</v>
      </c>
      <c r="H147" s="48" t="n">
        <v>8219</v>
      </c>
      <c r="I147" s="48" t="n">
        <v>8219</v>
      </c>
      <c r="J147" s="58"/>
      <c r="K147" s="49" t="n">
        <v>0</v>
      </c>
      <c r="L147" s="49" t="n">
        <v>101.079</v>
      </c>
      <c r="M147" s="49" t="n">
        <v>101.079</v>
      </c>
      <c r="N147" s="58"/>
      <c r="O147" s="49" t="n">
        <v>0</v>
      </c>
      <c r="P147" s="49" t="n">
        <v>45.177</v>
      </c>
      <c r="Q147" s="49" t="n">
        <v>45.177</v>
      </c>
      <c r="T147" s="47"/>
    </row>
    <row r="148" customFormat="false" ht="13.2" hidden="false" customHeight="false" outlineLevel="0" collapsed="false">
      <c r="A148" s="86" t="s">
        <v>403</v>
      </c>
      <c r="B148" s="86" t="s">
        <v>202</v>
      </c>
      <c r="C148" s="48" t="n">
        <v>1723</v>
      </c>
      <c r="D148" s="48" t="n">
        <v>0</v>
      </c>
      <c r="E148" s="48" t="n">
        <v>1723</v>
      </c>
      <c r="F148" s="58"/>
      <c r="G148" s="48" t="n">
        <v>0</v>
      </c>
      <c r="H148" s="48" t="n">
        <v>0</v>
      </c>
      <c r="I148" s="48" t="n">
        <v>0</v>
      </c>
      <c r="J148" s="58"/>
      <c r="K148" s="49" t="n">
        <v>100.63</v>
      </c>
      <c r="L148" s="49" t="n">
        <v>0</v>
      </c>
      <c r="M148" s="49" t="n">
        <v>100.63</v>
      </c>
      <c r="N148" s="58"/>
      <c r="O148" s="49" t="n">
        <v>0</v>
      </c>
      <c r="P148" s="49" t="n">
        <v>0</v>
      </c>
      <c r="Q148" s="49" t="n">
        <v>0</v>
      </c>
      <c r="T148" s="47"/>
    </row>
    <row r="149" customFormat="false" ht="13.2" hidden="false" customHeight="false" outlineLevel="0" collapsed="false">
      <c r="A149" s="86" t="s">
        <v>404</v>
      </c>
      <c r="B149" s="86" t="s">
        <v>202</v>
      </c>
      <c r="C149" s="48" t="n">
        <v>0</v>
      </c>
      <c r="D149" s="48" t="n">
        <v>0</v>
      </c>
      <c r="E149" s="48" t="n">
        <v>0</v>
      </c>
      <c r="F149" s="58"/>
      <c r="G149" s="48" t="n">
        <v>0</v>
      </c>
      <c r="H149" s="48" t="n">
        <v>0</v>
      </c>
      <c r="I149" s="48" t="n">
        <v>0</v>
      </c>
      <c r="J149" s="58"/>
      <c r="K149" s="49" t="n">
        <v>0</v>
      </c>
      <c r="L149" s="49" t="n">
        <v>0</v>
      </c>
      <c r="M149" s="49" t="n">
        <v>0</v>
      </c>
      <c r="N149" s="58"/>
      <c r="O149" s="49" t="n">
        <v>0</v>
      </c>
      <c r="P149" s="49" t="n">
        <v>5.73</v>
      </c>
      <c r="Q149" s="49" t="n">
        <v>5.73</v>
      </c>
      <c r="T149" s="47"/>
    </row>
    <row r="150" customFormat="false" ht="13.2" hidden="false" customHeight="false" outlineLevel="0" collapsed="false">
      <c r="A150" s="86" t="s">
        <v>81</v>
      </c>
      <c r="B150" s="86" t="s">
        <v>202</v>
      </c>
      <c r="C150" s="48" t="n">
        <v>360950</v>
      </c>
      <c r="D150" s="48" t="n">
        <v>337703</v>
      </c>
      <c r="E150" s="48" t="n">
        <v>698653</v>
      </c>
      <c r="F150" s="58"/>
      <c r="G150" s="48" t="n">
        <v>389165</v>
      </c>
      <c r="H150" s="48" t="n">
        <v>375044</v>
      </c>
      <c r="I150" s="48" t="n">
        <v>764209</v>
      </c>
      <c r="J150" s="58"/>
      <c r="K150" s="49" t="n">
        <v>9028.099</v>
      </c>
      <c r="L150" s="49" t="n">
        <v>19548.218</v>
      </c>
      <c r="M150" s="49" t="n">
        <v>28576.317</v>
      </c>
      <c r="N150" s="58"/>
      <c r="O150" s="49" t="n">
        <v>10327.312</v>
      </c>
      <c r="P150" s="49" t="n">
        <v>19261.946</v>
      </c>
      <c r="Q150" s="49" t="n">
        <v>29589.258</v>
      </c>
      <c r="T150" s="47"/>
    </row>
    <row r="151" customFormat="false" ht="13.2" hidden="false" customHeight="false" outlineLevel="0" collapsed="false">
      <c r="A151" s="86" t="s">
        <v>383</v>
      </c>
      <c r="B151" s="86" t="s">
        <v>202</v>
      </c>
      <c r="C151" s="48" t="n">
        <v>27017</v>
      </c>
      <c r="D151" s="48" t="n">
        <v>26254</v>
      </c>
      <c r="E151" s="48" t="n">
        <v>53271</v>
      </c>
      <c r="F151" s="58"/>
      <c r="G151" s="48" t="n">
        <v>27350</v>
      </c>
      <c r="H151" s="48" t="n">
        <v>26239</v>
      </c>
      <c r="I151" s="48" t="n">
        <v>53589</v>
      </c>
      <c r="J151" s="58"/>
      <c r="K151" s="49" t="n">
        <v>453.898</v>
      </c>
      <c r="L151" s="49" t="n">
        <v>1098.653</v>
      </c>
      <c r="M151" s="49" t="n">
        <v>1552.551</v>
      </c>
      <c r="N151" s="58"/>
      <c r="O151" s="49" t="n">
        <v>499.264</v>
      </c>
      <c r="P151" s="49" t="n">
        <v>836.456</v>
      </c>
      <c r="Q151" s="49" t="n">
        <v>1335.72</v>
      </c>
      <c r="T151" s="47"/>
    </row>
    <row r="152" customFormat="false" ht="13.2" hidden="false" customHeight="false" outlineLevel="0" collapsed="false">
      <c r="A152" s="89" t="s">
        <v>77</v>
      </c>
      <c r="B152" s="89" t="s">
        <v>83</v>
      </c>
      <c r="C152" s="48" t="n">
        <v>885621</v>
      </c>
      <c r="D152" s="48" t="n">
        <v>848617</v>
      </c>
      <c r="E152" s="48" t="n">
        <v>1734238</v>
      </c>
      <c r="F152" s="58"/>
      <c r="G152" s="48" t="n">
        <v>990168</v>
      </c>
      <c r="H152" s="48" t="n">
        <v>955518</v>
      </c>
      <c r="I152" s="48" t="n">
        <v>1945686</v>
      </c>
      <c r="J152" s="58"/>
      <c r="K152" s="49" t="n">
        <v>19856.095</v>
      </c>
      <c r="L152" s="49" t="n">
        <v>33155.287</v>
      </c>
      <c r="M152" s="49" t="n">
        <v>53011.382</v>
      </c>
      <c r="N152" s="58"/>
      <c r="O152" s="49" t="n">
        <v>22931.953</v>
      </c>
      <c r="P152" s="49" t="n">
        <v>33474.553</v>
      </c>
      <c r="Q152" s="49" t="n">
        <v>56406.506</v>
      </c>
      <c r="T152" s="47"/>
    </row>
    <row r="153" customFormat="false" ht="13.2" hidden="false" customHeight="false" outlineLevel="0" collapsed="false">
      <c r="A153" s="86" t="s">
        <v>431</v>
      </c>
      <c r="B153" s="86" t="s">
        <v>80</v>
      </c>
      <c r="C153" s="48" t="n">
        <v>0</v>
      </c>
      <c r="D153" s="48" t="n">
        <v>0</v>
      </c>
      <c r="E153" s="48" t="n">
        <v>0</v>
      </c>
      <c r="F153" s="58"/>
      <c r="G153" s="48" t="n">
        <v>0</v>
      </c>
      <c r="H153" s="48" t="n">
        <v>0</v>
      </c>
      <c r="I153" s="48" t="n">
        <v>0</v>
      </c>
      <c r="J153" s="58"/>
      <c r="K153" s="49" t="n">
        <v>0</v>
      </c>
      <c r="L153" s="49" t="n">
        <v>34.2</v>
      </c>
      <c r="M153" s="49" t="n">
        <v>34.2</v>
      </c>
      <c r="N153" s="58"/>
      <c r="O153" s="49" t="n">
        <v>0</v>
      </c>
      <c r="P153" s="49" t="n">
        <v>0</v>
      </c>
      <c r="Q153" s="49" t="n">
        <v>0</v>
      </c>
      <c r="T153" s="47"/>
    </row>
    <row r="154" customFormat="false" ht="13.2" hidden="false" customHeight="false" outlineLevel="0" collapsed="false">
      <c r="A154" s="86" t="s">
        <v>411</v>
      </c>
      <c r="B154" s="86" t="s">
        <v>202</v>
      </c>
      <c r="C154" s="48" t="n">
        <v>0</v>
      </c>
      <c r="D154" s="48" t="n">
        <v>0</v>
      </c>
      <c r="E154" s="48" t="n">
        <v>0</v>
      </c>
      <c r="F154" s="58"/>
      <c r="G154" s="48" t="n">
        <v>0</v>
      </c>
      <c r="H154" s="48" t="n">
        <v>0</v>
      </c>
      <c r="I154" s="48" t="n">
        <v>0</v>
      </c>
      <c r="J154" s="58"/>
      <c r="K154" s="49" t="n">
        <v>8222.968</v>
      </c>
      <c r="L154" s="49" t="n">
        <v>1198.555</v>
      </c>
      <c r="M154" s="49" t="n">
        <v>9421.523</v>
      </c>
      <c r="N154" s="58"/>
      <c r="O154" s="49" t="n">
        <v>7769.114</v>
      </c>
      <c r="P154" s="49" t="n">
        <v>1294.549</v>
      </c>
      <c r="Q154" s="49" t="n">
        <v>9063.663</v>
      </c>
      <c r="T154" s="47"/>
    </row>
    <row r="155" customFormat="false" ht="13.2" hidden="false" customHeight="false" outlineLevel="0" collapsed="false">
      <c r="A155" s="86" t="s">
        <v>432</v>
      </c>
      <c r="B155" s="86" t="s">
        <v>202</v>
      </c>
      <c r="C155" s="48" t="n">
        <v>5648</v>
      </c>
      <c r="D155" s="48" t="n">
        <v>6464</v>
      </c>
      <c r="E155" s="48" t="n">
        <v>12112</v>
      </c>
      <c r="F155" s="58"/>
      <c r="G155" s="48" t="n">
        <v>6996</v>
      </c>
      <c r="H155" s="48" t="n">
        <v>7644</v>
      </c>
      <c r="I155" s="48" t="n">
        <v>14640</v>
      </c>
      <c r="J155" s="58"/>
      <c r="K155" s="49" t="n">
        <v>42.326</v>
      </c>
      <c r="L155" s="49" t="n">
        <v>26.286</v>
      </c>
      <c r="M155" s="49" t="n">
        <v>68.612</v>
      </c>
      <c r="N155" s="58"/>
      <c r="O155" s="49" t="n">
        <v>34.384</v>
      </c>
      <c r="P155" s="49" t="n">
        <v>27.213</v>
      </c>
      <c r="Q155" s="49" t="n">
        <v>61.597</v>
      </c>
      <c r="T155" s="47"/>
    </row>
    <row r="156" customFormat="false" ht="13.2" hidden="false" customHeight="false" outlineLevel="0" collapsed="false">
      <c r="A156" s="86" t="s">
        <v>433</v>
      </c>
      <c r="B156" s="86" t="s">
        <v>202</v>
      </c>
      <c r="C156" s="48" t="n">
        <v>0</v>
      </c>
      <c r="D156" s="48" t="n">
        <v>0</v>
      </c>
      <c r="E156" s="48" t="n">
        <v>0</v>
      </c>
      <c r="F156" s="58"/>
      <c r="G156" s="48" t="n">
        <v>314</v>
      </c>
      <c r="H156" s="48" t="n">
        <v>0</v>
      </c>
      <c r="I156" s="48" t="n">
        <v>314</v>
      </c>
      <c r="J156" s="58"/>
      <c r="K156" s="49" t="n">
        <v>0</v>
      </c>
      <c r="L156" s="49" t="n">
        <v>0</v>
      </c>
      <c r="M156" s="49" t="n">
        <v>0</v>
      </c>
      <c r="N156" s="58"/>
      <c r="O156" s="49" t="n">
        <v>0</v>
      </c>
      <c r="P156" s="49" t="n">
        <v>0</v>
      </c>
      <c r="Q156" s="49" t="n">
        <v>0</v>
      </c>
      <c r="T156" s="47"/>
    </row>
    <row r="157" customFormat="false" ht="13.2" hidden="false" customHeight="false" outlineLevel="0" collapsed="false">
      <c r="A157" s="86" t="s">
        <v>413</v>
      </c>
      <c r="B157" s="86" t="s">
        <v>202</v>
      </c>
      <c r="C157" s="48" t="n">
        <v>0</v>
      </c>
      <c r="D157" s="48" t="n">
        <v>0</v>
      </c>
      <c r="E157" s="48" t="n">
        <v>0</v>
      </c>
      <c r="F157" s="58"/>
      <c r="G157" s="48" t="n">
        <v>0</v>
      </c>
      <c r="H157" s="48" t="n">
        <v>0</v>
      </c>
      <c r="I157" s="48" t="n">
        <v>0</v>
      </c>
      <c r="J157" s="58"/>
      <c r="K157" s="49" t="n">
        <v>0</v>
      </c>
      <c r="L157" s="49" t="n">
        <v>0</v>
      </c>
      <c r="M157" s="49" t="n">
        <v>0</v>
      </c>
      <c r="N157" s="58"/>
      <c r="O157" s="49" t="n">
        <v>0</v>
      </c>
      <c r="P157" s="49" t="n">
        <v>0</v>
      </c>
      <c r="Q157" s="49" t="n">
        <v>0</v>
      </c>
      <c r="T157" s="47"/>
    </row>
    <row r="158" customFormat="false" ht="13.2" hidden="false" customHeight="false" outlineLevel="0" collapsed="false">
      <c r="A158" s="86" t="s">
        <v>79</v>
      </c>
      <c r="B158" s="86" t="s">
        <v>202</v>
      </c>
      <c r="C158" s="48" t="n">
        <v>605778</v>
      </c>
      <c r="D158" s="48" t="n">
        <v>625957</v>
      </c>
      <c r="E158" s="48" t="n">
        <v>1231735</v>
      </c>
      <c r="F158" s="58"/>
      <c r="G158" s="48" t="n">
        <v>625654</v>
      </c>
      <c r="H158" s="48" t="n">
        <v>631966</v>
      </c>
      <c r="I158" s="48" t="n">
        <v>1257620</v>
      </c>
      <c r="J158" s="58"/>
      <c r="K158" s="49" t="n">
        <v>24821.364</v>
      </c>
      <c r="L158" s="49" t="n">
        <v>29495.007</v>
      </c>
      <c r="M158" s="49" t="n">
        <v>54316.371</v>
      </c>
      <c r="N158" s="58"/>
      <c r="O158" s="49" t="n">
        <v>25785.516</v>
      </c>
      <c r="P158" s="49" t="n">
        <v>33717.706</v>
      </c>
      <c r="Q158" s="49" t="n">
        <v>59503.222</v>
      </c>
      <c r="T158" s="47"/>
    </row>
    <row r="159" customFormat="false" ht="13.2" hidden="false" customHeight="false" outlineLevel="0" collapsed="false">
      <c r="A159" s="86" t="s">
        <v>246</v>
      </c>
      <c r="B159" s="86" t="s">
        <v>202</v>
      </c>
      <c r="C159" s="48" t="n">
        <v>22264</v>
      </c>
      <c r="D159" s="48" t="n">
        <v>30450</v>
      </c>
      <c r="E159" s="48" t="n">
        <v>52714</v>
      </c>
      <c r="F159" s="58"/>
      <c r="G159" s="48" t="n">
        <v>53615</v>
      </c>
      <c r="H159" s="48" t="n">
        <v>54028</v>
      </c>
      <c r="I159" s="48" t="n">
        <v>107643</v>
      </c>
      <c r="J159" s="58"/>
      <c r="K159" s="49" t="n">
        <v>585.204</v>
      </c>
      <c r="L159" s="49" t="n">
        <v>654.36</v>
      </c>
      <c r="M159" s="49" t="n">
        <v>1239.564</v>
      </c>
      <c r="N159" s="58"/>
      <c r="O159" s="49" t="n">
        <v>1764.784</v>
      </c>
      <c r="P159" s="49" t="n">
        <v>1931.16</v>
      </c>
      <c r="Q159" s="49" t="n">
        <v>3695.944</v>
      </c>
      <c r="T159" s="47"/>
    </row>
    <row r="160" customFormat="false" ht="13.2" hidden="false" customHeight="false" outlineLevel="0" collapsed="false">
      <c r="A160" s="86" t="s">
        <v>384</v>
      </c>
      <c r="B160" s="86" t="s">
        <v>202</v>
      </c>
      <c r="C160" s="48" t="n">
        <v>0</v>
      </c>
      <c r="D160" s="48" t="n">
        <v>0</v>
      </c>
      <c r="E160" s="48" t="n">
        <v>0</v>
      </c>
      <c r="F160" s="58"/>
      <c r="G160" s="48" t="n">
        <v>9691</v>
      </c>
      <c r="H160" s="48" t="n">
        <v>10404</v>
      </c>
      <c r="I160" s="48" t="n">
        <v>20095</v>
      </c>
      <c r="J160" s="58"/>
      <c r="K160" s="49" t="n">
        <v>0</v>
      </c>
      <c r="L160" s="49" t="n">
        <v>0</v>
      </c>
      <c r="M160" s="49" t="n">
        <v>0</v>
      </c>
      <c r="N160" s="58"/>
      <c r="O160" s="49" t="n">
        <v>498.878</v>
      </c>
      <c r="P160" s="49" t="n">
        <v>353.067</v>
      </c>
      <c r="Q160" s="49" t="n">
        <v>851.945</v>
      </c>
      <c r="T160" s="47"/>
    </row>
    <row r="161" customFormat="false" ht="13.2" hidden="false" customHeight="false" outlineLevel="0" collapsed="false">
      <c r="A161" s="86" t="s">
        <v>385</v>
      </c>
      <c r="B161" s="86" t="s">
        <v>202</v>
      </c>
      <c r="C161" s="48" t="n">
        <v>231055</v>
      </c>
      <c r="D161" s="48" t="n">
        <v>231256</v>
      </c>
      <c r="E161" s="48" t="n">
        <v>462311</v>
      </c>
      <c r="F161" s="58"/>
      <c r="G161" s="48" t="n">
        <v>235620</v>
      </c>
      <c r="H161" s="48" t="n">
        <v>232145</v>
      </c>
      <c r="I161" s="48" t="n">
        <v>467765</v>
      </c>
      <c r="J161" s="58"/>
      <c r="K161" s="49" t="n">
        <v>6810.472</v>
      </c>
      <c r="L161" s="49" t="n">
        <v>4197.418</v>
      </c>
      <c r="M161" s="49" t="n">
        <v>11007.89</v>
      </c>
      <c r="N161" s="58"/>
      <c r="O161" s="49" t="n">
        <v>7549.846</v>
      </c>
      <c r="P161" s="49" t="n">
        <v>3659.116</v>
      </c>
      <c r="Q161" s="49" t="n">
        <v>11208.962</v>
      </c>
      <c r="T161" s="47"/>
    </row>
    <row r="162" customFormat="false" ht="13.2" hidden="false" customHeight="false" outlineLevel="0" collapsed="false">
      <c r="A162" s="86" t="s">
        <v>386</v>
      </c>
      <c r="B162" s="86" t="s">
        <v>202</v>
      </c>
      <c r="C162" s="48" t="n">
        <v>21929</v>
      </c>
      <c r="D162" s="48" t="n">
        <v>25473</v>
      </c>
      <c r="E162" s="48" t="n">
        <v>47402</v>
      </c>
      <c r="F162" s="58"/>
      <c r="G162" s="48" t="n">
        <v>22832</v>
      </c>
      <c r="H162" s="48" t="n">
        <v>25756</v>
      </c>
      <c r="I162" s="48" t="n">
        <v>48588</v>
      </c>
      <c r="J162" s="58"/>
      <c r="K162" s="49" t="n">
        <v>208.219</v>
      </c>
      <c r="L162" s="49" t="n">
        <v>273.559</v>
      </c>
      <c r="M162" s="49" t="n">
        <v>481.778</v>
      </c>
      <c r="N162" s="58"/>
      <c r="O162" s="49" t="n">
        <v>127.491</v>
      </c>
      <c r="P162" s="49" t="n">
        <v>415.525</v>
      </c>
      <c r="Q162" s="49" t="n">
        <v>543.016</v>
      </c>
      <c r="T162" s="47"/>
    </row>
    <row r="163" customFormat="false" ht="13.2" hidden="false" customHeight="false" outlineLevel="0" collapsed="false">
      <c r="A163" s="86" t="s">
        <v>387</v>
      </c>
      <c r="B163" s="86" t="s">
        <v>202</v>
      </c>
      <c r="C163" s="48" t="n">
        <v>0</v>
      </c>
      <c r="D163" s="48" t="n">
        <v>0</v>
      </c>
      <c r="E163" s="48" t="n">
        <v>0</v>
      </c>
      <c r="F163" s="58"/>
      <c r="G163" s="48" t="n">
        <v>0</v>
      </c>
      <c r="H163" s="48" t="n">
        <v>0</v>
      </c>
      <c r="I163" s="48" t="n">
        <v>0</v>
      </c>
      <c r="J163" s="58"/>
      <c r="K163" s="49" t="n">
        <v>0</v>
      </c>
      <c r="L163" s="49" t="n">
        <v>0</v>
      </c>
      <c r="M163" s="49" t="n">
        <v>0</v>
      </c>
      <c r="N163" s="58"/>
      <c r="O163" s="49" t="n">
        <v>0</v>
      </c>
      <c r="P163" s="49" t="n">
        <v>0</v>
      </c>
      <c r="Q163" s="49" t="n">
        <v>0</v>
      </c>
      <c r="T163" s="47"/>
    </row>
    <row r="164" customFormat="false" ht="13.2" hidden="false" customHeight="false" outlineLevel="0" collapsed="false">
      <c r="A164" s="86" t="s">
        <v>378</v>
      </c>
      <c r="B164" s="86" t="s">
        <v>202</v>
      </c>
      <c r="C164" s="48" t="n">
        <v>0</v>
      </c>
      <c r="D164" s="48" t="n">
        <v>0</v>
      </c>
      <c r="E164" s="48" t="n">
        <v>0</v>
      </c>
      <c r="F164" s="58"/>
      <c r="G164" s="48" t="n">
        <v>31700</v>
      </c>
      <c r="H164" s="48" t="n">
        <v>29121</v>
      </c>
      <c r="I164" s="48" t="n">
        <v>60821</v>
      </c>
      <c r="J164" s="58"/>
      <c r="K164" s="49" t="n">
        <v>0</v>
      </c>
      <c r="L164" s="49" t="n">
        <v>0</v>
      </c>
      <c r="M164" s="49" t="n">
        <v>0</v>
      </c>
      <c r="N164" s="58"/>
      <c r="O164" s="49" t="n">
        <v>713.262</v>
      </c>
      <c r="P164" s="49" t="n">
        <v>85.082</v>
      </c>
      <c r="Q164" s="49" t="n">
        <v>798.344</v>
      </c>
      <c r="T164" s="47"/>
    </row>
    <row r="165" customFormat="false" ht="13.2" hidden="false" customHeight="false" outlineLevel="0" collapsed="false">
      <c r="A165" s="86" t="s">
        <v>434</v>
      </c>
      <c r="B165" s="86" t="s">
        <v>202</v>
      </c>
      <c r="C165" s="48" t="n">
        <v>15792</v>
      </c>
      <c r="D165" s="48" t="n">
        <v>15932</v>
      </c>
      <c r="E165" s="48" t="n">
        <v>31724</v>
      </c>
      <c r="F165" s="58"/>
      <c r="G165" s="48" t="n">
        <v>16668</v>
      </c>
      <c r="H165" s="48" t="n">
        <v>16149</v>
      </c>
      <c r="I165" s="48" t="n">
        <v>32817</v>
      </c>
      <c r="J165" s="58"/>
      <c r="K165" s="49" t="n">
        <v>106.109</v>
      </c>
      <c r="L165" s="49" t="n">
        <v>169.23</v>
      </c>
      <c r="M165" s="49" t="n">
        <v>275.339</v>
      </c>
      <c r="N165" s="58"/>
      <c r="O165" s="49" t="n">
        <v>138.71</v>
      </c>
      <c r="P165" s="49" t="n">
        <v>228.997</v>
      </c>
      <c r="Q165" s="49" t="n">
        <v>367.707</v>
      </c>
      <c r="T165" s="47"/>
    </row>
    <row r="166" customFormat="false" ht="13.2" hidden="false" customHeight="false" outlineLevel="0" collapsed="false">
      <c r="A166" s="86" t="s">
        <v>414</v>
      </c>
      <c r="B166" s="86" t="s">
        <v>202</v>
      </c>
      <c r="C166" s="48" t="n">
        <v>8231</v>
      </c>
      <c r="D166" s="48" t="n">
        <v>9125</v>
      </c>
      <c r="E166" s="48" t="n">
        <v>17356</v>
      </c>
      <c r="F166" s="58"/>
      <c r="G166" s="48" t="n">
        <v>12882</v>
      </c>
      <c r="H166" s="48" t="n">
        <v>12116</v>
      </c>
      <c r="I166" s="48" t="n">
        <v>24998</v>
      </c>
      <c r="J166" s="58"/>
      <c r="K166" s="49" t="n">
        <v>0.011</v>
      </c>
      <c r="L166" s="49" t="n">
        <v>0.012</v>
      </c>
      <c r="M166" s="49" t="n">
        <v>0.023</v>
      </c>
      <c r="N166" s="58"/>
      <c r="O166" s="49" t="n">
        <v>4833.475</v>
      </c>
      <c r="P166" s="49" t="n">
        <v>1.967</v>
      </c>
      <c r="Q166" s="49" t="n">
        <v>4835.442</v>
      </c>
      <c r="T166" s="47"/>
    </row>
    <row r="167" customFormat="false" ht="13.2" hidden="false" customHeight="false" outlineLevel="0" collapsed="false">
      <c r="A167" s="86" t="s">
        <v>87</v>
      </c>
      <c r="B167" s="86" t="s">
        <v>202</v>
      </c>
      <c r="C167" s="48" t="n">
        <v>240647</v>
      </c>
      <c r="D167" s="48" t="n">
        <v>243081</v>
      </c>
      <c r="E167" s="48" t="n">
        <v>483728</v>
      </c>
      <c r="F167" s="58"/>
      <c r="G167" s="48" t="n">
        <v>259062</v>
      </c>
      <c r="H167" s="48" t="n">
        <v>257352</v>
      </c>
      <c r="I167" s="48" t="n">
        <v>516414</v>
      </c>
      <c r="J167" s="58"/>
      <c r="K167" s="49" t="n">
        <v>5759.114</v>
      </c>
      <c r="L167" s="49" t="n">
        <v>5753.567</v>
      </c>
      <c r="M167" s="49" t="n">
        <v>11512.681</v>
      </c>
      <c r="N167" s="58"/>
      <c r="O167" s="49" t="n">
        <v>4603.137</v>
      </c>
      <c r="P167" s="49" t="n">
        <v>5330.167</v>
      </c>
      <c r="Q167" s="49" t="n">
        <v>9933.304</v>
      </c>
      <c r="T167" s="47"/>
    </row>
    <row r="168" customFormat="false" ht="13.2" hidden="false" customHeight="false" outlineLevel="0" collapsed="false">
      <c r="A168" s="86" t="s">
        <v>379</v>
      </c>
      <c r="B168" s="86" t="s">
        <v>202</v>
      </c>
      <c r="C168" s="48" t="n">
        <v>81818</v>
      </c>
      <c r="D168" s="48" t="n">
        <v>85337</v>
      </c>
      <c r="E168" s="48" t="n">
        <v>167155</v>
      </c>
      <c r="F168" s="58"/>
      <c r="G168" s="48" t="n">
        <v>94038</v>
      </c>
      <c r="H168" s="48" t="n">
        <v>95071</v>
      </c>
      <c r="I168" s="48" t="n">
        <v>189109</v>
      </c>
      <c r="J168" s="58"/>
      <c r="K168" s="49" t="n">
        <v>1936.055</v>
      </c>
      <c r="L168" s="49" t="n">
        <v>1015.75</v>
      </c>
      <c r="M168" s="49" t="n">
        <v>2951.805</v>
      </c>
      <c r="N168" s="58"/>
      <c r="O168" s="49" t="n">
        <v>2110.849</v>
      </c>
      <c r="P168" s="49" t="n">
        <v>1075.533</v>
      </c>
      <c r="Q168" s="49" t="n">
        <v>3186.382</v>
      </c>
      <c r="T168" s="47"/>
    </row>
    <row r="169" customFormat="false" ht="13.2" hidden="false" customHeight="false" outlineLevel="0" collapsed="false">
      <c r="A169" s="86" t="s">
        <v>388</v>
      </c>
      <c r="B169" s="86" t="s">
        <v>202</v>
      </c>
      <c r="C169" s="48" t="n">
        <v>70798</v>
      </c>
      <c r="D169" s="48" t="n">
        <v>72091</v>
      </c>
      <c r="E169" s="48" t="n">
        <v>142889</v>
      </c>
      <c r="F169" s="58"/>
      <c r="G169" s="48" t="n">
        <v>68471</v>
      </c>
      <c r="H169" s="48" t="n">
        <v>63335</v>
      </c>
      <c r="I169" s="48" t="n">
        <v>131806</v>
      </c>
      <c r="J169" s="58"/>
      <c r="K169" s="49" t="n">
        <v>2996.645</v>
      </c>
      <c r="L169" s="49" t="n">
        <v>2882.026</v>
      </c>
      <c r="M169" s="49" t="n">
        <v>5878.671</v>
      </c>
      <c r="N169" s="58"/>
      <c r="O169" s="49" t="n">
        <v>2716.84</v>
      </c>
      <c r="P169" s="49" t="n">
        <v>3397.176</v>
      </c>
      <c r="Q169" s="49" t="n">
        <v>6114.016</v>
      </c>
      <c r="T169" s="47"/>
    </row>
    <row r="170" customFormat="false" ht="13.2" hidden="false" customHeight="false" outlineLevel="0" collapsed="false">
      <c r="A170" s="86" t="s">
        <v>389</v>
      </c>
      <c r="B170" s="86" t="s">
        <v>202</v>
      </c>
      <c r="C170" s="48" t="n">
        <v>10722</v>
      </c>
      <c r="D170" s="48" t="n">
        <v>10698</v>
      </c>
      <c r="E170" s="48" t="n">
        <v>21420</v>
      </c>
      <c r="F170" s="58"/>
      <c r="G170" s="48" t="n">
        <v>11775</v>
      </c>
      <c r="H170" s="48" t="n">
        <v>11483</v>
      </c>
      <c r="I170" s="48" t="n">
        <v>23258</v>
      </c>
      <c r="J170" s="58"/>
      <c r="K170" s="49" t="n">
        <v>0</v>
      </c>
      <c r="L170" s="49" t="n">
        <v>0</v>
      </c>
      <c r="M170" s="49" t="n">
        <v>0</v>
      </c>
      <c r="N170" s="58"/>
      <c r="O170" s="49" t="n">
        <v>0</v>
      </c>
      <c r="P170" s="49" t="n">
        <v>0</v>
      </c>
      <c r="Q170" s="49" t="n">
        <v>0</v>
      </c>
      <c r="T170" s="47"/>
    </row>
    <row r="171" customFormat="false" ht="13.2" hidden="false" customHeight="false" outlineLevel="0" collapsed="false">
      <c r="A171" s="86" t="s">
        <v>415</v>
      </c>
      <c r="B171" s="86" t="s">
        <v>202</v>
      </c>
      <c r="C171" s="48" t="n">
        <v>43561</v>
      </c>
      <c r="D171" s="48" t="n">
        <v>39417</v>
      </c>
      <c r="E171" s="48" t="n">
        <v>82978</v>
      </c>
      <c r="F171" s="58"/>
      <c r="G171" s="48" t="n">
        <v>40208</v>
      </c>
      <c r="H171" s="48" t="n">
        <v>41154</v>
      </c>
      <c r="I171" s="48" t="n">
        <v>81362</v>
      </c>
      <c r="J171" s="58"/>
      <c r="K171" s="49" t="n">
        <v>1952.804</v>
      </c>
      <c r="L171" s="49" t="n">
        <v>200.595</v>
      </c>
      <c r="M171" s="49" t="n">
        <v>2153.399</v>
      </c>
      <c r="N171" s="58"/>
      <c r="O171" s="49" t="n">
        <v>3821.176</v>
      </c>
      <c r="P171" s="49" t="n">
        <v>195.387</v>
      </c>
      <c r="Q171" s="49" t="n">
        <v>4016.563</v>
      </c>
      <c r="T171" s="47"/>
    </row>
    <row r="172" customFormat="false" ht="13.2" hidden="false" customHeight="false" outlineLevel="0" collapsed="false">
      <c r="A172" s="86" t="s">
        <v>416</v>
      </c>
      <c r="B172" s="86" t="s">
        <v>202</v>
      </c>
      <c r="C172" s="48" t="n">
        <v>29755</v>
      </c>
      <c r="D172" s="48" t="n">
        <v>32423</v>
      </c>
      <c r="E172" s="48" t="n">
        <v>62178</v>
      </c>
      <c r="F172" s="58"/>
      <c r="G172" s="48" t="n">
        <v>46834</v>
      </c>
      <c r="H172" s="48" t="n">
        <v>47726</v>
      </c>
      <c r="I172" s="48" t="n">
        <v>94560</v>
      </c>
      <c r="J172" s="58"/>
      <c r="K172" s="49" t="n">
        <v>1555.437</v>
      </c>
      <c r="L172" s="49" t="n">
        <v>136.137</v>
      </c>
      <c r="M172" s="49" t="n">
        <v>1691.574</v>
      </c>
      <c r="N172" s="58"/>
      <c r="O172" s="49" t="n">
        <v>2405.328</v>
      </c>
      <c r="P172" s="49" t="n">
        <v>122.056</v>
      </c>
      <c r="Q172" s="49" t="n">
        <v>2527.384</v>
      </c>
      <c r="T172" s="47"/>
    </row>
    <row r="173" customFormat="false" ht="13.2" hidden="false" customHeight="false" outlineLevel="0" collapsed="false">
      <c r="A173" s="86" t="s">
        <v>390</v>
      </c>
      <c r="B173" s="86" t="s">
        <v>202</v>
      </c>
      <c r="C173" s="48" t="n">
        <v>11065</v>
      </c>
      <c r="D173" s="48" t="n">
        <v>10684</v>
      </c>
      <c r="E173" s="48" t="n">
        <v>21749</v>
      </c>
      <c r="F173" s="58"/>
      <c r="G173" s="48" t="n">
        <v>10088</v>
      </c>
      <c r="H173" s="48" t="n">
        <v>10326</v>
      </c>
      <c r="I173" s="48" t="n">
        <v>20414</v>
      </c>
      <c r="J173" s="58"/>
      <c r="K173" s="49" t="n">
        <v>0</v>
      </c>
      <c r="L173" s="49" t="n">
        <v>0</v>
      </c>
      <c r="M173" s="49" t="n">
        <v>0</v>
      </c>
      <c r="N173" s="58"/>
      <c r="O173" s="49" t="n">
        <v>0</v>
      </c>
      <c r="P173" s="49" t="n">
        <v>0</v>
      </c>
      <c r="Q173" s="49" t="n">
        <v>0</v>
      </c>
      <c r="T173" s="47"/>
    </row>
    <row r="174" customFormat="false" ht="13.2" hidden="false" customHeight="false" outlineLevel="0" collapsed="false">
      <c r="A174" s="86" t="s">
        <v>417</v>
      </c>
      <c r="B174" s="86" t="s">
        <v>202</v>
      </c>
      <c r="C174" s="48" t="n">
        <v>405</v>
      </c>
      <c r="D174" s="48" t="n">
        <v>5655</v>
      </c>
      <c r="E174" s="48" t="n">
        <v>6060</v>
      </c>
      <c r="F174" s="58"/>
      <c r="G174" s="48" t="n">
        <v>1391</v>
      </c>
      <c r="H174" s="48" t="n">
        <v>6816</v>
      </c>
      <c r="I174" s="48" t="n">
        <v>8207</v>
      </c>
      <c r="J174" s="58"/>
      <c r="K174" s="49" t="n">
        <v>0</v>
      </c>
      <c r="L174" s="49" t="n">
        <v>0</v>
      </c>
      <c r="M174" s="49" t="n">
        <v>0</v>
      </c>
      <c r="N174" s="58"/>
      <c r="O174" s="49" t="n">
        <v>0</v>
      </c>
      <c r="P174" s="49" t="n">
        <v>0</v>
      </c>
      <c r="Q174" s="49" t="n">
        <v>0</v>
      </c>
      <c r="T174" s="47"/>
    </row>
    <row r="175" customFormat="false" ht="13.2" hidden="false" customHeight="false" outlineLevel="0" collapsed="false">
      <c r="A175" s="86" t="s">
        <v>418</v>
      </c>
      <c r="B175" s="86" t="s">
        <v>202</v>
      </c>
      <c r="C175" s="48" t="n">
        <v>2591</v>
      </c>
      <c r="D175" s="48" t="n">
        <v>33343</v>
      </c>
      <c r="E175" s="48" t="n">
        <v>35934</v>
      </c>
      <c r="F175" s="58"/>
      <c r="G175" s="48" t="n">
        <v>6686</v>
      </c>
      <c r="H175" s="48" t="n">
        <v>35242</v>
      </c>
      <c r="I175" s="48" t="n">
        <v>41928</v>
      </c>
      <c r="J175" s="58"/>
      <c r="K175" s="49" t="n">
        <v>109.267</v>
      </c>
      <c r="L175" s="49" t="n">
        <v>216.2</v>
      </c>
      <c r="M175" s="49" t="n">
        <v>325.467</v>
      </c>
      <c r="N175" s="58"/>
      <c r="O175" s="49" t="n">
        <v>247.496</v>
      </c>
      <c r="P175" s="49" t="n">
        <v>175.721</v>
      </c>
      <c r="Q175" s="49" t="n">
        <v>423.217</v>
      </c>
      <c r="T175" s="47"/>
    </row>
    <row r="176" customFormat="false" ht="13.2" hidden="false" customHeight="false" outlineLevel="0" collapsed="false">
      <c r="A176" s="86" t="s">
        <v>85</v>
      </c>
      <c r="B176" s="86" t="s">
        <v>202</v>
      </c>
      <c r="C176" s="48" t="n">
        <v>289980</v>
      </c>
      <c r="D176" s="48" t="n">
        <v>287198</v>
      </c>
      <c r="E176" s="48" t="n">
        <v>577178</v>
      </c>
      <c r="F176" s="58"/>
      <c r="G176" s="48" t="n">
        <v>346135</v>
      </c>
      <c r="H176" s="48" t="n">
        <v>335176</v>
      </c>
      <c r="I176" s="48" t="n">
        <v>681311</v>
      </c>
      <c r="J176" s="58"/>
      <c r="K176" s="49" t="n">
        <v>20385.38</v>
      </c>
      <c r="L176" s="49" t="n">
        <v>10912.083</v>
      </c>
      <c r="M176" s="49" t="n">
        <v>31297.463</v>
      </c>
      <c r="N176" s="58"/>
      <c r="O176" s="49" t="n">
        <v>28099.12</v>
      </c>
      <c r="P176" s="49" t="n">
        <v>10277.646</v>
      </c>
      <c r="Q176" s="49" t="n">
        <v>38376.766</v>
      </c>
      <c r="T176" s="47"/>
    </row>
    <row r="177" customFormat="false" ht="13.2" hidden="false" customHeight="false" outlineLevel="0" collapsed="false">
      <c r="A177" s="86" t="s">
        <v>392</v>
      </c>
      <c r="B177" s="86" t="s">
        <v>202</v>
      </c>
      <c r="C177" s="48" t="n">
        <v>72769</v>
      </c>
      <c r="D177" s="48" t="n">
        <v>58777</v>
      </c>
      <c r="E177" s="48" t="n">
        <v>131546</v>
      </c>
      <c r="F177" s="58"/>
      <c r="G177" s="48" t="n">
        <v>101593</v>
      </c>
      <c r="H177" s="48" t="n">
        <v>91358</v>
      </c>
      <c r="I177" s="48" t="n">
        <v>192951</v>
      </c>
      <c r="J177" s="58"/>
      <c r="K177" s="49" t="n">
        <v>3031.044</v>
      </c>
      <c r="L177" s="49" t="n">
        <v>3554.16</v>
      </c>
      <c r="M177" s="49" t="n">
        <v>6585.204</v>
      </c>
      <c r="N177" s="58"/>
      <c r="O177" s="49" t="n">
        <v>3676.281</v>
      </c>
      <c r="P177" s="49" t="n">
        <v>3356.572</v>
      </c>
      <c r="Q177" s="49" t="n">
        <v>7032.853</v>
      </c>
      <c r="T177" s="47"/>
    </row>
    <row r="178" customFormat="false" ht="13.2" hidden="false" customHeight="false" outlineLevel="0" collapsed="false">
      <c r="A178" s="86" t="s">
        <v>380</v>
      </c>
      <c r="B178" s="86" t="s">
        <v>202</v>
      </c>
      <c r="C178" s="48" t="n">
        <v>40365</v>
      </c>
      <c r="D178" s="48" t="n">
        <v>40159</v>
      </c>
      <c r="E178" s="48" t="n">
        <v>80524</v>
      </c>
      <c r="F178" s="58"/>
      <c r="G178" s="48" t="n">
        <v>33946</v>
      </c>
      <c r="H178" s="48" t="n">
        <v>33469</v>
      </c>
      <c r="I178" s="48" t="n">
        <v>67415</v>
      </c>
      <c r="J178" s="58"/>
      <c r="K178" s="49" t="n">
        <v>521.058</v>
      </c>
      <c r="L178" s="49" t="n">
        <v>1212.775</v>
      </c>
      <c r="M178" s="49" t="n">
        <v>1733.833</v>
      </c>
      <c r="N178" s="58"/>
      <c r="O178" s="49" t="n">
        <v>556.37</v>
      </c>
      <c r="P178" s="49" t="n">
        <v>995.607</v>
      </c>
      <c r="Q178" s="49" t="n">
        <v>1551.977</v>
      </c>
      <c r="T178" s="47"/>
    </row>
    <row r="179" customFormat="false" ht="13.2" hidden="false" customHeight="false" outlineLevel="0" collapsed="false">
      <c r="A179" s="86" t="s">
        <v>428</v>
      </c>
      <c r="B179" s="86" t="s">
        <v>202</v>
      </c>
      <c r="C179" s="48" t="n">
        <v>66421</v>
      </c>
      <c r="D179" s="48" t="n">
        <v>59496</v>
      </c>
      <c r="E179" s="48" t="n">
        <v>125917</v>
      </c>
      <c r="F179" s="58"/>
      <c r="G179" s="48" t="n">
        <v>58566</v>
      </c>
      <c r="H179" s="48" t="n">
        <v>54577</v>
      </c>
      <c r="I179" s="48" t="n">
        <v>113143</v>
      </c>
      <c r="J179" s="58"/>
      <c r="K179" s="49" t="n">
        <v>1392.221</v>
      </c>
      <c r="L179" s="49" t="n">
        <v>442.303</v>
      </c>
      <c r="M179" s="49" t="n">
        <v>1834.524</v>
      </c>
      <c r="N179" s="58"/>
      <c r="O179" s="49" t="n">
        <v>1401.487</v>
      </c>
      <c r="P179" s="49" t="n">
        <v>646.596</v>
      </c>
      <c r="Q179" s="49" t="n">
        <v>2048.083</v>
      </c>
      <c r="T179" s="47"/>
    </row>
    <row r="180" customFormat="false" ht="13.2" hidden="false" customHeight="false" outlineLevel="0" collapsed="false">
      <c r="A180" s="86" t="s">
        <v>393</v>
      </c>
      <c r="B180" s="86" t="s">
        <v>202</v>
      </c>
      <c r="C180" s="48" t="n">
        <v>11289</v>
      </c>
      <c r="D180" s="48" t="n">
        <v>11862</v>
      </c>
      <c r="E180" s="48" t="n">
        <v>23151</v>
      </c>
      <c r="F180" s="58"/>
      <c r="G180" s="48" t="n">
        <v>13666</v>
      </c>
      <c r="H180" s="48" t="n">
        <v>13167</v>
      </c>
      <c r="I180" s="48" t="n">
        <v>26833</v>
      </c>
      <c r="J180" s="58"/>
      <c r="K180" s="49" t="n">
        <v>372.434</v>
      </c>
      <c r="L180" s="49" t="n">
        <v>143.197</v>
      </c>
      <c r="M180" s="49" t="n">
        <v>515.631</v>
      </c>
      <c r="N180" s="58"/>
      <c r="O180" s="49" t="n">
        <v>3.478</v>
      </c>
      <c r="P180" s="49" t="n">
        <v>198.498</v>
      </c>
      <c r="Q180" s="49" t="n">
        <v>201.976</v>
      </c>
      <c r="T180" s="47"/>
    </row>
    <row r="181" customFormat="false" ht="13.2" hidden="false" customHeight="false" outlineLevel="0" collapsed="false">
      <c r="A181" s="86" t="s">
        <v>381</v>
      </c>
      <c r="B181" s="86" t="s">
        <v>202</v>
      </c>
      <c r="C181" s="48" t="n">
        <v>153856</v>
      </c>
      <c r="D181" s="48" t="n">
        <v>147185</v>
      </c>
      <c r="E181" s="48" t="n">
        <v>301041</v>
      </c>
      <c r="F181" s="58"/>
      <c r="G181" s="48" t="n">
        <v>180789</v>
      </c>
      <c r="H181" s="48" t="n">
        <v>179793</v>
      </c>
      <c r="I181" s="48" t="n">
        <v>360582</v>
      </c>
      <c r="J181" s="58"/>
      <c r="K181" s="49" t="n">
        <v>12899.846</v>
      </c>
      <c r="L181" s="49" t="n">
        <v>2342.743</v>
      </c>
      <c r="M181" s="49" t="n">
        <v>15242.589</v>
      </c>
      <c r="N181" s="58"/>
      <c r="O181" s="49" t="n">
        <v>11203.05</v>
      </c>
      <c r="P181" s="49" t="n">
        <v>1901.207</v>
      </c>
      <c r="Q181" s="49" t="n">
        <v>13104.257</v>
      </c>
      <c r="T181" s="47"/>
    </row>
    <row r="182" customFormat="false" ht="13.2" hidden="false" customHeight="false" outlineLevel="0" collapsed="false">
      <c r="A182" s="86" t="s">
        <v>429</v>
      </c>
      <c r="B182" s="86" t="s">
        <v>202</v>
      </c>
      <c r="C182" s="48" t="n">
        <v>0</v>
      </c>
      <c r="D182" s="48" t="n">
        <v>0</v>
      </c>
      <c r="E182" s="48" t="n">
        <v>0</v>
      </c>
      <c r="F182" s="58"/>
      <c r="G182" s="48" t="n">
        <v>0</v>
      </c>
      <c r="H182" s="48" t="n">
        <v>1311</v>
      </c>
      <c r="I182" s="48" t="n">
        <v>1311</v>
      </c>
      <c r="J182" s="58"/>
      <c r="K182" s="49" t="n">
        <v>0</v>
      </c>
      <c r="L182" s="49" t="n">
        <v>0</v>
      </c>
      <c r="M182" s="49" t="n">
        <v>0</v>
      </c>
      <c r="N182" s="58"/>
      <c r="O182" s="49" t="n">
        <v>0</v>
      </c>
      <c r="P182" s="49" t="n">
        <v>26.341</v>
      </c>
      <c r="Q182" s="49" t="n">
        <v>26.341</v>
      </c>
      <c r="T182" s="47"/>
    </row>
    <row r="183" customFormat="false" ht="13.2" hidden="false" customHeight="false" outlineLevel="0" collapsed="false">
      <c r="A183" s="86" t="s">
        <v>382</v>
      </c>
      <c r="B183" s="86" t="s">
        <v>202</v>
      </c>
      <c r="C183" s="48" t="n">
        <v>198525</v>
      </c>
      <c r="D183" s="48" t="n">
        <v>204421</v>
      </c>
      <c r="E183" s="48" t="n">
        <v>402946</v>
      </c>
      <c r="F183" s="58"/>
      <c r="G183" s="48" t="n">
        <v>220745</v>
      </c>
      <c r="H183" s="48" t="n">
        <v>227854</v>
      </c>
      <c r="I183" s="48" t="n">
        <v>448599</v>
      </c>
      <c r="J183" s="58"/>
      <c r="K183" s="49" t="n">
        <v>6933.857</v>
      </c>
      <c r="L183" s="49" t="n">
        <v>1587.096</v>
      </c>
      <c r="M183" s="49" t="n">
        <v>8520.953</v>
      </c>
      <c r="N183" s="58"/>
      <c r="O183" s="49" t="n">
        <v>8874.303</v>
      </c>
      <c r="P183" s="49" t="n">
        <v>2436.987</v>
      </c>
      <c r="Q183" s="49" t="n">
        <v>11311.29</v>
      </c>
      <c r="T183" s="47"/>
    </row>
    <row r="184" customFormat="false" ht="13.2" hidden="false" customHeight="false" outlineLevel="0" collapsed="false">
      <c r="A184" s="86" t="s">
        <v>86</v>
      </c>
      <c r="B184" s="86" t="s">
        <v>202</v>
      </c>
      <c r="C184" s="48" t="n">
        <v>299973</v>
      </c>
      <c r="D184" s="48" t="n">
        <v>308883</v>
      </c>
      <c r="E184" s="48" t="n">
        <v>608856</v>
      </c>
      <c r="F184" s="58"/>
      <c r="G184" s="48" t="n">
        <v>311670</v>
      </c>
      <c r="H184" s="48" t="n">
        <v>324367</v>
      </c>
      <c r="I184" s="48" t="n">
        <v>636037</v>
      </c>
      <c r="J184" s="58"/>
      <c r="K184" s="49" t="n">
        <v>19660.601</v>
      </c>
      <c r="L184" s="49" t="n">
        <v>3624.448</v>
      </c>
      <c r="M184" s="49" t="n">
        <v>23285.049</v>
      </c>
      <c r="N184" s="58"/>
      <c r="O184" s="49" t="n">
        <v>22131.858</v>
      </c>
      <c r="P184" s="49" t="n">
        <v>4904.56</v>
      </c>
      <c r="Q184" s="49" t="n">
        <v>27036.418</v>
      </c>
      <c r="T184" s="47"/>
    </row>
    <row r="185" customFormat="false" ht="13.2" hidden="false" customHeight="false" outlineLevel="0" collapsed="false">
      <c r="A185" s="86" t="s">
        <v>435</v>
      </c>
      <c r="B185" s="86" t="s">
        <v>80</v>
      </c>
      <c r="C185" s="48" t="n">
        <v>0</v>
      </c>
      <c r="D185" s="48" t="n">
        <v>0</v>
      </c>
      <c r="E185" s="48" t="n">
        <v>0</v>
      </c>
      <c r="F185" s="58"/>
      <c r="G185" s="48" t="n">
        <v>0</v>
      </c>
      <c r="H185" s="48" t="n">
        <v>0</v>
      </c>
      <c r="I185" s="48" t="n">
        <v>0</v>
      </c>
      <c r="J185" s="58"/>
      <c r="K185" s="49" t="n">
        <v>4475.222</v>
      </c>
      <c r="L185" s="49" t="n">
        <v>0</v>
      </c>
      <c r="M185" s="49" t="n">
        <v>4475.222</v>
      </c>
      <c r="N185" s="58"/>
      <c r="O185" s="49" t="n">
        <v>4544.265</v>
      </c>
      <c r="P185" s="49" t="n">
        <v>0</v>
      </c>
      <c r="Q185" s="49" t="n">
        <v>4544.265</v>
      </c>
      <c r="T185" s="47"/>
    </row>
    <row r="186" customFormat="false" ht="13.2" hidden="false" customHeight="false" outlineLevel="0" collapsed="false">
      <c r="A186" s="86" t="s">
        <v>436</v>
      </c>
      <c r="B186" s="86" t="s">
        <v>202</v>
      </c>
      <c r="C186" s="48" t="n">
        <v>0</v>
      </c>
      <c r="D186" s="48" t="n">
        <v>0</v>
      </c>
      <c r="E186" s="48" t="n">
        <v>0</v>
      </c>
      <c r="F186" s="58"/>
      <c r="G186" s="48" t="n">
        <v>0</v>
      </c>
      <c r="H186" s="48" t="n">
        <v>0</v>
      </c>
      <c r="I186" s="48" t="n">
        <v>0</v>
      </c>
      <c r="J186" s="58"/>
      <c r="K186" s="49" t="n">
        <v>0</v>
      </c>
      <c r="L186" s="49" t="n">
        <v>170.781</v>
      </c>
      <c r="M186" s="49" t="n">
        <v>170.781</v>
      </c>
      <c r="N186" s="58"/>
      <c r="O186" s="49" t="n">
        <v>0</v>
      </c>
      <c r="P186" s="49" t="n">
        <v>0</v>
      </c>
      <c r="Q186" s="49" t="n">
        <v>0</v>
      </c>
      <c r="T186" s="47"/>
    </row>
    <row r="187" customFormat="false" ht="13.2" hidden="false" customHeight="false" outlineLevel="0" collapsed="false">
      <c r="A187" s="86" t="s">
        <v>312</v>
      </c>
      <c r="B187" s="86" t="s">
        <v>202</v>
      </c>
      <c r="C187" s="48" t="n">
        <v>0</v>
      </c>
      <c r="D187" s="48" t="n">
        <v>0</v>
      </c>
      <c r="E187" s="48" t="n">
        <v>0</v>
      </c>
      <c r="F187" s="58"/>
      <c r="G187" s="48" t="n">
        <v>0</v>
      </c>
      <c r="H187" s="48" t="n">
        <v>0</v>
      </c>
      <c r="I187" s="48" t="n">
        <v>0</v>
      </c>
      <c r="J187" s="58"/>
      <c r="K187" s="49" t="n">
        <v>0</v>
      </c>
      <c r="L187" s="49" t="n">
        <v>82.95</v>
      </c>
      <c r="M187" s="49" t="n">
        <v>82.95</v>
      </c>
      <c r="N187" s="58"/>
      <c r="O187" s="49" t="n">
        <v>0</v>
      </c>
      <c r="P187" s="49" t="n">
        <v>0</v>
      </c>
      <c r="Q187" s="49" t="n">
        <v>0</v>
      </c>
      <c r="T187" s="47"/>
    </row>
    <row r="188" customFormat="false" ht="13.2" hidden="false" customHeight="false" outlineLevel="0" collapsed="false">
      <c r="A188" s="86" t="s">
        <v>437</v>
      </c>
      <c r="B188" s="86" t="s">
        <v>202</v>
      </c>
      <c r="C188" s="48" t="n">
        <v>0</v>
      </c>
      <c r="D188" s="48" t="n">
        <v>5</v>
      </c>
      <c r="E188" s="48" t="n">
        <v>5</v>
      </c>
      <c r="F188" s="58"/>
      <c r="G188" s="48" t="n">
        <v>0</v>
      </c>
      <c r="H188" s="48" t="n">
        <v>0</v>
      </c>
      <c r="I188" s="48" t="n">
        <v>0</v>
      </c>
      <c r="J188" s="58"/>
      <c r="K188" s="49" t="n">
        <v>0</v>
      </c>
      <c r="L188" s="49" t="n">
        <v>0</v>
      </c>
      <c r="M188" s="49" t="n">
        <v>0</v>
      </c>
      <c r="N188" s="58"/>
      <c r="O188" s="49" t="n">
        <v>0</v>
      </c>
      <c r="P188" s="49" t="n">
        <v>0</v>
      </c>
      <c r="Q188" s="49" t="n">
        <v>0</v>
      </c>
      <c r="T188" s="47"/>
    </row>
    <row r="189" customFormat="false" ht="13.2" hidden="false" customHeight="false" outlineLevel="0" collapsed="false">
      <c r="A189" s="86" t="s">
        <v>394</v>
      </c>
      <c r="B189" s="86" t="s">
        <v>202</v>
      </c>
      <c r="C189" s="48" t="n">
        <v>55771</v>
      </c>
      <c r="D189" s="48" t="n">
        <v>56982</v>
      </c>
      <c r="E189" s="48" t="n">
        <v>112753</v>
      </c>
      <c r="F189" s="58"/>
      <c r="G189" s="48" t="n">
        <v>56178</v>
      </c>
      <c r="H189" s="48" t="n">
        <v>54580</v>
      </c>
      <c r="I189" s="48" t="n">
        <v>110758</v>
      </c>
      <c r="J189" s="58"/>
      <c r="K189" s="49" t="n">
        <v>1653.656</v>
      </c>
      <c r="L189" s="49" t="n">
        <v>793.394</v>
      </c>
      <c r="M189" s="49" t="n">
        <v>2447.05</v>
      </c>
      <c r="N189" s="58"/>
      <c r="O189" s="49" t="n">
        <v>1287.929</v>
      </c>
      <c r="P189" s="49" t="n">
        <v>466.47</v>
      </c>
      <c r="Q189" s="49" t="n">
        <v>1754.399</v>
      </c>
      <c r="T189" s="47"/>
    </row>
    <row r="190" customFormat="false" ht="13.2" hidden="false" customHeight="false" outlineLevel="0" collapsed="false">
      <c r="A190" s="86" t="s">
        <v>211</v>
      </c>
      <c r="B190" s="86" t="s">
        <v>202</v>
      </c>
      <c r="C190" s="48" t="n">
        <v>1505</v>
      </c>
      <c r="D190" s="48" t="n">
        <v>1324</v>
      </c>
      <c r="E190" s="48" t="n">
        <v>2829</v>
      </c>
      <c r="F190" s="58"/>
      <c r="G190" s="48" t="n">
        <v>7047</v>
      </c>
      <c r="H190" s="48" t="n">
        <v>5932</v>
      </c>
      <c r="I190" s="48" t="n">
        <v>12979</v>
      </c>
      <c r="J190" s="58"/>
      <c r="K190" s="49" t="n">
        <v>15.005</v>
      </c>
      <c r="L190" s="49" t="n">
        <v>76.413</v>
      </c>
      <c r="M190" s="49" t="n">
        <v>91.418</v>
      </c>
      <c r="N190" s="58"/>
      <c r="O190" s="49" t="n">
        <v>119.79</v>
      </c>
      <c r="P190" s="49" t="n">
        <v>19.62</v>
      </c>
      <c r="Q190" s="49" t="n">
        <v>139.41</v>
      </c>
      <c r="T190" s="47"/>
    </row>
    <row r="191" customFormat="false" ht="13.2" hidden="false" customHeight="false" outlineLevel="0" collapsed="false">
      <c r="A191" s="86" t="s">
        <v>438</v>
      </c>
      <c r="B191" s="86" t="s">
        <v>202</v>
      </c>
      <c r="C191" s="48" t="n">
        <v>0</v>
      </c>
      <c r="D191" s="48" t="n">
        <v>0</v>
      </c>
      <c r="E191" s="48" t="n">
        <v>0</v>
      </c>
      <c r="F191" s="58"/>
      <c r="G191" s="48" t="n">
        <v>0</v>
      </c>
      <c r="H191" s="48" t="n">
        <v>0</v>
      </c>
      <c r="I191" s="48" t="n">
        <v>0</v>
      </c>
      <c r="J191" s="58"/>
      <c r="K191" s="49" t="n">
        <v>0</v>
      </c>
      <c r="L191" s="49" t="n">
        <v>0</v>
      </c>
      <c r="M191" s="49" t="n">
        <v>0</v>
      </c>
      <c r="N191" s="58"/>
      <c r="O191" s="49" t="n">
        <v>75.532</v>
      </c>
      <c r="P191" s="49" t="n">
        <v>0</v>
      </c>
      <c r="Q191" s="49" t="n">
        <v>75.532</v>
      </c>
      <c r="T191" s="47"/>
    </row>
    <row r="192" customFormat="false" ht="13.2" hidden="false" customHeight="false" outlineLevel="0" collapsed="false">
      <c r="A192" s="86" t="s">
        <v>395</v>
      </c>
      <c r="B192" s="86" t="s">
        <v>202</v>
      </c>
      <c r="C192" s="48" t="n">
        <v>114888</v>
      </c>
      <c r="D192" s="48" t="n">
        <v>112343</v>
      </c>
      <c r="E192" s="48" t="n">
        <v>227231</v>
      </c>
      <c r="F192" s="58"/>
      <c r="G192" s="48" t="n">
        <v>115226</v>
      </c>
      <c r="H192" s="48" t="n">
        <v>112946</v>
      </c>
      <c r="I192" s="48" t="n">
        <v>228172</v>
      </c>
      <c r="J192" s="58"/>
      <c r="K192" s="49" t="n">
        <v>2753.206</v>
      </c>
      <c r="L192" s="49" t="n">
        <v>2512.256</v>
      </c>
      <c r="M192" s="49" t="n">
        <v>5265.462</v>
      </c>
      <c r="N192" s="58"/>
      <c r="O192" s="49" t="n">
        <v>3316.722</v>
      </c>
      <c r="P192" s="49" t="n">
        <v>2334.034</v>
      </c>
      <c r="Q192" s="49" t="n">
        <v>5650.756</v>
      </c>
      <c r="T192" s="47"/>
    </row>
    <row r="193" customFormat="false" ht="13.2" hidden="false" customHeight="false" outlineLevel="0" collapsed="false">
      <c r="A193" s="86" t="s">
        <v>408</v>
      </c>
      <c r="B193" s="86" t="s">
        <v>202</v>
      </c>
      <c r="C193" s="48" t="n">
        <v>9328</v>
      </c>
      <c r="D193" s="48" t="n">
        <v>11850</v>
      </c>
      <c r="E193" s="48" t="n">
        <v>21178</v>
      </c>
      <c r="F193" s="58"/>
      <c r="G193" s="48" t="n">
        <v>7377</v>
      </c>
      <c r="H193" s="48" t="n">
        <v>9045</v>
      </c>
      <c r="I193" s="48" t="n">
        <v>16422</v>
      </c>
      <c r="J193" s="58"/>
      <c r="K193" s="49" t="n">
        <v>583.411</v>
      </c>
      <c r="L193" s="49" t="n">
        <v>190.404</v>
      </c>
      <c r="M193" s="49" t="n">
        <v>773.815</v>
      </c>
      <c r="N193" s="58"/>
      <c r="O193" s="49" t="n">
        <v>442.896</v>
      </c>
      <c r="P193" s="49" t="n">
        <v>301.904</v>
      </c>
      <c r="Q193" s="49" t="n">
        <v>744.8</v>
      </c>
      <c r="T193" s="47"/>
    </row>
    <row r="194" customFormat="false" ht="13.2" hidden="false" customHeight="false" outlineLevel="0" collapsed="false">
      <c r="A194" s="86" t="s">
        <v>396</v>
      </c>
      <c r="B194" s="86" t="s">
        <v>202</v>
      </c>
      <c r="C194" s="48" t="n">
        <v>19674</v>
      </c>
      <c r="D194" s="48" t="n">
        <v>20904</v>
      </c>
      <c r="E194" s="48" t="n">
        <v>40578</v>
      </c>
      <c r="F194" s="58"/>
      <c r="G194" s="48" t="n">
        <v>19357</v>
      </c>
      <c r="H194" s="48" t="n">
        <v>21096</v>
      </c>
      <c r="I194" s="48" t="n">
        <v>40453</v>
      </c>
      <c r="J194" s="58"/>
      <c r="K194" s="49" t="n">
        <v>810.894</v>
      </c>
      <c r="L194" s="49" t="n">
        <v>145.019</v>
      </c>
      <c r="M194" s="49" t="n">
        <v>955.913</v>
      </c>
      <c r="N194" s="58"/>
      <c r="O194" s="49" t="n">
        <v>5112.824</v>
      </c>
      <c r="P194" s="49" t="n">
        <v>140.639</v>
      </c>
      <c r="Q194" s="49" t="n">
        <v>5253.463</v>
      </c>
      <c r="T194" s="47"/>
    </row>
    <row r="195" customFormat="false" ht="13.2" hidden="false" customHeight="false" outlineLevel="0" collapsed="false">
      <c r="A195" s="86" t="s">
        <v>317</v>
      </c>
      <c r="B195" s="86" t="s">
        <v>202</v>
      </c>
      <c r="C195" s="48" t="n">
        <v>59</v>
      </c>
      <c r="D195" s="48" t="n">
        <v>17</v>
      </c>
      <c r="E195" s="48" t="n">
        <v>76</v>
      </c>
      <c r="F195" s="58"/>
      <c r="G195" s="48" t="n">
        <v>0</v>
      </c>
      <c r="H195" s="48" t="n">
        <v>0</v>
      </c>
      <c r="I195" s="48" t="n">
        <v>0</v>
      </c>
      <c r="J195" s="58"/>
      <c r="K195" s="49" t="n">
        <v>0.732</v>
      </c>
      <c r="L195" s="49" t="n">
        <v>0</v>
      </c>
      <c r="M195" s="49" t="n">
        <v>0.732</v>
      </c>
      <c r="N195" s="58"/>
      <c r="O195" s="49" t="n">
        <v>0</v>
      </c>
      <c r="P195" s="49" t="n">
        <v>0</v>
      </c>
      <c r="Q195" s="49" t="n">
        <v>0</v>
      </c>
      <c r="T195" s="47"/>
    </row>
    <row r="196" customFormat="false" ht="13.2" hidden="false" customHeight="false" outlineLevel="0" collapsed="false">
      <c r="A196" s="86" t="s">
        <v>397</v>
      </c>
      <c r="B196" s="86" t="s">
        <v>202</v>
      </c>
      <c r="C196" s="48" t="n">
        <v>43195</v>
      </c>
      <c r="D196" s="48" t="n">
        <v>40507</v>
      </c>
      <c r="E196" s="48" t="n">
        <v>83702</v>
      </c>
      <c r="F196" s="58"/>
      <c r="G196" s="48" t="n">
        <v>45491</v>
      </c>
      <c r="H196" s="48" t="n">
        <v>42667</v>
      </c>
      <c r="I196" s="48" t="n">
        <v>88158</v>
      </c>
      <c r="J196" s="58"/>
      <c r="K196" s="49" t="n">
        <v>25.296</v>
      </c>
      <c r="L196" s="49" t="n">
        <v>596.552</v>
      </c>
      <c r="M196" s="49" t="n">
        <v>621.848</v>
      </c>
      <c r="N196" s="58"/>
      <c r="O196" s="49" t="n">
        <v>50.641</v>
      </c>
      <c r="P196" s="49" t="n">
        <v>813.948</v>
      </c>
      <c r="Q196" s="49" t="n">
        <v>864.589</v>
      </c>
      <c r="T196" s="47"/>
    </row>
    <row r="197" customFormat="false" ht="13.2" hidden="false" customHeight="false" outlineLevel="0" collapsed="false">
      <c r="A197" s="86" t="s">
        <v>398</v>
      </c>
      <c r="B197" s="86" t="s">
        <v>202</v>
      </c>
      <c r="C197" s="48" t="n">
        <v>38528</v>
      </c>
      <c r="D197" s="48" t="n">
        <v>95912</v>
      </c>
      <c r="E197" s="48" t="n">
        <v>134440</v>
      </c>
      <c r="F197" s="58"/>
      <c r="G197" s="48" t="n">
        <v>36271</v>
      </c>
      <c r="H197" s="48" t="n">
        <v>88121</v>
      </c>
      <c r="I197" s="48" t="n">
        <v>124392</v>
      </c>
      <c r="J197" s="58"/>
      <c r="K197" s="49" t="n">
        <v>1146.645</v>
      </c>
      <c r="L197" s="49" t="n">
        <v>2012.475</v>
      </c>
      <c r="M197" s="49" t="n">
        <v>3159.12</v>
      </c>
      <c r="N197" s="58"/>
      <c r="O197" s="49" t="n">
        <v>1422.921</v>
      </c>
      <c r="P197" s="49" t="n">
        <v>1970.335</v>
      </c>
      <c r="Q197" s="49" t="n">
        <v>3393.256</v>
      </c>
      <c r="T197" s="47"/>
    </row>
    <row r="198" customFormat="false" ht="13.2" hidden="false" customHeight="false" outlineLevel="0" collapsed="false">
      <c r="A198" s="86" t="s">
        <v>399</v>
      </c>
      <c r="B198" s="86" t="s">
        <v>202</v>
      </c>
      <c r="C198" s="48" t="n">
        <v>8917</v>
      </c>
      <c r="D198" s="48" t="n">
        <v>8655</v>
      </c>
      <c r="E198" s="48" t="n">
        <v>17572</v>
      </c>
      <c r="F198" s="58"/>
      <c r="G198" s="48" t="n">
        <v>9268</v>
      </c>
      <c r="H198" s="48" t="n">
        <v>9043</v>
      </c>
      <c r="I198" s="48" t="n">
        <v>18311</v>
      </c>
      <c r="J198" s="58"/>
      <c r="K198" s="49" t="n">
        <v>0</v>
      </c>
      <c r="L198" s="49" t="n">
        <v>0</v>
      </c>
      <c r="M198" s="49" t="n">
        <v>0</v>
      </c>
      <c r="N198" s="58"/>
      <c r="O198" s="49" t="n">
        <v>0</v>
      </c>
      <c r="P198" s="49" t="n">
        <v>0</v>
      </c>
      <c r="Q198" s="49" t="n">
        <v>0</v>
      </c>
      <c r="T198" s="47"/>
    </row>
    <row r="199" customFormat="false" ht="13.2" hidden="false" customHeight="false" outlineLevel="0" collapsed="false">
      <c r="A199" s="86" t="s">
        <v>430</v>
      </c>
      <c r="B199" s="86" t="s">
        <v>202</v>
      </c>
      <c r="C199" s="48" t="n">
        <v>126</v>
      </c>
      <c r="D199" s="48" t="n">
        <v>4</v>
      </c>
      <c r="E199" s="48" t="n">
        <v>130</v>
      </c>
      <c r="F199" s="58"/>
      <c r="G199" s="48" t="n">
        <v>0</v>
      </c>
      <c r="H199" s="48" t="n">
        <v>0</v>
      </c>
      <c r="I199" s="48" t="n">
        <v>0</v>
      </c>
      <c r="J199" s="58"/>
      <c r="K199" s="49" t="n">
        <v>0</v>
      </c>
      <c r="L199" s="49" t="n">
        <v>0.586</v>
      </c>
      <c r="M199" s="49" t="n">
        <v>0.586</v>
      </c>
      <c r="N199" s="58"/>
      <c r="O199" s="49" t="n">
        <v>0</v>
      </c>
      <c r="P199" s="49" t="n">
        <v>0</v>
      </c>
      <c r="Q199" s="49" t="n">
        <v>0</v>
      </c>
      <c r="T199" s="47"/>
    </row>
    <row r="200" customFormat="false" ht="13.2" hidden="false" customHeight="false" outlineLevel="0" collapsed="false">
      <c r="A200" s="86" t="s">
        <v>423</v>
      </c>
      <c r="B200" s="86" t="s">
        <v>202</v>
      </c>
      <c r="C200" s="48" t="n">
        <v>0</v>
      </c>
      <c r="D200" s="48" t="n">
        <v>3727</v>
      </c>
      <c r="E200" s="48" t="n">
        <v>3727</v>
      </c>
      <c r="F200" s="58"/>
      <c r="G200" s="48" t="n">
        <v>40</v>
      </c>
      <c r="H200" s="48" t="n">
        <v>5059</v>
      </c>
      <c r="I200" s="48" t="n">
        <v>5099</v>
      </c>
      <c r="J200" s="58"/>
      <c r="K200" s="49" t="n">
        <v>0</v>
      </c>
      <c r="L200" s="49" t="n">
        <v>0</v>
      </c>
      <c r="M200" s="49" t="n">
        <v>0</v>
      </c>
      <c r="N200" s="58"/>
      <c r="O200" s="49" t="n">
        <v>0</v>
      </c>
      <c r="P200" s="49" t="n">
        <v>0</v>
      </c>
      <c r="Q200" s="49" t="n">
        <v>0</v>
      </c>
      <c r="T200" s="47"/>
    </row>
    <row r="201" customFormat="false" ht="13.2" hidden="false" customHeight="false" outlineLevel="0" collapsed="false">
      <c r="A201" s="86" t="s">
        <v>400</v>
      </c>
      <c r="B201" s="86" t="s">
        <v>202</v>
      </c>
      <c r="C201" s="48" t="n">
        <v>9577</v>
      </c>
      <c r="D201" s="48" t="n">
        <v>11109</v>
      </c>
      <c r="E201" s="48" t="n">
        <v>20686</v>
      </c>
      <c r="F201" s="58"/>
      <c r="G201" s="48" t="n">
        <v>8195</v>
      </c>
      <c r="H201" s="48" t="n">
        <v>8812</v>
      </c>
      <c r="I201" s="48" t="n">
        <v>17007</v>
      </c>
      <c r="J201" s="58"/>
      <c r="K201" s="49" t="n">
        <v>376.505</v>
      </c>
      <c r="L201" s="49" t="n">
        <v>197.079</v>
      </c>
      <c r="M201" s="49" t="n">
        <v>573.584</v>
      </c>
      <c r="N201" s="58"/>
      <c r="O201" s="49" t="n">
        <v>411.053</v>
      </c>
      <c r="P201" s="49" t="n">
        <v>289.174</v>
      </c>
      <c r="Q201" s="49" t="n">
        <v>700.227</v>
      </c>
      <c r="T201" s="47"/>
    </row>
    <row r="202" customFormat="false" ht="13.2" hidden="false" customHeight="false" outlineLevel="0" collapsed="false">
      <c r="A202" s="86" t="s">
        <v>401</v>
      </c>
      <c r="B202" s="86" t="s">
        <v>202</v>
      </c>
      <c r="C202" s="48" t="n">
        <v>19355</v>
      </c>
      <c r="D202" s="48" t="n">
        <v>19305</v>
      </c>
      <c r="E202" s="48" t="n">
        <v>38660</v>
      </c>
      <c r="F202" s="58"/>
      <c r="G202" s="48" t="n">
        <v>18513</v>
      </c>
      <c r="H202" s="48" t="n">
        <v>17873</v>
      </c>
      <c r="I202" s="48" t="n">
        <v>36386</v>
      </c>
      <c r="J202" s="58"/>
      <c r="K202" s="49" t="n">
        <v>57.185</v>
      </c>
      <c r="L202" s="49" t="n">
        <v>182.641</v>
      </c>
      <c r="M202" s="49" t="n">
        <v>239.826</v>
      </c>
      <c r="N202" s="58"/>
      <c r="O202" s="49" t="n">
        <v>104.09</v>
      </c>
      <c r="P202" s="49" t="n">
        <v>190.116</v>
      </c>
      <c r="Q202" s="49" t="n">
        <v>294.206</v>
      </c>
      <c r="T202" s="47"/>
    </row>
    <row r="203" customFormat="false" ht="13.2" hidden="false" customHeight="false" outlineLevel="0" collapsed="false">
      <c r="A203" s="86" t="s">
        <v>402</v>
      </c>
      <c r="B203" s="86" t="s">
        <v>202</v>
      </c>
      <c r="C203" s="48" t="n">
        <v>6717</v>
      </c>
      <c r="D203" s="48" t="n">
        <v>7881</v>
      </c>
      <c r="E203" s="48" t="n">
        <v>14598</v>
      </c>
      <c r="F203" s="58"/>
      <c r="G203" s="48" t="n">
        <v>9057</v>
      </c>
      <c r="H203" s="48" t="n">
        <v>11180</v>
      </c>
      <c r="I203" s="48" t="n">
        <v>20237</v>
      </c>
      <c r="J203" s="58"/>
      <c r="K203" s="49" t="n">
        <v>0.041</v>
      </c>
      <c r="L203" s="49" t="n">
        <v>0.021</v>
      </c>
      <c r="M203" s="49" t="n">
        <v>0.062</v>
      </c>
      <c r="N203" s="58"/>
      <c r="O203" s="49" t="n">
        <v>0.013</v>
      </c>
      <c r="P203" s="49" t="n">
        <v>0.011</v>
      </c>
      <c r="Q203" s="49" t="n">
        <v>0.024</v>
      </c>
      <c r="T203" s="47"/>
    </row>
    <row r="204" customFormat="false" ht="13.2" hidden="false" customHeight="false" outlineLevel="0" collapsed="false">
      <c r="A204" s="86" t="s">
        <v>403</v>
      </c>
      <c r="B204" s="86" t="s">
        <v>202</v>
      </c>
      <c r="C204" s="48" t="n">
        <v>528</v>
      </c>
      <c r="D204" s="48" t="n">
        <v>629</v>
      </c>
      <c r="E204" s="48" t="n">
        <v>1157</v>
      </c>
      <c r="F204" s="58"/>
      <c r="G204" s="48" t="n">
        <v>0</v>
      </c>
      <c r="H204" s="48" t="n">
        <v>0</v>
      </c>
      <c r="I204" s="48" t="n">
        <v>0</v>
      </c>
      <c r="J204" s="58"/>
      <c r="K204" s="49" t="n">
        <v>9</v>
      </c>
      <c r="L204" s="49" t="n">
        <v>1.183</v>
      </c>
      <c r="M204" s="49" t="n">
        <v>10.183</v>
      </c>
      <c r="N204" s="58"/>
      <c r="O204" s="49" t="n">
        <v>0</v>
      </c>
      <c r="P204" s="49" t="n">
        <v>0</v>
      </c>
      <c r="Q204" s="49" t="n">
        <v>0</v>
      </c>
      <c r="T204" s="47"/>
    </row>
    <row r="205" customFormat="false" ht="13.2" hidden="false" customHeight="false" outlineLevel="0" collapsed="false">
      <c r="A205" s="86" t="s">
        <v>439</v>
      </c>
      <c r="B205" s="86" t="s">
        <v>202</v>
      </c>
      <c r="C205" s="48" t="n">
        <v>92453</v>
      </c>
      <c r="D205" s="48" t="n">
        <v>96537</v>
      </c>
      <c r="E205" s="48" t="n">
        <v>188990</v>
      </c>
      <c r="F205" s="58"/>
      <c r="G205" s="48" t="n">
        <v>92486</v>
      </c>
      <c r="H205" s="48" t="n">
        <v>96506</v>
      </c>
      <c r="I205" s="48" t="n">
        <v>188992</v>
      </c>
      <c r="J205" s="58"/>
      <c r="K205" s="49" t="n">
        <v>816.644</v>
      </c>
      <c r="L205" s="49" t="n">
        <v>2358.698</v>
      </c>
      <c r="M205" s="49" t="n">
        <v>3175.342</v>
      </c>
      <c r="N205" s="58"/>
      <c r="O205" s="49" t="n">
        <v>770.44</v>
      </c>
      <c r="P205" s="49" t="n">
        <v>2884.468</v>
      </c>
      <c r="Q205" s="49" t="n">
        <v>3654.908</v>
      </c>
      <c r="T205" s="47"/>
    </row>
    <row r="206" customFormat="false" ht="13.2" hidden="false" customHeight="false" outlineLevel="0" collapsed="false">
      <c r="A206" s="86" t="s">
        <v>440</v>
      </c>
      <c r="B206" s="86" t="s">
        <v>202</v>
      </c>
      <c r="C206" s="48" t="n">
        <v>19623</v>
      </c>
      <c r="D206" s="48" t="n">
        <v>20232</v>
      </c>
      <c r="E206" s="48" t="n">
        <v>39855</v>
      </c>
      <c r="F206" s="58"/>
      <c r="G206" s="48" t="n">
        <v>22189</v>
      </c>
      <c r="H206" s="48" t="n">
        <v>22618</v>
      </c>
      <c r="I206" s="48" t="n">
        <v>44807</v>
      </c>
      <c r="J206" s="58"/>
      <c r="K206" s="49" t="n">
        <v>1109.991</v>
      </c>
      <c r="L206" s="49" t="n">
        <v>355.618</v>
      </c>
      <c r="M206" s="49" t="n">
        <v>1465.609</v>
      </c>
      <c r="N206" s="58"/>
      <c r="O206" s="49" t="n">
        <v>1169.648</v>
      </c>
      <c r="P206" s="49" t="n">
        <v>552.267</v>
      </c>
      <c r="Q206" s="49" t="n">
        <v>1721.915</v>
      </c>
      <c r="T206" s="47"/>
    </row>
    <row r="207" customFormat="false" ht="13.2" hidden="false" customHeight="false" outlineLevel="0" collapsed="false">
      <c r="A207" s="86" t="s">
        <v>409</v>
      </c>
      <c r="B207" s="86" t="s">
        <v>202</v>
      </c>
      <c r="C207" s="48" t="n">
        <v>0</v>
      </c>
      <c r="D207" s="48" t="n">
        <v>0</v>
      </c>
      <c r="E207" s="48" t="n">
        <v>0</v>
      </c>
      <c r="F207" s="58"/>
      <c r="G207" s="48" t="n">
        <v>0</v>
      </c>
      <c r="H207" s="48" t="n">
        <v>0</v>
      </c>
      <c r="I207" s="48" t="n">
        <v>0</v>
      </c>
      <c r="J207" s="58"/>
      <c r="K207" s="49" t="n">
        <v>0</v>
      </c>
      <c r="L207" s="49" t="n">
        <v>47.9</v>
      </c>
      <c r="M207" s="49" t="n">
        <v>47.9</v>
      </c>
      <c r="N207" s="58"/>
      <c r="O207" s="49" t="n">
        <v>0</v>
      </c>
      <c r="P207" s="49" t="n">
        <v>0</v>
      </c>
      <c r="Q207" s="49" t="n">
        <v>0</v>
      </c>
      <c r="T207" s="47"/>
    </row>
    <row r="208" customFormat="false" ht="13.2" hidden="false" customHeight="false" outlineLevel="0" collapsed="false">
      <c r="A208" s="86" t="s">
        <v>441</v>
      </c>
      <c r="B208" s="86" t="s">
        <v>202</v>
      </c>
      <c r="C208" s="48" t="n">
        <v>52</v>
      </c>
      <c r="D208" s="48" t="n">
        <v>75</v>
      </c>
      <c r="E208" s="48" t="n">
        <v>127</v>
      </c>
      <c r="F208" s="58"/>
      <c r="G208" s="48" t="n">
        <v>697</v>
      </c>
      <c r="H208" s="48" t="n">
        <v>788</v>
      </c>
      <c r="I208" s="48" t="n">
        <v>1485</v>
      </c>
      <c r="J208" s="58"/>
      <c r="K208" s="49" t="n">
        <v>0</v>
      </c>
      <c r="L208" s="49" t="n">
        <v>0</v>
      </c>
      <c r="M208" s="49" t="n">
        <v>0</v>
      </c>
      <c r="N208" s="58"/>
      <c r="O208" s="49" t="n">
        <v>0</v>
      </c>
      <c r="P208" s="49" t="n">
        <v>0</v>
      </c>
      <c r="Q208" s="49" t="n">
        <v>0</v>
      </c>
      <c r="T208" s="47"/>
    </row>
    <row r="209" customFormat="false" ht="13.2" hidden="false" customHeight="false" outlineLevel="0" collapsed="false">
      <c r="A209" s="86" t="s">
        <v>93</v>
      </c>
      <c r="B209" s="86" t="s">
        <v>202</v>
      </c>
      <c r="C209" s="48" t="n">
        <v>178217</v>
      </c>
      <c r="D209" s="48" t="n">
        <v>175243</v>
      </c>
      <c r="E209" s="48" t="n">
        <v>353460</v>
      </c>
      <c r="F209" s="58"/>
      <c r="G209" s="48" t="n">
        <v>182362</v>
      </c>
      <c r="H209" s="48" t="n">
        <v>186626</v>
      </c>
      <c r="I209" s="48" t="n">
        <v>368988</v>
      </c>
      <c r="J209" s="58"/>
      <c r="K209" s="49" t="n">
        <v>10992.113</v>
      </c>
      <c r="L209" s="49" t="n">
        <v>7367.649</v>
      </c>
      <c r="M209" s="49" t="n">
        <v>18359.762</v>
      </c>
      <c r="N209" s="58"/>
      <c r="O209" s="49" t="n">
        <v>14872.204</v>
      </c>
      <c r="P209" s="49" t="n">
        <v>6923.993</v>
      </c>
      <c r="Q209" s="49" t="n">
        <v>21796.197</v>
      </c>
      <c r="T209" s="47"/>
    </row>
    <row r="210" customFormat="false" ht="13.2" hidden="false" customHeight="false" outlineLevel="0" collapsed="false">
      <c r="A210" s="86" t="s">
        <v>404</v>
      </c>
      <c r="B210" s="86" t="s">
        <v>202</v>
      </c>
      <c r="C210" s="48" t="n">
        <v>57049</v>
      </c>
      <c r="D210" s="48" t="n">
        <v>59985</v>
      </c>
      <c r="E210" s="48" t="n">
        <v>117034</v>
      </c>
      <c r="F210" s="58"/>
      <c r="G210" s="48" t="n">
        <v>91442</v>
      </c>
      <c r="H210" s="48" t="n">
        <v>85392</v>
      </c>
      <c r="I210" s="48" t="n">
        <v>176834</v>
      </c>
      <c r="J210" s="58"/>
      <c r="K210" s="49" t="n">
        <v>3217.82</v>
      </c>
      <c r="L210" s="49" t="n">
        <v>379.201</v>
      </c>
      <c r="M210" s="49" t="n">
        <v>3597.021</v>
      </c>
      <c r="N210" s="58"/>
      <c r="O210" s="49" t="n">
        <v>7035.053</v>
      </c>
      <c r="P210" s="49" t="n">
        <v>572.341</v>
      </c>
      <c r="Q210" s="49" t="n">
        <v>7607.394</v>
      </c>
      <c r="T210" s="47"/>
    </row>
    <row r="211" customFormat="false" ht="13.2" hidden="false" customHeight="false" outlineLevel="0" collapsed="false">
      <c r="A211" s="86" t="s">
        <v>442</v>
      </c>
      <c r="B211" s="86" t="s">
        <v>202</v>
      </c>
      <c r="C211" s="48" t="n">
        <v>0</v>
      </c>
      <c r="D211" s="48" t="n">
        <v>0</v>
      </c>
      <c r="E211" s="48" t="n">
        <v>0</v>
      </c>
      <c r="F211" s="58"/>
      <c r="G211" s="48" t="n">
        <v>0</v>
      </c>
      <c r="H211" s="48" t="n">
        <v>0</v>
      </c>
      <c r="I211" s="48" t="n">
        <v>0</v>
      </c>
      <c r="J211" s="58"/>
      <c r="K211" s="49" t="n">
        <v>0</v>
      </c>
      <c r="L211" s="49" t="n">
        <v>25.65</v>
      </c>
      <c r="M211" s="49" t="n">
        <v>25.65</v>
      </c>
      <c r="N211" s="58"/>
      <c r="O211" s="49" t="n">
        <v>0</v>
      </c>
      <c r="P211" s="49" t="n">
        <v>0</v>
      </c>
      <c r="Q211" s="49" t="n">
        <v>0</v>
      </c>
      <c r="T211" s="47"/>
    </row>
    <row r="212" customFormat="false" ht="13.2" hidden="false" customHeight="false" outlineLevel="0" collapsed="false">
      <c r="A212" s="86" t="s">
        <v>425</v>
      </c>
      <c r="B212" s="86" t="s">
        <v>202</v>
      </c>
      <c r="C212" s="48" t="n">
        <v>0</v>
      </c>
      <c r="D212" s="48" t="n">
        <v>0</v>
      </c>
      <c r="E212" s="48" t="n">
        <v>0</v>
      </c>
      <c r="F212" s="58"/>
      <c r="G212" s="48" t="n">
        <v>0</v>
      </c>
      <c r="H212" s="48" t="n">
        <v>0</v>
      </c>
      <c r="I212" s="48" t="n">
        <v>0</v>
      </c>
      <c r="J212" s="58"/>
      <c r="K212" s="49" t="n">
        <v>0</v>
      </c>
      <c r="L212" s="49" t="n">
        <v>72.618</v>
      </c>
      <c r="M212" s="49" t="n">
        <v>72.618</v>
      </c>
      <c r="N212" s="58"/>
      <c r="O212" s="49" t="n">
        <v>0</v>
      </c>
      <c r="P212" s="49" t="n">
        <v>204.028</v>
      </c>
      <c r="Q212" s="49" t="n">
        <v>204.028</v>
      </c>
      <c r="T212" s="47"/>
    </row>
    <row r="213" customFormat="false" ht="13.2" hidden="false" customHeight="false" outlineLevel="0" collapsed="false">
      <c r="A213" s="86" t="s">
        <v>81</v>
      </c>
      <c r="B213" s="86" t="s">
        <v>202</v>
      </c>
      <c r="C213" s="48" t="n">
        <v>506496</v>
      </c>
      <c r="D213" s="48" t="n">
        <v>474398</v>
      </c>
      <c r="E213" s="48" t="n">
        <v>980894</v>
      </c>
      <c r="F213" s="58"/>
      <c r="G213" s="48" t="n">
        <v>488689</v>
      </c>
      <c r="H213" s="48" t="n">
        <v>457978</v>
      </c>
      <c r="I213" s="48" t="n">
        <v>946667</v>
      </c>
      <c r="J213" s="58"/>
      <c r="K213" s="49" t="n">
        <v>27553.113</v>
      </c>
      <c r="L213" s="49" t="n">
        <v>13856.878</v>
      </c>
      <c r="M213" s="49" t="n">
        <v>41409.991</v>
      </c>
      <c r="N213" s="58"/>
      <c r="O213" s="49" t="n">
        <v>25137.353</v>
      </c>
      <c r="P213" s="49" t="n">
        <v>12805.234</v>
      </c>
      <c r="Q213" s="49" t="n">
        <v>37942.587</v>
      </c>
      <c r="T213" s="47"/>
    </row>
    <row r="214" customFormat="false" ht="13.2" hidden="false" customHeight="false" outlineLevel="0" collapsed="false">
      <c r="A214" s="86" t="s">
        <v>443</v>
      </c>
      <c r="B214" s="86" t="s">
        <v>202</v>
      </c>
      <c r="C214" s="48" t="n">
        <v>0</v>
      </c>
      <c r="D214" s="48" t="n">
        <v>0</v>
      </c>
      <c r="E214" s="48" t="n">
        <v>0</v>
      </c>
      <c r="F214" s="58"/>
      <c r="G214" s="48" t="n">
        <v>0</v>
      </c>
      <c r="H214" s="48" t="n">
        <v>0</v>
      </c>
      <c r="I214" s="48" t="n">
        <v>0</v>
      </c>
      <c r="J214" s="58"/>
      <c r="K214" s="49" t="n">
        <v>0</v>
      </c>
      <c r="L214" s="49" t="n">
        <v>5062.856</v>
      </c>
      <c r="M214" s="49" t="n">
        <v>5062.856</v>
      </c>
      <c r="N214" s="58"/>
      <c r="O214" s="49" t="n">
        <v>0</v>
      </c>
      <c r="P214" s="49" t="n">
        <v>5411.385</v>
      </c>
      <c r="Q214" s="49" t="n">
        <v>5411.385</v>
      </c>
      <c r="T214" s="47"/>
    </row>
    <row r="215" customFormat="false" ht="13.2" hidden="false" customHeight="false" outlineLevel="0" collapsed="false">
      <c r="A215" s="86" t="s">
        <v>444</v>
      </c>
      <c r="B215" s="86" t="s">
        <v>202</v>
      </c>
      <c r="C215" s="48" t="n">
        <v>7440</v>
      </c>
      <c r="D215" s="48" t="n">
        <v>10683</v>
      </c>
      <c r="E215" s="48" t="n">
        <v>18123</v>
      </c>
      <c r="F215" s="58"/>
      <c r="G215" s="48" t="n">
        <v>6897</v>
      </c>
      <c r="H215" s="48" t="n">
        <v>10234</v>
      </c>
      <c r="I215" s="48" t="n">
        <v>17131</v>
      </c>
      <c r="J215" s="58"/>
      <c r="K215" s="49" t="n">
        <v>0.521</v>
      </c>
      <c r="L215" s="49" t="n">
        <v>15.736</v>
      </c>
      <c r="M215" s="49" t="n">
        <v>16.257</v>
      </c>
      <c r="N215" s="58"/>
      <c r="O215" s="49" t="n">
        <v>0.485</v>
      </c>
      <c r="P215" s="49" t="n">
        <v>19.688</v>
      </c>
      <c r="Q215" s="49" t="n">
        <v>20.173</v>
      </c>
      <c r="T215" s="47"/>
    </row>
    <row r="216" customFormat="false" ht="13.2" hidden="false" customHeight="false" outlineLevel="0" collapsed="false">
      <c r="A216" s="86" t="s">
        <v>405</v>
      </c>
      <c r="B216" s="86" t="s">
        <v>202</v>
      </c>
      <c r="C216" s="48" t="n">
        <v>60430</v>
      </c>
      <c r="D216" s="48" t="n">
        <v>60940</v>
      </c>
      <c r="E216" s="48" t="n">
        <v>121370</v>
      </c>
      <c r="F216" s="58"/>
      <c r="G216" s="48" t="n">
        <v>61367</v>
      </c>
      <c r="H216" s="48" t="n">
        <v>61843</v>
      </c>
      <c r="I216" s="48" t="n">
        <v>123210</v>
      </c>
      <c r="J216" s="58"/>
      <c r="K216" s="49" t="n">
        <v>1953.602</v>
      </c>
      <c r="L216" s="49" t="n">
        <v>1733.179</v>
      </c>
      <c r="M216" s="49" t="n">
        <v>3686.781</v>
      </c>
      <c r="N216" s="58"/>
      <c r="O216" s="49" t="n">
        <v>2138.054</v>
      </c>
      <c r="P216" s="49" t="n">
        <v>1401.083</v>
      </c>
      <c r="Q216" s="49" t="n">
        <v>3539.137</v>
      </c>
      <c r="T216" s="47"/>
    </row>
    <row r="217" customFormat="false" ht="13.2" hidden="false" customHeight="false" outlineLevel="0" collapsed="false">
      <c r="A217" s="86" t="s">
        <v>426</v>
      </c>
      <c r="B217" s="86" t="s">
        <v>202</v>
      </c>
      <c r="C217" s="48" t="n">
        <v>0</v>
      </c>
      <c r="D217" s="48" t="n">
        <v>0</v>
      </c>
      <c r="E217" s="48" t="n">
        <v>0</v>
      </c>
      <c r="F217" s="58"/>
      <c r="G217" s="48" t="n">
        <v>0</v>
      </c>
      <c r="H217" s="48" t="n">
        <v>0</v>
      </c>
      <c r="I217" s="48" t="n">
        <v>0</v>
      </c>
      <c r="J217" s="58"/>
      <c r="K217" s="49" t="n">
        <v>0</v>
      </c>
      <c r="L217" s="49" t="n">
        <v>57.397</v>
      </c>
      <c r="M217" s="49" t="n">
        <v>57.397</v>
      </c>
      <c r="N217" s="58"/>
      <c r="O217" s="49" t="n">
        <v>0</v>
      </c>
      <c r="P217" s="49" t="n">
        <v>0</v>
      </c>
      <c r="Q217" s="49" t="n">
        <v>0</v>
      </c>
      <c r="T217" s="47"/>
    </row>
    <row r="218" customFormat="false" ht="13.2" hidden="false" customHeight="false" outlineLevel="0" collapsed="false">
      <c r="A218" s="86" t="s">
        <v>383</v>
      </c>
      <c r="B218" s="86" t="s">
        <v>202</v>
      </c>
      <c r="C218" s="48" t="n">
        <v>213412</v>
      </c>
      <c r="D218" s="48" t="n">
        <v>236312</v>
      </c>
      <c r="E218" s="48" t="n">
        <v>449724</v>
      </c>
      <c r="F218" s="58"/>
      <c r="G218" s="48" t="n">
        <v>228671</v>
      </c>
      <c r="H218" s="48" t="n">
        <v>236957</v>
      </c>
      <c r="I218" s="48" t="n">
        <v>465628</v>
      </c>
      <c r="J218" s="58"/>
      <c r="K218" s="49" t="n">
        <v>4873.524</v>
      </c>
      <c r="L218" s="49" t="n">
        <v>5938.529</v>
      </c>
      <c r="M218" s="49" t="n">
        <v>10812.053</v>
      </c>
      <c r="N218" s="58"/>
      <c r="O218" s="49" t="n">
        <v>5116.987</v>
      </c>
      <c r="P218" s="49" t="n">
        <v>6787.578</v>
      </c>
      <c r="Q218" s="49" t="n">
        <v>11904.565</v>
      </c>
      <c r="T218" s="47"/>
    </row>
    <row r="219" customFormat="false" ht="13.2" hidden="false" customHeight="false" outlineLevel="0" collapsed="false">
      <c r="A219" s="86" t="s">
        <v>445</v>
      </c>
      <c r="B219" s="86" t="s">
        <v>202</v>
      </c>
      <c r="C219" s="48" t="n">
        <v>0</v>
      </c>
      <c r="D219" s="48" t="n">
        <v>0</v>
      </c>
      <c r="E219" s="48" t="n">
        <v>0</v>
      </c>
      <c r="F219" s="58"/>
      <c r="G219" s="48" t="n">
        <v>0</v>
      </c>
      <c r="H219" s="48" t="n">
        <v>0</v>
      </c>
      <c r="I219" s="48" t="n">
        <v>0</v>
      </c>
      <c r="J219" s="58"/>
      <c r="K219" s="49" t="n">
        <v>0</v>
      </c>
      <c r="L219" s="49" t="n">
        <v>0</v>
      </c>
      <c r="M219" s="49" t="n">
        <v>0</v>
      </c>
      <c r="N219" s="58"/>
      <c r="O219" s="49" t="n">
        <v>1511.72</v>
      </c>
      <c r="P219" s="49" t="n">
        <v>0</v>
      </c>
      <c r="Q219" s="49" t="n">
        <v>1511.72</v>
      </c>
      <c r="T219" s="47"/>
    </row>
    <row r="220" customFormat="false" ht="13.2" hidden="false" customHeight="false" outlineLevel="0" collapsed="false">
      <c r="A220" s="86" t="s">
        <v>446</v>
      </c>
      <c r="B220" s="86" t="s">
        <v>202</v>
      </c>
      <c r="C220" s="48" t="n">
        <v>1310</v>
      </c>
      <c r="D220" s="48" t="n">
        <v>1470</v>
      </c>
      <c r="E220" s="48" t="n">
        <v>2780</v>
      </c>
      <c r="F220" s="58"/>
      <c r="G220" s="48" t="n">
        <v>3262</v>
      </c>
      <c r="H220" s="48" t="n">
        <v>3018</v>
      </c>
      <c r="I220" s="48" t="n">
        <v>6280</v>
      </c>
      <c r="J220" s="58"/>
      <c r="K220" s="49" t="n">
        <v>15.917</v>
      </c>
      <c r="L220" s="49" t="n">
        <v>14.844</v>
      </c>
      <c r="M220" s="49" t="n">
        <v>30.761</v>
      </c>
      <c r="N220" s="58"/>
      <c r="O220" s="49" t="n">
        <v>18.519</v>
      </c>
      <c r="P220" s="49" t="n">
        <v>26.558</v>
      </c>
      <c r="Q220" s="49" t="n">
        <v>45.077</v>
      </c>
      <c r="T220" s="47"/>
    </row>
    <row r="221" customFormat="false" ht="13.2" hidden="false" customHeight="false" outlineLevel="0" collapsed="false">
      <c r="A221" s="86" t="s">
        <v>447</v>
      </c>
      <c r="B221" s="86" t="s">
        <v>202</v>
      </c>
      <c r="C221" s="48" t="n">
        <v>47036</v>
      </c>
      <c r="D221" s="48" t="n">
        <v>53030</v>
      </c>
      <c r="E221" s="48" t="n">
        <v>100066</v>
      </c>
      <c r="F221" s="58"/>
      <c r="G221" s="48" t="n">
        <v>55939</v>
      </c>
      <c r="H221" s="48" t="n">
        <v>60133</v>
      </c>
      <c r="I221" s="48" t="n">
        <v>116072</v>
      </c>
      <c r="J221" s="58"/>
      <c r="K221" s="49" t="n">
        <v>419.286</v>
      </c>
      <c r="L221" s="49" t="n">
        <v>42.207</v>
      </c>
      <c r="M221" s="49" t="n">
        <v>461.493</v>
      </c>
      <c r="N221" s="58"/>
      <c r="O221" s="49" t="n">
        <v>122.558</v>
      </c>
      <c r="P221" s="49" t="n">
        <v>127.38</v>
      </c>
      <c r="Q221" s="49" t="n">
        <v>249.938</v>
      </c>
      <c r="T221" s="47"/>
    </row>
    <row r="222" customFormat="false" ht="13.2" hidden="false" customHeight="false" outlineLevel="0" collapsed="false">
      <c r="A222" s="86" t="s">
        <v>427</v>
      </c>
      <c r="B222" s="86" t="s">
        <v>202</v>
      </c>
      <c r="C222" s="48" t="n">
        <v>57018</v>
      </c>
      <c r="D222" s="48" t="n">
        <v>61899</v>
      </c>
      <c r="E222" s="48" t="n">
        <v>118917</v>
      </c>
      <c r="F222" s="58"/>
      <c r="G222" s="48" t="n">
        <v>62055</v>
      </c>
      <c r="H222" s="48" t="n">
        <v>63600</v>
      </c>
      <c r="I222" s="48" t="n">
        <v>125655</v>
      </c>
      <c r="J222" s="58"/>
      <c r="K222" s="49" t="n">
        <v>0</v>
      </c>
      <c r="L222" s="49" t="n">
        <v>0</v>
      </c>
      <c r="M222" s="49" t="n">
        <v>0</v>
      </c>
      <c r="N222" s="58"/>
      <c r="O222" s="49" t="n">
        <v>0</v>
      </c>
      <c r="P222" s="49" t="n">
        <v>0</v>
      </c>
      <c r="Q222" s="49" t="n">
        <v>0</v>
      </c>
      <c r="T222" s="47"/>
    </row>
    <row r="223" customFormat="false" ht="13.2" hidden="false" customHeight="false" outlineLevel="0" collapsed="false">
      <c r="A223" s="86" t="s">
        <v>406</v>
      </c>
      <c r="B223" s="86" t="s">
        <v>202</v>
      </c>
      <c r="C223" s="48" t="n">
        <v>124621</v>
      </c>
      <c r="D223" s="48" t="n">
        <v>128467</v>
      </c>
      <c r="E223" s="48" t="n">
        <v>253088</v>
      </c>
      <c r="F223" s="58"/>
      <c r="G223" s="48" t="n">
        <v>150199</v>
      </c>
      <c r="H223" s="48" t="n">
        <v>154376</v>
      </c>
      <c r="I223" s="48" t="n">
        <v>304575</v>
      </c>
      <c r="J223" s="58"/>
      <c r="K223" s="49" t="n">
        <v>377.938</v>
      </c>
      <c r="L223" s="49" t="n">
        <v>211.381</v>
      </c>
      <c r="M223" s="49" t="n">
        <v>589.319</v>
      </c>
      <c r="N223" s="58"/>
      <c r="O223" s="49" t="n">
        <v>531.117</v>
      </c>
      <c r="P223" s="49" t="n">
        <v>364.056</v>
      </c>
      <c r="Q223" s="49" t="n">
        <v>895.173</v>
      </c>
      <c r="T223" s="47"/>
    </row>
    <row r="224" customFormat="false" ht="13.2" hidden="false" customHeight="false" outlineLevel="0" collapsed="false">
      <c r="A224" s="89" t="s">
        <v>77</v>
      </c>
      <c r="B224" s="89" t="s">
        <v>80</v>
      </c>
      <c r="C224" s="48" t="n">
        <v>4228562</v>
      </c>
      <c r="D224" s="48" t="n">
        <v>4365792</v>
      </c>
      <c r="E224" s="48" t="n">
        <v>8594354</v>
      </c>
      <c r="F224" s="58"/>
      <c r="G224" s="48" t="n">
        <v>4599910</v>
      </c>
      <c r="H224" s="48" t="n">
        <v>4675329</v>
      </c>
      <c r="I224" s="48" t="n">
        <v>9275239</v>
      </c>
      <c r="J224" s="58"/>
      <c r="K224" s="49" t="n">
        <v>183539.703</v>
      </c>
      <c r="L224" s="49" t="n">
        <v>114573.802</v>
      </c>
      <c r="M224" s="49" t="n">
        <v>298113.505</v>
      </c>
      <c r="N224" s="58"/>
      <c r="O224" s="49" t="n">
        <v>216379.047</v>
      </c>
      <c r="P224" s="49" t="n">
        <v>121360.746</v>
      </c>
      <c r="Q224" s="49" t="n">
        <v>337739.793</v>
      </c>
      <c r="T224" s="47"/>
    </row>
    <row r="225" customFormat="false" ht="13.2" hidden="false" customHeight="false" outlineLevel="0" collapsed="false">
      <c r="A225" s="86" t="s">
        <v>431</v>
      </c>
      <c r="B225" s="86" t="s">
        <v>448</v>
      </c>
      <c r="C225" s="48" t="n">
        <v>0</v>
      </c>
      <c r="D225" s="48" t="n">
        <v>0</v>
      </c>
      <c r="E225" s="48" t="n">
        <v>0</v>
      </c>
      <c r="F225" s="58"/>
      <c r="G225" s="48" t="n">
        <v>0</v>
      </c>
      <c r="H225" s="48" t="n">
        <v>0</v>
      </c>
      <c r="I225" s="48" t="n">
        <v>0</v>
      </c>
      <c r="J225" s="58"/>
      <c r="K225" s="49" t="n">
        <v>0</v>
      </c>
      <c r="L225" s="49" t="n">
        <v>34.2</v>
      </c>
      <c r="M225" s="49" t="n">
        <v>34.2</v>
      </c>
      <c r="N225" s="58"/>
      <c r="O225" s="49" t="n">
        <v>0</v>
      </c>
      <c r="P225" s="49" t="n">
        <v>0</v>
      </c>
      <c r="Q225" s="49" t="n">
        <v>0</v>
      </c>
      <c r="T225" s="47"/>
    </row>
    <row r="226" customFormat="false" ht="13.2" hidden="false" customHeight="false" outlineLevel="0" collapsed="false">
      <c r="A226" s="86" t="s">
        <v>411</v>
      </c>
      <c r="B226" s="86" t="s">
        <v>202</v>
      </c>
      <c r="C226" s="48" t="n">
        <v>0</v>
      </c>
      <c r="D226" s="48" t="n">
        <v>0</v>
      </c>
      <c r="E226" s="48" t="n">
        <v>0</v>
      </c>
      <c r="F226" s="58"/>
      <c r="G226" s="48" t="n">
        <v>0</v>
      </c>
      <c r="H226" s="48" t="n">
        <v>0</v>
      </c>
      <c r="I226" s="48" t="n">
        <v>0</v>
      </c>
      <c r="J226" s="58"/>
      <c r="K226" s="49" t="n">
        <v>8260.853</v>
      </c>
      <c r="L226" s="49" t="n">
        <v>1198.555</v>
      </c>
      <c r="M226" s="49" t="n">
        <v>9459.408</v>
      </c>
      <c r="N226" s="58"/>
      <c r="O226" s="49" t="n">
        <v>7769.114</v>
      </c>
      <c r="P226" s="49" t="n">
        <v>1294.549</v>
      </c>
      <c r="Q226" s="49" t="n">
        <v>9063.663</v>
      </c>
      <c r="T226" s="47"/>
    </row>
    <row r="227" customFormat="false" ht="13.2" hidden="false" customHeight="false" outlineLevel="0" collapsed="false">
      <c r="A227" s="86" t="s">
        <v>412</v>
      </c>
      <c r="B227" s="86" t="s">
        <v>202</v>
      </c>
      <c r="C227" s="48" t="n">
        <v>0</v>
      </c>
      <c r="D227" s="48" t="n">
        <v>0</v>
      </c>
      <c r="E227" s="48" t="n">
        <v>0</v>
      </c>
      <c r="F227" s="58"/>
      <c r="G227" s="48" t="n">
        <v>0</v>
      </c>
      <c r="H227" s="48" t="n">
        <v>0</v>
      </c>
      <c r="I227" s="48" t="n">
        <v>0</v>
      </c>
      <c r="J227" s="58"/>
      <c r="K227" s="49" t="n">
        <v>0</v>
      </c>
      <c r="L227" s="49" t="n">
        <v>0</v>
      </c>
      <c r="M227" s="49" t="n">
        <v>0</v>
      </c>
      <c r="N227" s="58"/>
      <c r="O227" s="49" t="n">
        <v>0</v>
      </c>
      <c r="P227" s="49" t="n">
        <v>0</v>
      </c>
      <c r="Q227" s="49" t="n">
        <v>0</v>
      </c>
      <c r="T227" s="47"/>
    </row>
    <row r="228" customFormat="false" ht="13.2" hidden="false" customHeight="false" outlineLevel="0" collapsed="false">
      <c r="A228" s="86" t="s">
        <v>432</v>
      </c>
      <c r="B228" s="86" t="s">
        <v>202</v>
      </c>
      <c r="C228" s="48" t="n">
        <v>5648</v>
      </c>
      <c r="D228" s="48" t="n">
        <v>6464</v>
      </c>
      <c r="E228" s="48" t="n">
        <v>12112</v>
      </c>
      <c r="F228" s="58"/>
      <c r="G228" s="48" t="n">
        <v>6996</v>
      </c>
      <c r="H228" s="48" t="n">
        <v>7644</v>
      </c>
      <c r="I228" s="48" t="n">
        <v>14640</v>
      </c>
      <c r="J228" s="58"/>
      <c r="K228" s="49" t="n">
        <v>42.326</v>
      </c>
      <c r="L228" s="49" t="n">
        <v>26.286</v>
      </c>
      <c r="M228" s="49" t="n">
        <v>68.612</v>
      </c>
      <c r="N228" s="58"/>
      <c r="O228" s="49" t="n">
        <v>34.384</v>
      </c>
      <c r="P228" s="49" t="n">
        <v>27.213</v>
      </c>
      <c r="Q228" s="49" t="n">
        <v>61.597</v>
      </c>
      <c r="T228" s="47"/>
    </row>
    <row r="229" customFormat="false" ht="13.2" hidden="false" customHeight="false" outlineLevel="0" collapsed="false">
      <c r="A229" s="86" t="s">
        <v>433</v>
      </c>
      <c r="B229" s="86" t="s">
        <v>202</v>
      </c>
      <c r="C229" s="48" t="n">
        <v>0</v>
      </c>
      <c r="D229" s="48" t="n">
        <v>0</v>
      </c>
      <c r="E229" s="48" t="n">
        <v>0</v>
      </c>
      <c r="F229" s="58"/>
      <c r="G229" s="48" t="n">
        <v>314</v>
      </c>
      <c r="H229" s="48" t="n">
        <v>0</v>
      </c>
      <c r="I229" s="48" t="n">
        <v>314</v>
      </c>
      <c r="J229" s="58"/>
      <c r="K229" s="49" t="n">
        <v>0</v>
      </c>
      <c r="L229" s="49" t="n">
        <v>0</v>
      </c>
      <c r="M229" s="49" t="n">
        <v>0</v>
      </c>
      <c r="N229" s="58"/>
      <c r="O229" s="49" t="n">
        <v>0</v>
      </c>
      <c r="P229" s="49" t="n">
        <v>0</v>
      </c>
      <c r="Q229" s="49" t="n">
        <v>0</v>
      </c>
      <c r="T229" s="47"/>
    </row>
    <row r="230" customFormat="false" ht="13.2" hidden="false" customHeight="false" outlineLevel="0" collapsed="false">
      <c r="A230" s="86" t="s">
        <v>413</v>
      </c>
      <c r="B230" s="86" t="s">
        <v>448</v>
      </c>
      <c r="C230" s="48" t="n">
        <v>0</v>
      </c>
      <c r="D230" s="48" t="n">
        <v>0</v>
      </c>
      <c r="E230" s="48" t="n">
        <v>0</v>
      </c>
      <c r="F230" s="58"/>
      <c r="G230" s="48" t="n">
        <v>0</v>
      </c>
      <c r="H230" s="48" t="n">
        <v>0</v>
      </c>
      <c r="I230" s="48" t="n">
        <v>0</v>
      </c>
      <c r="J230" s="58"/>
      <c r="K230" s="49" t="n">
        <v>785.624</v>
      </c>
      <c r="L230" s="49" t="n">
        <v>0</v>
      </c>
      <c r="M230" s="49" t="n">
        <v>785.624</v>
      </c>
      <c r="N230" s="58"/>
      <c r="O230" s="49" t="n">
        <v>0</v>
      </c>
      <c r="P230" s="49" t="n">
        <v>0</v>
      </c>
      <c r="Q230" s="49" t="n">
        <v>0</v>
      </c>
      <c r="T230" s="47"/>
    </row>
    <row r="231" customFormat="false" ht="13.2" hidden="false" customHeight="false" outlineLevel="0" collapsed="false">
      <c r="A231" s="86" t="s">
        <v>79</v>
      </c>
      <c r="B231" s="86" t="s">
        <v>202</v>
      </c>
      <c r="C231" s="48" t="n">
        <v>1311766</v>
      </c>
      <c r="D231" s="48" t="n">
        <v>1340182</v>
      </c>
      <c r="E231" s="48" t="n">
        <v>2651948</v>
      </c>
      <c r="F231" s="58"/>
      <c r="G231" s="48" t="n">
        <v>1441598</v>
      </c>
      <c r="H231" s="48" t="n">
        <v>1469857</v>
      </c>
      <c r="I231" s="48" t="n">
        <v>2911455</v>
      </c>
      <c r="J231" s="58"/>
      <c r="K231" s="49" t="n">
        <v>51056.369</v>
      </c>
      <c r="L231" s="49" t="n">
        <v>55412.955</v>
      </c>
      <c r="M231" s="49" t="n">
        <v>106469.324</v>
      </c>
      <c r="N231" s="58"/>
      <c r="O231" s="49" t="n">
        <v>55048.281</v>
      </c>
      <c r="P231" s="49" t="n">
        <v>61506.797</v>
      </c>
      <c r="Q231" s="49" t="n">
        <v>116555.078</v>
      </c>
      <c r="T231" s="47"/>
    </row>
    <row r="232" customFormat="false" ht="13.2" hidden="false" customHeight="false" outlineLevel="0" collapsed="false">
      <c r="A232" s="86" t="s">
        <v>246</v>
      </c>
      <c r="B232" s="86" t="s">
        <v>202</v>
      </c>
      <c r="C232" s="48" t="n">
        <v>22264</v>
      </c>
      <c r="D232" s="48" t="n">
        <v>30450</v>
      </c>
      <c r="E232" s="48" t="n">
        <v>52714</v>
      </c>
      <c r="F232" s="58"/>
      <c r="G232" s="48" t="n">
        <v>53615</v>
      </c>
      <c r="H232" s="48" t="n">
        <v>54028</v>
      </c>
      <c r="I232" s="48" t="n">
        <v>107643</v>
      </c>
      <c r="J232" s="58"/>
      <c r="K232" s="49" t="n">
        <v>585.204</v>
      </c>
      <c r="L232" s="49" t="n">
        <v>654.36</v>
      </c>
      <c r="M232" s="49" t="n">
        <v>1239.564</v>
      </c>
      <c r="N232" s="58"/>
      <c r="O232" s="49" t="n">
        <v>1764.784</v>
      </c>
      <c r="P232" s="49" t="n">
        <v>1931.16</v>
      </c>
      <c r="Q232" s="49" t="n">
        <v>3695.944</v>
      </c>
      <c r="T232" s="47"/>
    </row>
    <row r="233" customFormat="false" ht="13.2" hidden="false" customHeight="false" outlineLevel="0" collapsed="false">
      <c r="A233" s="86" t="s">
        <v>384</v>
      </c>
      <c r="B233" s="86" t="s">
        <v>202</v>
      </c>
      <c r="C233" s="48" t="n">
        <v>47434</v>
      </c>
      <c r="D233" s="48" t="n">
        <v>51277</v>
      </c>
      <c r="E233" s="48" t="n">
        <v>98711</v>
      </c>
      <c r="F233" s="58"/>
      <c r="G233" s="48" t="n">
        <v>56685</v>
      </c>
      <c r="H233" s="48" t="n">
        <v>57751</v>
      </c>
      <c r="I233" s="48" t="n">
        <v>114436</v>
      </c>
      <c r="J233" s="58"/>
      <c r="K233" s="49" t="n">
        <v>1011.587</v>
      </c>
      <c r="L233" s="49" t="n">
        <v>2228.25</v>
      </c>
      <c r="M233" s="49" t="n">
        <v>3239.837</v>
      </c>
      <c r="N233" s="58"/>
      <c r="O233" s="49" t="n">
        <v>1115.784</v>
      </c>
      <c r="P233" s="49" t="n">
        <v>1850.352</v>
      </c>
      <c r="Q233" s="49" t="n">
        <v>2966.136</v>
      </c>
      <c r="T233" s="47"/>
    </row>
    <row r="234" customFormat="false" ht="13.2" hidden="false" customHeight="false" outlineLevel="0" collapsed="false">
      <c r="A234" s="86" t="s">
        <v>385</v>
      </c>
      <c r="B234" s="86" t="s">
        <v>202</v>
      </c>
      <c r="C234" s="48" t="n">
        <v>406544</v>
      </c>
      <c r="D234" s="48" t="n">
        <v>396836</v>
      </c>
      <c r="E234" s="48" t="n">
        <v>803380</v>
      </c>
      <c r="F234" s="58"/>
      <c r="G234" s="48" t="n">
        <v>423253</v>
      </c>
      <c r="H234" s="48" t="n">
        <v>396104</v>
      </c>
      <c r="I234" s="48" t="n">
        <v>819357</v>
      </c>
      <c r="J234" s="58"/>
      <c r="K234" s="49" t="n">
        <v>14154.604</v>
      </c>
      <c r="L234" s="49" t="n">
        <v>12171.494</v>
      </c>
      <c r="M234" s="49" t="n">
        <v>26326.098</v>
      </c>
      <c r="N234" s="58"/>
      <c r="O234" s="49" t="n">
        <v>15597.664</v>
      </c>
      <c r="P234" s="49" t="n">
        <v>11819.293</v>
      </c>
      <c r="Q234" s="49" t="n">
        <v>27416.957</v>
      </c>
      <c r="T234" s="47"/>
    </row>
    <row r="235" customFormat="false" ht="13.2" hidden="false" customHeight="false" outlineLevel="0" collapsed="false">
      <c r="A235" s="86" t="s">
        <v>386</v>
      </c>
      <c r="B235" s="86" t="s">
        <v>202</v>
      </c>
      <c r="C235" s="48" t="n">
        <v>32795</v>
      </c>
      <c r="D235" s="48" t="n">
        <v>32722</v>
      </c>
      <c r="E235" s="48" t="n">
        <v>65517</v>
      </c>
      <c r="F235" s="58"/>
      <c r="G235" s="48" t="n">
        <v>34239</v>
      </c>
      <c r="H235" s="48" t="n">
        <v>33769</v>
      </c>
      <c r="I235" s="48" t="n">
        <v>68008</v>
      </c>
      <c r="J235" s="58"/>
      <c r="K235" s="49" t="n">
        <v>330.04</v>
      </c>
      <c r="L235" s="49" t="n">
        <v>475.637</v>
      </c>
      <c r="M235" s="49" t="n">
        <v>805.677</v>
      </c>
      <c r="N235" s="58"/>
      <c r="O235" s="49" t="n">
        <v>177.156</v>
      </c>
      <c r="P235" s="49" t="n">
        <v>531.642</v>
      </c>
      <c r="Q235" s="49" t="n">
        <v>708.798</v>
      </c>
      <c r="T235" s="47"/>
    </row>
    <row r="236" customFormat="false" ht="13.2" hidden="false" customHeight="false" outlineLevel="0" collapsed="false">
      <c r="A236" s="86" t="s">
        <v>387</v>
      </c>
      <c r="B236" s="86" t="s">
        <v>202</v>
      </c>
      <c r="C236" s="48" t="n">
        <v>0</v>
      </c>
      <c r="D236" s="48" t="n">
        <v>0</v>
      </c>
      <c r="E236" s="48" t="n">
        <v>0</v>
      </c>
      <c r="F236" s="58"/>
      <c r="G236" s="48" t="n">
        <v>0</v>
      </c>
      <c r="H236" s="48" t="n">
        <v>0</v>
      </c>
      <c r="I236" s="48" t="n">
        <v>0</v>
      </c>
      <c r="J236" s="58"/>
      <c r="K236" s="49" t="n">
        <v>0</v>
      </c>
      <c r="L236" s="49" t="n">
        <v>0</v>
      </c>
      <c r="M236" s="49" t="n">
        <v>0</v>
      </c>
      <c r="N236" s="58"/>
      <c r="O236" s="49" t="n">
        <v>0</v>
      </c>
      <c r="P236" s="49" t="n">
        <v>78.016</v>
      </c>
      <c r="Q236" s="49" t="n">
        <v>78.016</v>
      </c>
      <c r="T236" s="47"/>
    </row>
    <row r="237" customFormat="false" ht="13.2" hidden="false" customHeight="false" outlineLevel="0" collapsed="false">
      <c r="A237" s="86" t="s">
        <v>378</v>
      </c>
      <c r="B237" s="86" t="s">
        <v>202</v>
      </c>
      <c r="C237" s="48" t="n">
        <v>0</v>
      </c>
      <c r="D237" s="48" t="n">
        <v>0</v>
      </c>
      <c r="E237" s="48" t="n">
        <v>0</v>
      </c>
      <c r="F237" s="58"/>
      <c r="G237" s="48" t="n">
        <v>31705</v>
      </c>
      <c r="H237" s="48" t="n">
        <v>29121</v>
      </c>
      <c r="I237" s="48" t="n">
        <v>60826</v>
      </c>
      <c r="J237" s="58"/>
      <c r="K237" s="49" t="n">
        <v>0</v>
      </c>
      <c r="L237" s="49" t="n">
        <v>0</v>
      </c>
      <c r="M237" s="49" t="n">
        <v>0</v>
      </c>
      <c r="N237" s="58"/>
      <c r="O237" s="49" t="n">
        <v>763.323</v>
      </c>
      <c r="P237" s="49" t="n">
        <v>85.082</v>
      </c>
      <c r="Q237" s="49" t="n">
        <v>848.405</v>
      </c>
      <c r="T237" s="47"/>
    </row>
    <row r="238" customFormat="false" ht="13.2" hidden="false" customHeight="false" outlineLevel="0" collapsed="false">
      <c r="A238" s="86" t="s">
        <v>434</v>
      </c>
      <c r="B238" s="86" t="s">
        <v>202</v>
      </c>
      <c r="C238" s="48" t="n">
        <v>15792</v>
      </c>
      <c r="D238" s="48" t="n">
        <v>15932</v>
      </c>
      <c r="E238" s="48" t="n">
        <v>31724</v>
      </c>
      <c r="F238" s="58"/>
      <c r="G238" s="48" t="n">
        <v>16668</v>
      </c>
      <c r="H238" s="48" t="n">
        <v>16149</v>
      </c>
      <c r="I238" s="48" t="n">
        <v>32817</v>
      </c>
      <c r="J238" s="58"/>
      <c r="K238" s="49" t="n">
        <v>106.109</v>
      </c>
      <c r="L238" s="49" t="n">
        <v>169.23</v>
      </c>
      <c r="M238" s="49" t="n">
        <v>275.339</v>
      </c>
      <c r="N238" s="58"/>
      <c r="O238" s="49" t="n">
        <v>138.71</v>
      </c>
      <c r="P238" s="49" t="n">
        <v>228.997</v>
      </c>
      <c r="Q238" s="49" t="n">
        <v>367.707</v>
      </c>
      <c r="T238" s="47"/>
    </row>
    <row r="239" customFormat="false" ht="13.2" hidden="false" customHeight="false" outlineLevel="0" collapsed="false">
      <c r="A239" s="86" t="s">
        <v>414</v>
      </c>
      <c r="B239" s="86" t="s">
        <v>202</v>
      </c>
      <c r="C239" s="48" t="n">
        <v>9060</v>
      </c>
      <c r="D239" s="48" t="n">
        <v>10281</v>
      </c>
      <c r="E239" s="48" t="n">
        <v>19341</v>
      </c>
      <c r="F239" s="58"/>
      <c r="G239" s="48" t="n">
        <v>12882</v>
      </c>
      <c r="H239" s="48" t="n">
        <v>12116</v>
      </c>
      <c r="I239" s="48" t="n">
        <v>24998</v>
      </c>
      <c r="J239" s="58"/>
      <c r="K239" s="49" t="n">
        <v>4298.502</v>
      </c>
      <c r="L239" s="49" t="n">
        <v>228.758</v>
      </c>
      <c r="M239" s="49" t="n">
        <v>4527.26</v>
      </c>
      <c r="N239" s="58"/>
      <c r="O239" s="49" t="n">
        <v>10210.377</v>
      </c>
      <c r="P239" s="49" t="n">
        <v>390.119</v>
      </c>
      <c r="Q239" s="49" t="n">
        <v>10600.496</v>
      </c>
      <c r="T239" s="47"/>
    </row>
    <row r="240" customFormat="false" ht="13.2" hidden="false" customHeight="false" outlineLevel="0" collapsed="false">
      <c r="A240" s="86" t="s">
        <v>87</v>
      </c>
      <c r="B240" s="86" t="s">
        <v>202</v>
      </c>
      <c r="C240" s="48" t="n">
        <v>447936</v>
      </c>
      <c r="D240" s="48" t="n">
        <v>446431</v>
      </c>
      <c r="E240" s="48" t="n">
        <v>894367</v>
      </c>
      <c r="F240" s="58"/>
      <c r="G240" s="48" t="n">
        <v>548710</v>
      </c>
      <c r="H240" s="48" t="n">
        <v>545645</v>
      </c>
      <c r="I240" s="48" t="n">
        <v>1094355</v>
      </c>
      <c r="J240" s="58"/>
      <c r="K240" s="49" t="n">
        <v>7058.325</v>
      </c>
      <c r="L240" s="49" t="n">
        <v>6829.928</v>
      </c>
      <c r="M240" s="49" t="n">
        <v>13888.253</v>
      </c>
      <c r="N240" s="58"/>
      <c r="O240" s="49" t="n">
        <v>7955.953</v>
      </c>
      <c r="P240" s="49" t="n">
        <v>6969.603</v>
      </c>
      <c r="Q240" s="49" t="n">
        <v>14925.556</v>
      </c>
      <c r="T240" s="47"/>
    </row>
    <row r="241" customFormat="false" ht="13.2" hidden="false" customHeight="false" outlineLevel="0" collapsed="false">
      <c r="A241" s="86" t="s">
        <v>379</v>
      </c>
      <c r="B241" s="86" t="s">
        <v>202</v>
      </c>
      <c r="C241" s="48" t="n">
        <v>282269</v>
      </c>
      <c r="D241" s="48" t="n">
        <v>289421</v>
      </c>
      <c r="E241" s="48" t="n">
        <v>571690</v>
      </c>
      <c r="F241" s="58"/>
      <c r="G241" s="48" t="n">
        <v>344180</v>
      </c>
      <c r="H241" s="48" t="n">
        <v>346721</v>
      </c>
      <c r="I241" s="48" t="n">
        <v>690901</v>
      </c>
      <c r="J241" s="58"/>
      <c r="K241" s="49" t="n">
        <v>4495.06</v>
      </c>
      <c r="L241" s="49" t="n">
        <v>3364.173</v>
      </c>
      <c r="M241" s="49" t="n">
        <v>7859.233</v>
      </c>
      <c r="N241" s="58"/>
      <c r="O241" s="49" t="n">
        <v>4773.438</v>
      </c>
      <c r="P241" s="49" t="n">
        <v>3194.224</v>
      </c>
      <c r="Q241" s="49" t="n">
        <v>7967.662</v>
      </c>
      <c r="T241" s="47"/>
    </row>
    <row r="242" customFormat="false" ht="13.2" hidden="false" customHeight="false" outlineLevel="0" collapsed="false">
      <c r="A242" s="86" t="s">
        <v>388</v>
      </c>
      <c r="B242" s="86" t="s">
        <v>202</v>
      </c>
      <c r="C242" s="48" t="n">
        <v>255592</v>
      </c>
      <c r="D242" s="48" t="n">
        <v>262367</v>
      </c>
      <c r="E242" s="48" t="n">
        <v>517959</v>
      </c>
      <c r="F242" s="58"/>
      <c r="G242" s="48" t="n">
        <v>317581</v>
      </c>
      <c r="H242" s="48" t="n">
        <v>308403</v>
      </c>
      <c r="I242" s="48" t="n">
        <v>625984</v>
      </c>
      <c r="J242" s="58"/>
      <c r="K242" s="49" t="n">
        <v>6867.02</v>
      </c>
      <c r="L242" s="49" t="n">
        <v>8516.429</v>
      </c>
      <c r="M242" s="49" t="n">
        <v>15383.449</v>
      </c>
      <c r="N242" s="58"/>
      <c r="O242" s="49" t="n">
        <v>9499.875</v>
      </c>
      <c r="P242" s="49" t="n">
        <v>12316.569</v>
      </c>
      <c r="Q242" s="49" t="n">
        <v>21816.444</v>
      </c>
      <c r="T242" s="47"/>
    </row>
    <row r="243" customFormat="false" ht="13.2" hidden="false" customHeight="false" outlineLevel="0" collapsed="false">
      <c r="A243" s="86" t="s">
        <v>389</v>
      </c>
      <c r="B243" s="86" t="s">
        <v>202</v>
      </c>
      <c r="C243" s="48" t="n">
        <v>42689</v>
      </c>
      <c r="D243" s="48" t="n">
        <v>43013</v>
      </c>
      <c r="E243" s="48" t="n">
        <v>85702</v>
      </c>
      <c r="F243" s="58"/>
      <c r="G243" s="48" t="n">
        <v>46223</v>
      </c>
      <c r="H243" s="48" t="n">
        <v>45182</v>
      </c>
      <c r="I243" s="48" t="n">
        <v>91405</v>
      </c>
      <c r="J243" s="58"/>
      <c r="K243" s="49" t="n">
        <v>0</v>
      </c>
      <c r="L243" s="49" t="n">
        <v>0</v>
      </c>
      <c r="M243" s="49" t="n">
        <v>0</v>
      </c>
      <c r="N243" s="58"/>
      <c r="O243" s="49" t="n">
        <v>0</v>
      </c>
      <c r="P243" s="49" t="n">
        <v>0</v>
      </c>
      <c r="Q243" s="49" t="n">
        <v>0</v>
      </c>
      <c r="T243" s="47"/>
    </row>
    <row r="244" customFormat="false" ht="13.2" hidden="false" customHeight="false" outlineLevel="0" collapsed="false">
      <c r="A244" s="86" t="s">
        <v>415</v>
      </c>
      <c r="B244" s="86" t="s">
        <v>202</v>
      </c>
      <c r="C244" s="48" t="n">
        <v>43561</v>
      </c>
      <c r="D244" s="48" t="n">
        <v>39417</v>
      </c>
      <c r="E244" s="48" t="n">
        <v>82978</v>
      </c>
      <c r="F244" s="58"/>
      <c r="G244" s="48" t="n">
        <v>40208</v>
      </c>
      <c r="H244" s="48" t="n">
        <v>41154</v>
      </c>
      <c r="I244" s="48" t="n">
        <v>81362</v>
      </c>
      <c r="J244" s="58"/>
      <c r="K244" s="49" t="n">
        <v>2724.261</v>
      </c>
      <c r="L244" s="49" t="n">
        <v>1538.253</v>
      </c>
      <c r="M244" s="49" t="n">
        <v>4262.514</v>
      </c>
      <c r="N244" s="58"/>
      <c r="O244" s="49" t="n">
        <v>5079.424</v>
      </c>
      <c r="P244" s="49" t="n">
        <v>1178.082</v>
      </c>
      <c r="Q244" s="49" t="n">
        <v>6257.506</v>
      </c>
      <c r="T244" s="47"/>
    </row>
    <row r="245" customFormat="false" ht="13.2" hidden="false" customHeight="false" outlineLevel="0" collapsed="false">
      <c r="A245" s="86" t="s">
        <v>407</v>
      </c>
      <c r="B245" s="86" t="s">
        <v>202</v>
      </c>
      <c r="C245" s="48" t="n">
        <v>22173</v>
      </c>
      <c r="D245" s="48" t="n">
        <v>22562</v>
      </c>
      <c r="E245" s="48" t="n">
        <v>44735</v>
      </c>
      <c r="F245" s="58"/>
      <c r="G245" s="48" t="n">
        <v>24050</v>
      </c>
      <c r="H245" s="48" t="n">
        <v>23358</v>
      </c>
      <c r="I245" s="48" t="n">
        <v>47408</v>
      </c>
      <c r="J245" s="58"/>
      <c r="K245" s="49" t="n">
        <v>27.521</v>
      </c>
      <c r="L245" s="49" t="n">
        <v>373.634</v>
      </c>
      <c r="M245" s="49" t="n">
        <v>401.155</v>
      </c>
      <c r="N245" s="58"/>
      <c r="O245" s="49" t="n">
        <v>41.527</v>
      </c>
      <c r="P245" s="49" t="n">
        <v>325.891</v>
      </c>
      <c r="Q245" s="49" t="n">
        <v>367.418</v>
      </c>
      <c r="T245" s="47"/>
    </row>
    <row r="246" customFormat="false" ht="13.2" hidden="false" customHeight="false" outlineLevel="0" collapsed="false">
      <c r="A246" s="86" t="s">
        <v>238</v>
      </c>
      <c r="B246" s="86" t="s">
        <v>202</v>
      </c>
      <c r="C246" s="48" t="n">
        <v>13438</v>
      </c>
      <c r="D246" s="48" t="n">
        <v>14157</v>
      </c>
      <c r="E246" s="48" t="n">
        <v>27595</v>
      </c>
      <c r="F246" s="58"/>
      <c r="G246" s="48" t="n">
        <v>13550</v>
      </c>
      <c r="H246" s="48" t="n">
        <v>13971</v>
      </c>
      <c r="I246" s="48" t="n">
        <v>27521</v>
      </c>
      <c r="J246" s="58"/>
      <c r="K246" s="49" t="n">
        <v>0.197</v>
      </c>
      <c r="L246" s="49" t="n">
        <v>39.766</v>
      </c>
      <c r="M246" s="49" t="n">
        <v>39.963</v>
      </c>
      <c r="N246" s="58"/>
      <c r="O246" s="49" t="n">
        <v>3.819</v>
      </c>
      <c r="P246" s="49" t="n">
        <v>55.932</v>
      </c>
      <c r="Q246" s="49" t="n">
        <v>59.751</v>
      </c>
      <c r="T246" s="47"/>
    </row>
    <row r="247" customFormat="false" ht="13.2" hidden="false" customHeight="false" outlineLevel="0" collapsed="false">
      <c r="A247" s="86" t="s">
        <v>416</v>
      </c>
      <c r="B247" s="86" t="s">
        <v>202</v>
      </c>
      <c r="C247" s="48" t="n">
        <v>42588</v>
      </c>
      <c r="D247" s="48" t="n">
        <v>43010</v>
      </c>
      <c r="E247" s="48" t="n">
        <v>85598</v>
      </c>
      <c r="F247" s="58"/>
      <c r="G247" s="48" t="n">
        <v>63658</v>
      </c>
      <c r="H247" s="48" t="n">
        <v>61767</v>
      </c>
      <c r="I247" s="48" t="n">
        <v>125425</v>
      </c>
      <c r="J247" s="58"/>
      <c r="K247" s="49" t="n">
        <v>2044.551</v>
      </c>
      <c r="L247" s="49" t="n">
        <v>265.7</v>
      </c>
      <c r="M247" s="49" t="n">
        <v>2310.251</v>
      </c>
      <c r="N247" s="58"/>
      <c r="O247" s="49" t="n">
        <v>2875.003</v>
      </c>
      <c r="P247" s="49" t="n">
        <v>275.803</v>
      </c>
      <c r="Q247" s="49" t="n">
        <v>3150.806</v>
      </c>
      <c r="T247" s="47"/>
    </row>
    <row r="248" customFormat="false" ht="13.2" hidden="false" customHeight="false" outlineLevel="0" collapsed="false">
      <c r="A248" s="86" t="s">
        <v>390</v>
      </c>
      <c r="B248" s="86" t="s">
        <v>202</v>
      </c>
      <c r="C248" s="48" t="n">
        <v>54019</v>
      </c>
      <c r="D248" s="48" t="n">
        <v>53557</v>
      </c>
      <c r="E248" s="48" t="n">
        <v>107576</v>
      </c>
      <c r="F248" s="58"/>
      <c r="G248" s="48" t="n">
        <v>49172</v>
      </c>
      <c r="H248" s="48" t="n">
        <v>49604</v>
      </c>
      <c r="I248" s="48" t="n">
        <v>98776</v>
      </c>
      <c r="J248" s="58"/>
      <c r="K248" s="49" t="n">
        <v>0</v>
      </c>
      <c r="L248" s="49" t="n">
        <v>0</v>
      </c>
      <c r="M248" s="49" t="n">
        <v>0</v>
      </c>
      <c r="N248" s="58"/>
      <c r="O248" s="49" t="n">
        <v>0</v>
      </c>
      <c r="P248" s="49" t="n">
        <v>0</v>
      </c>
      <c r="Q248" s="49" t="n">
        <v>0</v>
      </c>
      <c r="T248" s="47"/>
    </row>
    <row r="249" customFormat="false" ht="13.2" hidden="false" customHeight="false" outlineLevel="0" collapsed="false">
      <c r="A249" s="86" t="s">
        <v>417</v>
      </c>
      <c r="B249" s="86" t="s">
        <v>202</v>
      </c>
      <c r="C249" s="48" t="n">
        <v>3175</v>
      </c>
      <c r="D249" s="48" t="n">
        <v>9124</v>
      </c>
      <c r="E249" s="48" t="n">
        <v>12299</v>
      </c>
      <c r="F249" s="58"/>
      <c r="G249" s="48" t="n">
        <v>4959</v>
      </c>
      <c r="H249" s="48" t="n">
        <v>11143</v>
      </c>
      <c r="I249" s="48" t="n">
        <v>16102</v>
      </c>
      <c r="J249" s="58"/>
      <c r="K249" s="49" t="n">
        <v>0</v>
      </c>
      <c r="L249" s="49" t="n">
        <v>69.222</v>
      </c>
      <c r="M249" s="49" t="n">
        <v>69.222</v>
      </c>
      <c r="N249" s="58"/>
      <c r="O249" s="49" t="n">
        <v>0</v>
      </c>
      <c r="P249" s="49" t="n">
        <v>36.698</v>
      </c>
      <c r="Q249" s="49" t="n">
        <v>36.698</v>
      </c>
      <c r="T249" s="47"/>
    </row>
    <row r="250" customFormat="false" ht="13.2" hidden="false" customHeight="false" outlineLevel="0" collapsed="false">
      <c r="A250" s="86" t="s">
        <v>418</v>
      </c>
      <c r="B250" s="86" t="s">
        <v>202</v>
      </c>
      <c r="C250" s="48" t="n">
        <v>26846</v>
      </c>
      <c r="D250" s="48" t="n">
        <v>57814</v>
      </c>
      <c r="E250" s="48" t="n">
        <v>84660</v>
      </c>
      <c r="F250" s="58"/>
      <c r="G250" s="48" t="n">
        <v>39051</v>
      </c>
      <c r="H250" s="48" t="n">
        <v>64564</v>
      </c>
      <c r="I250" s="48" t="n">
        <v>103615</v>
      </c>
      <c r="J250" s="58"/>
      <c r="K250" s="49" t="n">
        <v>715.269</v>
      </c>
      <c r="L250" s="49" t="n">
        <v>426.308</v>
      </c>
      <c r="M250" s="49" t="n">
        <v>1141.577</v>
      </c>
      <c r="N250" s="58"/>
      <c r="O250" s="49" t="n">
        <v>1272.775</v>
      </c>
      <c r="P250" s="49" t="n">
        <v>392.489</v>
      </c>
      <c r="Q250" s="49" t="n">
        <v>1665.264</v>
      </c>
      <c r="T250" s="47"/>
    </row>
    <row r="251" customFormat="false" ht="13.2" hidden="false" customHeight="false" outlineLevel="0" collapsed="false">
      <c r="A251" s="86" t="s">
        <v>85</v>
      </c>
      <c r="B251" s="86" t="s">
        <v>202</v>
      </c>
      <c r="C251" s="48" t="n">
        <v>605187</v>
      </c>
      <c r="D251" s="48" t="n">
        <v>597246</v>
      </c>
      <c r="E251" s="48" t="n">
        <v>1202433</v>
      </c>
      <c r="F251" s="58"/>
      <c r="G251" s="48" t="n">
        <v>765938</v>
      </c>
      <c r="H251" s="48" t="n">
        <v>729960</v>
      </c>
      <c r="I251" s="48" t="n">
        <v>1495898</v>
      </c>
      <c r="J251" s="58"/>
      <c r="K251" s="49" t="n">
        <v>40642.72</v>
      </c>
      <c r="L251" s="49" t="n">
        <v>34511.59</v>
      </c>
      <c r="M251" s="49" t="n">
        <v>75154.31</v>
      </c>
      <c r="N251" s="58"/>
      <c r="O251" s="49" t="n">
        <v>56210.893</v>
      </c>
      <c r="P251" s="49" t="n">
        <v>34673.351</v>
      </c>
      <c r="Q251" s="49" t="n">
        <v>90884.244</v>
      </c>
      <c r="T251" s="47"/>
    </row>
    <row r="252" customFormat="false" ht="13.2" hidden="false" customHeight="false" outlineLevel="0" collapsed="false">
      <c r="A252" s="86" t="s">
        <v>391</v>
      </c>
      <c r="B252" s="86" t="s">
        <v>202</v>
      </c>
      <c r="C252" s="48" t="n">
        <v>10651</v>
      </c>
      <c r="D252" s="48" t="n">
        <v>10822</v>
      </c>
      <c r="E252" s="48" t="n">
        <v>21473</v>
      </c>
      <c r="F252" s="58"/>
      <c r="G252" s="48" t="n">
        <v>13393</v>
      </c>
      <c r="H252" s="48" t="n">
        <v>13908</v>
      </c>
      <c r="I252" s="48" t="n">
        <v>27301</v>
      </c>
      <c r="J252" s="58"/>
      <c r="K252" s="49" t="n">
        <v>90.843</v>
      </c>
      <c r="L252" s="49" t="n">
        <v>48.561</v>
      </c>
      <c r="M252" s="49" t="n">
        <v>139.404</v>
      </c>
      <c r="N252" s="58"/>
      <c r="O252" s="49" t="n">
        <v>149.155</v>
      </c>
      <c r="P252" s="49" t="n">
        <v>52.7</v>
      </c>
      <c r="Q252" s="49" t="n">
        <v>201.855</v>
      </c>
      <c r="T252" s="47"/>
    </row>
    <row r="253" customFormat="false" ht="13.2" hidden="false" customHeight="false" outlineLevel="0" collapsed="false">
      <c r="A253" s="86" t="s">
        <v>392</v>
      </c>
      <c r="B253" s="86" t="s">
        <v>202</v>
      </c>
      <c r="C253" s="48" t="n">
        <v>72769</v>
      </c>
      <c r="D253" s="48" t="n">
        <v>66491</v>
      </c>
      <c r="E253" s="48" t="n">
        <v>139260</v>
      </c>
      <c r="F253" s="58"/>
      <c r="G253" s="48" t="n">
        <v>101672</v>
      </c>
      <c r="H253" s="48" t="n">
        <v>94660</v>
      </c>
      <c r="I253" s="48" t="n">
        <v>196332</v>
      </c>
      <c r="J253" s="58"/>
      <c r="K253" s="49" t="n">
        <v>3031.044</v>
      </c>
      <c r="L253" s="49" t="n">
        <v>3632.695</v>
      </c>
      <c r="M253" s="49" t="n">
        <v>6663.739</v>
      </c>
      <c r="N253" s="58"/>
      <c r="O253" s="49" t="n">
        <v>3676.281</v>
      </c>
      <c r="P253" s="49" t="n">
        <v>3417.521</v>
      </c>
      <c r="Q253" s="49" t="n">
        <v>7093.802</v>
      </c>
      <c r="T253" s="47"/>
    </row>
    <row r="254" customFormat="false" ht="13.2" hidden="false" customHeight="false" outlineLevel="0" collapsed="false">
      <c r="A254" s="86" t="s">
        <v>380</v>
      </c>
      <c r="B254" s="86" t="s">
        <v>202</v>
      </c>
      <c r="C254" s="48" t="n">
        <v>53479</v>
      </c>
      <c r="D254" s="48" t="n">
        <v>56033</v>
      </c>
      <c r="E254" s="48" t="n">
        <v>109512</v>
      </c>
      <c r="F254" s="58"/>
      <c r="G254" s="48" t="n">
        <v>48059</v>
      </c>
      <c r="H254" s="48" t="n">
        <v>47981</v>
      </c>
      <c r="I254" s="48" t="n">
        <v>96040</v>
      </c>
      <c r="J254" s="58"/>
      <c r="K254" s="49" t="n">
        <v>584.632</v>
      </c>
      <c r="L254" s="49" t="n">
        <v>1663.988</v>
      </c>
      <c r="M254" s="49" t="n">
        <v>2248.62</v>
      </c>
      <c r="N254" s="58"/>
      <c r="O254" s="49" t="n">
        <v>618.334</v>
      </c>
      <c r="P254" s="49" t="n">
        <v>1210.241</v>
      </c>
      <c r="Q254" s="49" t="n">
        <v>1828.575</v>
      </c>
      <c r="T254" s="47"/>
    </row>
    <row r="255" customFormat="false" ht="13.2" hidden="false" customHeight="false" outlineLevel="0" collapsed="false">
      <c r="A255" s="86" t="s">
        <v>428</v>
      </c>
      <c r="B255" s="86" t="s">
        <v>202</v>
      </c>
      <c r="C255" s="48" t="n">
        <v>117171</v>
      </c>
      <c r="D255" s="48" t="n">
        <v>103909</v>
      </c>
      <c r="E255" s="48" t="n">
        <v>221080</v>
      </c>
      <c r="F255" s="58"/>
      <c r="G255" s="48" t="n">
        <v>108588</v>
      </c>
      <c r="H255" s="48" t="n">
        <v>96825</v>
      </c>
      <c r="I255" s="48" t="n">
        <v>205413</v>
      </c>
      <c r="J255" s="58"/>
      <c r="K255" s="49" t="n">
        <v>2969.307</v>
      </c>
      <c r="L255" s="49" t="n">
        <v>2527.445</v>
      </c>
      <c r="M255" s="49" t="n">
        <v>5496.752</v>
      </c>
      <c r="N255" s="58"/>
      <c r="O255" s="49" t="n">
        <v>2598.287</v>
      </c>
      <c r="P255" s="49" t="n">
        <v>2919.466</v>
      </c>
      <c r="Q255" s="49" t="n">
        <v>5517.753</v>
      </c>
      <c r="T255" s="47"/>
    </row>
    <row r="256" customFormat="false" ht="13.2" hidden="false" customHeight="false" outlineLevel="0" collapsed="false">
      <c r="A256" s="86" t="s">
        <v>419</v>
      </c>
      <c r="B256" s="86" t="s">
        <v>202</v>
      </c>
      <c r="C256" s="48" t="n">
        <v>0</v>
      </c>
      <c r="D256" s="48" t="n">
        <v>0</v>
      </c>
      <c r="E256" s="48" t="n">
        <v>0</v>
      </c>
      <c r="F256" s="58"/>
      <c r="G256" s="48" t="n">
        <v>0</v>
      </c>
      <c r="H256" s="48" t="n">
        <v>0</v>
      </c>
      <c r="I256" s="48" t="n">
        <v>0</v>
      </c>
      <c r="J256" s="58"/>
      <c r="K256" s="49" t="n">
        <v>0</v>
      </c>
      <c r="L256" s="49" t="n">
        <v>11.463</v>
      </c>
      <c r="M256" s="49" t="n">
        <v>11.463</v>
      </c>
      <c r="N256" s="58"/>
      <c r="O256" s="49" t="n">
        <v>0</v>
      </c>
      <c r="P256" s="49" t="n">
        <v>0</v>
      </c>
      <c r="Q256" s="49" t="n">
        <v>0</v>
      </c>
      <c r="T256" s="47"/>
    </row>
    <row r="257" customFormat="false" ht="13.2" hidden="false" customHeight="false" outlineLevel="0" collapsed="false">
      <c r="A257" s="86" t="s">
        <v>393</v>
      </c>
      <c r="B257" s="86" t="s">
        <v>202</v>
      </c>
      <c r="C257" s="48" t="n">
        <v>11911</v>
      </c>
      <c r="D257" s="48" t="n">
        <v>12505</v>
      </c>
      <c r="E257" s="48" t="n">
        <v>24416</v>
      </c>
      <c r="F257" s="58"/>
      <c r="G257" s="48" t="n">
        <v>13666</v>
      </c>
      <c r="H257" s="48" t="n">
        <v>13167</v>
      </c>
      <c r="I257" s="48" t="n">
        <v>26833</v>
      </c>
      <c r="J257" s="58"/>
      <c r="K257" s="49" t="n">
        <v>378.643</v>
      </c>
      <c r="L257" s="49" t="n">
        <v>213.523</v>
      </c>
      <c r="M257" s="49" t="n">
        <v>592.166</v>
      </c>
      <c r="N257" s="58"/>
      <c r="O257" s="49" t="n">
        <v>3.478</v>
      </c>
      <c r="P257" s="49" t="n">
        <v>198.498</v>
      </c>
      <c r="Q257" s="49" t="n">
        <v>201.976</v>
      </c>
      <c r="T257" s="47"/>
    </row>
    <row r="258" customFormat="false" ht="13.2" hidden="false" customHeight="false" outlineLevel="0" collapsed="false">
      <c r="A258" s="86" t="s">
        <v>381</v>
      </c>
      <c r="B258" s="86" t="s">
        <v>202</v>
      </c>
      <c r="C258" s="48" t="n">
        <v>487208</v>
      </c>
      <c r="D258" s="48" t="n">
        <v>471880</v>
      </c>
      <c r="E258" s="48" t="n">
        <v>959088</v>
      </c>
      <c r="F258" s="58"/>
      <c r="G258" s="48" t="n">
        <v>558330</v>
      </c>
      <c r="H258" s="48" t="n">
        <v>559102</v>
      </c>
      <c r="I258" s="48" t="n">
        <v>1117432</v>
      </c>
      <c r="J258" s="58"/>
      <c r="K258" s="49" t="n">
        <v>30350.438</v>
      </c>
      <c r="L258" s="49" t="n">
        <v>12570.931</v>
      </c>
      <c r="M258" s="49" t="n">
        <v>42921.369</v>
      </c>
      <c r="N258" s="58"/>
      <c r="O258" s="49" t="n">
        <v>29042.334</v>
      </c>
      <c r="P258" s="49" t="n">
        <v>10246.959</v>
      </c>
      <c r="Q258" s="49" t="n">
        <v>39289.293</v>
      </c>
      <c r="T258" s="47"/>
    </row>
    <row r="259" customFormat="false" ht="13.2" hidden="false" customHeight="false" outlineLevel="0" collapsed="false">
      <c r="A259" s="86" t="s">
        <v>429</v>
      </c>
      <c r="B259" s="86" t="s">
        <v>202</v>
      </c>
      <c r="C259" s="48" t="n">
        <v>6583</v>
      </c>
      <c r="D259" s="48" t="n">
        <v>6599</v>
      </c>
      <c r="E259" s="48" t="n">
        <v>13182</v>
      </c>
      <c r="F259" s="58"/>
      <c r="G259" s="48" t="n">
        <v>7899</v>
      </c>
      <c r="H259" s="48" t="n">
        <v>9909</v>
      </c>
      <c r="I259" s="48" t="n">
        <v>17808</v>
      </c>
      <c r="J259" s="58"/>
      <c r="K259" s="49" t="n">
        <v>0.413</v>
      </c>
      <c r="L259" s="49" t="n">
        <v>230.454</v>
      </c>
      <c r="M259" s="49" t="n">
        <v>230.867</v>
      </c>
      <c r="N259" s="58"/>
      <c r="O259" s="49" t="n">
        <v>0.706</v>
      </c>
      <c r="P259" s="49" t="n">
        <v>108.522</v>
      </c>
      <c r="Q259" s="49" t="n">
        <v>109.228</v>
      </c>
      <c r="T259" s="47"/>
    </row>
    <row r="260" customFormat="false" ht="13.2" hidden="false" customHeight="false" outlineLevel="0" collapsed="false">
      <c r="A260" s="86" t="s">
        <v>410</v>
      </c>
      <c r="B260" s="86" t="s">
        <v>202</v>
      </c>
      <c r="C260" s="48" t="n">
        <v>42</v>
      </c>
      <c r="D260" s="48" t="n">
        <v>107</v>
      </c>
      <c r="E260" s="48" t="n">
        <v>149</v>
      </c>
      <c r="F260" s="58"/>
      <c r="G260" s="48" t="n">
        <v>1195</v>
      </c>
      <c r="H260" s="48" t="n">
        <v>1605</v>
      </c>
      <c r="I260" s="48" t="n">
        <v>2800</v>
      </c>
      <c r="J260" s="58"/>
      <c r="K260" s="49" t="n">
        <v>0</v>
      </c>
      <c r="L260" s="49" t="n">
        <v>0</v>
      </c>
      <c r="M260" s="49" t="n">
        <v>0</v>
      </c>
      <c r="N260" s="58"/>
      <c r="O260" s="49" t="n">
        <v>0</v>
      </c>
      <c r="P260" s="49" t="n">
        <v>0</v>
      </c>
      <c r="Q260" s="49" t="n">
        <v>0</v>
      </c>
      <c r="T260" s="47"/>
    </row>
    <row r="261" customFormat="false" ht="13.2" hidden="false" customHeight="false" outlineLevel="0" collapsed="false">
      <c r="A261" s="86" t="s">
        <v>420</v>
      </c>
      <c r="B261" s="86" t="s">
        <v>202</v>
      </c>
      <c r="C261" s="48" t="n">
        <v>0</v>
      </c>
      <c r="D261" s="48" t="n">
        <v>0</v>
      </c>
      <c r="E261" s="48" t="n">
        <v>0</v>
      </c>
      <c r="F261" s="58"/>
      <c r="G261" s="48" t="n">
        <v>0</v>
      </c>
      <c r="H261" s="48" t="n">
        <v>0</v>
      </c>
      <c r="I261" s="48" t="n">
        <v>0</v>
      </c>
      <c r="J261" s="58"/>
      <c r="K261" s="49" t="n">
        <v>0</v>
      </c>
      <c r="L261" s="49" t="n">
        <v>6.571</v>
      </c>
      <c r="M261" s="49" t="n">
        <v>6.571</v>
      </c>
      <c r="N261" s="58"/>
      <c r="O261" s="49" t="n">
        <v>0</v>
      </c>
      <c r="P261" s="49" t="n">
        <v>0</v>
      </c>
      <c r="Q261" s="49" t="n">
        <v>0</v>
      </c>
      <c r="T261" s="47"/>
    </row>
    <row r="262" customFormat="false" ht="13.2" hidden="false" customHeight="false" outlineLevel="0" collapsed="false">
      <c r="A262" s="86" t="s">
        <v>382</v>
      </c>
      <c r="B262" s="86" t="s">
        <v>202</v>
      </c>
      <c r="C262" s="48" t="n">
        <v>305037</v>
      </c>
      <c r="D262" s="48" t="n">
        <v>305146</v>
      </c>
      <c r="E262" s="48" t="n">
        <v>610183</v>
      </c>
      <c r="F262" s="58"/>
      <c r="G262" s="48" t="n">
        <v>336499</v>
      </c>
      <c r="H262" s="48" t="n">
        <v>342889</v>
      </c>
      <c r="I262" s="48" t="n">
        <v>679388</v>
      </c>
      <c r="J262" s="58"/>
      <c r="K262" s="49" t="n">
        <v>11003.244</v>
      </c>
      <c r="L262" s="49" t="n">
        <v>2068.302</v>
      </c>
      <c r="M262" s="49" t="n">
        <v>13071.546</v>
      </c>
      <c r="N262" s="58"/>
      <c r="O262" s="49" t="n">
        <v>14131.56</v>
      </c>
      <c r="P262" s="49" t="n">
        <v>3277.188</v>
      </c>
      <c r="Q262" s="49" t="n">
        <v>17408.748</v>
      </c>
      <c r="T262" s="47"/>
    </row>
    <row r="263" customFormat="false" ht="13.2" hidden="false" customHeight="false" outlineLevel="0" collapsed="false">
      <c r="A263" s="86" t="s">
        <v>86</v>
      </c>
      <c r="B263" s="86" t="s">
        <v>202</v>
      </c>
      <c r="C263" s="48" t="n">
        <v>483978</v>
      </c>
      <c r="D263" s="48" t="n">
        <v>487202</v>
      </c>
      <c r="E263" s="48" t="n">
        <v>971180</v>
      </c>
      <c r="F263" s="58"/>
      <c r="G263" s="48" t="n">
        <v>531459</v>
      </c>
      <c r="H263" s="48" t="n">
        <v>533125</v>
      </c>
      <c r="I263" s="48" t="n">
        <v>1064584</v>
      </c>
      <c r="J263" s="58"/>
      <c r="K263" s="49" t="n">
        <v>22788.995</v>
      </c>
      <c r="L263" s="49" t="n">
        <v>7712.372</v>
      </c>
      <c r="M263" s="49" t="n">
        <v>30501.367</v>
      </c>
      <c r="N263" s="58"/>
      <c r="O263" s="49" t="n">
        <v>26207.043</v>
      </c>
      <c r="P263" s="49" t="n">
        <v>10229.428</v>
      </c>
      <c r="Q263" s="49" t="n">
        <v>36436.471</v>
      </c>
      <c r="T263" s="47"/>
    </row>
    <row r="264" customFormat="false" ht="13.2" hidden="false" customHeight="false" outlineLevel="0" collapsed="false">
      <c r="A264" s="86" t="s">
        <v>435</v>
      </c>
      <c r="B264" s="86" t="s">
        <v>202</v>
      </c>
      <c r="C264" s="48" t="n">
        <v>0</v>
      </c>
      <c r="D264" s="48" t="n">
        <v>0</v>
      </c>
      <c r="E264" s="48" t="n">
        <v>0</v>
      </c>
      <c r="F264" s="58"/>
      <c r="G264" s="48" t="n">
        <v>0</v>
      </c>
      <c r="H264" s="48" t="n">
        <v>0</v>
      </c>
      <c r="I264" s="48" t="n">
        <v>0</v>
      </c>
      <c r="J264" s="58"/>
      <c r="K264" s="49" t="n">
        <v>4475.222</v>
      </c>
      <c r="L264" s="49" t="n">
        <v>0</v>
      </c>
      <c r="M264" s="49" t="n">
        <v>4475.222</v>
      </c>
      <c r="N264" s="58"/>
      <c r="O264" s="49" t="n">
        <v>4544.265</v>
      </c>
      <c r="P264" s="49" t="n">
        <v>0</v>
      </c>
      <c r="Q264" s="49" t="n">
        <v>4544.265</v>
      </c>
      <c r="T264" s="47"/>
    </row>
    <row r="265" customFormat="false" ht="13.2" hidden="false" customHeight="false" outlineLevel="0" collapsed="false">
      <c r="A265" s="86" t="s">
        <v>231</v>
      </c>
      <c r="B265" s="86" t="s">
        <v>202</v>
      </c>
      <c r="C265" s="48" t="n">
        <v>0</v>
      </c>
      <c r="D265" s="48" t="n">
        <v>0</v>
      </c>
      <c r="E265" s="48" t="n">
        <v>0</v>
      </c>
      <c r="F265" s="58"/>
      <c r="G265" s="48" t="n">
        <v>0</v>
      </c>
      <c r="H265" s="48" t="n">
        <v>0</v>
      </c>
      <c r="I265" s="48" t="n">
        <v>0</v>
      </c>
      <c r="J265" s="58"/>
      <c r="K265" s="49" t="n">
        <v>4240.45</v>
      </c>
      <c r="L265" s="49" t="n">
        <v>0</v>
      </c>
      <c r="M265" s="49" t="n">
        <v>4240.45</v>
      </c>
      <c r="N265" s="58"/>
      <c r="O265" s="49" t="n">
        <v>4868.269</v>
      </c>
      <c r="P265" s="49" t="n">
        <v>0</v>
      </c>
      <c r="Q265" s="49" t="n">
        <v>4868.269</v>
      </c>
      <c r="T265" s="47"/>
    </row>
    <row r="266" customFormat="false" ht="13.2" hidden="false" customHeight="false" outlineLevel="0" collapsed="false">
      <c r="A266" s="86" t="s">
        <v>436</v>
      </c>
      <c r="B266" s="86" t="s">
        <v>202</v>
      </c>
      <c r="C266" s="48" t="n">
        <v>0</v>
      </c>
      <c r="D266" s="48" t="n">
        <v>0</v>
      </c>
      <c r="E266" s="48" t="n">
        <v>0</v>
      </c>
      <c r="F266" s="58"/>
      <c r="G266" s="48" t="n">
        <v>0</v>
      </c>
      <c r="H266" s="48" t="n">
        <v>0</v>
      </c>
      <c r="I266" s="48" t="n">
        <v>0</v>
      </c>
      <c r="J266" s="58"/>
      <c r="K266" s="49" t="n">
        <v>0</v>
      </c>
      <c r="L266" s="49" t="n">
        <v>170.781</v>
      </c>
      <c r="M266" s="49" t="n">
        <v>170.781</v>
      </c>
      <c r="N266" s="58"/>
      <c r="O266" s="49" t="n">
        <v>0</v>
      </c>
      <c r="P266" s="49" t="n">
        <v>0</v>
      </c>
      <c r="Q266" s="49" t="n">
        <v>0</v>
      </c>
      <c r="T266" s="47"/>
    </row>
    <row r="267" customFormat="false" ht="13.2" hidden="false" customHeight="false" outlineLevel="0" collapsed="false">
      <c r="A267" s="86" t="s">
        <v>312</v>
      </c>
      <c r="B267" s="86" t="s">
        <v>202</v>
      </c>
      <c r="C267" s="48" t="n">
        <v>0</v>
      </c>
      <c r="D267" s="48" t="n">
        <v>0</v>
      </c>
      <c r="E267" s="48" t="n">
        <v>0</v>
      </c>
      <c r="F267" s="58"/>
      <c r="G267" s="48" t="n">
        <v>0</v>
      </c>
      <c r="H267" s="48" t="n">
        <v>0</v>
      </c>
      <c r="I267" s="48" t="n">
        <v>0</v>
      </c>
      <c r="J267" s="58"/>
      <c r="K267" s="49" t="n">
        <v>0</v>
      </c>
      <c r="L267" s="49" t="n">
        <v>82.95</v>
      </c>
      <c r="M267" s="49" t="n">
        <v>82.95</v>
      </c>
      <c r="N267" s="58"/>
      <c r="O267" s="49" t="n">
        <v>0</v>
      </c>
      <c r="P267" s="49" t="n">
        <v>0</v>
      </c>
      <c r="Q267" s="49" t="n">
        <v>0</v>
      </c>
      <c r="T267" s="47"/>
    </row>
    <row r="268" customFormat="false" ht="13.2" hidden="false" customHeight="false" outlineLevel="0" collapsed="false">
      <c r="A268" s="86" t="s">
        <v>437</v>
      </c>
      <c r="B268" s="86" t="s">
        <v>202</v>
      </c>
      <c r="C268" s="48" t="n">
        <v>0</v>
      </c>
      <c r="D268" s="48" t="n">
        <v>5</v>
      </c>
      <c r="E268" s="48" t="n">
        <v>5</v>
      </c>
      <c r="F268" s="58"/>
      <c r="G268" s="48" t="n">
        <v>0</v>
      </c>
      <c r="H268" s="48" t="n">
        <v>0</v>
      </c>
      <c r="I268" s="48" t="n">
        <v>0</v>
      </c>
      <c r="J268" s="58"/>
      <c r="K268" s="49" t="n">
        <v>0</v>
      </c>
      <c r="L268" s="49" t="n">
        <v>0</v>
      </c>
      <c r="M268" s="49" t="n">
        <v>0</v>
      </c>
      <c r="N268" s="58"/>
      <c r="O268" s="49" t="n">
        <v>0</v>
      </c>
      <c r="P268" s="49" t="n">
        <v>0</v>
      </c>
      <c r="Q268" s="49" t="n">
        <v>0</v>
      </c>
      <c r="T268" s="47"/>
    </row>
    <row r="269" customFormat="false" ht="13.2" hidden="false" customHeight="false" outlineLevel="0" collapsed="false">
      <c r="A269" s="86" t="s">
        <v>394</v>
      </c>
      <c r="B269" s="86" t="s">
        <v>202</v>
      </c>
      <c r="C269" s="48" t="n">
        <v>78183</v>
      </c>
      <c r="D269" s="48" t="n">
        <v>76251</v>
      </c>
      <c r="E269" s="48" t="n">
        <v>154434</v>
      </c>
      <c r="F269" s="58"/>
      <c r="G269" s="48" t="n">
        <v>78252</v>
      </c>
      <c r="H269" s="48" t="n">
        <v>74176</v>
      </c>
      <c r="I269" s="48" t="n">
        <v>152428</v>
      </c>
      <c r="J269" s="58"/>
      <c r="K269" s="49" t="n">
        <v>2211.636</v>
      </c>
      <c r="L269" s="49" t="n">
        <v>1564.765</v>
      </c>
      <c r="M269" s="49" t="n">
        <v>3776.401</v>
      </c>
      <c r="N269" s="58"/>
      <c r="O269" s="49" t="n">
        <v>1901.752</v>
      </c>
      <c r="P269" s="49" t="n">
        <v>1146.465</v>
      </c>
      <c r="Q269" s="49" t="n">
        <v>3048.217</v>
      </c>
      <c r="T269" s="47"/>
    </row>
    <row r="270" customFormat="false" ht="13.2" hidden="false" customHeight="false" outlineLevel="0" collapsed="false">
      <c r="A270" s="86" t="s">
        <v>211</v>
      </c>
      <c r="B270" s="86" t="s">
        <v>202</v>
      </c>
      <c r="C270" s="48" t="n">
        <v>16221</v>
      </c>
      <c r="D270" s="48" t="n">
        <v>16442</v>
      </c>
      <c r="E270" s="48" t="n">
        <v>32663</v>
      </c>
      <c r="F270" s="58"/>
      <c r="G270" s="48" t="n">
        <v>20505</v>
      </c>
      <c r="H270" s="48" t="n">
        <v>19725</v>
      </c>
      <c r="I270" s="48" t="n">
        <v>40230</v>
      </c>
      <c r="J270" s="58"/>
      <c r="K270" s="49" t="n">
        <v>405.618</v>
      </c>
      <c r="L270" s="49" t="n">
        <v>545.363</v>
      </c>
      <c r="M270" s="49" t="n">
        <v>950.981</v>
      </c>
      <c r="N270" s="58"/>
      <c r="O270" s="49" t="n">
        <v>322.31</v>
      </c>
      <c r="P270" s="49" t="n">
        <v>497.081</v>
      </c>
      <c r="Q270" s="49" t="n">
        <v>819.391</v>
      </c>
      <c r="T270" s="47"/>
    </row>
    <row r="271" customFormat="false" ht="13.2" hidden="false" customHeight="false" outlineLevel="0" collapsed="false">
      <c r="A271" s="86" t="s">
        <v>438</v>
      </c>
      <c r="B271" s="86" t="s">
        <v>202</v>
      </c>
      <c r="C271" s="48" t="n">
        <v>0</v>
      </c>
      <c r="D271" s="48" t="n">
        <v>0</v>
      </c>
      <c r="E271" s="48" t="n">
        <v>0</v>
      </c>
      <c r="F271" s="58"/>
      <c r="G271" s="48" t="n">
        <v>0</v>
      </c>
      <c r="H271" s="48" t="n">
        <v>0</v>
      </c>
      <c r="I271" s="48" t="n">
        <v>0</v>
      </c>
      <c r="J271" s="58"/>
      <c r="K271" s="49" t="n">
        <v>0</v>
      </c>
      <c r="L271" s="49" t="n">
        <v>0</v>
      </c>
      <c r="M271" s="49" t="n">
        <v>0</v>
      </c>
      <c r="N271" s="58"/>
      <c r="O271" s="49" t="n">
        <v>75.532</v>
      </c>
      <c r="P271" s="49" t="n">
        <v>0</v>
      </c>
      <c r="Q271" s="49" t="n">
        <v>75.532</v>
      </c>
      <c r="T271" s="47"/>
    </row>
    <row r="272" customFormat="false" ht="13.2" hidden="false" customHeight="false" outlineLevel="0" collapsed="false">
      <c r="A272" s="86" t="s">
        <v>395</v>
      </c>
      <c r="B272" s="86" t="s">
        <v>202</v>
      </c>
      <c r="C272" s="48" t="n">
        <v>196609</v>
      </c>
      <c r="D272" s="48" t="n">
        <v>193900</v>
      </c>
      <c r="E272" s="48" t="n">
        <v>390509</v>
      </c>
      <c r="F272" s="58"/>
      <c r="G272" s="48" t="n">
        <v>232384</v>
      </c>
      <c r="H272" s="48" t="n">
        <v>230804</v>
      </c>
      <c r="I272" s="48" t="n">
        <v>463188</v>
      </c>
      <c r="J272" s="58"/>
      <c r="K272" s="49" t="n">
        <v>3716.503</v>
      </c>
      <c r="L272" s="49" t="n">
        <v>4042.732</v>
      </c>
      <c r="M272" s="49" t="n">
        <v>7759.235</v>
      </c>
      <c r="N272" s="58"/>
      <c r="O272" s="49" t="n">
        <v>4745.763</v>
      </c>
      <c r="P272" s="49" t="n">
        <v>4161.13</v>
      </c>
      <c r="Q272" s="49" t="n">
        <v>8906.893</v>
      </c>
      <c r="T272" s="47"/>
    </row>
    <row r="273" customFormat="false" ht="13.2" hidden="false" customHeight="false" outlineLevel="0" collapsed="false">
      <c r="A273" s="86" t="s">
        <v>408</v>
      </c>
      <c r="B273" s="86" t="s">
        <v>202</v>
      </c>
      <c r="C273" s="48" t="n">
        <v>78991</v>
      </c>
      <c r="D273" s="48" t="n">
        <v>77968</v>
      </c>
      <c r="E273" s="48" t="n">
        <v>156959</v>
      </c>
      <c r="F273" s="58"/>
      <c r="G273" s="48" t="n">
        <v>76615</v>
      </c>
      <c r="H273" s="48" t="n">
        <v>76234</v>
      </c>
      <c r="I273" s="48" t="n">
        <v>152849</v>
      </c>
      <c r="J273" s="58"/>
      <c r="K273" s="49" t="n">
        <v>700.982</v>
      </c>
      <c r="L273" s="49" t="n">
        <v>1184.61</v>
      </c>
      <c r="M273" s="49" t="n">
        <v>1885.592</v>
      </c>
      <c r="N273" s="58"/>
      <c r="O273" s="49" t="n">
        <v>606.156</v>
      </c>
      <c r="P273" s="49" t="n">
        <v>1096.062</v>
      </c>
      <c r="Q273" s="49" t="n">
        <v>1702.218</v>
      </c>
      <c r="T273" s="47"/>
    </row>
    <row r="274" customFormat="false" ht="13.2" hidden="false" customHeight="false" outlineLevel="0" collapsed="false">
      <c r="A274" s="86" t="s">
        <v>213</v>
      </c>
      <c r="B274" s="86" t="s">
        <v>202</v>
      </c>
      <c r="C274" s="48" t="n">
        <v>5709</v>
      </c>
      <c r="D274" s="48" t="n">
        <v>5120</v>
      </c>
      <c r="E274" s="48" t="n">
        <v>10829</v>
      </c>
      <c r="F274" s="58"/>
      <c r="G274" s="48" t="n">
        <v>4450</v>
      </c>
      <c r="H274" s="48" t="n">
        <v>4134</v>
      </c>
      <c r="I274" s="48" t="n">
        <v>8584</v>
      </c>
      <c r="J274" s="58"/>
      <c r="K274" s="49" t="n">
        <v>32.127</v>
      </c>
      <c r="L274" s="49" t="n">
        <v>224.476</v>
      </c>
      <c r="M274" s="49" t="n">
        <v>256.603</v>
      </c>
      <c r="N274" s="58"/>
      <c r="O274" s="49" t="n">
        <v>15.105</v>
      </c>
      <c r="P274" s="49" t="n">
        <v>189.394</v>
      </c>
      <c r="Q274" s="49" t="n">
        <v>204.499</v>
      </c>
      <c r="T274" s="47"/>
    </row>
    <row r="275" customFormat="false" ht="13.2" hidden="false" customHeight="false" outlineLevel="0" collapsed="false">
      <c r="A275" s="86" t="s">
        <v>421</v>
      </c>
      <c r="B275" s="86" t="s">
        <v>448</v>
      </c>
      <c r="C275" s="48" t="n">
        <v>0</v>
      </c>
      <c r="D275" s="48" t="n">
        <v>0</v>
      </c>
      <c r="E275" s="48" t="n">
        <v>0</v>
      </c>
      <c r="F275" s="58"/>
      <c r="G275" s="48" t="n">
        <v>0</v>
      </c>
      <c r="H275" s="48" t="n">
        <v>0</v>
      </c>
      <c r="I275" s="48" t="n">
        <v>0</v>
      </c>
      <c r="J275" s="58"/>
      <c r="K275" s="49" t="n">
        <v>0</v>
      </c>
      <c r="L275" s="49" t="n">
        <v>2.558</v>
      </c>
      <c r="M275" s="49" t="n">
        <v>2.558</v>
      </c>
      <c r="N275" s="58"/>
      <c r="O275" s="49" t="n">
        <v>0</v>
      </c>
      <c r="P275" s="49" t="n">
        <v>0</v>
      </c>
      <c r="Q275" s="49" t="n">
        <v>0</v>
      </c>
      <c r="T275" s="47"/>
    </row>
    <row r="276" customFormat="false" ht="13.2" hidden="false" customHeight="false" outlineLevel="0" collapsed="false">
      <c r="A276" s="86" t="s">
        <v>396</v>
      </c>
      <c r="B276" s="86" t="s">
        <v>202</v>
      </c>
      <c r="C276" s="48" t="n">
        <v>20770</v>
      </c>
      <c r="D276" s="48" t="n">
        <v>22245</v>
      </c>
      <c r="E276" s="48" t="n">
        <v>43015</v>
      </c>
      <c r="F276" s="58"/>
      <c r="G276" s="48" t="n">
        <v>21259</v>
      </c>
      <c r="H276" s="48" t="n">
        <v>23442</v>
      </c>
      <c r="I276" s="48" t="n">
        <v>44701</v>
      </c>
      <c r="J276" s="58"/>
      <c r="K276" s="49" t="n">
        <v>810.894</v>
      </c>
      <c r="L276" s="49" t="n">
        <v>145.019</v>
      </c>
      <c r="M276" s="49" t="n">
        <v>955.913</v>
      </c>
      <c r="N276" s="58"/>
      <c r="O276" s="49" t="n">
        <v>5216.057</v>
      </c>
      <c r="P276" s="49" t="n">
        <v>140.639</v>
      </c>
      <c r="Q276" s="49" t="n">
        <v>5356.696</v>
      </c>
      <c r="T276" s="47"/>
    </row>
    <row r="277" customFormat="false" ht="13.2" hidden="false" customHeight="false" outlineLevel="0" collapsed="false">
      <c r="A277" s="86" t="s">
        <v>317</v>
      </c>
      <c r="B277" s="86" t="s">
        <v>202</v>
      </c>
      <c r="C277" s="48" t="n">
        <v>59</v>
      </c>
      <c r="D277" s="48" t="n">
        <v>17</v>
      </c>
      <c r="E277" s="48" t="n">
        <v>76</v>
      </c>
      <c r="F277" s="58"/>
      <c r="G277" s="48" t="n">
        <v>0</v>
      </c>
      <c r="H277" s="48" t="n">
        <v>0</v>
      </c>
      <c r="I277" s="48" t="n">
        <v>0</v>
      </c>
      <c r="J277" s="58"/>
      <c r="K277" s="49" t="n">
        <v>0.732</v>
      </c>
      <c r="L277" s="49" t="n">
        <v>0</v>
      </c>
      <c r="M277" s="49" t="n">
        <v>0.732</v>
      </c>
      <c r="N277" s="58"/>
      <c r="O277" s="49" t="n">
        <v>0</v>
      </c>
      <c r="P277" s="49" t="n">
        <v>0</v>
      </c>
      <c r="Q277" s="49" t="n">
        <v>0</v>
      </c>
      <c r="T277" s="47"/>
    </row>
    <row r="278" customFormat="false" ht="13.2" hidden="false" customHeight="false" outlineLevel="0" collapsed="false">
      <c r="A278" s="86" t="s">
        <v>397</v>
      </c>
      <c r="B278" s="86" t="s">
        <v>202</v>
      </c>
      <c r="C278" s="48" t="n">
        <v>59772</v>
      </c>
      <c r="D278" s="48" t="n">
        <v>58173</v>
      </c>
      <c r="E278" s="48" t="n">
        <v>117945</v>
      </c>
      <c r="F278" s="58"/>
      <c r="G278" s="48" t="n">
        <v>64158</v>
      </c>
      <c r="H278" s="48" t="n">
        <v>62935</v>
      </c>
      <c r="I278" s="48" t="n">
        <v>127093</v>
      </c>
      <c r="J278" s="58"/>
      <c r="K278" s="49" t="n">
        <v>36.685</v>
      </c>
      <c r="L278" s="49" t="n">
        <v>759.852</v>
      </c>
      <c r="M278" s="49" t="n">
        <v>796.537</v>
      </c>
      <c r="N278" s="58"/>
      <c r="O278" s="49" t="n">
        <v>83.16</v>
      </c>
      <c r="P278" s="49" t="n">
        <v>962.211</v>
      </c>
      <c r="Q278" s="49" t="n">
        <v>1045.371</v>
      </c>
      <c r="T278" s="47"/>
    </row>
    <row r="279" customFormat="false" ht="13.2" hidden="false" customHeight="false" outlineLevel="0" collapsed="false">
      <c r="A279" s="86" t="s">
        <v>398</v>
      </c>
      <c r="B279" s="86" t="s">
        <v>202</v>
      </c>
      <c r="C279" s="48" t="n">
        <v>189753</v>
      </c>
      <c r="D279" s="48" t="n">
        <v>181934</v>
      </c>
      <c r="E279" s="48" t="n">
        <v>371687</v>
      </c>
      <c r="F279" s="58"/>
      <c r="G279" s="48" t="n">
        <v>188683</v>
      </c>
      <c r="H279" s="48" t="n">
        <v>177002</v>
      </c>
      <c r="I279" s="48" t="n">
        <v>365685</v>
      </c>
      <c r="J279" s="58"/>
      <c r="K279" s="49" t="n">
        <v>2962.082</v>
      </c>
      <c r="L279" s="49" t="n">
        <v>4787.509</v>
      </c>
      <c r="M279" s="49" t="n">
        <v>7749.591</v>
      </c>
      <c r="N279" s="58"/>
      <c r="O279" s="49" t="n">
        <v>2965.771</v>
      </c>
      <c r="P279" s="49" t="n">
        <v>5172.906</v>
      </c>
      <c r="Q279" s="49" t="n">
        <v>8138.677</v>
      </c>
      <c r="T279" s="47"/>
    </row>
    <row r="280" customFormat="false" ht="13.2" hidden="false" customHeight="false" outlineLevel="0" collapsed="false">
      <c r="A280" s="86" t="s">
        <v>399</v>
      </c>
      <c r="B280" s="86" t="s">
        <v>202</v>
      </c>
      <c r="C280" s="48" t="n">
        <v>37432</v>
      </c>
      <c r="D280" s="48" t="n">
        <v>36508</v>
      </c>
      <c r="E280" s="48" t="n">
        <v>73940</v>
      </c>
      <c r="F280" s="58"/>
      <c r="G280" s="48" t="n">
        <v>40213</v>
      </c>
      <c r="H280" s="48" t="n">
        <v>39003</v>
      </c>
      <c r="I280" s="48" t="n">
        <v>79216</v>
      </c>
      <c r="J280" s="58"/>
      <c r="K280" s="49" t="n">
        <v>0</v>
      </c>
      <c r="L280" s="49" t="n">
        <v>0</v>
      </c>
      <c r="M280" s="49" t="n">
        <v>0</v>
      </c>
      <c r="N280" s="58"/>
      <c r="O280" s="49" t="n">
        <v>0</v>
      </c>
      <c r="P280" s="49" t="n">
        <v>0</v>
      </c>
      <c r="Q280" s="49" t="n">
        <v>0</v>
      </c>
      <c r="T280" s="47"/>
    </row>
    <row r="281" customFormat="false" ht="13.2" hidden="false" customHeight="false" outlineLevel="0" collapsed="false">
      <c r="A281" s="86" t="s">
        <v>430</v>
      </c>
      <c r="B281" s="86" t="s">
        <v>202</v>
      </c>
      <c r="C281" s="48" t="n">
        <v>9497</v>
      </c>
      <c r="D281" s="48" t="n">
        <v>7877</v>
      </c>
      <c r="E281" s="48" t="n">
        <v>17374</v>
      </c>
      <c r="F281" s="58"/>
      <c r="G281" s="48" t="n">
        <v>3860</v>
      </c>
      <c r="H281" s="48" t="n">
        <v>2725</v>
      </c>
      <c r="I281" s="48" t="n">
        <v>6585</v>
      </c>
      <c r="J281" s="58"/>
      <c r="K281" s="49" t="n">
        <v>334.95</v>
      </c>
      <c r="L281" s="49" t="n">
        <v>26.052</v>
      </c>
      <c r="M281" s="49" t="n">
        <v>361.002</v>
      </c>
      <c r="N281" s="58"/>
      <c r="O281" s="49" t="n">
        <v>119.666</v>
      </c>
      <c r="P281" s="49" t="n">
        <v>0.416</v>
      </c>
      <c r="Q281" s="49" t="n">
        <v>120.082</v>
      </c>
      <c r="T281" s="47"/>
    </row>
    <row r="282" customFormat="false" ht="13.2" hidden="false" customHeight="false" outlineLevel="0" collapsed="false">
      <c r="A282" s="86" t="s">
        <v>422</v>
      </c>
      <c r="B282" s="86" t="s">
        <v>202</v>
      </c>
      <c r="C282" s="48" t="n">
        <v>0</v>
      </c>
      <c r="D282" s="48" t="n">
        <v>0</v>
      </c>
      <c r="E282" s="48" t="n">
        <v>0</v>
      </c>
      <c r="F282" s="58"/>
      <c r="G282" s="48" t="n">
        <v>0</v>
      </c>
      <c r="H282" s="48" t="n">
        <v>0</v>
      </c>
      <c r="I282" s="48" t="n">
        <v>0</v>
      </c>
      <c r="J282" s="58"/>
      <c r="K282" s="49" t="n">
        <v>146.682</v>
      </c>
      <c r="L282" s="49" t="n">
        <v>42.365</v>
      </c>
      <c r="M282" s="49" t="n">
        <v>189.047</v>
      </c>
      <c r="N282" s="58"/>
      <c r="O282" s="49" t="n">
        <v>0</v>
      </c>
      <c r="P282" s="49" t="n">
        <v>0.76</v>
      </c>
      <c r="Q282" s="49" t="n">
        <v>0.76</v>
      </c>
      <c r="T282" s="47"/>
    </row>
    <row r="283" customFormat="false" ht="13.2" hidden="false" customHeight="false" outlineLevel="0" collapsed="false">
      <c r="A283" s="86" t="s">
        <v>423</v>
      </c>
      <c r="B283" s="86" t="s">
        <v>202</v>
      </c>
      <c r="C283" s="48" t="n">
        <v>4075</v>
      </c>
      <c r="D283" s="48" t="n">
        <v>21234</v>
      </c>
      <c r="E283" s="48" t="n">
        <v>25309</v>
      </c>
      <c r="F283" s="58"/>
      <c r="G283" s="48" t="n">
        <v>40</v>
      </c>
      <c r="H283" s="48" t="n">
        <v>22506</v>
      </c>
      <c r="I283" s="48" t="n">
        <v>22546</v>
      </c>
      <c r="J283" s="58"/>
      <c r="K283" s="49" t="n">
        <v>0</v>
      </c>
      <c r="L283" s="49" t="n">
        <v>190.601</v>
      </c>
      <c r="M283" s="49" t="n">
        <v>190.601</v>
      </c>
      <c r="N283" s="58"/>
      <c r="O283" s="49" t="n">
        <v>0</v>
      </c>
      <c r="P283" s="49" t="n">
        <v>57.533</v>
      </c>
      <c r="Q283" s="49" t="n">
        <v>57.533</v>
      </c>
      <c r="T283" s="47"/>
    </row>
    <row r="284" customFormat="false" ht="13.2" hidden="false" customHeight="false" outlineLevel="0" collapsed="false">
      <c r="A284" s="86" t="s">
        <v>400</v>
      </c>
      <c r="B284" s="86" t="s">
        <v>202</v>
      </c>
      <c r="C284" s="48" t="n">
        <v>64576</v>
      </c>
      <c r="D284" s="48" t="n">
        <v>66139</v>
      </c>
      <c r="E284" s="48" t="n">
        <v>130715</v>
      </c>
      <c r="F284" s="58"/>
      <c r="G284" s="48" t="n">
        <v>66458</v>
      </c>
      <c r="H284" s="48" t="n">
        <v>67788</v>
      </c>
      <c r="I284" s="48" t="n">
        <v>134246</v>
      </c>
      <c r="J284" s="58"/>
      <c r="K284" s="49" t="n">
        <v>1522.322</v>
      </c>
      <c r="L284" s="49" t="n">
        <v>2337.173</v>
      </c>
      <c r="M284" s="49" t="n">
        <v>3859.495</v>
      </c>
      <c r="N284" s="58"/>
      <c r="O284" s="49" t="n">
        <v>1953.286</v>
      </c>
      <c r="P284" s="49" t="n">
        <v>3375.598</v>
      </c>
      <c r="Q284" s="49" t="n">
        <v>5328.884</v>
      </c>
      <c r="T284" s="47"/>
    </row>
    <row r="285" customFormat="false" ht="13.2" hidden="false" customHeight="false" outlineLevel="0" collapsed="false">
      <c r="A285" s="86" t="s">
        <v>401</v>
      </c>
      <c r="B285" s="86" t="s">
        <v>202</v>
      </c>
      <c r="C285" s="48" t="n">
        <v>30853</v>
      </c>
      <c r="D285" s="48" t="n">
        <v>30847</v>
      </c>
      <c r="E285" s="48" t="n">
        <v>61700</v>
      </c>
      <c r="F285" s="58"/>
      <c r="G285" s="48" t="n">
        <v>36783</v>
      </c>
      <c r="H285" s="48" t="n">
        <v>36687</v>
      </c>
      <c r="I285" s="48" t="n">
        <v>73470</v>
      </c>
      <c r="J285" s="58"/>
      <c r="K285" s="49" t="n">
        <v>85.809</v>
      </c>
      <c r="L285" s="49" t="n">
        <v>303.249</v>
      </c>
      <c r="M285" s="49" t="n">
        <v>389.058</v>
      </c>
      <c r="N285" s="58"/>
      <c r="O285" s="49" t="n">
        <v>138.186</v>
      </c>
      <c r="P285" s="49" t="n">
        <v>314.36</v>
      </c>
      <c r="Q285" s="49" t="n">
        <v>452.546</v>
      </c>
      <c r="T285" s="47"/>
    </row>
    <row r="286" customFormat="false" ht="13.2" hidden="false" customHeight="false" outlineLevel="0" collapsed="false">
      <c r="A286" s="86" t="s">
        <v>402</v>
      </c>
      <c r="B286" s="86" t="s">
        <v>202</v>
      </c>
      <c r="C286" s="48" t="n">
        <v>8974</v>
      </c>
      <c r="D286" s="48" t="n">
        <v>10507</v>
      </c>
      <c r="E286" s="48" t="n">
        <v>19481</v>
      </c>
      <c r="F286" s="58"/>
      <c r="G286" s="48" t="n">
        <v>12643</v>
      </c>
      <c r="H286" s="48" t="n">
        <v>15414</v>
      </c>
      <c r="I286" s="48" t="n">
        <v>28057</v>
      </c>
      <c r="J286" s="58"/>
      <c r="K286" s="49" t="n">
        <v>0.041</v>
      </c>
      <c r="L286" s="49" t="n">
        <v>0.021</v>
      </c>
      <c r="M286" s="49" t="n">
        <v>0.062</v>
      </c>
      <c r="N286" s="58"/>
      <c r="O286" s="49" t="n">
        <v>0.013</v>
      </c>
      <c r="P286" s="49" t="n">
        <v>0.011</v>
      </c>
      <c r="Q286" s="49" t="n">
        <v>0.024</v>
      </c>
      <c r="T286" s="47"/>
    </row>
    <row r="287" customFormat="false" ht="13.2" hidden="false" customHeight="false" outlineLevel="0" collapsed="false">
      <c r="A287" s="86" t="s">
        <v>424</v>
      </c>
      <c r="B287" s="86" t="s">
        <v>202</v>
      </c>
      <c r="C287" s="48" t="n">
        <v>0</v>
      </c>
      <c r="D287" s="48" t="n">
        <v>0</v>
      </c>
      <c r="E287" s="48" t="n">
        <v>0</v>
      </c>
      <c r="F287" s="58"/>
      <c r="G287" s="48" t="n">
        <v>103</v>
      </c>
      <c r="H287" s="48" t="n">
        <v>112</v>
      </c>
      <c r="I287" s="48" t="n">
        <v>215</v>
      </c>
      <c r="J287" s="58"/>
      <c r="K287" s="49" t="n">
        <v>0</v>
      </c>
      <c r="L287" s="49" t="n">
        <v>0</v>
      </c>
      <c r="M287" s="49" t="n">
        <v>0</v>
      </c>
      <c r="N287" s="58"/>
      <c r="O287" s="49" t="n">
        <v>0</v>
      </c>
      <c r="P287" s="49" t="n">
        <v>0</v>
      </c>
      <c r="Q287" s="49" t="n">
        <v>0</v>
      </c>
      <c r="T287" s="47"/>
    </row>
    <row r="288" customFormat="false" ht="13.2" hidden="false" customHeight="false" outlineLevel="0" collapsed="false">
      <c r="A288" s="86" t="s">
        <v>403</v>
      </c>
      <c r="B288" s="86" t="s">
        <v>202</v>
      </c>
      <c r="C288" s="48" t="n">
        <v>2251</v>
      </c>
      <c r="D288" s="48" t="n">
        <v>1580</v>
      </c>
      <c r="E288" s="48" t="n">
        <v>3831</v>
      </c>
      <c r="F288" s="58"/>
      <c r="G288" s="48" t="n">
        <v>0</v>
      </c>
      <c r="H288" s="48" t="n">
        <v>0</v>
      </c>
      <c r="I288" s="48" t="n">
        <v>0</v>
      </c>
      <c r="J288" s="58"/>
      <c r="K288" s="49" t="n">
        <v>109.63</v>
      </c>
      <c r="L288" s="49" t="n">
        <v>1.457</v>
      </c>
      <c r="M288" s="49" t="n">
        <v>111.087</v>
      </c>
      <c r="N288" s="58"/>
      <c r="O288" s="49" t="n">
        <v>0</v>
      </c>
      <c r="P288" s="49" t="n">
        <v>0</v>
      </c>
      <c r="Q288" s="49" t="n">
        <v>0</v>
      </c>
      <c r="T288" s="47"/>
    </row>
    <row r="289" customFormat="false" ht="13.2" hidden="false" customHeight="false" outlineLevel="0" collapsed="false">
      <c r="A289" s="86" t="s">
        <v>439</v>
      </c>
      <c r="B289" s="86" t="s">
        <v>202</v>
      </c>
      <c r="C289" s="48" t="n">
        <v>92453</v>
      </c>
      <c r="D289" s="48" t="n">
        <v>96537</v>
      </c>
      <c r="E289" s="48" t="n">
        <v>188990</v>
      </c>
      <c r="F289" s="58"/>
      <c r="G289" s="48" t="n">
        <v>92486</v>
      </c>
      <c r="H289" s="48" t="n">
        <v>96506</v>
      </c>
      <c r="I289" s="48" t="n">
        <v>188992</v>
      </c>
      <c r="J289" s="58"/>
      <c r="K289" s="49" t="n">
        <v>816.644</v>
      </c>
      <c r="L289" s="49" t="n">
        <v>2358.698</v>
      </c>
      <c r="M289" s="49" t="n">
        <v>3175.342</v>
      </c>
      <c r="N289" s="58"/>
      <c r="O289" s="49" t="n">
        <v>770.44</v>
      </c>
      <c r="P289" s="49" t="n">
        <v>2884.468</v>
      </c>
      <c r="Q289" s="49" t="n">
        <v>3654.908</v>
      </c>
    </row>
    <row r="290" customFormat="false" ht="13.2" hidden="false" customHeight="false" outlineLevel="0" collapsed="false">
      <c r="A290" s="86" t="s">
        <v>440</v>
      </c>
      <c r="B290" s="86" t="s">
        <v>202</v>
      </c>
      <c r="C290" s="48" t="n">
        <v>19623</v>
      </c>
      <c r="D290" s="48" t="n">
        <v>20232</v>
      </c>
      <c r="E290" s="48" t="n">
        <v>39855</v>
      </c>
      <c r="F290" s="58"/>
      <c r="G290" s="48" t="n">
        <v>22189</v>
      </c>
      <c r="H290" s="48" t="n">
        <v>22618</v>
      </c>
      <c r="I290" s="48" t="n">
        <v>44807</v>
      </c>
      <c r="J290" s="58"/>
      <c r="K290" s="49" t="n">
        <v>1109.991</v>
      </c>
      <c r="L290" s="49" t="n">
        <v>355.618</v>
      </c>
      <c r="M290" s="49" t="n">
        <v>1465.609</v>
      </c>
      <c r="N290" s="58"/>
      <c r="O290" s="49" t="n">
        <v>1169.648</v>
      </c>
      <c r="P290" s="49" t="n">
        <v>552.267</v>
      </c>
      <c r="Q290" s="49" t="n">
        <v>1721.915</v>
      </c>
    </row>
    <row r="291" customFormat="false" ht="13.2" hidden="false" customHeight="false" outlineLevel="0" collapsed="false">
      <c r="A291" s="86" t="s">
        <v>409</v>
      </c>
      <c r="B291" s="86" t="s">
        <v>202</v>
      </c>
      <c r="C291" s="48" t="n">
        <v>0</v>
      </c>
      <c r="D291" s="48" t="n">
        <v>0</v>
      </c>
      <c r="E291" s="48" t="n">
        <v>0</v>
      </c>
      <c r="F291" s="58"/>
      <c r="G291" s="48" t="n">
        <v>8598</v>
      </c>
      <c r="H291" s="48" t="n">
        <v>8532</v>
      </c>
      <c r="I291" s="48" t="n">
        <v>17130</v>
      </c>
      <c r="J291" s="58"/>
      <c r="K291" s="49" t="n">
        <v>0</v>
      </c>
      <c r="L291" s="49" t="n">
        <v>47.9</v>
      </c>
      <c r="M291" s="49" t="n">
        <v>47.9</v>
      </c>
      <c r="N291" s="58"/>
      <c r="O291" s="49" t="n">
        <v>9.648</v>
      </c>
      <c r="P291" s="49" t="n">
        <v>5.315</v>
      </c>
      <c r="Q291" s="49" t="n">
        <v>14.963</v>
      </c>
    </row>
    <row r="292" customFormat="false" ht="13.2" hidden="false" customHeight="false" outlineLevel="0" collapsed="false">
      <c r="A292" s="86" t="s">
        <v>441</v>
      </c>
      <c r="B292" s="86" t="s">
        <v>202</v>
      </c>
      <c r="C292" s="48" t="n">
        <v>52</v>
      </c>
      <c r="D292" s="48" t="n">
        <v>75</v>
      </c>
      <c r="E292" s="48" t="n">
        <v>127</v>
      </c>
      <c r="F292" s="58"/>
      <c r="G292" s="48" t="n">
        <v>697</v>
      </c>
      <c r="H292" s="48" t="n">
        <v>788</v>
      </c>
      <c r="I292" s="48" t="n">
        <v>1485</v>
      </c>
      <c r="J292" s="58"/>
      <c r="K292" s="49" t="n">
        <v>0</v>
      </c>
      <c r="L292" s="49" t="n">
        <v>0</v>
      </c>
      <c r="M292" s="49" t="n">
        <v>0</v>
      </c>
      <c r="N292" s="58"/>
      <c r="O292" s="49" t="n">
        <v>0</v>
      </c>
      <c r="P292" s="49" t="n">
        <v>0</v>
      </c>
      <c r="Q292" s="49" t="n">
        <v>0</v>
      </c>
    </row>
    <row r="293" customFormat="false" ht="13.2" hidden="false" customHeight="false" outlineLevel="0" collapsed="false">
      <c r="A293" s="86" t="s">
        <v>93</v>
      </c>
      <c r="B293" s="86" t="s">
        <v>202</v>
      </c>
      <c r="C293" s="48" t="n">
        <v>211619</v>
      </c>
      <c r="D293" s="48" t="n">
        <v>201645</v>
      </c>
      <c r="E293" s="48" t="n">
        <v>413264</v>
      </c>
      <c r="F293" s="58"/>
      <c r="G293" s="48" t="n">
        <v>216295</v>
      </c>
      <c r="H293" s="48" t="n">
        <v>214969</v>
      </c>
      <c r="I293" s="48" t="n">
        <v>431264</v>
      </c>
      <c r="J293" s="58"/>
      <c r="K293" s="49" t="n">
        <v>11617.47</v>
      </c>
      <c r="L293" s="49" t="n">
        <v>8862.681</v>
      </c>
      <c r="M293" s="49" t="n">
        <v>20480.151</v>
      </c>
      <c r="N293" s="58"/>
      <c r="O293" s="49" t="n">
        <v>15668.802</v>
      </c>
      <c r="P293" s="49" t="n">
        <v>8355.44</v>
      </c>
      <c r="Q293" s="49" t="n">
        <v>24024.242</v>
      </c>
    </row>
    <row r="294" customFormat="false" ht="13.2" hidden="false" customHeight="false" outlineLevel="0" collapsed="false">
      <c r="A294" s="86" t="s">
        <v>404</v>
      </c>
      <c r="B294" s="86" t="s">
        <v>202</v>
      </c>
      <c r="C294" s="48" t="n">
        <v>73646</v>
      </c>
      <c r="D294" s="48" t="n">
        <v>72571</v>
      </c>
      <c r="E294" s="48" t="n">
        <v>146217</v>
      </c>
      <c r="F294" s="58"/>
      <c r="G294" s="48" t="n">
        <v>126807</v>
      </c>
      <c r="H294" s="48" t="n">
        <v>114796</v>
      </c>
      <c r="I294" s="48" t="n">
        <v>241603</v>
      </c>
      <c r="J294" s="58"/>
      <c r="K294" s="49" t="n">
        <v>3470.264</v>
      </c>
      <c r="L294" s="49" t="n">
        <v>483.424</v>
      </c>
      <c r="M294" s="49" t="n">
        <v>3953.688</v>
      </c>
      <c r="N294" s="58"/>
      <c r="O294" s="49" t="n">
        <v>8312.529</v>
      </c>
      <c r="P294" s="49" t="n">
        <v>1341.971</v>
      </c>
      <c r="Q294" s="49" t="n">
        <v>9654.5</v>
      </c>
    </row>
    <row r="295" customFormat="false" ht="13.2" hidden="false" customHeight="false" outlineLevel="0" collapsed="false">
      <c r="A295" s="86" t="s">
        <v>442</v>
      </c>
      <c r="B295" s="86" t="s">
        <v>202</v>
      </c>
      <c r="C295" s="48" t="n">
        <v>0</v>
      </c>
      <c r="D295" s="48" t="n">
        <v>0</v>
      </c>
      <c r="E295" s="48" t="n">
        <v>0</v>
      </c>
      <c r="F295" s="58"/>
      <c r="G295" s="48" t="n">
        <v>0</v>
      </c>
      <c r="H295" s="48" t="n">
        <v>0</v>
      </c>
      <c r="I295" s="48" t="n">
        <v>0</v>
      </c>
      <c r="J295" s="58"/>
      <c r="K295" s="49" t="n">
        <v>0</v>
      </c>
      <c r="L295" s="49" t="n">
        <v>25.65</v>
      </c>
      <c r="M295" s="49" t="n">
        <v>25.65</v>
      </c>
      <c r="N295" s="58"/>
      <c r="O295" s="49" t="n">
        <v>0</v>
      </c>
      <c r="P295" s="49" t="n">
        <v>0</v>
      </c>
      <c r="Q295" s="49" t="n">
        <v>0</v>
      </c>
    </row>
    <row r="296" customFormat="false" ht="13.2" hidden="false" customHeight="false" outlineLevel="0" collapsed="false">
      <c r="A296" s="86" t="s">
        <v>425</v>
      </c>
      <c r="B296" s="86" t="s">
        <v>202</v>
      </c>
      <c r="C296" s="48" t="n">
        <v>0</v>
      </c>
      <c r="D296" s="48" t="n">
        <v>0</v>
      </c>
      <c r="E296" s="48" t="n">
        <v>0</v>
      </c>
      <c r="F296" s="58"/>
      <c r="G296" s="48" t="n">
        <v>0</v>
      </c>
      <c r="H296" s="48" t="n">
        <v>0</v>
      </c>
      <c r="I296" s="48" t="n">
        <v>0</v>
      </c>
      <c r="J296" s="58"/>
      <c r="K296" s="49" t="n">
        <v>1.54</v>
      </c>
      <c r="L296" s="49" t="n">
        <v>76.434</v>
      </c>
      <c r="M296" s="49" t="n">
        <v>77.974</v>
      </c>
      <c r="N296" s="58"/>
      <c r="O296" s="49" t="n">
        <v>0</v>
      </c>
      <c r="P296" s="49" t="n">
        <v>204.028</v>
      </c>
      <c r="Q296" s="49" t="n">
        <v>204.028</v>
      </c>
    </row>
    <row r="297" customFormat="false" ht="13.2" hidden="false" customHeight="false" outlineLevel="0" collapsed="false">
      <c r="A297" s="86" t="s">
        <v>81</v>
      </c>
      <c r="B297" s="86" t="s">
        <v>202</v>
      </c>
      <c r="C297" s="48" t="n">
        <v>1624408</v>
      </c>
      <c r="D297" s="48" t="n">
        <v>1565056</v>
      </c>
      <c r="E297" s="48" t="n">
        <v>3189464</v>
      </c>
      <c r="F297" s="58"/>
      <c r="G297" s="48" t="n">
        <v>1730569</v>
      </c>
      <c r="H297" s="48" t="n">
        <v>1659363</v>
      </c>
      <c r="I297" s="48" t="n">
        <v>3389932</v>
      </c>
      <c r="J297" s="58"/>
      <c r="K297" s="49" t="n">
        <v>72604.868</v>
      </c>
      <c r="L297" s="49" t="n">
        <v>74523.186</v>
      </c>
      <c r="M297" s="49" t="n">
        <v>147128.054</v>
      </c>
      <c r="N297" s="58"/>
      <c r="O297" s="49" t="n">
        <v>73924.64</v>
      </c>
      <c r="P297" s="49" t="n">
        <v>73911.069</v>
      </c>
      <c r="Q297" s="49" t="n">
        <v>147835.709</v>
      </c>
    </row>
    <row r="298" customFormat="false" ht="13.2" hidden="false" customHeight="false" outlineLevel="0" collapsed="false">
      <c r="A298" s="86" t="s">
        <v>443</v>
      </c>
      <c r="B298" s="86" t="s">
        <v>202</v>
      </c>
      <c r="C298" s="48" t="n">
        <v>0</v>
      </c>
      <c r="D298" s="48" t="n">
        <v>0</v>
      </c>
      <c r="E298" s="48" t="n">
        <v>0</v>
      </c>
      <c r="F298" s="58"/>
      <c r="G298" s="48" t="n">
        <v>0</v>
      </c>
      <c r="H298" s="48" t="n">
        <v>0</v>
      </c>
      <c r="I298" s="48" t="n">
        <v>0</v>
      </c>
      <c r="J298" s="58"/>
      <c r="K298" s="49" t="n">
        <v>0</v>
      </c>
      <c r="L298" s="49" t="n">
        <v>5062.856</v>
      </c>
      <c r="M298" s="49" t="n">
        <v>5062.856</v>
      </c>
      <c r="N298" s="58"/>
      <c r="O298" s="49" t="n">
        <v>0</v>
      </c>
      <c r="P298" s="49" t="n">
        <v>5411.385</v>
      </c>
      <c r="Q298" s="49" t="n">
        <v>5411.385</v>
      </c>
    </row>
    <row r="299" customFormat="false" ht="13.2" hidden="false" customHeight="false" outlineLevel="0" collapsed="false">
      <c r="A299" s="86" t="s">
        <v>444</v>
      </c>
      <c r="B299" s="86" t="s">
        <v>202</v>
      </c>
      <c r="C299" s="48" t="n">
        <v>7440</v>
      </c>
      <c r="D299" s="48" t="n">
        <v>10683</v>
      </c>
      <c r="E299" s="48" t="n">
        <v>18123</v>
      </c>
      <c r="F299" s="58"/>
      <c r="G299" s="48" t="n">
        <v>6897</v>
      </c>
      <c r="H299" s="48" t="n">
        <v>10234</v>
      </c>
      <c r="I299" s="48" t="n">
        <v>17131</v>
      </c>
      <c r="J299" s="58"/>
      <c r="K299" s="49" t="n">
        <v>0.521</v>
      </c>
      <c r="L299" s="49" t="n">
        <v>15.736</v>
      </c>
      <c r="M299" s="49" t="n">
        <v>16.257</v>
      </c>
      <c r="N299" s="58"/>
      <c r="O299" s="49" t="n">
        <v>0.485</v>
      </c>
      <c r="P299" s="49" t="n">
        <v>19.688</v>
      </c>
      <c r="Q299" s="49" t="n">
        <v>20.173</v>
      </c>
    </row>
    <row r="300" customFormat="false" ht="13.2" hidden="false" customHeight="false" outlineLevel="0" collapsed="false">
      <c r="A300" s="86" t="s">
        <v>405</v>
      </c>
      <c r="B300" s="86" t="s">
        <v>202</v>
      </c>
      <c r="C300" s="48" t="n">
        <v>99981</v>
      </c>
      <c r="D300" s="48" t="n">
        <v>100898</v>
      </c>
      <c r="E300" s="48" t="n">
        <v>200879</v>
      </c>
      <c r="F300" s="58"/>
      <c r="G300" s="48" t="n">
        <v>113340</v>
      </c>
      <c r="H300" s="48" t="n">
        <v>113291</v>
      </c>
      <c r="I300" s="48" t="n">
        <v>226631</v>
      </c>
      <c r="J300" s="58"/>
      <c r="K300" s="49" t="n">
        <v>3545.969</v>
      </c>
      <c r="L300" s="49" t="n">
        <v>2654.328</v>
      </c>
      <c r="M300" s="49" t="n">
        <v>6200.297</v>
      </c>
      <c r="N300" s="58"/>
      <c r="O300" s="49" t="n">
        <v>5017.138</v>
      </c>
      <c r="P300" s="49" t="n">
        <v>2380.688</v>
      </c>
      <c r="Q300" s="49" t="n">
        <v>7397.826</v>
      </c>
    </row>
    <row r="301" customFormat="false" ht="13.2" hidden="false" customHeight="false" outlineLevel="0" collapsed="false">
      <c r="A301" s="86" t="s">
        <v>426</v>
      </c>
      <c r="B301" s="86" t="s">
        <v>202</v>
      </c>
      <c r="C301" s="48" t="n">
        <v>0</v>
      </c>
      <c r="D301" s="48" t="n">
        <v>0</v>
      </c>
      <c r="E301" s="48" t="n">
        <v>0</v>
      </c>
      <c r="F301" s="58"/>
      <c r="G301" s="48" t="n">
        <v>0</v>
      </c>
      <c r="H301" s="48" t="n">
        <v>0</v>
      </c>
      <c r="I301" s="48" t="n">
        <v>0</v>
      </c>
      <c r="J301" s="58"/>
      <c r="K301" s="49" t="n">
        <v>0</v>
      </c>
      <c r="L301" s="49" t="n">
        <v>118.397</v>
      </c>
      <c r="M301" s="49" t="n">
        <v>118.397</v>
      </c>
      <c r="N301" s="58"/>
      <c r="O301" s="49" t="n">
        <v>0</v>
      </c>
      <c r="P301" s="49" t="n">
        <v>0</v>
      </c>
      <c r="Q301" s="49" t="n">
        <v>0</v>
      </c>
    </row>
    <row r="302" customFormat="false" ht="13.2" hidden="false" customHeight="false" outlineLevel="0" collapsed="false">
      <c r="A302" s="86" t="s">
        <v>383</v>
      </c>
      <c r="B302" s="86" t="s">
        <v>202</v>
      </c>
      <c r="C302" s="48" t="n">
        <v>534723</v>
      </c>
      <c r="D302" s="48" t="n">
        <v>542010</v>
      </c>
      <c r="E302" s="48" t="n">
        <v>1076733</v>
      </c>
      <c r="F302" s="58"/>
      <c r="G302" s="48" t="n">
        <v>554983</v>
      </c>
      <c r="H302" s="48" t="n">
        <v>555824</v>
      </c>
      <c r="I302" s="48" t="n">
        <v>1110807</v>
      </c>
      <c r="J302" s="58"/>
      <c r="K302" s="49" t="n">
        <v>9927.235</v>
      </c>
      <c r="L302" s="49" t="n">
        <v>14062.811</v>
      </c>
      <c r="M302" s="49" t="n">
        <v>23990.046</v>
      </c>
      <c r="N302" s="58"/>
      <c r="O302" s="49" t="n">
        <v>11260.152</v>
      </c>
      <c r="P302" s="49" t="n">
        <v>15939.816</v>
      </c>
      <c r="Q302" s="49" t="n">
        <v>27199.968</v>
      </c>
    </row>
    <row r="303" customFormat="false" ht="13.2" hidden="false" customHeight="false" outlineLevel="0" collapsed="false">
      <c r="A303" s="86" t="s">
        <v>445</v>
      </c>
      <c r="B303" s="86" t="s">
        <v>202</v>
      </c>
      <c r="C303" s="48" t="n">
        <v>0</v>
      </c>
      <c r="D303" s="48" t="n">
        <v>0</v>
      </c>
      <c r="E303" s="48" t="n">
        <v>0</v>
      </c>
      <c r="F303" s="58"/>
      <c r="G303" s="48" t="n">
        <v>0</v>
      </c>
      <c r="H303" s="48" t="n">
        <v>0</v>
      </c>
      <c r="I303" s="48" t="n">
        <v>0</v>
      </c>
      <c r="J303" s="58"/>
      <c r="K303" s="49" t="n">
        <v>0</v>
      </c>
      <c r="L303" s="49" t="n">
        <v>0</v>
      </c>
      <c r="M303" s="49" t="n">
        <v>0</v>
      </c>
      <c r="N303" s="58"/>
      <c r="O303" s="49" t="n">
        <v>1511.72</v>
      </c>
      <c r="P303" s="49" t="n">
        <v>0</v>
      </c>
      <c r="Q303" s="49" t="n">
        <v>1511.72</v>
      </c>
    </row>
    <row r="304" customFormat="false" ht="13.2" hidden="false" customHeight="false" outlineLevel="0" collapsed="false">
      <c r="A304" s="86" t="s">
        <v>446</v>
      </c>
      <c r="B304" s="86" t="s">
        <v>202</v>
      </c>
      <c r="C304" s="48" t="n">
        <v>1310</v>
      </c>
      <c r="D304" s="48" t="n">
        <v>1470</v>
      </c>
      <c r="E304" s="48" t="n">
        <v>2780</v>
      </c>
      <c r="F304" s="58"/>
      <c r="G304" s="48" t="n">
        <v>3262</v>
      </c>
      <c r="H304" s="48" t="n">
        <v>3018</v>
      </c>
      <c r="I304" s="48" t="n">
        <v>6280</v>
      </c>
      <c r="J304" s="58"/>
      <c r="K304" s="49" t="n">
        <v>15.917</v>
      </c>
      <c r="L304" s="49" t="n">
        <v>14.844</v>
      </c>
      <c r="M304" s="49" t="n">
        <v>30.761</v>
      </c>
      <c r="N304" s="58"/>
      <c r="O304" s="49" t="n">
        <v>18.519</v>
      </c>
      <c r="P304" s="49" t="n">
        <v>26.558</v>
      </c>
      <c r="Q304" s="49" t="n">
        <v>45.077</v>
      </c>
    </row>
    <row r="305" customFormat="false" ht="13.2" hidden="false" customHeight="false" outlineLevel="0" collapsed="false">
      <c r="A305" s="86" t="s">
        <v>447</v>
      </c>
      <c r="B305" s="86" t="s">
        <v>202</v>
      </c>
      <c r="C305" s="48" t="n">
        <v>47036</v>
      </c>
      <c r="D305" s="48" t="n">
        <v>53030</v>
      </c>
      <c r="E305" s="48" t="n">
        <v>100066</v>
      </c>
      <c r="F305" s="58"/>
      <c r="G305" s="48" t="n">
        <v>55939</v>
      </c>
      <c r="H305" s="48" t="n">
        <v>60133</v>
      </c>
      <c r="I305" s="48" t="n">
        <v>116072</v>
      </c>
      <c r="J305" s="58"/>
      <c r="K305" s="49" t="n">
        <v>419.286</v>
      </c>
      <c r="L305" s="49" t="n">
        <v>42.207</v>
      </c>
      <c r="M305" s="49" t="n">
        <v>461.493</v>
      </c>
      <c r="N305" s="58"/>
      <c r="O305" s="49" t="n">
        <v>122.558</v>
      </c>
      <c r="P305" s="49" t="n">
        <v>127.38</v>
      </c>
      <c r="Q305" s="49" t="n">
        <v>249.938</v>
      </c>
    </row>
    <row r="306" customFormat="false" ht="13.2" hidden="false" customHeight="false" outlineLevel="0" collapsed="false">
      <c r="A306" s="86" t="s">
        <v>427</v>
      </c>
      <c r="B306" s="86" t="s">
        <v>202</v>
      </c>
      <c r="C306" s="48" t="n">
        <v>79748</v>
      </c>
      <c r="D306" s="48" t="n">
        <v>87504</v>
      </c>
      <c r="E306" s="48" t="n">
        <v>167252</v>
      </c>
      <c r="F306" s="58"/>
      <c r="G306" s="48" t="n">
        <v>91216</v>
      </c>
      <c r="H306" s="48" t="n">
        <v>92678</v>
      </c>
      <c r="I306" s="48" t="n">
        <v>183894</v>
      </c>
      <c r="J306" s="58"/>
      <c r="K306" s="49" t="n">
        <v>0</v>
      </c>
      <c r="L306" s="49" t="n">
        <v>0</v>
      </c>
      <c r="M306" s="49" t="n">
        <v>0</v>
      </c>
      <c r="N306" s="58"/>
      <c r="O306" s="49" t="n">
        <v>0</v>
      </c>
      <c r="P306" s="49" t="n">
        <v>0</v>
      </c>
      <c r="Q306" s="49" t="n">
        <v>0</v>
      </c>
    </row>
    <row r="307" customFormat="false" ht="13.2" hidden="false" customHeight="false" outlineLevel="0" collapsed="false">
      <c r="A307" s="86" t="s">
        <v>406</v>
      </c>
      <c r="B307" s="86" t="s">
        <v>202</v>
      </c>
      <c r="C307" s="48" t="n">
        <v>223366</v>
      </c>
      <c r="D307" s="48" t="n">
        <v>231136</v>
      </c>
      <c r="E307" s="48" t="n">
        <v>454502</v>
      </c>
      <c r="F307" s="58"/>
      <c r="G307" s="48" t="n">
        <v>272280</v>
      </c>
      <c r="H307" s="48" t="n">
        <v>275702</v>
      </c>
      <c r="I307" s="48" t="n">
        <v>547982</v>
      </c>
      <c r="J307" s="58"/>
      <c r="K307" s="49" t="n">
        <v>564.774</v>
      </c>
      <c r="L307" s="49" t="n">
        <v>374.155</v>
      </c>
      <c r="M307" s="49" t="n">
        <v>938.929</v>
      </c>
      <c r="N307" s="58"/>
      <c r="O307" s="49" t="n">
        <v>968.11</v>
      </c>
      <c r="P307" s="49" t="n">
        <v>632.342</v>
      </c>
      <c r="Q307" s="49" t="n">
        <v>1600.452</v>
      </c>
    </row>
    <row r="308" customFormat="false" ht="13.2" hidden="false" customHeight="false" outlineLevel="0" collapsed="false">
      <c r="A308" s="90" t="s">
        <v>77</v>
      </c>
      <c r="B308" s="90" t="s">
        <v>448</v>
      </c>
      <c r="C308" s="53" t="n">
        <v>9058735</v>
      </c>
      <c r="D308" s="53" t="n">
        <v>9072551</v>
      </c>
      <c r="E308" s="53" t="n">
        <v>18131286</v>
      </c>
      <c r="F308" s="60"/>
      <c r="G308" s="53" t="n">
        <v>10197959</v>
      </c>
      <c r="H308" s="53" t="n">
        <v>10112321</v>
      </c>
      <c r="I308" s="53" t="n">
        <v>20310280</v>
      </c>
      <c r="J308" s="60"/>
      <c r="K308" s="54" t="n">
        <v>342290.545</v>
      </c>
      <c r="L308" s="54" t="n">
        <v>284711.491</v>
      </c>
      <c r="M308" s="54" t="n">
        <v>627002.036</v>
      </c>
      <c r="N308" s="60"/>
      <c r="O308" s="54" t="n">
        <v>403069.142</v>
      </c>
      <c r="P308" s="54" t="n">
        <v>299729.366</v>
      </c>
      <c r="Q308" s="54" t="n">
        <v>702798.508</v>
      </c>
    </row>
    <row r="310" customFormat="false" ht="13.2" hidden="false" customHeight="false" outlineLevel="0" collapsed="false">
      <c r="A310" s="47" t="s">
        <v>449</v>
      </c>
    </row>
  </sheetData>
  <printOptions headings="false" gridLines="false" gridLinesSet="true" horizontalCentered="true" verticalCentered="false"/>
  <pageMargins left="0.39375" right="0.39375" top="0.39375" bottom="0.590277777777778" header="0.511811023622047" footer="0.39375"/>
  <pageSetup paperSize="9" scale="84"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91" width="9.1"/>
    <col collapsed="false" customWidth="true" hidden="false" outlineLevel="0" max="2" min="2" style="91" width="23.66"/>
    <col collapsed="false" customWidth="true" hidden="false" outlineLevel="0" max="3" min="3" style="91" width="24.21"/>
    <col collapsed="false" customWidth="true" hidden="false" outlineLevel="0" max="4" min="4" style="91" width="10.77"/>
    <col collapsed="false" customWidth="true" hidden="false" outlineLevel="0" max="5" min="5" style="92" width="15.77"/>
    <col collapsed="false" customWidth="true" hidden="false" outlineLevel="0" max="6" min="6" style="91" width="7.66"/>
    <col collapsed="false" customWidth="true" hidden="false" outlineLevel="0" max="7" min="7" style="91" width="20.1"/>
  </cols>
  <sheetData>
    <row r="1" customFormat="false" ht="13.2" hidden="false" customHeight="true" outlineLevel="0" collapsed="false">
      <c r="A1" s="47"/>
      <c r="C1" s="93"/>
      <c r="D1" s="93"/>
      <c r="E1" s="94"/>
      <c r="F1" s="94"/>
      <c r="G1" s="95"/>
    </row>
    <row r="2" customFormat="false" ht="13.2" hidden="false" customHeight="true" outlineLevel="0" collapsed="false">
      <c r="A2" s="47"/>
      <c r="B2" s="96" t="s">
        <v>450</v>
      </c>
      <c r="C2" s="93"/>
      <c r="D2" s="93"/>
      <c r="E2" s="94"/>
      <c r="F2" s="94"/>
      <c r="G2" s="95"/>
    </row>
    <row r="3" customFormat="false" ht="13.2" hidden="false" customHeight="false" outlineLevel="0" collapsed="false">
      <c r="B3" s="96" t="s">
        <v>451</v>
      </c>
      <c r="C3" s="47"/>
      <c r="D3" s="97"/>
      <c r="E3" s="91"/>
    </row>
    <row r="4" customFormat="false" ht="13.2" hidden="false" customHeight="false" outlineLevel="0" collapsed="false">
      <c r="B4" s="98"/>
      <c r="C4" s="99"/>
      <c r="D4" s="100"/>
      <c r="E4" s="101" t="s">
        <v>77</v>
      </c>
    </row>
    <row r="5" customFormat="false" ht="13.2" hidden="false" customHeight="false" outlineLevel="0" collapsed="false">
      <c r="B5" s="102" t="s">
        <v>452</v>
      </c>
      <c r="C5" s="103"/>
      <c r="D5" s="104"/>
      <c r="E5" s="105" t="s">
        <v>195</v>
      </c>
    </row>
    <row r="6" customFormat="false" ht="13.2" hidden="false" customHeight="false" outlineLevel="0" collapsed="false">
      <c r="B6" s="83" t="s">
        <v>453</v>
      </c>
      <c r="E6" s="106" t="n">
        <f aca="false">21667+19302</f>
        <v>40969</v>
      </c>
    </row>
    <row r="7" customFormat="false" ht="13.2" hidden="false" customHeight="false" outlineLevel="0" collapsed="false">
      <c r="B7" s="83" t="s">
        <v>454</v>
      </c>
      <c r="E7" s="106" t="n">
        <f aca="false">38548+466</f>
        <v>39014</v>
      </c>
    </row>
    <row r="8" customFormat="false" ht="13.2" hidden="false" customHeight="false" outlineLevel="0" collapsed="false">
      <c r="B8" s="83" t="s">
        <v>455</v>
      </c>
      <c r="E8" s="106" t="n">
        <f aca="false">1069+1001</f>
        <v>2070</v>
      </c>
    </row>
    <row r="9" customFormat="false" ht="13.2" hidden="false" customHeight="false" outlineLevel="0" collapsed="false">
      <c r="B9" s="83" t="s">
        <v>456</v>
      </c>
      <c r="C9" s="107"/>
      <c r="D9" s="107"/>
      <c r="E9" s="106" t="n">
        <f aca="false">181</f>
        <v>181</v>
      </c>
    </row>
    <row r="10" customFormat="false" ht="13.2" hidden="false" customHeight="false" outlineLevel="0" collapsed="false">
      <c r="B10" s="108" t="s">
        <v>287</v>
      </c>
      <c r="C10" s="103"/>
      <c r="D10" s="52"/>
      <c r="E10" s="109" t="n">
        <f aca="false">SUM(E6:E9)</f>
        <v>82234</v>
      </c>
    </row>
    <row r="11" customFormat="false" ht="13.2" hidden="false" customHeight="false" outlineLevel="0" collapsed="false">
      <c r="B11" s="47"/>
      <c r="C11" s="47"/>
      <c r="D11" s="47"/>
      <c r="E11" s="47"/>
    </row>
    <row r="12" customFormat="false" ht="13.2" hidden="false" customHeight="false" outlineLevel="0" collapsed="false">
      <c r="B12" s="47"/>
      <c r="C12" s="47"/>
      <c r="D12" s="47"/>
      <c r="E12" s="47"/>
    </row>
    <row r="13" customFormat="false" ht="13.2" hidden="false" customHeight="false" outlineLevel="0" collapsed="false">
      <c r="D13" s="47"/>
      <c r="E13" s="47"/>
    </row>
    <row r="14" customFormat="false" ht="13.2" hidden="false" customHeight="false" outlineLevel="0" collapsed="false">
      <c r="D14" s="47"/>
      <c r="E14" s="47"/>
    </row>
    <row r="15" customFormat="false" ht="13.2" hidden="false" customHeight="false" outlineLevel="0" collapsed="false">
      <c r="B15" s="93" t="s">
        <v>457</v>
      </c>
      <c r="D15" s="47"/>
      <c r="E15" s="47"/>
    </row>
    <row r="16" customFormat="false" ht="13.2" hidden="false" customHeight="false" outlineLevel="0" collapsed="false">
      <c r="D16" s="47"/>
      <c r="E16" s="47"/>
      <c r="F16" s="47"/>
      <c r="G16" s="47"/>
    </row>
    <row r="17" customFormat="false" ht="13.2" hidden="false" customHeight="false" outlineLevel="0" collapsed="false">
      <c r="D17" s="47"/>
      <c r="E17" s="47"/>
      <c r="F17" s="47"/>
      <c r="G17" s="47"/>
    </row>
    <row r="18" customFormat="false" ht="13.2" hidden="false" customHeight="false" outlineLevel="0" collapsed="false">
      <c r="D18" s="47"/>
      <c r="E18" s="47"/>
      <c r="F18" s="47"/>
      <c r="G18" s="47"/>
    </row>
    <row r="19" customFormat="false" ht="13.2" hidden="false" customHeight="false" outlineLevel="0" collapsed="false">
      <c r="D19" s="47"/>
      <c r="E19" s="47"/>
      <c r="F19" s="47"/>
      <c r="G19" s="47"/>
    </row>
    <row r="20" customFormat="false" ht="13.2" hidden="false" customHeight="false" outlineLevel="0" collapsed="false">
      <c r="D20" s="47"/>
      <c r="E20" s="47"/>
      <c r="F20" s="47"/>
      <c r="G20" s="47"/>
    </row>
    <row r="21" customFormat="false" ht="13.2" hidden="false" customHeight="false" outlineLevel="0" collapsed="false">
      <c r="D21" s="47"/>
      <c r="E21" s="47"/>
      <c r="F21" s="47"/>
      <c r="G21" s="47"/>
    </row>
    <row r="22" customFormat="false" ht="13.2" hidden="false" customHeight="false" outlineLevel="0" collapsed="false">
      <c r="B22" s="47"/>
      <c r="C22" s="47"/>
      <c r="D22" s="47"/>
      <c r="E22" s="47"/>
      <c r="F22" s="47"/>
      <c r="G22" s="47"/>
    </row>
    <row r="23" customFormat="false" ht="13.2" hidden="false" customHeight="false" outlineLevel="0" collapsed="false">
      <c r="A23" s="47"/>
      <c r="B23" s="47"/>
      <c r="C23" s="47"/>
      <c r="D23" s="47"/>
      <c r="E23" s="47"/>
      <c r="F23" s="47"/>
      <c r="G23" s="47"/>
    </row>
    <row r="24" customFormat="false" ht="13.2" hidden="false" customHeight="false" outlineLevel="0" collapsed="false">
      <c r="A24" s="47"/>
      <c r="B24" s="47"/>
      <c r="C24" s="47"/>
      <c r="D24" s="47"/>
      <c r="E24" s="47"/>
      <c r="F24" s="47"/>
      <c r="G24" s="47"/>
    </row>
    <row r="25" customFormat="false" ht="13.2" hidden="false" customHeight="false" outlineLevel="0" collapsed="false">
      <c r="A25" s="47"/>
      <c r="B25" s="47"/>
      <c r="C25" s="47"/>
      <c r="D25" s="47"/>
      <c r="E25" s="47"/>
      <c r="F25" s="47"/>
      <c r="G25" s="47"/>
    </row>
    <row r="26" customFormat="false" ht="13.2" hidden="false" customHeight="false" outlineLevel="0" collapsed="false">
      <c r="A26" s="47"/>
      <c r="B26" s="47"/>
      <c r="C26" s="47"/>
      <c r="D26" s="47"/>
      <c r="E26" s="47"/>
      <c r="F26" s="47"/>
      <c r="G26" s="47"/>
    </row>
    <row r="27" customFormat="false" ht="13.2" hidden="false" customHeight="false" outlineLevel="0" collapsed="false">
      <c r="A27" s="47"/>
      <c r="B27" s="47"/>
      <c r="C27" s="47"/>
      <c r="D27" s="47"/>
      <c r="E27" s="47"/>
      <c r="F27" s="47"/>
      <c r="G27" s="47"/>
    </row>
    <row r="28" customFormat="false" ht="13.2" hidden="false" customHeight="false" outlineLevel="0" collapsed="false">
      <c r="A28" s="47"/>
      <c r="B28" s="47"/>
      <c r="C28" s="47"/>
      <c r="D28" s="47"/>
      <c r="E28" s="47"/>
      <c r="F28" s="47"/>
      <c r="G28" s="47"/>
    </row>
    <row r="29" customFormat="false" ht="13.2" hidden="false" customHeight="false" outlineLevel="0" collapsed="false">
      <c r="A29" s="47"/>
      <c r="B29" s="47"/>
      <c r="C29" s="47"/>
      <c r="D29" s="47"/>
      <c r="E29" s="47"/>
      <c r="F29" s="47"/>
      <c r="G29" s="47"/>
    </row>
    <row r="30" customFormat="false" ht="13.2" hidden="false" customHeight="false" outlineLevel="0" collapsed="false">
      <c r="A30" s="47"/>
      <c r="B30" s="47"/>
      <c r="C30" s="47"/>
      <c r="D30" s="47"/>
      <c r="E30" s="47"/>
      <c r="F30" s="47"/>
      <c r="G30" s="47"/>
    </row>
    <row r="31" customFormat="false" ht="13.2" hidden="false" customHeight="false" outlineLevel="0" collapsed="false">
      <c r="A31" s="47"/>
      <c r="B31" s="47"/>
      <c r="C31" s="47"/>
      <c r="D31" s="47"/>
      <c r="E31" s="47"/>
      <c r="F31" s="47"/>
      <c r="G31" s="47"/>
    </row>
    <row r="32" customFormat="false" ht="13.2" hidden="false" customHeight="false" outlineLevel="0" collapsed="false">
      <c r="A32" s="47"/>
      <c r="B32" s="47"/>
      <c r="C32" s="47"/>
      <c r="D32" s="47"/>
      <c r="E32" s="47"/>
      <c r="F32" s="47"/>
      <c r="G32" s="47"/>
    </row>
    <row r="33" customFormat="false" ht="13.2" hidden="false" customHeight="false" outlineLevel="0" collapsed="false">
      <c r="A33" s="47"/>
      <c r="B33" s="47"/>
      <c r="C33" s="47"/>
      <c r="D33" s="47"/>
      <c r="E33" s="47"/>
      <c r="F33" s="47"/>
      <c r="G33" s="47"/>
    </row>
    <row r="34" customFormat="false" ht="13.2" hidden="false" customHeight="false" outlineLevel="0" collapsed="false">
      <c r="A34" s="47"/>
      <c r="B34" s="47"/>
      <c r="C34" s="47"/>
      <c r="D34" s="47"/>
      <c r="E34" s="47"/>
      <c r="F34" s="47"/>
      <c r="G34" s="47"/>
    </row>
    <row r="35" customFormat="false" ht="13.2" hidden="false" customHeight="false" outlineLevel="0" collapsed="false">
      <c r="A35" s="47"/>
      <c r="B35" s="47"/>
      <c r="C35" s="47"/>
      <c r="D35" s="47"/>
      <c r="E35" s="47"/>
      <c r="F35" s="47"/>
      <c r="G35" s="47"/>
    </row>
    <row r="36" customFormat="false" ht="13.2" hidden="false" customHeight="false" outlineLevel="0" collapsed="false">
      <c r="A36" s="47"/>
      <c r="B36" s="47"/>
      <c r="C36" s="47"/>
      <c r="D36" s="47"/>
      <c r="E36" s="47"/>
      <c r="F36" s="47"/>
      <c r="G36" s="47"/>
    </row>
    <row r="37" customFormat="false" ht="13.2" hidden="false" customHeight="false" outlineLevel="0" collapsed="false">
      <c r="A37" s="47"/>
      <c r="B37" s="47"/>
      <c r="C37" s="47"/>
      <c r="D37" s="47"/>
      <c r="E37" s="47"/>
      <c r="F37" s="47"/>
      <c r="G37" s="47"/>
    </row>
    <row r="38" customFormat="false" ht="13.2" hidden="false" customHeight="false" outlineLevel="0" collapsed="false">
      <c r="A38" s="47"/>
      <c r="B38" s="47"/>
      <c r="C38" s="47"/>
      <c r="D38" s="47"/>
      <c r="E38" s="47"/>
      <c r="F38" s="47"/>
      <c r="G38" s="47"/>
    </row>
    <row r="39" customFormat="false" ht="13.2" hidden="false" customHeight="false" outlineLevel="0" collapsed="false">
      <c r="A39" s="47"/>
      <c r="B39" s="47"/>
      <c r="C39" s="47"/>
      <c r="D39" s="47"/>
      <c r="E39" s="47"/>
      <c r="F39" s="47"/>
      <c r="G39" s="47"/>
    </row>
    <row r="40" customFormat="false" ht="13.2" hidden="false" customHeight="false" outlineLevel="0" collapsed="false">
      <c r="A40" s="47"/>
      <c r="B40" s="47"/>
      <c r="C40" s="47"/>
      <c r="D40" s="47"/>
      <c r="E40" s="47"/>
      <c r="F40" s="47"/>
      <c r="G40" s="47"/>
    </row>
    <row r="41" customFormat="false" ht="13.2" hidden="false" customHeight="false" outlineLevel="0" collapsed="false">
      <c r="A41" s="47"/>
      <c r="B41" s="47"/>
      <c r="C41" s="47"/>
      <c r="D41" s="47"/>
      <c r="E41" s="47"/>
      <c r="F41" s="47"/>
      <c r="G41" s="47"/>
    </row>
    <row r="42" customFormat="false" ht="13.2" hidden="false" customHeight="false" outlineLevel="0" collapsed="false">
      <c r="A42" s="47"/>
      <c r="B42" s="47"/>
      <c r="C42" s="47"/>
      <c r="D42" s="47"/>
      <c r="E42" s="47"/>
      <c r="F42" s="47"/>
      <c r="G42" s="47"/>
    </row>
    <row r="43" customFormat="false" ht="13.2" hidden="false" customHeight="false" outlineLevel="0" collapsed="false">
      <c r="A43" s="47"/>
      <c r="B43" s="47"/>
      <c r="C43" s="47"/>
      <c r="D43" s="47"/>
      <c r="E43" s="47"/>
      <c r="F43" s="47"/>
      <c r="G43" s="47"/>
    </row>
    <row r="44" customFormat="false" ht="13.2" hidden="false" customHeight="false" outlineLevel="0" collapsed="false">
      <c r="A44" s="47"/>
      <c r="B44" s="47"/>
      <c r="C44" s="47"/>
      <c r="D44" s="47"/>
      <c r="E44" s="47"/>
      <c r="F44" s="47"/>
      <c r="G44" s="47"/>
    </row>
    <row r="45" customFormat="false" ht="13.2" hidden="false" customHeight="false" outlineLevel="0" collapsed="false">
      <c r="A45" s="47"/>
      <c r="B45" s="47"/>
      <c r="C45" s="47"/>
      <c r="D45" s="47"/>
      <c r="E45" s="47"/>
      <c r="F45" s="47"/>
      <c r="G45" s="47"/>
    </row>
    <row r="46" customFormat="false" ht="13.2" hidden="false" customHeight="false" outlineLevel="0" collapsed="false">
      <c r="A46" s="47"/>
      <c r="B46" s="47"/>
      <c r="C46" s="47"/>
      <c r="D46" s="47"/>
      <c r="E46" s="47"/>
      <c r="F46" s="47"/>
      <c r="G46" s="47"/>
    </row>
    <row r="47" customFormat="false" ht="13.2" hidden="false" customHeight="false" outlineLevel="0" collapsed="false">
      <c r="A47" s="47"/>
      <c r="B47" s="47"/>
      <c r="C47" s="47"/>
      <c r="D47" s="47"/>
      <c r="E47" s="47"/>
      <c r="F47" s="47"/>
      <c r="G47" s="47"/>
    </row>
    <row r="48" customFormat="false" ht="13.2" hidden="false" customHeight="false" outlineLevel="0" collapsed="false">
      <c r="A48" s="47"/>
      <c r="B48" s="47"/>
      <c r="C48" s="47"/>
      <c r="D48" s="47"/>
      <c r="E48" s="47"/>
      <c r="F48" s="47"/>
      <c r="G48" s="47"/>
    </row>
    <row r="49" customFormat="false" ht="13.2" hidden="false" customHeight="false" outlineLevel="0" collapsed="false">
      <c r="A49" s="47"/>
      <c r="B49" s="47"/>
      <c r="C49" s="47"/>
      <c r="D49" s="47"/>
      <c r="E49" s="47"/>
      <c r="F49" s="47"/>
      <c r="G49" s="47"/>
    </row>
    <row r="50" customFormat="false" ht="13.2" hidden="false" customHeight="false" outlineLevel="0" collapsed="false">
      <c r="A50" s="47"/>
      <c r="B50" s="47"/>
      <c r="C50" s="47"/>
      <c r="D50" s="47"/>
      <c r="E50" s="47"/>
      <c r="F50" s="47"/>
      <c r="G50" s="47"/>
    </row>
    <row r="51" customFormat="false" ht="13.2" hidden="false" customHeight="false" outlineLevel="0" collapsed="false">
      <c r="A51" s="47"/>
      <c r="B51" s="47"/>
      <c r="C51" s="47"/>
      <c r="D51" s="47"/>
      <c r="E51" s="47"/>
      <c r="F51" s="47"/>
      <c r="G51" s="47"/>
    </row>
    <row r="52" customFormat="false" ht="13.2" hidden="false" customHeight="false" outlineLevel="0" collapsed="false">
      <c r="A52" s="47"/>
      <c r="B52" s="47"/>
      <c r="C52" s="47"/>
      <c r="D52" s="47"/>
      <c r="E52" s="47"/>
      <c r="F52" s="47"/>
      <c r="G52" s="47"/>
    </row>
    <row r="53" customFormat="false" ht="13.2" hidden="false" customHeight="false" outlineLevel="0" collapsed="false">
      <c r="A53" s="47"/>
      <c r="B53" s="47"/>
      <c r="C53" s="47"/>
      <c r="D53" s="47"/>
      <c r="E53" s="47"/>
      <c r="F53" s="47"/>
      <c r="G53" s="47"/>
    </row>
    <row r="54" customFormat="false" ht="13.2" hidden="false" customHeight="false" outlineLevel="0" collapsed="false">
      <c r="A54" s="47"/>
      <c r="B54" s="47"/>
      <c r="C54" s="47"/>
      <c r="D54" s="47"/>
      <c r="E54" s="47"/>
      <c r="F54" s="47"/>
      <c r="G54" s="47"/>
    </row>
    <row r="55" customFormat="false" ht="13.2" hidden="false" customHeight="false" outlineLevel="0" collapsed="false">
      <c r="A55" s="47"/>
      <c r="B55" s="47"/>
      <c r="C55" s="47"/>
      <c r="D55" s="47"/>
      <c r="E55" s="47"/>
      <c r="F55" s="47"/>
      <c r="G55" s="47"/>
    </row>
    <row r="56" customFormat="false" ht="13.2" hidden="false" customHeight="false" outlineLevel="0" collapsed="false">
      <c r="A56" s="47"/>
      <c r="B56" s="47"/>
      <c r="C56" s="47"/>
      <c r="D56" s="47"/>
      <c r="E56" s="47"/>
      <c r="F56" s="47"/>
      <c r="G56" s="47"/>
    </row>
    <row r="57" customFormat="false" ht="13.2" hidden="false" customHeight="false" outlineLevel="0" collapsed="false">
      <c r="A57" s="47"/>
      <c r="B57" s="47"/>
      <c r="C57" s="47"/>
      <c r="D57" s="47"/>
      <c r="E57" s="47"/>
      <c r="F57" s="47"/>
      <c r="G57" s="47"/>
    </row>
    <row r="58" customFormat="false" ht="13.2" hidden="false" customHeight="false" outlineLevel="0" collapsed="false">
      <c r="A58" s="47"/>
      <c r="B58" s="47"/>
      <c r="C58" s="47"/>
      <c r="D58" s="47"/>
      <c r="E58" s="47"/>
      <c r="F58" s="47"/>
      <c r="G58" s="47"/>
    </row>
    <row r="59" customFormat="false" ht="13.2" hidden="false" customHeight="false" outlineLevel="0" collapsed="false">
      <c r="A59" s="47"/>
      <c r="B59" s="47"/>
      <c r="C59" s="47"/>
      <c r="D59" s="47"/>
      <c r="E59" s="47"/>
      <c r="F59" s="47"/>
      <c r="G59" s="47"/>
    </row>
    <row r="60" customFormat="false" ht="13.2" hidden="false" customHeight="false" outlineLevel="0" collapsed="false">
      <c r="A60" s="47"/>
      <c r="B60" s="47"/>
      <c r="C60" s="47"/>
      <c r="D60" s="47"/>
      <c r="E60" s="47"/>
      <c r="F60" s="47"/>
      <c r="G60" s="47"/>
    </row>
    <row r="61" customFormat="false" ht="13.2" hidden="false" customHeight="false" outlineLevel="0" collapsed="false">
      <c r="A61" s="47"/>
      <c r="B61" s="47"/>
      <c r="C61" s="47"/>
      <c r="D61" s="47"/>
      <c r="E61" s="47"/>
      <c r="F61" s="47"/>
      <c r="G61" s="47"/>
    </row>
    <row r="62" customFormat="false" ht="13.2" hidden="false" customHeight="false" outlineLevel="0" collapsed="false">
      <c r="A62" s="47"/>
      <c r="B62" s="47"/>
      <c r="C62" s="47"/>
      <c r="D62" s="47"/>
      <c r="E62" s="47"/>
      <c r="F62" s="47"/>
      <c r="G62" s="47"/>
    </row>
    <row r="63" customFormat="false" ht="13.2" hidden="false" customHeight="false" outlineLevel="0" collapsed="false">
      <c r="A63" s="47"/>
      <c r="B63" s="47"/>
      <c r="C63" s="47"/>
      <c r="D63" s="47"/>
      <c r="E63" s="47"/>
      <c r="F63" s="47"/>
      <c r="G63" s="47"/>
    </row>
    <row r="64" customFormat="false" ht="13.2" hidden="false" customHeight="false" outlineLevel="0" collapsed="false">
      <c r="A64" s="47"/>
      <c r="B64" s="47"/>
      <c r="C64" s="47"/>
      <c r="D64" s="47"/>
      <c r="E64" s="47"/>
      <c r="F64" s="47"/>
      <c r="G64" s="47"/>
    </row>
    <row r="65" customFormat="false" ht="13.2" hidden="false" customHeight="false" outlineLevel="0" collapsed="false">
      <c r="A65" s="47"/>
      <c r="B65" s="47"/>
      <c r="C65" s="47"/>
      <c r="D65" s="47"/>
      <c r="E65" s="47"/>
      <c r="F65" s="47"/>
      <c r="G65" s="47"/>
    </row>
    <row r="66" customFormat="false" ht="13.2" hidden="false" customHeight="false" outlineLevel="0" collapsed="false">
      <c r="A66" s="47"/>
      <c r="B66" s="47"/>
      <c r="C66" s="47"/>
      <c r="D66" s="47"/>
      <c r="E66" s="47"/>
      <c r="F66" s="47"/>
      <c r="G66" s="47"/>
    </row>
    <row r="67" customFormat="false" ht="13.2" hidden="false" customHeight="false" outlineLevel="0" collapsed="false">
      <c r="A67" s="47"/>
      <c r="B67" s="47"/>
      <c r="C67" s="47"/>
      <c r="D67" s="47"/>
      <c r="E67" s="47"/>
      <c r="F67" s="47"/>
      <c r="G67" s="47"/>
    </row>
    <row r="68" customFormat="false" ht="13.2" hidden="false" customHeight="false" outlineLevel="0" collapsed="false">
      <c r="A68" s="47"/>
      <c r="B68" s="47"/>
      <c r="C68" s="47"/>
      <c r="D68" s="47"/>
      <c r="E68" s="47"/>
      <c r="F68" s="47"/>
      <c r="G68" s="47"/>
    </row>
    <row r="69" customFormat="false" ht="13.2" hidden="false" customHeight="false" outlineLevel="0" collapsed="false">
      <c r="A69" s="47"/>
      <c r="B69" s="47"/>
      <c r="C69" s="47"/>
      <c r="D69" s="47"/>
      <c r="E69" s="47"/>
      <c r="F69" s="47"/>
      <c r="G69" s="47"/>
    </row>
    <row r="70" customFormat="false" ht="13.2" hidden="false" customHeight="false" outlineLevel="0" collapsed="false">
      <c r="A70" s="47"/>
      <c r="B70" s="47"/>
      <c r="C70" s="47"/>
      <c r="D70" s="47"/>
      <c r="E70" s="47"/>
      <c r="F70" s="47"/>
      <c r="G70" s="47"/>
    </row>
    <row r="71" customFormat="false" ht="13.2" hidden="false" customHeight="false" outlineLevel="0" collapsed="false">
      <c r="A71" s="47"/>
      <c r="B71" s="47"/>
      <c r="C71" s="47"/>
      <c r="D71" s="47"/>
      <c r="E71" s="47"/>
      <c r="F71" s="47"/>
      <c r="G71" s="47"/>
    </row>
    <row r="72" customFormat="false" ht="13.2" hidden="false" customHeight="false" outlineLevel="0" collapsed="false">
      <c r="A72" s="47"/>
      <c r="B72" s="47"/>
      <c r="C72" s="47"/>
      <c r="D72" s="47"/>
      <c r="E72" s="47"/>
      <c r="F72" s="47"/>
      <c r="G72" s="47"/>
    </row>
    <row r="73" customFormat="false" ht="13.2" hidden="false" customHeight="false" outlineLevel="0" collapsed="false">
      <c r="A73" s="47"/>
      <c r="B73" s="47"/>
      <c r="C73" s="47"/>
      <c r="D73" s="47"/>
      <c r="E73" s="47"/>
      <c r="F73" s="47"/>
      <c r="G73" s="47"/>
    </row>
    <row r="74" customFormat="false" ht="13.2" hidden="false" customHeight="false" outlineLevel="0" collapsed="false">
      <c r="A74" s="47"/>
      <c r="B74" s="47"/>
      <c r="C74" s="47"/>
      <c r="D74" s="47"/>
      <c r="E74" s="47"/>
      <c r="F74" s="47"/>
      <c r="G74" s="47"/>
    </row>
    <row r="75" customFormat="false" ht="13.2" hidden="false" customHeight="false" outlineLevel="0" collapsed="false">
      <c r="A75" s="47"/>
      <c r="B75" s="47"/>
      <c r="C75" s="47"/>
      <c r="D75" s="47"/>
      <c r="E75" s="47"/>
      <c r="F75" s="47"/>
      <c r="G75" s="47"/>
    </row>
    <row r="76" customFormat="false" ht="13.2" hidden="false" customHeight="false" outlineLevel="0" collapsed="false">
      <c r="A76" s="47"/>
      <c r="B76" s="47"/>
      <c r="C76" s="47"/>
      <c r="D76" s="47"/>
      <c r="E76" s="47"/>
      <c r="F76" s="47"/>
      <c r="G76" s="47"/>
    </row>
    <row r="77" customFormat="false" ht="13.2" hidden="false" customHeight="false" outlineLevel="0" collapsed="false">
      <c r="A77" s="47"/>
      <c r="B77" s="47"/>
      <c r="C77" s="47"/>
      <c r="D77" s="47"/>
      <c r="E77" s="47"/>
      <c r="F77" s="47"/>
      <c r="G77" s="47"/>
    </row>
    <row r="78" customFormat="false" ht="13.2" hidden="false" customHeight="false" outlineLevel="0" collapsed="false">
      <c r="A78" s="47"/>
      <c r="B78" s="47"/>
      <c r="C78" s="47"/>
      <c r="D78" s="47"/>
      <c r="E78" s="47"/>
      <c r="F78" s="47"/>
      <c r="G78" s="47"/>
    </row>
    <row r="79" customFormat="false" ht="13.2" hidden="false" customHeight="false" outlineLevel="0" collapsed="false">
      <c r="A79" s="47"/>
      <c r="B79" s="47"/>
      <c r="C79" s="47"/>
      <c r="D79" s="47"/>
      <c r="E79" s="47"/>
      <c r="F79" s="47"/>
      <c r="G79" s="47"/>
    </row>
    <row r="80" customFormat="false" ht="13.2" hidden="false" customHeight="false" outlineLevel="0" collapsed="false">
      <c r="A80" s="47"/>
      <c r="B80" s="47"/>
      <c r="C80" s="47"/>
      <c r="D80" s="47"/>
      <c r="E80" s="47"/>
      <c r="F80" s="47"/>
      <c r="G80" s="47"/>
    </row>
    <row r="81" customFormat="false" ht="13.2" hidden="false" customHeight="false" outlineLevel="0" collapsed="false">
      <c r="A81" s="47"/>
      <c r="B81" s="47"/>
      <c r="C81" s="47"/>
      <c r="D81" s="47"/>
      <c r="E81" s="47"/>
      <c r="F81" s="47"/>
      <c r="G81" s="47"/>
    </row>
    <row r="82" customFormat="false" ht="13.2" hidden="false" customHeight="false" outlineLevel="0" collapsed="false">
      <c r="A82" s="47"/>
      <c r="B82" s="47"/>
      <c r="C82" s="47"/>
      <c r="D82" s="47"/>
      <c r="E82" s="47"/>
      <c r="F82" s="47"/>
      <c r="G82" s="47"/>
    </row>
    <row r="83" customFormat="false" ht="13.2" hidden="false" customHeight="false" outlineLevel="0" collapsed="false">
      <c r="A83" s="47"/>
      <c r="B83" s="47"/>
      <c r="C83" s="47"/>
      <c r="D83" s="47"/>
      <c r="E83" s="47"/>
      <c r="F83" s="47"/>
      <c r="G83" s="47"/>
    </row>
    <row r="84" customFormat="false" ht="13.2" hidden="false" customHeight="false" outlineLevel="0" collapsed="false">
      <c r="A84" s="47"/>
      <c r="B84" s="47"/>
      <c r="C84" s="47"/>
      <c r="D84" s="47"/>
      <c r="E84" s="47"/>
      <c r="F84" s="47"/>
      <c r="G84" s="47"/>
    </row>
    <row r="85" customFormat="false" ht="13.2" hidden="false" customHeight="false" outlineLevel="0" collapsed="false">
      <c r="A85" s="47"/>
      <c r="B85" s="47"/>
      <c r="C85" s="47"/>
      <c r="D85" s="47"/>
      <c r="E85" s="47"/>
      <c r="F85" s="47"/>
      <c r="G85" s="47"/>
    </row>
    <row r="86" customFormat="false" ht="13.2" hidden="false" customHeight="false" outlineLevel="0" collapsed="false">
      <c r="A86" s="47"/>
      <c r="B86" s="47"/>
      <c r="C86" s="47"/>
      <c r="D86" s="47"/>
      <c r="E86" s="47"/>
      <c r="F86" s="47"/>
      <c r="G86" s="47"/>
    </row>
    <row r="87" customFormat="false" ht="13.2" hidden="false" customHeight="false" outlineLevel="0" collapsed="false">
      <c r="A87" s="47"/>
      <c r="B87" s="47"/>
      <c r="C87" s="47"/>
    </row>
    <row r="88" customFormat="false" ht="13.2" hidden="false" customHeight="false" outlineLevel="0" collapsed="false">
      <c r="A88" s="47"/>
      <c r="B88" s="47"/>
      <c r="C88" s="47"/>
    </row>
    <row r="89" customFormat="false" ht="13.2" hidden="false" customHeight="false" outlineLevel="0" collapsed="false">
      <c r="A89" s="47"/>
      <c r="B89" s="47"/>
      <c r="C89" s="47"/>
    </row>
    <row r="90" customFormat="false" ht="13.2" hidden="false" customHeight="false" outlineLevel="0" collapsed="false">
      <c r="A90" s="47"/>
      <c r="B90" s="47"/>
      <c r="C90" s="47"/>
    </row>
    <row r="91" customFormat="false" ht="13.2" hidden="false" customHeight="false" outlineLevel="0" collapsed="false">
      <c r="A91" s="47"/>
      <c r="B91" s="47"/>
      <c r="C91" s="47"/>
    </row>
    <row r="92" customFormat="false" ht="13.2" hidden="false" customHeight="false" outlineLevel="0" collapsed="false">
      <c r="A92" s="47"/>
      <c r="B92" s="47"/>
      <c r="C92" s="47"/>
    </row>
    <row r="93" customFormat="false" ht="13.2" hidden="false" customHeight="false" outlineLevel="0" collapsed="false">
      <c r="A93" s="47"/>
      <c r="B93" s="47"/>
      <c r="C93" s="47"/>
    </row>
    <row r="94" customFormat="false" ht="13.2" hidden="false" customHeight="false" outlineLevel="0" collapsed="false">
      <c r="A94" s="47"/>
      <c r="B94" s="47"/>
      <c r="C94" s="47"/>
    </row>
    <row r="95" customFormat="false" ht="13.2" hidden="false" customHeight="false" outlineLevel="0" collapsed="false">
      <c r="A95" s="47"/>
      <c r="B95" s="47"/>
      <c r="C95" s="47"/>
    </row>
    <row r="96" customFormat="false" ht="13.2" hidden="false" customHeight="false" outlineLevel="0" collapsed="false">
      <c r="A96" s="47"/>
      <c r="B96" s="47"/>
      <c r="C96" s="47"/>
    </row>
    <row r="97" customFormat="false" ht="13.2" hidden="false" customHeight="false" outlineLevel="0" collapsed="false">
      <c r="A97" s="47"/>
      <c r="B97" s="47"/>
      <c r="C97" s="47"/>
    </row>
    <row r="98" customFormat="false" ht="13.2" hidden="false" customHeight="false" outlineLevel="0" collapsed="false">
      <c r="A98" s="47"/>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5" width="19.99"/>
    <col collapsed="false" customWidth="true" hidden="false" outlineLevel="0" max="4" min="3" style="5" width="5.77"/>
    <col collapsed="false" customWidth="true" hidden="false" outlineLevel="0" max="6" min="5" style="5" width="7.32"/>
    <col collapsed="false" customWidth="true" hidden="false" outlineLevel="0" max="7" min="7" style="5" width="6.66"/>
    <col collapsed="false" customWidth="true" hidden="false" outlineLevel="0" max="9" min="8" style="5" width="7.76"/>
    <col collapsed="false" customWidth="true" hidden="false" outlineLevel="0" max="11" min="10" style="5" width="5.77"/>
    <col collapsed="false" customWidth="true" hidden="false" outlineLevel="0" max="13" min="12" style="5" width="7.76"/>
    <col collapsed="false" customWidth="true" hidden="false" outlineLevel="0" max="14" min="14" style="5" width="6.66"/>
    <col collapsed="false" customWidth="true" hidden="false" outlineLevel="0" max="19" min="15" style="5" width="5.77"/>
    <col collapsed="false" customWidth="true" hidden="false" outlineLevel="0" max="20" min="20" style="5" width="6.66"/>
    <col collapsed="false" customWidth="true" hidden="false" outlineLevel="0" max="23" min="21" style="5" width="5.77"/>
  </cols>
  <sheetData>
    <row r="3" customFormat="false" ht="13.2" hidden="false" customHeight="false" outlineLevel="0" collapsed="false">
      <c r="B3" s="110" t="s">
        <v>458</v>
      </c>
      <c r="C3" s="17"/>
      <c r="D3" s="17"/>
      <c r="E3" s="17"/>
      <c r="F3" s="17"/>
      <c r="G3" s="17"/>
      <c r="H3" s="17"/>
      <c r="I3" s="17"/>
      <c r="J3" s="17"/>
      <c r="K3" s="17"/>
      <c r="L3" s="17"/>
      <c r="M3" s="17"/>
      <c r="N3" s="17"/>
      <c r="O3" s="17"/>
      <c r="P3" s="17"/>
      <c r="Q3" s="17"/>
      <c r="R3" s="17"/>
      <c r="S3" s="17"/>
      <c r="T3" s="17"/>
      <c r="U3" s="17"/>
      <c r="V3" s="17"/>
      <c r="W3" s="17"/>
      <c r="X3" s="17"/>
    </row>
    <row r="4" customFormat="false" ht="13.2" hidden="false" customHeight="false" outlineLevel="0" collapsed="false">
      <c r="B4" s="14"/>
      <c r="C4" s="111" t="s">
        <v>459</v>
      </c>
      <c r="D4" s="112"/>
      <c r="E4" s="112"/>
      <c r="F4" s="112"/>
      <c r="G4" s="112"/>
      <c r="H4" s="112"/>
      <c r="I4" s="112"/>
      <c r="J4" s="112"/>
      <c r="K4" s="112"/>
      <c r="L4" s="112"/>
      <c r="M4" s="112"/>
      <c r="N4" s="112"/>
      <c r="O4" s="112"/>
      <c r="P4" s="112"/>
      <c r="Q4" s="112"/>
      <c r="R4" s="112"/>
      <c r="S4" s="112"/>
      <c r="T4" s="112"/>
      <c r="U4" s="112"/>
      <c r="V4" s="112"/>
      <c r="W4" s="112"/>
      <c r="X4" s="112"/>
    </row>
    <row r="5" customFormat="false" ht="13.2" hidden="false" customHeight="false" outlineLevel="0" collapsed="false">
      <c r="B5" s="113" t="s">
        <v>108</v>
      </c>
      <c r="C5" s="114" t="s">
        <v>460</v>
      </c>
      <c r="D5" s="114"/>
      <c r="E5" s="114"/>
      <c r="F5" s="114"/>
      <c r="G5" s="114"/>
      <c r="H5" s="114"/>
      <c r="I5" s="114"/>
      <c r="J5" s="114"/>
      <c r="K5" s="114"/>
      <c r="L5" s="114"/>
      <c r="M5" s="114"/>
      <c r="N5" s="114"/>
      <c r="O5" s="114"/>
      <c r="P5" s="114"/>
      <c r="Q5" s="114"/>
      <c r="R5" s="114"/>
      <c r="S5" s="114" t="s">
        <v>461</v>
      </c>
      <c r="T5" s="114"/>
      <c r="U5" s="114"/>
      <c r="V5" s="114"/>
      <c r="W5" s="114"/>
      <c r="X5" s="115" t="s">
        <v>462</v>
      </c>
    </row>
    <row r="6" customFormat="false" ht="13.2" hidden="false" customHeight="false" outlineLevel="0" collapsed="false">
      <c r="B6" s="116"/>
      <c r="C6" s="117" t="s">
        <v>463</v>
      </c>
      <c r="D6" s="21" t="s">
        <v>464</v>
      </c>
      <c r="E6" s="21" t="s">
        <v>465</v>
      </c>
      <c r="F6" s="21" t="s">
        <v>466</v>
      </c>
      <c r="G6" s="21" t="s">
        <v>467</v>
      </c>
      <c r="H6" s="21" t="s">
        <v>468</v>
      </c>
      <c r="I6" s="21" t="s">
        <v>469</v>
      </c>
      <c r="J6" s="21" t="s">
        <v>470</v>
      </c>
      <c r="K6" s="21" t="s">
        <v>471</v>
      </c>
      <c r="L6" s="21" t="s">
        <v>472</v>
      </c>
      <c r="M6" s="21" t="s">
        <v>473</v>
      </c>
      <c r="N6" s="21" t="s">
        <v>474</v>
      </c>
      <c r="O6" s="21" t="s">
        <v>475</v>
      </c>
      <c r="P6" s="21" t="s">
        <v>476</v>
      </c>
      <c r="Q6" s="21" t="s">
        <v>477</v>
      </c>
      <c r="R6" s="21" t="s">
        <v>478</v>
      </c>
      <c r="S6" s="117" t="s">
        <v>479</v>
      </c>
      <c r="T6" s="21" t="s">
        <v>480</v>
      </c>
      <c r="U6" s="21" t="s">
        <v>481</v>
      </c>
      <c r="V6" s="21" t="s">
        <v>482</v>
      </c>
      <c r="W6" s="21" t="s">
        <v>483</v>
      </c>
      <c r="X6" s="117"/>
    </row>
    <row r="7" customFormat="false" ht="13.2" hidden="false" customHeight="false" outlineLevel="0" collapsed="false">
      <c r="B7" s="14"/>
      <c r="C7" s="118"/>
      <c r="D7" s="119"/>
      <c r="E7" s="119"/>
      <c r="F7" s="119"/>
      <c r="G7" s="119"/>
      <c r="H7" s="119"/>
      <c r="I7" s="119"/>
      <c r="J7" s="119"/>
      <c r="K7" s="119"/>
      <c r="L7" s="119"/>
      <c r="M7" s="119"/>
      <c r="N7" s="119"/>
      <c r="O7" s="119"/>
      <c r="P7" s="119"/>
      <c r="Q7" s="119"/>
      <c r="R7" s="119"/>
      <c r="S7" s="118"/>
      <c r="T7" s="119"/>
      <c r="U7" s="119"/>
      <c r="V7" s="14"/>
      <c r="W7" s="14"/>
      <c r="X7" s="120"/>
    </row>
    <row r="8" customFormat="false" ht="13.2" hidden="false" customHeight="false" outlineLevel="0" collapsed="false">
      <c r="B8" s="14" t="s">
        <v>110</v>
      </c>
      <c r="C8" s="121" t="n">
        <v>10</v>
      </c>
      <c r="D8" s="22" t="n">
        <v>136</v>
      </c>
      <c r="E8" s="22"/>
      <c r="F8" s="22" t="n">
        <v>641</v>
      </c>
      <c r="G8" s="22" t="n">
        <v>2</v>
      </c>
      <c r="H8" s="22" t="n">
        <v>233</v>
      </c>
      <c r="I8" s="22" t="n">
        <v>4</v>
      </c>
      <c r="J8" s="22"/>
      <c r="K8" s="22"/>
      <c r="L8" s="22" t="n">
        <v>206</v>
      </c>
      <c r="M8" s="22" t="n">
        <v>834</v>
      </c>
      <c r="N8" s="22"/>
      <c r="O8" s="22"/>
      <c r="P8" s="22"/>
      <c r="Q8" s="22"/>
      <c r="R8" s="22"/>
      <c r="S8" s="121"/>
      <c r="T8" s="22" t="n">
        <v>150</v>
      </c>
      <c r="U8" s="22"/>
      <c r="V8" s="22"/>
      <c r="W8" s="22"/>
      <c r="X8" s="121" t="n">
        <v>2216</v>
      </c>
      <c r="Y8" s="38"/>
    </row>
    <row r="9" customFormat="false" ht="13.2" hidden="false" customHeight="false" outlineLevel="0" collapsed="false">
      <c r="B9" s="14" t="s">
        <v>84</v>
      </c>
      <c r="C9" s="121"/>
      <c r="D9" s="22" t="n">
        <v>130</v>
      </c>
      <c r="E9" s="22" t="n">
        <v>1034</v>
      </c>
      <c r="F9" s="22" t="n">
        <v>2447</v>
      </c>
      <c r="G9" s="22" t="n">
        <v>278</v>
      </c>
      <c r="H9" s="22" t="n">
        <v>6919</v>
      </c>
      <c r="I9" s="22" t="n">
        <v>4960</v>
      </c>
      <c r="J9" s="22" t="n">
        <v>2</v>
      </c>
      <c r="K9" s="22" t="n">
        <v>4</v>
      </c>
      <c r="L9" s="22" t="n">
        <v>2156</v>
      </c>
      <c r="M9" s="22" t="n">
        <v>4048</v>
      </c>
      <c r="N9" s="22" t="n">
        <v>270</v>
      </c>
      <c r="O9" s="22" t="n">
        <v>12</v>
      </c>
      <c r="P9" s="22"/>
      <c r="Q9" s="22"/>
      <c r="R9" s="22"/>
      <c r="S9" s="121"/>
      <c r="T9" s="22" t="n">
        <v>1</v>
      </c>
      <c r="U9" s="22"/>
      <c r="V9" s="22"/>
      <c r="W9" s="22"/>
      <c r="X9" s="121" t="n">
        <v>22261</v>
      </c>
      <c r="Y9" s="38"/>
    </row>
    <row r="10" customFormat="false" ht="13.2" hidden="false" customHeight="false" outlineLevel="0" collapsed="false">
      <c r="B10" s="14" t="s">
        <v>109</v>
      </c>
      <c r="C10" s="121"/>
      <c r="D10" s="22" t="n">
        <v>255</v>
      </c>
      <c r="E10" s="22" t="n">
        <v>124</v>
      </c>
      <c r="F10" s="22" t="n">
        <v>420</v>
      </c>
      <c r="G10" s="22"/>
      <c r="H10" s="22" t="n">
        <v>311</v>
      </c>
      <c r="I10" s="22" t="n">
        <v>77</v>
      </c>
      <c r="J10" s="22"/>
      <c r="K10" s="22"/>
      <c r="L10" s="22" t="n">
        <v>6327</v>
      </c>
      <c r="M10" s="22"/>
      <c r="N10" s="22"/>
      <c r="O10" s="22" t="n">
        <v>670</v>
      </c>
      <c r="P10" s="22" t="n">
        <v>3</v>
      </c>
      <c r="Q10" s="22"/>
      <c r="R10" s="22" t="n">
        <v>148</v>
      </c>
      <c r="S10" s="121"/>
      <c r="T10" s="22"/>
      <c r="U10" s="22"/>
      <c r="V10" s="22"/>
      <c r="W10" s="22"/>
      <c r="X10" s="121" t="n">
        <v>8335</v>
      </c>
      <c r="Y10" s="38"/>
    </row>
    <row r="11" customFormat="false" ht="13.2" hidden="false" customHeight="false" outlineLevel="0" collapsed="false">
      <c r="B11" s="14" t="s">
        <v>376</v>
      </c>
      <c r="C11" s="121"/>
      <c r="D11" s="22"/>
      <c r="E11" s="22"/>
      <c r="F11" s="22"/>
      <c r="G11" s="22"/>
      <c r="H11" s="22" t="n">
        <v>42</v>
      </c>
      <c r="I11" s="22"/>
      <c r="J11" s="22"/>
      <c r="K11" s="22"/>
      <c r="L11" s="22"/>
      <c r="M11" s="22"/>
      <c r="N11" s="22"/>
      <c r="O11" s="22"/>
      <c r="P11" s="22"/>
      <c r="Q11" s="22"/>
      <c r="R11" s="22"/>
      <c r="S11" s="121"/>
      <c r="T11" s="22"/>
      <c r="U11" s="22"/>
      <c r="V11" s="22"/>
      <c r="W11" s="22"/>
      <c r="X11" s="121" t="n">
        <v>42</v>
      </c>
      <c r="Y11" s="38"/>
    </row>
    <row r="12" customFormat="false" ht="13.2" hidden="false" customHeight="false" outlineLevel="0" collapsed="false">
      <c r="B12" s="14" t="s">
        <v>112</v>
      </c>
      <c r="C12" s="121"/>
      <c r="D12" s="22"/>
      <c r="E12" s="22" t="n">
        <v>305</v>
      </c>
      <c r="F12" s="22" t="n">
        <v>341</v>
      </c>
      <c r="G12" s="22"/>
      <c r="H12" s="22" t="n">
        <v>410</v>
      </c>
      <c r="I12" s="22" t="n">
        <v>4</v>
      </c>
      <c r="J12" s="22"/>
      <c r="K12" s="22"/>
      <c r="L12" s="22" t="n">
        <v>709</v>
      </c>
      <c r="M12" s="22"/>
      <c r="N12" s="22"/>
      <c r="O12" s="22"/>
      <c r="P12" s="22"/>
      <c r="Q12" s="22" t="n">
        <v>210</v>
      </c>
      <c r="R12" s="22"/>
      <c r="S12" s="121"/>
      <c r="T12" s="22" t="n">
        <v>8</v>
      </c>
      <c r="U12" s="22"/>
      <c r="V12" s="22"/>
      <c r="W12" s="22"/>
      <c r="X12" s="121" t="n">
        <v>1987</v>
      </c>
      <c r="Y12" s="38"/>
    </row>
    <row r="13" customFormat="false" ht="13.2" hidden="false" customHeight="false" outlineLevel="0" collapsed="false">
      <c r="B13" s="14" t="s">
        <v>111</v>
      </c>
      <c r="C13" s="121"/>
      <c r="D13" s="22"/>
      <c r="E13" s="22" t="n">
        <v>2</v>
      </c>
      <c r="F13" s="22"/>
      <c r="G13" s="22"/>
      <c r="H13" s="22" t="n">
        <v>1515</v>
      </c>
      <c r="I13" s="22"/>
      <c r="J13" s="22"/>
      <c r="K13" s="22"/>
      <c r="L13" s="22" t="n">
        <v>726</v>
      </c>
      <c r="M13" s="22"/>
      <c r="N13" s="22"/>
      <c r="O13" s="22"/>
      <c r="P13" s="22"/>
      <c r="Q13" s="22"/>
      <c r="R13" s="22"/>
      <c r="S13" s="121"/>
      <c r="T13" s="22"/>
      <c r="U13" s="22"/>
      <c r="V13" s="22"/>
      <c r="W13" s="22"/>
      <c r="X13" s="121" t="n">
        <v>2243</v>
      </c>
      <c r="Y13" s="38"/>
    </row>
    <row r="14" customFormat="false" ht="13.2" hidden="false" customHeight="false" outlineLevel="0" collapsed="false">
      <c r="B14" s="14" t="s">
        <v>82</v>
      </c>
      <c r="C14" s="121" t="n">
        <v>346</v>
      </c>
      <c r="D14" s="22" t="n">
        <v>96</v>
      </c>
      <c r="E14" s="22" t="n">
        <v>3149</v>
      </c>
      <c r="F14" s="22" t="n">
        <v>3026</v>
      </c>
      <c r="G14" s="22" t="n">
        <v>1795</v>
      </c>
      <c r="H14" s="22" t="n">
        <v>3041</v>
      </c>
      <c r="I14" s="22" t="n">
        <v>6407</v>
      </c>
      <c r="J14" s="22"/>
      <c r="K14" s="22"/>
      <c r="L14" s="22" t="n">
        <v>3387</v>
      </c>
      <c r="M14" s="22" t="n">
        <v>4804</v>
      </c>
      <c r="N14" s="22" t="n">
        <v>459</v>
      </c>
      <c r="O14" s="22"/>
      <c r="P14" s="22"/>
      <c r="Q14" s="22"/>
      <c r="R14" s="22"/>
      <c r="S14" s="121"/>
      <c r="T14" s="22" t="n">
        <v>926</v>
      </c>
      <c r="U14" s="22"/>
      <c r="V14" s="22" t="n">
        <v>280</v>
      </c>
      <c r="W14" s="22" t="n">
        <v>12</v>
      </c>
      <c r="X14" s="121" t="n">
        <v>27728</v>
      </c>
      <c r="Y14" s="38"/>
    </row>
    <row r="15" customFormat="false" ht="13.2" hidden="false" customHeight="false" outlineLevel="0" collapsed="false">
      <c r="B15" s="14" t="s">
        <v>113</v>
      </c>
      <c r="C15" s="121"/>
      <c r="D15" s="22"/>
      <c r="E15" s="22"/>
      <c r="F15" s="22"/>
      <c r="G15" s="22"/>
      <c r="H15" s="22" t="n">
        <v>208</v>
      </c>
      <c r="I15" s="22"/>
      <c r="J15" s="22"/>
      <c r="K15" s="22"/>
      <c r="L15" s="22"/>
      <c r="M15" s="22"/>
      <c r="N15" s="22"/>
      <c r="O15" s="22" t="n">
        <v>0</v>
      </c>
      <c r="P15" s="22"/>
      <c r="Q15" s="22"/>
      <c r="R15" s="22"/>
      <c r="S15" s="121"/>
      <c r="T15" s="22"/>
      <c r="U15" s="22"/>
      <c r="V15" s="22"/>
      <c r="W15" s="22"/>
      <c r="X15" s="121" t="n">
        <v>208</v>
      </c>
      <c r="Y15" s="38"/>
    </row>
    <row r="16" customFormat="false" ht="13.2" hidden="false" customHeight="false" outlineLevel="0" collapsed="false">
      <c r="B16" s="14" t="s">
        <v>83</v>
      </c>
      <c r="C16" s="121" t="n">
        <v>14</v>
      </c>
      <c r="D16" s="22" t="n">
        <v>269</v>
      </c>
      <c r="E16" s="22" t="n">
        <v>449</v>
      </c>
      <c r="F16" s="22" t="n">
        <v>1666</v>
      </c>
      <c r="G16" s="22" t="n">
        <v>1255</v>
      </c>
      <c r="H16" s="22" t="n">
        <v>1692</v>
      </c>
      <c r="I16" s="22" t="n">
        <v>1003</v>
      </c>
      <c r="J16" s="22"/>
      <c r="K16" s="22" t="n">
        <v>74</v>
      </c>
      <c r="L16" s="22" t="n">
        <v>2055</v>
      </c>
      <c r="M16" s="22" t="n">
        <v>1890</v>
      </c>
      <c r="N16" s="22"/>
      <c r="O16" s="22"/>
      <c r="P16" s="22"/>
      <c r="Q16" s="22"/>
      <c r="R16" s="22"/>
      <c r="S16" s="121"/>
      <c r="T16" s="22" t="n">
        <v>56</v>
      </c>
      <c r="U16" s="22"/>
      <c r="V16" s="22"/>
      <c r="W16" s="22"/>
      <c r="X16" s="121" t="n">
        <v>10423</v>
      </c>
      <c r="Y16" s="38"/>
    </row>
    <row r="17" customFormat="false" ht="13.2" hidden="false" customHeight="false" outlineLevel="0" collapsed="false">
      <c r="B17" s="14" t="s">
        <v>80</v>
      </c>
      <c r="C17" s="121" t="n">
        <v>344</v>
      </c>
      <c r="D17" s="22" t="n">
        <v>90</v>
      </c>
      <c r="E17" s="22" t="n">
        <v>5355</v>
      </c>
      <c r="F17" s="22" t="n">
        <v>3373</v>
      </c>
      <c r="G17" s="22" t="n">
        <v>5232</v>
      </c>
      <c r="H17" s="22" t="n">
        <v>4715</v>
      </c>
      <c r="I17" s="22" t="n">
        <v>20428</v>
      </c>
      <c r="J17" s="22"/>
      <c r="K17" s="22"/>
      <c r="L17" s="22" t="n">
        <v>11311</v>
      </c>
      <c r="M17" s="22" t="n">
        <v>4146</v>
      </c>
      <c r="N17" s="22" t="n">
        <v>44</v>
      </c>
      <c r="O17" s="22"/>
      <c r="P17" s="22"/>
      <c r="Q17" s="22"/>
      <c r="R17" s="22"/>
      <c r="S17" s="121" t="n">
        <v>472</v>
      </c>
      <c r="T17" s="22" t="n">
        <v>1824</v>
      </c>
      <c r="U17" s="22" t="n">
        <v>88</v>
      </c>
      <c r="V17" s="22" t="n">
        <v>492</v>
      </c>
      <c r="W17" s="22"/>
      <c r="X17" s="121" t="n">
        <v>57914</v>
      </c>
      <c r="Y17" s="38"/>
    </row>
    <row r="18" customFormat="false" ht="13.2" hidden="false" customHeight="false" outlineLevel="0" collapsed="false">
      <c r="B18" s="14"/>
      <c r="C18" s="121"/>
      <c r="D18" s="22"/>
      <c r="E18" s="22"/>
      <c r="F18" s="22"/>
      <c r="G18" s="22"/>
      <c r="H18" s="22"/>
      <c r="I18" s="22"/>
      <c r="J18" s="22"/>
      <c r="K18" s="22"/>
      <c r="L18" s="22"/>
      <c r="M18" s="22"/>
      <c r="N18" s="22"/>
      <c r="O18" s="22"/>
      <c r="P18" s="22"/>
      <c r="Q18" s="22"/>
      <c r="R18" s="22"/>
      <c r="S18" s="121"/>
      <c r="T18" s="22"/>
      <c r="U18" s="22"/>
      <c r="V18" s="22"/>
      <c r="W18" s="22"/>
      <c r="X18" s="121"/>
    </row>
    <row r="19" customFormat="false" ht="13.2" hidden="false" customHeight="false" outlineLevel="0" collapsed="false">
      <c r="B19" s="116" t="s">
        <v>448</v>
      </c>
      <c r="C19" s="122" t="n">
        <v>714</v>
      </c>
      <c r="D19" s="25" t="n">
        <v>976</v>
      </c>
      <c r="E19" s="25" t="n">
        <v>10418</v>
      </c>
      <c r="F19" s="25" t="n">
        <v>11914</v>
      </c>
      <c r="G19" s="25" t="n">
        <v>8562</v>
      </c>
      <c r="H19" s="25" t="n">
        <v>19086</v>
      </c>
      <c r="I19" s="25" t="n">
        <v>32883</v>
      </c>
      <c r="J19" s="25" t="n">
        <v>2</v>
      </c>
      <c r="K19" s="25" t="n">
        <v>78</v>
      </c>
      <c r="L19" s="25" t="n">
        <v>26877</v>
      </c>
      <c r="M19" s="25" t="n">
        <v>15722</v>
      </c>
      <c r="N19" s="25" t="n">
        <v>773</v>
      </c>
      <c r="O19" s="25" t="n">
        <v>682</v>
      </c>
      <c r="P19" s="25" t="n">
        <v>3</v>
      </c>
      <c r="Q19" s="25" t="n">
        <v>210</v>
      </c>
      <c r="R19" s="25" t="n">
        <v>148</v>
      </c>
      <c r="S19" s="122" t="n">
        <v>472</v>
      </c>
      <c r="T19" s="25" t="n">
        <v>2965</v>
      </c>
      <c r="U19" s="25" t="n">
        <v>88</v>
      </c>
      <c r="V19" s="25" t="n">
        <v>772</v>
      </c>
      <c r="W19" s="25" t="n">
        <v>12</v>
      </c>
      <c r="X19" s="122" t="n">
        <v>133357</v>
      </c>
      <c r="Y19" s="38"/>
    </row>
    <row r="20" customFormat="false" ht="13.2" hidden="false" customHeight="false" outlineLevel="0" collapsed="false">
      <c r="C20" s="34"/>
      <c r="D20" s="34"/>
      <c r="E20" s="34"/>
      <c r="F20" s="34"/>
      <c r="G20" s="34"/>
      <c r="H20" s="34"/>
      <c r="I20" s="34"/>
      <c r="J20" s="34"/>
      <c r="K20" s="34"/>
      <c r="L20" s="34"/>
      <c r="M20" s="34"/>
      <c r="N20" s="34"/>
      <c r="O20" s="34"/>
      <c r="P20" s="34"/>
      <c r="Q20" s="34"/>
      <c r="R20" s="34"/>
      <c r="S20" s="34"/>
      <c r="T20" s="34"/>
      <c r="U20" s="34"/>
    </row>
    <row r="21" customFormat="false" ht="13.2" hidden="false" customHeight="false" outlineLevel="0" collapsed="false">
      <c r="B21" s="5" t="s">
        <v>484</v>
      </c>
      <c r="C21" s="42" t="n">
        <f aca="false">(C19/$X$19)*100</f>
        <v>0.535404965618603</v>
      </c>
      <c r="D21" s="42" t="n">
        <f aca="false">(D19/$X$19)*100</f>
        <v>0.731870093058482</v>
      </c>
      <c r="E21" s="42" t="n">
        <f aca="false">(E19/$X$19)*100</f>
        <v>7.8121133498804</v>
      </c>
      <c r="F21" s="42" t="n">
        <f aca="false">(F19/$X$19)*100</f>
        <v>8.93391423022414</v>
      </c>
      <c r="G21" s="42" t="n">
        <f aca="false">(G19/$X$19)*100</f>
        <v>6.42036038603148</v>
      </c>
      <c r="H21" s="42" t="n">
        <f aca="false">(H19/$X$19)*100</f>
        <v>14.3119596271662</v>
      </c>
      <c r="I21" s="42" t="n">
        <f aca="false">(I19/$X$19)*100</f>
        <v>24.6578732275021</v>
      </c>
      <c r="J21" s="42" t="n">
        <f aca="false">(J19/$X$19)*100</f>
        <v>0.00149973379725099</v>
      </c>
      <c r="K21" s="42" t="n">
        <f aca="false">(K19/$X$19)*100</f>
        <v>0.0584896180927885</v>
      </c>
      <c r="L21" s="42" t="n">
        <f aca="false">(L19/$X$19)*100</f>
        <v>20.1541726343574</v>
      </c>
      <c r="M21" s="42" t="n">
        <f aca="false">(M19/$X$19)*100</f>
        <v>11.78940738019</v>
      </c>
      <c r="N21" s="42" t="n">
        <f aca="false">(N19/$X$19)*100</f>
        <v>0.579647112637507</v>
      </c>
      <c r="O21" s="42" t="n">
        <f aca="false">(O19/$X$19)*100</f>
        <v>0.511409224862587</v>
      </c>
      <c r="P21" s="42" t="n">
        <f aca="false">(P19/$X$19)*100</f>
        <v>0.00224960069587648</v>
      </c>
      <c r="Q21" s="42" t="n">
        <f aca="false">(Q19/$X$19)*100</f>
        <v>0.157472048711354</v>
      </c>
      <c r="R21" s="42" t="n">
        <f aca="false">(R19/$X$19)*100</f>
        <v>0.110980300996573</v>
      </c>
      <c r="S21" s="42" t="n">
        <f aca="false">(S19/$X$19)*100</f>
        <v>0.353937176151233</v>
      </c>
      <c r="T21" s="42" t="n">
        <f aca="false">(T19/$X$19)*100</f>
        <v>2.22335535442459</v>
      </c>
      <c r="U21" s="42" t="n">
        <f aca="false">(U19/$X$19)*100</f>
        <v>0.0659882870790435</v>
      </c>
      <c r="V21" s="42" t="n">
        <f aca="false">(V19/$X$19)*100</f>
        <v>0.578897245738881</v>
      </c>
      <c r="W21" s="42" t="n">
        <f aca="false">(W19/$X$19)*100</f>
        <v>0.00899840278350593</v>
      </c>
      <c r="X21" s="42" t="n">
        <f aca="false">(X19/$X$19)*100</f>
        <v>100</v>
      </c>
    </row>
    <row r="22" customFormat="false" ht="13.2" hidden="false" customHeight="false" outlineLevel="0" collapsed="false">
      <c r="C22" s="42"/>
      <c r="D22" s="42"/>
      <c r="E22" s="42"/>
      <c r="F22" s="42"/>
      <c r="G22" s="42"/>
      <c r="H22" s="42"/>
      <c r="I22" s="42"/>
      <c r="J22" s="42"/>
      <c r="K22" s="42"/>
      <c r="L22" s="42"/>
      <c r="M22" s="42"/>
      <c r="N22" s="42"/>
      <c r="O22" s="42"/>
      <c r="P22" s="42"/>
      <c r="Q22" s="42"/>
      <c r="R22" s="42"/>
      <c r="S22" s="42"/>
      <c r="T22" s="42"/>
      <c r="U22" s="42"/>
    </row>
    <row r="23" customFormat="false" ht="13.2" hidden="false" customHeight="false" outlineLevel="0" collapsed="false">
      <c r="B23" s="5" t="s">
        <v>485</v>
      </c>
      <c r="C23" s="42"/>
      <c r="D23" s="42"/>
      <c r="E23" s="42"/>
      <c r="F23" s="42"/>
      <c r="G23" s="42"/>
      <c r="H23" s="42"/>
      <c r="I23" s="42"/>
      <c r="J23" s="42"/>
      <c r="K23" s="42"/>
      <c r="L23" s="42"/>
      <c r="M23" s="42"/>
      <c r="N23" s="42"/>
      <c r="O23" s="42"/>
      <c r="P23" s="42"/>
      <c r="Q23" s="42"/>
      <c r="R23" s="42"/>
      <c r="S23" s="42"/>
      <c r="T23" s="42"/>
      <c r="U23" s="42"/>
    </row>
    <row r="24" customFormat="false" ht="13.2" hidden="false" customHeight="false" outlineLevel="0" collapsed="false">
      <c r="B24" s="5" t="s">
        <v>486</v>
      </c>
      <c r="C24" s="42"/>
      <c r="D24" s="42"/>
      <c r="E24" s="43" t="n">
        <f aca="false">SUM(C19:G19)/SUM(C19:R19)</f>
        <v>0.252495195586139</v>
      </c>
      <c r="G24" s="42"/>
      <c r="H24" s="42"/>
      <c r="I24" s="42"/>
      <c r="J24" s="42"/>
      <c r="K24" s="42"/>
      <c r="L24" s="42"/>
      <c r="M24" s="42"/>
      <c r="N24" s="42"/>
      <c r="O24" s="42"/>
      <c r="P24" s="42"/>
      <c r="Q24" s="42"/>
      <c r="R24" s="42"/>
      <c r="S24" s="42"/>
      <c r="T24" s="42"/>
      <c r="U24" s="42"/>
    </row>
    <row r="25" customFormat="false" ht="13.2" hidden="false" customHeight="false" outlineLevel="0" collapsed="false">
      <c r="B25" s="5" t="s">
        <v>487</v>
      </c>
      <c r="C25" s="42"/>
      <c r="D25" s="42"/>
      <c r="E25" s="43" t="n">
        <f aca="false">SUM(H19:M19)/SUM(C19:R19)</f>
        <v>0.73343252123241</v>
      </c>
      <c r="G25" s="42"/>
      <c r="H25" s="42"/>
      <c r="I25" s="42"/>
      <c r="J25" s="42"/>
      <c r="K25" s="42"/>
      <c r="L25" s="42"/>
      <c r="M25" s="42"/>
      <c r="N25" s="42"/>
      <c r="O25" s="42"/>
      <c r="P25" s="42"/>
      <c r="Q25" s="42"/>
      <c r="R25" s="42"/>
      <c r="S25" s="42"/>
      <c r="T25" s="42"/>
      <c r="U25" s="42"/>
    </row>
    <row r="26" customFormat="false" ht="13.2" hidden="false" customHeight="false" outlineLevel="0" collapsed="false">
      <c r="B26" s="5" t="s">
        <v>488</v>
      </c>
      <c r="C26" s="42"/>
      <c r="D26" s="42"/>
      <c r="E26" s="43" t="n">
        <f aca="false">SUM(N19:R19)/SUM(C19:R19)</f>
        <v>0.0140722831814519</v>
      </c>
      <c r="G26" s="42"/>
      <c r="H26" s="42"/>
      <c r="I26" s="42"/>
      <c r="J26" s="42"/>
      <c r="K26" s="42"/>
      <c r="L26" s="42"/>
      <c r="M26" s="42"/>
      <c r="N26" s="42"/>
      <c r="O26" s="42"/>
      <c r="P26" s="42"/>
      <c r="Q26" s="42"/>
      <c r="R26" s="42"/>
      <c r="S26" s="42"/>
      <c r="T26" s="42"/>
      <c r="U26" s="42"/>
    </row>
    <row r="27" customFormat="false" ht="13.2" hidden="false" customHeight="false" outlineLevel="0" collapsed="false">
      <c r="C27" s="42"/>
      <c r="D27" s="42"/>
      <c r="E27" s="42"/>
      <c r="F27" s="42"/>
      <c r="G27" s="42"/>
      <c r="H27" s="42"/>
      <c r="I27" s="42"/>
      <c r="J27" s="42"/>
      <c r="K27" s="42"/>
      <c r="L27" s="42"/>
      <c r="M27" s="42"/>
      <c r="N27" s="42"/>
      <c r="O27" s="42"/>
      <c r="P27" s="42"/>
      <c r="Q27" s="42"/>
      <c r="R27" s="42"/>
      <c r="S27" s="42"/>
      <c r="T27" s="42"/>
      <c r="U27" s="42"/>
    </row>
    <row r="28" customFormat="false" ht="13.2" hidden="false" customHeight="false" outlineLevel="0" collapsed="false">
      <c r="B28" s="5" t="s">
        <v>489</v>
      </c>
      <c r="C28" s="38"/>
      <c r="D28" s="38"/>
      <c r="E28" s="38"/>
      <c r="F28" s="38"/>
      <c r="G28" s="38"/>
      <c r="H28" s="38"/>
      <c r="I28" s="38"/>
      <c r="J28" s="38"/>
      <c r="K28" s="38"/>
      <c r="L28" s="38"/>
      <c r="M28" s="38"/>
      <c r="N28" s="38"/>
      <c r="O28" s="38"/>
      <c r="P28" s="38"/>
      <c r="Q28" s="38"/>
      <c r="R28" s="38"/>
      <c r="S28" s="38"/>
      <c r="T28" s="38"/>
      <c r="U28" s="38"/>
      <c r="V28" s="38"/>
      <c r="W28" s="38"/>
      <c r="X28" s="38"/>
    </row>
    <row r="29" customFormat="false" ht="13.2" hidden="false" customHeight="false" outlineLevel="0" collapsed="false">
      <c r="B29" s="5" t="s">
        <v>490</v>
      </c>
      <c r="C29" s="42"/>
      <c r="D29" s="42"/>
      <c r="E29" s="42"/>
      <c r="F29" s="42"/>
      <c r="G29" s="42"/>
      <c r="H29" s="42"/>
      <c r="I29" s="42"/>
      <c r="J29" s="42"/>
      <c r="K29" s="42"/>
      <c r="L29" s="42"/>
      <c r="M29" s="42"/>
      <c r="N29" s="42"/>
      <c r="O29" s="42"/>
      <c r="P29" s="42"/>
      <c r="Q29" s="42"/>
      <c r="R29" s="42"/>
      <c r="S29" s="42"/>
      <c r="T29" s="42"/>
      <c r="U29" s="42"/>
    </row>
    <row r="30" customFormat="false" ht="13.2" hidden="false" customHeight="false" outlineLevel="0" collapsed="false">
      <c r="B30" s="5" t="s">
        <v>491</v>
      </c>
      <c r="C30" s="42"/>
      <c r="D30" s="42"/>
      <c r="E30" s="42"/>
      <c r="F30" s="42"/>
      <c r="G30" s="42"/>
      <c r="H30" s="42"/>
      <c r="I30" s="42"/>
      <c r="J30" s="42"/>
      <c r="K30" s="42"/>
      <c r="L30" s="42"/>
      <c r="M30" s="42"/>
      <c r="N30" s="42"/>
      <c r="O30" s="42"/>
      <c r="P30" s="42"/>
      <c r="Q30" s="42"/>
      <c r="R30" s="42"/>
      <c r="S30" s="42"/>
      <c r="T30" s="42"/>
      <c r="U30" s="42"/>
    </row>
    <row r="32" customFormat="false" ht="13.2" hidden="false" customHeight="false" outlineLevel="0" collapsed="false">
      <c r="B32" s="5" t="s">
        <v>492</v>
      </c>
    </row>
    <row r="33" customFormat="false" ht="13.2" hidden="false" customHeight="false" outlineLevel="0" collapsed="false">
      <c r="B33" s="5" t="s">
        <v>486</v>
      </c>
      <c r="C33" s="37" t="s">
        <v>463</v>
      </c>
      <c r="D33" s="37" t="s">
        <v>464</v>
      </c>
      <c r="E33" s="37" t="s">
        <v>465</v>
      </c>
      <c r="F33" s="37" t="s">
        <v>466</v>
      </c>
      <c r="G33" s="37" t="s">
        <v>467</v>
      </c>
    </row>
    <row r="34" customFormat="false" ht="13.2" hidden="false" customHeight="false" outlineLevel="0" collapsed="false">
      <c r="B34" s="5" t="s">
        <v>487</v>
      </c>
      <c r="C34" s="37" t="s">
        <v>468</v>
      </c>
      <c r="D34" s="37" t="s">
        <v>469</v>
      </c>
      <c r="E34" s="37" t="s">
        <v>471</v>
      </c>
      <c r="F34" s="37" t="s">
        <v>472</v>
      </c>
      <c r="G34" s="37" t="s">
        <v>473</v>
      </c>
      <c r="H34" s="37" t="s">
        <v>479</v>
      </c>
      <c r="I34" s="37" t="s">
        <v>480</v>
      </c>
      <c r="J34" s="37" t="s">
        <v>481</v>
      </c>
    </row>
    <row r="35" customFormat="false" ht="13.2" hidden="false" customHeight="false" outlineLevel="0" collapsed="false">
      <c r="B35" s="5" t="s">
        <v>493</v>
      </c>
      <c r="C35" s="37" t="s">
        <v>474</v>
      </c>
      <c r="D35" s="37" t="s">
        <v>482</v>
      </c>
      <c r="E35" s="37" t="s">
        <v>483</v>
      </c>
    </row>
    <row r="36" customFormat="false" ht="13.2" hidden="false" customHeight="false" outlineLevel="0" collapsed="false">
      <c r="B36" s="5" t="s">
        <v>494</v>
      </c>
      <c r="C36" s="37" t="n">
        <v>100</v>
      </c>
    </row>
    <row r="37" customFormat="false" ht="13.2" hidden="false" customHeight="false" outlineLevel="0" collapsed="false">
      <c r="B37" s="5" t="s">
        <v>495</v>
      </c>
      <c r="C37" s="5" t="n">
        <v>146</v>
      </c>
    </row>
    <row r="38" customFormat="false" ht="13.2" hidden="false" customHeight="false" outlineLevel="0" collapsed="false">
      <c r="B38" s="5" t="s">
        <v>478</v>
      </c>
      <c r="C38" s="37" t="s">
        <v>478</v>
      </c>
    </row>
    <row r="39" customFormat="false" ht="13.2" hidden="false" customHeight="false" outlineLevel="0" collapsed="false">
      <c r="B39" s="5" t="s">
        <v>496</v>
      </c>
      <c r="C39" s="37" t="s">
        <v>477</v>
      </c>
    </row>
  </sheetData>
  <mergeCells count="2">
    <mergeCell ref="C5:R5"/>
    <mergeCell ref="S5:W5"/>
  </mergeCells>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20"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5-10-31T03:19:15Z</cp:lastPrinted>
  <dcterms:modified xsi:type="dcterms:W3CDTF">2005-10-31T03:20:51Z</dcterms:modified>
  <cp:revision>0</cp:revision>
  <dc:subject/>
  <dc:title/>
</cp:coreProperties>
</file>