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51</definedName>
    <definedName function="false" hidden="false" localSheetId="0" name="_xlnm.Print_Titles" vbProcedure="false">Table1!$1:$4</definedName>
    <definedName function="false" hidden="false" name="Table1_TrafficByAirline" vbProcedure="false">#REF!</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341">
  <si>
    <t xml:space="preserve">TABLE 1: SCHEDULED INTERNATIONAL AIR TRAFFIC TO AND FROM AUSTRALIA: Year ended June 2004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New Zealand</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Solomon Islands</t>
  </si>
  <si>
    <t xml:space="preserve">Air New Zealand</t>
  </si>
  <si>
    <t xml:space="preserve">Air Niugini</t>
  </si>
  <si>
    <t xml:space="preserve">Papua New Guinea</t>
  </si>
  <si>
    <t xml:space="preserve">Air Pacific</t>
  </si>
  <si>
    <t xml:space="preserve">Fiji</t>
  </si>
  <si>
    <t xml:space="preserve">Air Paradise International</t>
  </si>
  <si>
    <t xml:space="preserve">Indonesia</t>
  </si>
  <si>
    <t xml:space="preserve">Air Vanuatu</t>
  </si>
  <si>
    <t xml:space="preserve">Vanuatu</t>
  </si>
  <si>
    <t xml:space="preserve">Asian Express Airlines</t>
  </si>
  <si>
    <t xml:space="preserve">..</t>
  </si>
  <si>
    <t xml:space="preserve">Asiana Airlines</t>
  </si>
  <si>
    <t xml:space="preserve">Korea</t>
  </si>
  <si>
    <t xml:space="preserve">Australian Airlines</t>
  </si>
  <si>
    <t xml:space="preserve">Hong Kong</t>
  </si>
  <si>
    <t xml:space="preserve">Japan</t>
  </si>
  <si>
    <t xml:space="preserve">Malaysia</t>
  </si>
  <si>
    <t xml:space="preserve">Singapore</t>
  </si>
  <si>
    <t xml:space="preserve">British Airways</t>
  </si>
  <si>
    <t xml:space="preserve">Thailand</t>
  </si>
  <si>
    <t xml:space="preserve">UK</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United Arab Emirates</t>
  </si>
  <si>
    <t xml:space="preserve">Eva Air</t>
  </si>
  <si>
    <t xml:space="preserve">Federal Express Corporation</t>
  </si>
  <si>
    <t xml:space="preserve">Philippines</t>
  </si>
  <si>
    <t xml:space="preserve">Freedom Air International</t>
  </si>
  <si>
    <t xml:space="preserve">Garuda Indonesia</t>
  </si>
  <si>
    <t xml:space="preserve">Gulf Air (a)</t>
  </si>
  <si>
    <t xml:space="preserve">Bahrain</t>
  </si>
  <si>
    <t xml:space="preserve">Hawaiian Airlines (b)</t>
  </si>
  <si>
    <t xml:space="preserve">Japan Airlines</t>
  </si>
  <si>
    <t xml:space="preserve">Korean Air</t>
  </si>
  <si>
    <t xml:space="preserve">Lan Chile</t>
  </si>
  <si>
    <t xml:space="preserve">Chile</t>
  </si>
  <si>
    <t xml:space="preserve">Lauda Air (c)</t>
  </si>
  <si>
    <t xml:space="preserve">Austria</t>
  </si>
  <si>
    <t xml:space="preserve">Lufthansa German Airlines</t>
  </si>
  <si>
    <t xml:space="preserve">Germany</t>
  </si>
  <si>
    <t xml:space="preserve">India</t>
  </si>
  <si>
    <t xml:space="preserve">Pakistan</t>
  </si>
  <si>
    <t xml:space="preserve">Malaysia Airlines</t>
  </si>
  <si>
    <t xml:space="preserve">Martinair Holland</t>
  </si>
  <si>
    <t xml:space="preserve">Ireland</t>
  </si>
  <si>
    <t xml:space="preserve">Macau</t>
  </si>
  <si>
    <t xml:space="preserve">Netherlands</t>
  </si>
  <si>
    <t xml:space="preserve">Merpati Nusantara Airlines (d) (e)</t>
  </si>
  <si>
    <t xml:space="preserve">Pacific Blue (f)</t>
  </si>
  <si>
    <t xml:space="preserve">Philippine Airlines</t>
  </si>
  <si>
    <t xml:space="preserve">Polar Air Cargo (g)</t>
  </si>
  <si>
    <t xml:space="preserve">Polynesian Airlines</t>
  </si>
  <si>
    <t xml:space="preserve">Niue</t>
  </si>
  <si>
    <t xml:space="preserve">Tonga</t>
  </si>
  <si>
    <t xml:space="preserve">Western Samoa</t>
  </si>
  <si>
    <t xml:space="preserve">Qantas Airways</t>
  </si>
  <si>
    <t xml:space="preserve">France</t>
  </si>
  <si>
    <t xml:space="preserve">Italy</t>
  </si>
  <si>
    <t xml:space="preserve">South Africa</t>
  </si>
  <si>
    <t xml:space="preserve">Royal Brunei Airlines</t>
  </si>
  <si>
    <t xml:space="preserve">Brunei</t>
  </si>
  <si>
    <t xml:space="preserve">Royal Tongan Airlines (h)</t>
  </si>
  <si>
    <t xml:space="preserve">Singapore Airlines</t>
  </si>
  <si>
    <t xml:space="preserve">Solomon Airlines</t>
  </si>
  <si>
    <t xml:space="preserve">South African Airways</t>
  </si>
  <si>
    <t xml:space="preserve">Thai Airways International</t>
  </si>
  <si>
    <t xml:space="preserve">United Airlines</t>
  </si>
  <si>
    <t xml:space="preserve">United Parcel Service</t>
  </si>
  <si>
    <t xml:space="preserve">Vietnam Airlines (i)</t>
  </si>
  <si>
    <t xml:space="preserve">Vietnam</t>
  </si>
  <si>
    <t xml:space="preserve">TOTAL</t>
  </si>
  <si>
    <t xml:space="preserve">Please refer to explanatory notes - paragraphs 3, 6 and 13 in particular.</t>
  </si>
  <si>
    <t xml:space="preserve">(a) Service recommenced November 2003.</t>
  </si>
  <si>
    <t xml:space="preserve">(b) Service recommenced May 2004.</t>
  </si>
  <si>
    <t xml:space="preserve">(c) No outbound freight data for September 2000 onwards. No inbound freight data for April 2001 onwards.</t>
  </si>
  <si>
    <t xml:space="preserve">(d) Jakarta/Christmas Island scheduled services commenced in August 2001 and ceased in February 2004. No data has been </t>
  </si>
  <si>
    <t xml:space="preserve">received for these services.</t>
  </si>
  <si>
    <t xml:space="preserve">(e) Kupang/Darwin services recommenced in June 2004. No data has been received for these services.</t>
  </si>
  <si>
    <t xml:space="preserve">(f) Service commenced January 2004.</t>
  </si>
  <si>
    <t xml:space="preserve">(g) No data received for March 2003 and onwards.</t>
  </si>
  <si>
    <t xml:space="preserve">(h) Operated services recommenced in December 2002 and ceased in April 2004. No data received for July 2003 and onwards.</t>
  </si>
  <si>
    <t xml:space="preserve">(i) No data received for inbound operations to Sydney for August 2002 to May 2004. No data received for outbound operations from </t>
  </si>
  <si>
    <t xml:space="preserve">Sydney for August 2002 to June 2003.</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Paradise International (a)</t>
  </si>
  <si>
    <t xml:space="preserve">Australian Airlines (b)</t>
  </si>
  <si>
    <t xml:space="preserve">&gt;999.9</t>
  </si>
  <si>
    <t xml:space="preserve">EgyptAir (c)</t>
  </si>
  <si>
    <t xml:space="preserve">Egypt</t>
  </si>
  <si>
    <t xml:space="preserve">EgyptAir</t>
  </si>
  <si>
    <t xml:space="preserve">Gemini Air Cargo (d) (e)</t>
  </si>
  <si>
    <t xml:space="preserve">Gulf Air (f)</t>
  </si>
  <si>
    <t xml:space="preserve">Hawaiian Airlines (g)</t>
  </si>
  <si>
    <t xml:space="preserve">Lauda Air (h)</t>
  </si>
  <si>
    <t xml:space="preserve">Merpati Nusantara Airlines (i) (j)</t>
  </si>
  <si>
    <t xml:space="preserve">Olympic Airways (k) (l) (m)</t>
  </si>
  <si>
    <t xml:space="preserve">Greece</t>
  </si>
  <si>
    <t xml:space="preserve">Pacific Blue (n)</t>
  </si>
  <si>
    <t xml:space="preserve">Polar Air Cargo (o)</t>
  </si>
  <si>
    <t xml:space="preserve">Tahiti</t>
  </si>
  <si>
    <t xml:space="preserve">Royal Tongan Airlines (p)</t>
  </si>
  <si>
    <t xml:space="preserve">Vietnam Airlines (q)</t>
  </si>
  <si>
    <t xml:space="preserve">(a) Service commenced February 2003.</t>
  </si>
  <si>
    <t xml:space="preserve">(b) Service commenced October 2002.</t>
  </si>
  <si>
    <t xml:space="preserve">(c) Service ceased July 2002.</t>
  </si>
  <si>
    <t xml:space="preserve">(d) Traffic carried on behalf of Qantas Airways.</t>
  </si>
  <si>
    <t xml:space="preserve">(e) Service commenced March 2002 and ceased March 2003.</t>
  </si>
  <si>
    <t xml:space="preserve">(f) Service recommenced November 2003.</t>
  </si>
  <si>
    <t xml:space="preserve">(g) Service recommenced May 2004.</t>
  </si>
  <si>
    <t xml:space="preserve">(h) No outbound freight data for September 2000 onwards. No inbound freight data for April 2001 onwards.</t>
  </si>
  <si>
    <t xml:space="preserve">(i) Jakarta/Christmas Island scheduled services commenced in August 2001 and ceased in February 2004. No data has been received for these services.</t>
  </si>
  <si>
    <t xml:space="preserve">(j) Kupang/Darwin services recommenced in June 2004. No data has been received for these services.</t>
  </si>
  <si>
    <t xml:space="preserve">(k) Service ceased November 2002.</t>
  </si>
  <si>
    <t xml:space="preserve">(l) Data not received for operation to/from Sydney for September, October and November 2002.</t>
  </si>
  <si>
    <t xml:space="preserve">(m) Data not received for operations to/from Melbourne for October 2002.</t>
  </si>
  <si>
    <t xml:space="preserve">(n) Service commenced January 2004.</t>
  </si>
  <si>
    <t xml:space="preserve">(o) No data received for March 2003 and onwards.</t>
  </si>
  <si>
    <t xml:space="preserve">(p) Operated services recommenced in December 2002 and ceased in April 2004. No data received for July 2003 and onwards.</t>
  </si>
  <si>
    <t xml:space="preserve">(q) No data received for inbound operations to Sydney for August 2002 to May 2004. No data received for outbound operations from Sydney for August 2002 to June 2003.</t>
  </si>
  <si>
    <t xml:space="preserve">TABLE 3: AIRLINE PASSENGER CAPACITY AND UTILISATION TO AND FROM AUSTRALIA BY OPERATOR: Year ended June 2004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a)</t>
  </si>
  <si>
    <t xml:space="preserve">Cargolux Airlines Intl (a)</t>
  </si>
  <si>
    <t xml:space="preserve">Federal Express Corporation (a)</t>
  </si>
  <si>
    <t xml:space="preserve">Gulf Air (b)</t>
  </si>
  <si>
    <t xml:space="preserve">Hawaiian Airlines (c)</t>
  </si>
  <si>
    <t xml:space="preserve">Lauda Air</t>
  </si>
  <si>
    <t xml:space="preserve">Lufthansa German Airlines (a)</t>
  </si>
  <si>
    <t xml:space="preserve">Martinair Holland (a)</t>
  </si>
  <si>
    <t xml:space="preserve">Polar Air Cargo (a) (g)</t>
  </si>
  <si>
    <t xml:space="preserve">United Parcel Service (a)</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Malaysia Airlines, Royal Brunei Airlines and Thai Airways International</t>
  </si>
  <si>
    <t xml:space="preserve">(a) Freight flights only.</t>
  </si>
  <si>
    <t xml:space="preserve">(b) Service recommenced November 2003.</t>
  </si>
  <si>
    <t xml:space="preserve">(c) Service recommenced May 2004.</t>
  </si>
  <si>
    <t xml:space="preserve">(d) Jakarta/Christmas Island scheduled services commenced in August 2001 and ceased in February 2004. No data has been received for these services.</t>
  </si>
  <si>
    <t xml:space="preserve">(i) No data received for inbound operations to Sydney for August 2002 to May 2004. No data received for outbound operations from Sydney for </t>
  </si>
  <si>
    <t xml:space="preserve">August 2002 to June 2003.</t>
  </si>
  <si>
    <t xml:space="preserve">TABLE 4: SCHEDULED INTERNATIONAL AIRPORT TRAFFIC AND AIRCRAFT MOVEMENTS: Year ended June   </t>
  </si>
  <si>
    <t xml:space="preserve">Total</t>
  </si>
  <si>
    <t xml:space="preserve">Adelaide</t>
  </si>
  <si>
    <t xml:space="preserve">Freight (Tonnes)</t>
  </si>
  <si>
    <t xml:space="preserve">Aircraft Movements</t>
  </si>
  <si>
    <t xml:space="preserve">Brisbane</t>
  </si>
  <si>
    <t xml:space="preserve">Cairns</t>
  </si>
  <si>
    <t xml:space="preserve">Darwin</t>
  </si>
  <si>
    <t xml:space="preserve">Gold Coast/Coolangatta</t>
  </si>
  <si>
    <t xml:space="preserve">Melbourne</t>
  </si>
  <si>
    <t xml:space="preserve">Newcastle</t>
  </si>
  <si>
    <t xml:space="preserve">Norfolk Island</t>
  </si>
  <si>
    <t xml:space="preserve">Perth</t>
  </si>
  <si>
    <t xml:space="preserve">Sydney</t>
  </si>
  <si>
    <t xml:space="preserve">TABLE 5: SCHEDULED INTERNATIONAL TRAFFIC BY CITY PAIRS: Year ended June   </t>
  </si>
  <si>
    <t xml:space="preserve">Freight (tonnes)</t>
  </si>
  <si>
    <t xml:space="preserve">Foreign</t>
  </si>
  <si>
    <t xml:space="preserve">Australian</t>
  </si>
  <si>
    <t xml:space="preserve">Port</t>
  </si>
  <si>
    <t xml:space="preserve">Amsterdam</t>
  </si>
  <si>
    <t xml:space="preserve">Auckland</t>
  </si>
  <si>
    <t xml:space="preserve">Bangkok</t>
  </si>
  <si>
    <t xml:space="preserve">Chicago</t>
  </si>
  <si>
    <t xml:space="preserve">Christchurch</t>
  </si>
  <si>
    <t xml:space="preserve">Denpasar</t>
  </si>
  <si>
    <t xml:space="preserve">Frankfurt</t>
  </si>
  <si>
    <t xml:space="preserve">Honolulu</t>
  </si>
  <si>
    <t xml:space="preserve">Jakarta</t>
  </si>
  <si>
    <t xml:space="preserve">Johannesburg</t>
  </si>
  <si>
    <t xml:space="preserve">Kuala Lumpur</t>
  </si>
  <si>
    <t xml:space="preserve">London</t>
  </si>
  <si>
    <t xml:space="preserve">Los Angeles</t>
  </si>
  <si>
    <t xml:space="preserve">Manila</t>
  </si>
  <si>
    <t xml:space="preserve">Nagoya</t>
  </si>
  <si>
    <t xml:space="preserve">New York</t>
  </si>
  <si>
    <t xml:space="preserve">Noumea</t>
  </si>
  <si>
    <t xml:space="preserve">Osaka</t>
  </si>
  <si>
    <t xml:space="preserve">Paris</t>
  </si>
  <si>
    <t xml:space="preserve">Port Moresby</t>
  </si>
  <si>
    <t xml:space="preserve">Queenstown</t>
  </si>
  <si>
    <t xml:space="preserve">Rome</t>
  </si>
  <si>
    <t xml:space="preserve">Taipei</t>
  </si>
  <si>
    <t xml:space="preserve">Tokyo</t>
  </si>
  <si>
    <t xml:space="preserve">Wellington</t>
  </si>
  <si>
    <t xml:space="preserve">Bandar Seri Begawan</t>
  </si>
  <si>
    <t xml:space="preserve">Beijing</t>
  </si>
  <si>
    <t xml:space="preserve">Dubai</t>
  </si>
  <si>
    <t xml:space="preserve">Dunedin</t>
  </si>
  <si>
    <t xml:space="preserve">Hamilton</t>
  </si>
  <si>
    <t xml:space="preserve">Honiara</t>
  </si>
  <si>
    <t xml:space="preserve">Kota Kinabalu</t>
  </si>
  <si>
    <t xml:space="preserve">Nadi</t>
  </si>
  <si>
    <t xml:space="preserve">Palmerston</t>
  </si>
  <si>
    <t xml:space="preserve">Port Vila</t>
  </si>
  <si>
    <t xml:space="preserve">Seoul</t>
  </si>
  <si>
    <t xml:space="preserve">Shanghai</t>
  </si>
  <si>
    <t xml:space="preserve">Toledo</t>
  </si>
  <si>
    <t xml:space="preserve">Fukuoka</t>
  </si>
  <si>
    <t xml:space="preserve">Sapporo</t>
  </si>
  <si>
    <t xml:space="preserve">Kupang</t>
  </si>
  <si>
    <t xml:space="preserve">Athens</t>
  </si>
  <si>
    <t xml:space="preserve">Atlanta</t>
  </si>
  <si>
    <t xml:space="preserve">Guangzhou</t>
  </si>
  <si>
    <t xml:space="preserve">Hanoi</t>
  </si>
  <si>
    <t xml:space="preserve">Ho Chi Minh City</t>
  </si>
  <si>
    <t xml:space="preserve">Karachi</t>
  </si>
  <si>
    <t xml:space="preserve">Lahore</t>
  </si>
  <si>
    <t xml:space="preserve">New Delhi</t>
  </si>
  <si>
    <t xml:space="preserve">Penang</t>
  </si>
  <si>
    <t xml:space="preserve">Phuket</t>
  </si>
  <si>
    <t xml:space="preserve">San Francisco</t>
  </si>
  <si>
    <t xml:space="preserve">Sharjah</t>
  </si>
  <si>
    <t xml:space="preserve">Tianjin</t>
  </si>
  <si>
    <t xml:space="preserve">Toronto</t>
  </si>
  <si>
    <t xml:space="preserve">Vienna</t>
  </si>
  <si>
    <t xml:space="preserve">Kuching</t>
  </si>
  <si>
    <t xml:space="preserve">Abu Dhabi</t>
  </si>
  <si>
    <t xml:space="preserve">Apia</t>
  </si>
  <si>
    <t xml:space="preserve">Buenos Aires</t>
  </si>
  <si>
    <t xml:space="preserve">Cairo</t>
  </si>
  <si>
    <t xml:space="preserve">Louisville</t>
  </si>
  <si>
    <t xml:space="preserve">Luzon Island</t>
  </si>
  <si>
    <t xml:space="preserve">Manchester (US)</t>
  </si>
  <si>
    <t xml:space="preserve">Papeete</t>
  </si>
  <si>
    <t xml:space="preserve">Santiago</t>
  </si>
  <si>
    <t xml:space="preserve">Seattle</t>
  </si>
  <si>
    <t xml:space="preserve">Shannon</t>
  </si>
  <si>
    <t xml:space="preserve">Subic Bay</t>
  </si>
  <si>
    <t xml:space="preserve">Suva</t>
  </si>
  <si>
    <t xml:space="preserve">Tongatapu</t>
  </si>
  <si>
    <t xml:space="preserve">Vancouver</t>
  </si>
  <si>
    <t xml:space="preserve">Australia</t>
  </si>
  <si>
    <t xml:space="preserve">Please refer to explanatory notes - paragraphs 3, 8 and 13 in particular.</t>
  </si>
  <si>
    <t xml:space="preserve">TABLE 6 : INTERNATIONAL AIRLINES</t>
  </si>
  <si>
    <t xml:space="preserve">OWN STOPOVER REVENUE PASSENGERS,</t>
  </si>
  <si>
    <t xml:space="preserve">AUSTRALIAN CITY PAIRS</t>
  </si>
  <si>
    <t xml:space="preserve">YEAR ENDED JUNE 2004</t>
  </si>
  <si>
    <t xml:space="preserve">City Pair Route</t>
  </si>
  <si>
    <t xml:space="preserve">Brisbane/Sydney</t>
  </si>
  <si>
    <t xml:space="preserve">Melbourne/Sydney</t>
  </si>
  <si>
    <t xml:space="preserve">Brisbane/Cairns</t>
  </si>
  <si>
    <t xml:space="preserve">Adelaide/Melbourne</t>
  </si>
  <si>
    <t xml:space="preserve">Perth/Sydney</t>
  </si>
  <si>
    <t xml:space="preserve">Notes:</t>
  </si>
  <si>
    <t xml:space="preserve">TABLE 7: TOTAL AIRCRAFT MOVEMENTS AT AUSTRALIAN INTERNATIONAL AIRPORTS BY AIRCRAFT TYPES: Year ended June 2004   </t>
  </si>
  <si>
    <t xml:space="preserve">Aircraft Types</t>
  </si>
  <si>
    <t xml:space="preserve">Airport</t>
  </si>
  <si>
    <t xml:space="preserve">Passenger/Mixed</t>
  </si>
  <si>
    <t xml:space="preserve">Freighters</t>
  </si>
  <si>
    <t xml:space="preserve">AB3</t>
  </si>
  <si>
    <t xml:space="preserve">310</t>
  </si>
  <si>
    <t xml:space="preserve">32S</t>
  </si>
  <si>
    <t xml:space="preserve">330</t>
  </si>
  <si>
    <t xml:space="preserve">340</t>
  </si>
  <si>
    <t xml:space="preserve">737</t>
  </si>
  <si>
    <t xml:space="preserve">747</t>
  </si>
  <si>
    <t xml:space="preserve">757</t>
  </si>
  <si>
    <t xml:space="preserve">767</t>
  </si>
  <si>
    <t xml:space="preserve">777</t>
  </si>
  <si>
    <t xml:space="preserve">M11</t>
  </si>
  <si>
    <t xml:space="preserve">100</t>
  </si>
  <si>
    <t xml:space="preserve">146</t>
  </si>
  <si>
    <t xml:space="preserve">F28</t>
  </si>
  <si>
    <t xml:space="preserve">DH8</t>
  </si>
  <si>
    <t xml:space="preserve">72F</t>
  </si>
  <si>
    <t xml:space="preserve">74F</t>
  </si>
  <si>
    <t xml:space="preserve">76F</t>
  </si>
  <si>
    <t xml:space="preserve">M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Boeing</t>
  </si>
  <si>
    <t xml:space="preserve">McDonnell Douglas</t>
  </si>
  <si>
    <t xml:space="preserve">Fokker</t>
  </si>
  <si>
    <t xml:space="preserve">BAE</t>
  </si>
  <si>
    <t xml:space="preserve">de Havilland</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00"/>
    <numFmt numFmtId="171"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4</xdr:row>
      <xdr:rowOff>104760</xdr:rowOff>
    </xdr:from>
    <xdr:to>
      <xdr:col>6</xdr:col>
      <xdr:colOff>537480</xdr:colOff>
      <xdr:row>37</xdr:row>
      <xdr:rowOff>38160</xdr:rowOff>
    </xdr:to>
    <xdr:sp>
      <xdr:nvSpPr>
        <xdr:cNvPr id="0" name="Text 2"/>
        <xdr:cNvSpPr/>
      </xdr:nvSpPr>
      <xdr:spPr>
        <a:xfrm>
          <a:off x="20520" y="4486320"/>
          <a:ext cx="5621760" cy="2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5" activeCellId="0" sqref="A145"/>
    </sheetView>
  </sheetViews>
  <sheetFormatPr defaultColWidth="8.8515625" defaultRowHeight="12.75" zeroHeight="false" outlineLevelRow="0" outlineLevelCol="0"/>
  <cols>
    <col collapsed="false" customWidth="true" hidden="false" outlineLevel="0" max="1" min="1" style="1" width="28.28"/>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2.13"/>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8.85"/>
  </cols>
  <sheetData>
    <row r="1" customFormat="false" ht="19.9"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2" t="s">
        <v>3</v>
      </c>
      <c r="B3" s="12" t="s">
        <v>4</v>
      </c>
      <c r="C3" s="2" t="s">
        <v>5</v>
      </c>
      <c r="D3" s="3" t="s">
        <v>6</v>
      </c>
      <c r="E3" s="3" t="s">
        <v>7</v>
      </c>
      <c r="F3" s="13"/>
      <c r="G3" s="2" t="s">
        <v>5</v>
      </c>
      <c r="H3" s="3" t="s">
        <v>6</v>
      </c>
      <c r="I3" s="3" t="s">
        <v>7</v>
      </c>
    </row>
    <row r="4" customFormat="false" ht="13.5" hidden="false" customHeight="false" outlineLevel="0" collapsed="false">
      <c r="A4" s="14"/>
      <c r="B4" s="14"/>
      <c r="C4" s="7"/>
      <c r="D4" s="8" t="s">
        <v>8</v>
      </c>
      <c r="E4" s="8" t="s">
        <v>8</v>
      </c>
      <c r="F4" s="15"/>
      <c r="G4" s="7"/>
      <c r="H4" s="8" t="s">
        <v>8</v>
      </c>
      <c r="I4" s="8" t="s">
        <v>8</v>
      </c>
    </row>
    <row r="5" customFormat="false" ht="12.75" hidden="false" customHeight="false" outlineLevel="0" collapsed="false">
      <c r="A5" s="12" t="s">
        <v>9</v>
      </c>
      <c r="B5" s="12" t="s">
        <v>10</v>
      </c>
      <c r="C5" s="2" t="n">
        <v>15792</v>
      </c>
      <c r="D5" s="3" t="n">
        <v>106.109</v>
      </c>
      <c r="E5" s="3" t="n">
        <v>7.35</v>
      </c>
      <c r="F5" s="13"/>
      <c r="G5" s="2" t="n">
        <v>15932</v>
      </c>
      <c r="H5" s="3" t="n">
        <v>169.23</v>
      </c>
      <c r="I5" s="3" t="s">
        <v>11</v>
      </c>
    </row>
    <row r="6" customFormat="false" ht="12.75" hidden="false" customHeight="false" outlineLevel="0" collapsed="false">
      <c r="A6" s="12" t="s">
        <v>12</v>
      </c>
      <c r="B6" s="12" t="s">
        <v>13</v>
      </c>
      <c r="C6" s="2" t="n">
        <v>3159</v>
      </c>
      <c r="D6" s="3" t="n">
        <v>719.801</v>
      </c>
      <c r="E6" s="3" t="s">
        <v>11</v>
      </c>
      <c r="F6" s="13"/>
      <c r="G6" s="2" t="n">
        <v>3689</v>
      </c>
      <c r="H6" s="3" t="n">
        <v>762.636</v>
      </c>
      <c r="I6" s="3" t="s">
        <v>11</v>
      </c>
    </row>
    <row r="7" customFormat="false" ht="12.75" hidden="false" customHeight="false" outlineLevel="0" collapsed="false">
      <c r="A7" s="12" t="s">
        <v>12</v>
      </c>
      <c r="B7" s="12" t="s">
        <v>14</v>
      </c>
      <c r="C7" s="2" t="n">
        <v>18951</v>
      </c>
      <c r="D7" s="3" t="n">
        <v>825.91</v>
      </c>
      <c r="E7" s="3" t="n">
        <v>7.35</v>
      </c>
      <c r="F7" s="13"/>
      <c r="G7" s="2" t="n">
        <v>19621</v>
      </c>
      <c r="H7" s="3" t="n">
        <v>931.866</v>
      </c>
      <c r="I7" s="3" t="s">
        <v>11</v>
      </c>
    </row>
    <row r="8" customFormat="false" ht="12.75" hidden="false" customHeight="false" outlineLevel="0" collapsed="false">
      <c r="A8" s="12" t="s">
        <v>15</v>
      </c>
      <c r="B8" s="12" t="s">
        <v>16</v>
      </c>
      <c r="C8" s="2" t="n">
        <v>38097</v>
      </c>
      <c r="D8" s="3" t="n">
        <v>25.856</v>
      </c>
      <c r="E8" s="3" t="n">
        <v>5.872</v>
      </c>
      <c r="F8" s="13"/>
      <c r="G8" s="2" t="n">
        <v>37588</v>
      </c>
      <c r="H8" s="3" t="n">
        <v>582.038</v>
      </c>
      <c r="I8" s="3" t="n">
        <v>14.828</v>
      </c>
    </row>
    <row r="9" customFormat="false" ht="12.75" hidden="false" customHeight="false" outlineLevel="0" collapsed="false">
      <c r="A9" s="12" t="s">
        <v>17</v>
      </c>
      <c r="B9" s="12" t="s">
        <v>18</v>
      </c>
      <c r="C9" s="2" t="n">
        <v>47036</v>
      </c>
      <c r="D9" s="3" t="n">
        <v>419.286</v>
      </c>
      <c r="E9" s="3" t="n">
        <v>27.09</v>
      </c>
      <c r="F9" s="13"/>
      <c r="G9" s="2" t="n">
        <v>53030</v>
      </c>
      <c r="H9" s="3" t="n">
        <v>42.207</v>
      </c>
      <c r="I9" s="3" t="n">
        <v>0.006</v>
      </c>
    </row>
    <row r="10" customFormat="false" ht="12.75" hidden="false" customHeight="false" outlineLevel="0" collapsed="false">
      <c r="A10" s="12" t="s">
        <v>12</v>
      </c>
      <c r="B10" s="12" t="s">
        <v>19</v>
      </c>
      <c r="C10" s="2" t="n">
        <v>23895</v>
      </c>
      <c r="D10" s="3" t="n">
        <v>2396.554</v>
      </c>
      <c r="E10" s="3" t="n">
        <v>222.953</v>
      </c>
      <c r="F10" s="13"/>
      <c r="G10" s="2" t="n">
        <v>20021</v>
      </c>
      <c r="H10" s="3" t="n">
        <v>3078.471</v>
      </c>
      <c r="I10" s="3" t="n">
        <v>2.424</v>
      </c>
    </row>
    <row r="11" customFormat="false" ht="12.75" hidden="false" customHeight="false" outlineLevel="0" collapsed="false">
      <c r="A11" s="12" t="s">
        <v>12</v>
      </c>
      <c r="B11" s="12" t="s">
        <v>14</v>
      </c>
      <c r="C11" s="2" t="n">
        <v>70931</v>
      </c>
      <c r="D11" s="3" t="n">
        <v>2815.84</v>
      </c>
      <c r="E11" s="3" t="n">
        <v>250.043</v>
      </c>
      <c r="F11" s="13"/>
      <c r="G11" s="2" t="n">
        <v>73051</v>
      </c>
      <c r="H11" s="3" t="n">
        <v>3120.678</v>
      </c>
      <c r="I11" s="3" t="n">
        <v>2.43</v>
      </c>
    </row>
    <row r="12" customFormat="false" ht="12.75" hidden="false" customHeight="false" outlineLevel="0" collapsed="false">
      <c r="A12" s="12" t="s">
        <v>20</v>
      </c>
      <c r="B12" s="12" t="s">
        <v>21</v>
      </c>
      <c r="C12" s="2" t="n">
        <v>69442</v>
      </c>
      <c r="D12" s="3" t="n">
        <v>973.066</v>
      </c>
      <c r="E12" s="3" t="n">
        <v>21.101</v>
      </c>
      <c r="F12" s="13"/>
      <c r="G12" s="2" t="n">
        <v>69364</v>
      </c>
      <c r="H12" s="3" t="n">
        <v>595.5</v>
      </c>
      <c r="I12" s="3" t="s">
        <v>11</v>
      </c>
    </row>
    <row r="13" customFormat="false" ht="12.75" hidden="false" customHeight="false" outlineLevel="0" collapsed="false">
      <c r="A13" s="12" t="s">
        <v>22</v>
      </c>
      <c r="B13" s="12" t="s">
        <v>23</v>
      </c>
      <c r="C13" s="2" t="n">
        <v>16221</v>
      </c>
      <c r="D13" s="3" t="n">
        <v>405.618</v>
      </c>
      <c r="E13" s="3" t="n">
        <v>2.184</v>
      </c>
      <c r="F13" s="13"/>
      <c r="G13" s="2" t="n">
        <v>16442</v>
      </c>
      <c r="H13" s="3" t="n">
        <v>545.363</v>
      </c>
      <c r="I13" s="3" t="n">
        <v>0.007</v>
      </c>
    </row>
    <row r="14" customFormat="false" ht="12.75" hidden="false" customHeight="false" outlineLevel="0" collapsed="false">
      <c r="A14" s="12" t="s">
        <v>24</v>
      </c>
      <c r="B14" s="12" t="s">
        <v>25</v>
      </c>
      <c r="C14" s="2" t="n">
        <v>5709</v>
      </c>
      <c r="D14" s="3" t="n">
        <v>32.127</v>
      </c>
      <c r="E14" s="3" t="n">
        <v>3.875</v>
      </c>
      <c r="F14" s="13"/>
      <c r="G14" s="2" t="n">
        <v>5120</v>
      </c>
      <c r="H14" s="3" t="n">
        <v>224.476</v>
      </c>
      <c r="I14" s="3" t="n">
        <v>5.436</v>
      </c>
    </row>
    <row r="15" customFormat="false" ht="12.75" hidden="false" customHeight="false" outlineLevel="0" collapsed="false">
      <c r="A15" s="12" t="s">
        <v>12</v>
      </c>
      <c r="B15" s="12" t="s">
        <v>26</v>
      </c>
      <c r="C15" s="2" t="n">
        <v>1316</v>
      </c>
      <c r="D15" s="3" t="s">
        <v>11</v>
      </c>
      <c r="E15" s="3" t="s">
        <v>11</v>
      </c>
      <c r="F15" s="13"/>
      <c r="G15" s="2" t="n">
        <v>909</v>
      </c>
      <c r="H15" s="3" t="n">
        <v>0.003</v>
      </c>
      <c r="I15" s="3" t="s">
        <v>11</v>
      </c>
    </row>
    <row r="16" customFormat="false" ht="12.75" hidden="false" customHeight="false" outlineLevel="0" collapsed="false">
      <c r="A16" s="12" t="s">
        <v>12</v>
      </c>
      <c r="B16" s="12" t="s">
        <v>14</v>
      </c>
      <c r="C16" s="2" t="n">
        <v>7025</v>
      </c>
      <c r="D16" s="3" t="n">
        <v>32.127</v>
      </c>
      <c r="E16" s="3" t="n">
        <v>3.875</v>
      </c>
      <c r="F16" s="13"/>
      <c r="G16" s="2" t="n">
        <v>6029</v>
      </c>
      <c r="H16" s="3" t="n">
        <v>224.479</v>
      </c>
      <c r="I16" s="3" t="n">
        <v>5.436</v>
      </c>
    </row>
    <row r="17" customFormat="false" ht="12.75" hidden="false" customHeight="false" outlineLevel="0" collapsed="false">
      <c r="A17" s="12" t="s">
        <v>27</v>
      </c>
      <c r="B17" s="12" t="s">
        <v>13</v>
      </c>
      <c r="C17" s="2" t="n">
        <v>751334</v>
      </c>
      <c r="D17" s="3" t="n">
        <v>15226.803</v>
      </c>
      <c r="E17" s="3" t="n">
        <v>1989.363</v>
      </c>
      <c r="F17" s="13"/>
      <c r="G17" s="2" t="n">
        <v>760351</v>
      </c>
      <c r="H17" s="3" t="n">
        <v>14924.2</v>
      </c>
      <c r="I17" s="3" t="n">
        <v>117.436</v>
      </c>
    </row>
    <row r="18" customFormat="false" ht="12.75" hidden="false" customHeight="false" outlineLevel="0" collapsed="false">
      <c r="A18" s="12" t="s">
        <v>28</v>
      </c>
      <c r="B18" s="12" t="s">
        <v>29</v>
      </c>
      <c r="C18" s="2" t="n">
        <v>64576</v>
      </c>
      <c r="D18" s="3" t="n">
        <v>1522.322</v>
      </c>
      <c r="E18" s="3" t="n">
        <v>23.079</v>
      </c>
      <c r="F18" s="13"/>
      <c r="G18" s="2" t="n">
        <v>66139</v>
      </c>
      <c r="H18" s="3" t="n">
        <v>2337.173</v>
      </c>
      <c r="I18" s="3" t="n">
        <v>262.966</v>
      </c>
    </row>
    <row r="19" customFormat="false" ht="12.75" hidden="false" customHeight="false" outlineLevel="0" collapsed="false">
      <c r="A19" s="12" t="s">
        <v>30</v>
      </c>
      <c r="B19" s="12" t="s">
        <v>31</v>
      </c>
      <c r="C19" s="2" t="n">
        <v>204049</v>
      </c>
      <c r="D19" s="3" t="n">
        <v>3717.024</v>
      </c>
      <c r="E19" s="3" t="n">
        <v>23.219</v>
      </c>
      <c r="F19" s="13"/>
      <c r="G19" s="2" t="n">
        <v>204583</v>
      </c>
      <c r="H19" s="3" t="n">
        <v>4058.468</v>
      </c>
      <c r="I19" s="3" t="n">
        <v>160.752</v>
      </c>
    </row>
    <row r="20" customFormat="false" ht="12.75" hidden="false" customHeight="false" outlineLevel="0" collapsed="false">
      <c r="A20" s="12" t="s">
        <v>32</v>
      </c>
      <c r="B20" s="12" t="s">
        <v>33</v>
      </c>
      <c r="C20" s="2" t="n">
        <v>75778</v>
      </c>
      <c r="D20" s="3" t="n">
        <v>493.37</v>
      </c>
      <c r="E20" s="3" t="s">
        <v>11</v>
      </c>
      <c r="F20" s="13"/>
      <c r="G20" s="2" t="n">
        <v>78950</v>
      </c>
      <c r="H20" s="3" t="n">
        <v>187.457</v>
      </c>
      <c r="I20" s="3" t="s">
        <v>11</v>
      </c>
    </row>
    <row r="21" customFormat="false" ht="12.75" hidden="false" customHeight="false" outlineLevel="0" collapsed="false">
      <c r="A21" s="12" t="s">
        <v>34</v>
      </c>
      <c r="B21" s="12" t="s">
        <v>35</v>
      </c>
      <c r="C21" s="2" t="n">
        <v>30853</v>
      </c>
      <c r="D21" s="3" t="n">
        <v>85.809</v>
      </c>
      <c r="E21" s="3" t="n">
        <v>109.66</v>
      </c>
      <c r="F21" s="13"/>
      <c r="G21" s="2" t="n">
        <v>30847</v>
      </c>
      <c r="H21" s="3" t="n">
        <v>303.249</v>
      </c>
      <c r="I21" s="3" t="n">
        <v>48.481</v>
      </c>
    </row>
    <row r="22" customFormat="false" ht="12.75" hidden="false" customHeight="false" outlineLevel="0" collapsed="false">
      <c r="A22" s="12" t="s">
        <v>36</v>
      </c>
      <c r="B22" s="12" t="s">
        <v>13</v>
      </c>
      <c r="C22" s="2" t="s">
        <v>37</v>
      </c>
      <c r="D22" s="3" t="n">
        <v>3389.727</v>
      </c>
      <c r="E22" s="3" t="s">
        <v>11</v>
      </c>
      <c r="F22" s="13"/>
      <c r="G22" s="2" t="s">
        <v>37</v>
      </c>
      <c r="H22" s="3" t="n">
        <v>4035.296</v>
      </c>
      <c r="I22" s="3" t="s">
        <v>11</v>
      </c>
    </row>
    <row r="23" customFormat="false" ht="12.75" hidden="false" customHeight="false" outlineLevel="0" collapsed="false">
      <c r="A23" s="12" t="s">
        <v>38</v>
      </c>
      <c r="B23" s="12" t="s">
        <v>39</v>
      </c>
      <c r="C23" s="2" t="n">
        <v>72844</v>
      </c>
      <c r="D23" s="3" t="n">
        <v>2945.415</v>
      </c>
      <c r="E23" s="3" t="n">
        <v>92.934</v>
      </c>
      <c r="F23" s="13"/>
      <c r="G23" s="2" t="n">
        <v>70702</v>
      </c>
      <c r="H23" s="3" t="n">
        <v>1759.37</v>
      </c>
      <c r="I23" s="3" t="s">
        <v>11</v>
      </c>
    </row>
    <row r="24" customFormat="false" ht="12.75" hidden="false" customHeight="false" outlineLevel="0" collapsed="false">
      <c r="A24" s="12" t="s">
        <v>40</v>
      </c>
      <c r="B24" s="12" t="s">
        <v>41</v>
      </c>
      <c r="C24" s="2" t="n">
        <v>25579</v>
      </c>
      <c r="D24" s="3" t="n">
        <v>811.757</v>
      </c>
      <c r="E24" s="3" t="s">
        <v>11</v>
      </c>
      <c r="F24" s="13"/>
      <c r="G24" s="2" t="n">
        <v>19606</v>
      </c>
      <c r="H24" s="3" t="n">
        <v>1827.887</v>
      </c>
      <c r="I24" s="3" t="s">
        <v>11</v>
      </c>
    </row>
    <row r="25" customFormat="false" ht="12.75" hidden="false" customHeight="false" outlineLevel="0" collapsed="false">
      <c r="A25" s="12" t="s">
        <v>12</v>
      </c>
      <c r="B25" s="12" t="s">
        <v>33</v>
      </c>
      <c r="C25" s="2" t="n">
        <v>42342</v>
      </c>
      <c r="D25" s="3" t="n">
        <v>225.39</v>
      </c>
      <c r="E25" s="3" t="s">
        <v>11</v>
      </c>
      <c r="F25" s="13"/>
      <c r="G25" s="2" t="n">
        <v>44249</v>
      </c>
      <c r="H25" s="3" t="n">
        <v>41.547</v>
      </c>
      <c r="I25" s="3" t="n">
        <v>0.241</v>
      </c>
    </row>
    <row r="26" customFormat="false" ht="12.75" hidden="false" customHeight="false" outlineLevel="0" collapsed="false">
      <c r="A26" s="12" t="s">
        <v>12</v>
      </c>
      <c r="B26" s="12" t="s">
        <v>42</v>
      </c>
      <c r="C26" s="2" t="n">
        <v>164836</v>
      </c>
      <c r="D26" s="3" t="n">
        <v>1734.745</v>
      </c>
      <c r="E26" s="3" t="n">
        <v>21.059</v>
      </c>
      <c r="F26" s="13"/>
      <c r="G26" s="2" t="n">
        <v>161183</v>
      </c>
      <c r="H26" s="3" t="n">
        <v>3092.462</v>
      </c>
      <c r="I26" s="3" t="n">
        <v>3.429</v>
      </c>
    </row>
    <row r="27" customFormat="false" ht="12.75" hidden="false" customHeight="false" outlineLevel="0" collapsed="false">
      <c r="A27" s="12" t="s">
        <v>12</v>
      </c>
      <c r="B27" s="12" t="s">
        <v>43</v>
      </c>
      <c r="C27" s="2" t="n">
        <v>11911</v>
      </c>
      <c r="D27" s="3" t="n">
        <v>378.643</v>
      </c>
      <c r="E27" s="3" t="s">
        <v>11</v>
      </c>
      <c r="F27" s="13"/>
      <c r="G27" s="2" t="n">
        <v>12505</v>
      </c>
      <c r="H27" s="3" t="n">
        <v>143.223</v>
      </c>
      <c r="I27" s="3" t="s">
        <v>11</v>
      </c>
    </row>
    <row r="28" customFormat="false" ht="12.75" hidden="false" customHeight="false" outlineLevel="0" collapsed="false">
      <c r="A28" s="12" t="s">
        <v>12</v>
      </c>
      <c r="B28" s="12" t="s">
        <v>44</v>
      </c>
      <c r="C28" s="2" t="n">
        <v>34277</v>
      </c>
      <c r="D28" s="3" t="n">
        <v>1436.119</v>
      </c>
      <c r="E28" s="3" t="n">
        <v>0.758</v>
      </c>
      <c r="F28" s="13"/>
      <c r="G28" s="2" t="n">
        <v>36505</v>
      </c>
      <c r="H28" s="3" t="n">
        <v>476.178</v>
      </c>
      <c r="I28" s="3" t="n">
        <v>13.727</v>
      </c>
    </row>
    <row r="29" customFormat="false" ht="12.75" hidden="false" customHeight="false" outlineLevel="0" collapsed="false">
      <c r="A29" s="12" t="s">
        <v>12</v>
      </c>
      <c r="B29" s="12" t="s">
        <v>14</v>
      </c>
      <c r="C29" s="2" t="n">
        <v>278945</v>
      </c>
      <c r="D29" s="3" t="n">
        <v>4586.654</v>
      </c>
      <c r="E29" s="3" t="n">
        <v>21.817</v>
      </c>
      <c r="F29" s="13"/>
      <c r="G29" s="2" t="n">
        <v>274048</v>
      </c>
      <c r="H29" s="3" t="n">
        <v>5581.297</v>
      </c>
      <c r="I29" s="3" t="n">
        <v>17.397</v>
      </c>
    </row>
    <row r="30" customFormat="false" ht="12.75" hidden="false" customHeight="false" outlineLevel="0" collapsed="false">
      <c r="A30" s="12" t="s">
        <v>45</v>
      </c>
      <c r="B30" s="12" t="s">
        <v>44</v>
      </c>
      <c r="C30" s="2" t="n">
        <v>81011</v>
      </c>
      <c r="D30" s="3" t="n">
        <v>2205.469</v>
      </c>
      <c r="E30" s="3" t="n">
        <v>1.455</v>
      </c>
      <c r="F30" s="13"/>
      <c r="G30" s="2" t="n">
        <v>75335</v>
      </c>
      <c r="H30" s="3" t="n">
        <v>3959.143</v>
      </c>
      <c r="I30" s="3" t="s">
        <v>11</v>
      </c>
    </row>
    <row r="31" customFormat="false" ht="12.75" hidden="false" customHeight="false" outlineLevel="0" collapsed="false">
      <c r="A31" s="12" t="s">
        <v>12</v>
      </c>
      <c r="B31" s="12" t="s">
        <v>46</v>
      </c>
      <c r="C31" s="2" t="n">
        <v>63329</v>
      </c>
      <c r="D31" s="3" t="n">
        <v>1511.509</v>
      </c>
      <c r="E31" s="3" t="s">
        <v>11</v>
      </c>
      <c r="F31" s="13"/>
      <c r="G31" s="2" t="n">
        <v>68581</v>
      </c>
      <c r="H31" s="3" t="n">
        <v>1015.267</v>
      </c>
      <c r="I31" s="3" t="s">
        <v>11</v>
      </c>
    </row>
    <row r="32" customFormat="false" ht="12.75" hidden="false" customHeight="false" outlineLevel="0" collapsed="false">
      <c r="A32" s="12" t="s">
        <v>12</v>
      </c>
      <c r="B32" s="12" t="s">
        <v>47</v>
      </c>
      <c r="C32" s="2" t="n">
        <v>151971</v>
      </c>
      <c r="D32" s="3" t="n">
        <v>5367.122</v>
      </c>
      <c r="E32" s="3" t="n">
        <v>60.883</v>
      </c>
      <c r="F32" s="13"/>
      <c r="G32" s="2" t="n">
        <v>136028</v>
      </c>
      <c r="H32" s="3" t="n">
        <v>1310.367</v>
      </c>
      <c r="I32" s="3" t="n">
        <v>5.801</v>
      </c>
    </row>
    <row r="33" customFormat="false" ht="12.75" hidden="false" customHeight="false" outlineLevel="0" collapsed="false">
      <c r="A33" s="12" t="s">
        <v>12</v>
      </c>
      <c r="B33" s="12" t="s">
        <v>14</v>
      </c>
      <c r="C33" s="2" t="n">
        <v>296311</v>
      </c>
      <c r="D33" s="3" t="n">
        <v>9084.1</v>
      </c>
      <c r="E33" s="3" t="n">
        <v>62.338</v>
      </c>
      <c r="F33" s="13"/>
      <c r="G33" s="2" t="n">
        <v>279944</v>
      </c>
      <c r="H33" s="3" t="n">
        <v>6284.777</v>
      </c>
      <c r="I33" s="3" t="n">
        <v>5.801</v>
      </c>
    </row>
    <row r="34" customFormat="false" ht="12.75" hidden="false" customHeight="false" outlineLevel="0" collapsed="false">
      <c r="A34" s="12" t="s">
        <v>48</v>
      </c>
      <c r="B34" s="12" t="s">
        <v>49</v>
      </c>
      <c r="C34" s="2" t="s">
        <v>37</v>
      </c>
      <c r="D34" s="3" t="n">
        <v>4240.45</v>
      </c>
      <c r="E34" s="3" t="s">
        <v>11</v>
      </c>
      <c r="F34" s="13"/>
      <c r="G34" s="2" t="s">
        <v>37</v>
      </c>
      <c r="H34" s="3" t="s">
        <v>37</v>
      </c>
      <c r="I34" s="3" t="s">
        <v>37</v>
      </c>
    </row>
    <row r="35" customFormat="false" ht="12.75" hidden="false" customHeight="false" outlineLevel="0" collapsed="false">
      <c r="A35" s="12" t="s">
        <v>12</v>
      </c>
      <c r="B35" s="12" t="s">
        <v>43</v>
      </c>
      <c r="C35" s="2" t="s">
        <v>37</v>
      </c>
      <c r="D35" s="3" t="n">
        <v>264.492</v>
      </c>
      <c r="E35" s="3" t="s">
        <v>11</v>
      </c>
      <c r="F35" s="13"/>
      <c r="G35" s="2" t="s">
        <v>37</v>
      </c>
      <c r="H35" s="3" t="s">
        <v>37</v>
      </c>
      <c r="I35" s="3" t="s">
        <v>37</v>
      </c>
    </row>
    <row r="36" customFormat="false" ht="12.75" hidden="false" customHeight="false" outlineLevel="0" collapsed="false">
      <c r="A36" s="12" t="s">
        <v>12</v>
      </c>
      <c r="B36" s="12" t="s">
        <v>13</v>
      </c>
      <c r="C36" s="2" t="s">
        <v>37</v>
      </c>
      <c r="D36" s="3" t="s">
        <v>37</v>
      </c>
      <c r="E36" s="3" t="s">
        <v>37</v>
      </c>
      <c r="G36" s="2" t="s">
        <v>37</v>
      </c>
      <c r="H36" s="3" t="n">
        <v>4982.18</v>
      </c>
      <c r="I36" s="3" t="s">
        <v>11</v>
      </c>
    </row>
    <row r="37" customFormat="false" ht="12.75" hidden="false" customHeight="false" outlineLevel="0" collapsed="false">
      <c r="A37" s="12" t="s">
        <v>12</v>
      </c>
      <c r="B37" s="12" t="s">
        <v>14</v>
      </c>
      <c r="C37" s="2" t="s">
        <v>11</v>
      </c>
      <c r="D37" s="3" t="n">
        <v>4504.942</v>
      </c>
      <c r="E37" s="3" t="s">
        <v>11</v>
      </c>
      <c r="G37" s="2" t="s">
        <v>11</v>
      </c>
      <c r="H37" s="3" t="n">
        <v>4982.18</v>
      </c>
      <c r="I37" s="3" t="s">
        <v>11</v>
      </c>
    </row>
    <row r="38" customFormat="false" ht="12.75" hidden="false" customHeight="false" outlineLevel="0" collapsed="false">
      <c r="A38" s="12" t="s">
        <v>50</v>
      </c>
      <c r="B38" s="12" t="s">
        <v>41</v>
      </c>
      <c r="C38" s="2" t="n">
        <v>356993</v>
      </c>
      <c r="D38" s="3" t="n">
        <v>30126.714</v>
      </c>
      <c r="E38" s="3" t="n">
        <v>380.26</v>
      </c>
      <c r="F38" s="13"/>
      <c r="G38" s="2" t="n">
        <v>355070</v>
      </c>
      <c r="H38" s="3" t="n">
        <v>26167.598</v>
      </c>
      <c r="I38" s="3" t="n">
        <v>121.479</v>
      </c>
    </row>
    <row r="39" customFormat="false" ht="12.75" hidden="false" customHeight="false" outlineLevel="0" collapsed="false">
      <c r="A39" s="12" t="s">
        <v>51</v>
      </c>
      <c r="B39" s="12" t="s">
        <v>52</v>
      </c>
      <c r="C39" s="2" t="n">
        <v>58190</v>
      </c>
      <c r="D39" s="3" t="n">
        <v>1848.767</v>
      </c>
      <c r="E39" s="3" t="n">
        <v>156.685</v>
      </c>
      <c r="F39" s="13"/>
      <c r="G39" s="2" t="n">
        <v>60395</v>
      </c>
      <c r="H39" s="3" t="n">
        <v>854.169</v>
      </c>
      <c r="I39" s="3" t="n">
        <v>0.292</v>
      </c>
    </row>
    <row r="40" customFormat="false" ht="12.75" hidden="false" customHeight="false" outlineLevel="0" collapsed="false">
      <c r="A40" s="12" t="s">
        <v>53</v>
      </c>
      <c r="B40" s="12" t="s">
        <v>21</v>
      </c>
      <c r="C40" s="2" t="n">
        <v>47471</v>
      </c>
      <c r="D40" s="3" t="n">
        <v>3136.039</v>
      </c>
      <c r="E40" s="3" t="n">
        <v>12.749</v>
      </c>
      <c r="F40" s="13"/>
      <c r="G40" s="2" t="n">
        <v>47283</v>
      </c>
      <c r="H40" s="3" t="n">
        <v>341.076</v>
      </c>
      <c r="I40" s="3" t="n">
        <v>1.2</v>
      </c>
    </row>
    <row r="41" customFormat="false" ht="12.75" hidden="false" customHeight="false" outlineLevel="0" collapsed="false">
      <c r="A41" s="12" t="s">
        <v>54</v>
      </c>
      <c r="B41" s="12" t="s">
        <v>21</v>
      </c>
      <c r="C41" s="2" t="n">
        <v>32116</v>
      </c>
      <c r="D41" s="3" t="n">
        <v>1735.75</v>
      </c>
      <c r="E41" s="3" t="n">
        <v>26.978</v>
      </c>
      <c r="F41" s="13"/>
      <c r="G41" s="2" t="n">
        <v>31656</v>
      </c>
      <c r="H41" s="3" t="n">
        <v>207.303</v>
      </c>
      <c r="I41" s="3" t="n">
        <v>0.006</v>
      </c>
    </row>
    <row r="42" customFormat="false" ht="12.75" hidden="false" customHeight="false" outlineLevel="0" collapsed="false">
      <c r="A42" s="12" t="s">
        <v>55</v>
      </c>
      <c r="B42" s="12" t="s">
        <v>56</v>
      </c>
      <c r="C42" s="2" t="n">
        <v>13438</v>
      </c>
      <c r="D42" s="3" t="n">
        <v>0.197</v>
      </c>
      <c r="E42" s="3" t="n">
        <v>0.914</v>
      </c>
      <c r="F42" s="13"/>
      <c r="G42" s="2" t="n">
        <v>14157</v>
      </c>
      <c r="H42" s="3" t="n">
        <v>39.766</v>
      </c>
      <c r="I42" s="3" t="s">
        <v>11</v>
      </c>
    </row>
    <row r="43" customFormat="false" ht="12.75" hidden="false" customHeight="false" outlineLevel="0" collapsed="false">
      <c r="A43" s="12" t="s">
        <v>57</v>
      </c>
      <c r="B43" s="12" t="s">
        <v>13</v>
      </c>
      <c r="C43" s="2" t="n">
        <v>100987</v>
      </c>
      <c r="D43" s="3" t="n">
        <v>9494.878</v>
      </c>
      <c r="E43" s="3" t="n">
        <v>0.112</v>
      </c>
      <c r="F43" s="13"/>
      <c r="G43" s="2" t="n">
        <v>96995</v>
      </c>
      <c r="H43" s="3" t="n">
        <v>7453.808</v>
      </c>
      <c r="I43" s="3" t="n">
        <v>1.899</v>
      </c>
    </row>
    <row r="44" customFormat="false" ht="12.75" hidden="false" customHeight="false" outlineLevel="0" collapsed="false">
      <c r="A44" s="12" t="s">
        <v>12</v>
      </c>
      <c r="B44" s="12" t="s">
        <v>44</v>
      </c>
      <c r="C44" s="2" t="n">
        <v>25087</v>
      </c>
      <c r="D44" s="3" t="n">
        <v>2661.374</v>
      </c>
      <c r="E44" s="3" t="n">
        <v>110.473</v>
      </c>
      <c r="F44" s="13"/>
      <c r="G44" s="2" t="n">
        <v>21178</v>
      </c>
      <c r="H44" s="3" t="n">
        <v>3636</v>
      </c>
      <c r="I44" s="3" t="n">
        <v>6.933</v>
      </c>
    </row>
    <row r="45" customFormat="false" ht="12.75" hidden="false" customHeight="false" outlineLevel="0" collapsed="false">
      <c r="A45" s="12" t="s">
        <v>12</v>
      </c>
      <c r="B45" s="12" t="s">
        <v>58</v>
      </c>
      <c r="C45" s="2" t="n">
        <v>255592</v>
      </c>
      <c r="D45" s="3" t="n">
        <v>6867.02</v>
      </c>
      <c r="E45" s="3" t="n">
        <v>149.128</v>
      </c>
      <c r="F45" s="13"/>
      <c r="G45" s="2" t="n">
        <v>262367</v>
      </c>
      <c r="H45" s="3" t="n">
        <v>8492.233</v>
      </c>
      <c r="I45" s="3" t="n">
        <v>10.499</v>
      </c>
    </row>
    <row r="46" customFormat="false" ht="12.75" hidden="false" customHeight="false" outlineLevel="0" collapsed="false">
      <c r="A46" s="12" t="s">
        <v>12</v>
      </c>
      <c r="B46" s="12" t="s">
        <v>14</v>
      </c>
      <c r="C46" s="2" t="n">
        <v>381666</v>
      </c>
      <c r="D46" s="3" t="n">
        <v>19023.272</v>
      </c>
      <c r="E46" s="3" t="n">
        <v>259.713</v>
      </c>
      <c r="F46" s="13"/>
      <c r="G46" s="2" t="n">
        <v>380540</v>
      </c>
      <c r="H46" s="3" t="n">
        <v>19582.041</v>
      </c>
      <c r="I46" s="3" t="n">
        <v>19.331</v>
      </c>
    </row>
    <row r="47" customFormat="false" ht="12.75" hidden="false" customHeight="false" outlineLevel="0" collapsed="false">
      <c r="A47" s="12" t="s">
        <v>59</v>
      </c>
      <c r="B47" s="12" t="s">
        <v>52</v>
      </c>
      <c r="C47" s="2" t="n">
        <v>41791</v>
      </c>
      <c r="D47" s="3" t="n">
        <v>1697.202</v>
      </c>
      <c r="E47" s="3" t="n">
        <v>46.8</v>
      </c>
      <c r="F47" s="13"/>
      <c r="G47" s="2" t="n">
        <v>40503</v>
      </c>
      <c r="H47" s="3" t="n">
        <v>1618.261</v>
      </c>
      <c r="I47" s="3" t="s">
        <v>11</v>
      </c>
    </row>
    <row r="48" customFormat="false" ht="12.75" hidden="false" customHeight="false" outlineLevel="0" collapsed="false">
      <c r="A48" s="12" t="s">
        <v>60</v>
      </c>
      <c r="B48" s="12" t="s">
        <v>61</v>
      </c>
      <c r="C48" s="2" t="s">
        <v>37</v>
      </c>
      <c r="D48" s="3" t="s">
        <v>37</v>
      </c>
      <c r="E48" s="3" t="s">
        <v>37</v>
      </c>
      <c r="G48" s="2" t="s">
        <v>37</v>
      </c>
      <c r="H48" s="3" t="n">
        <v>5062.856</v>
      </c>
      <c r="I48" s="3" t="s">
        <v>11</v>
      </c>
    </row>
    <row r="49" customFormat="false" ht="12.75" hidden="false" customHeight="false" outlineLevel="0" collapsed="false">
      <c r="A49" s="12" t="s">
        <v>12</v>
      </c>
      <c r="B49" s="12" t="s">
        <v>19</v>
      </c>
      <c r="C49" s="2" t="s">
        <v>37</v>
      </c>
      <c r="D49" s="3" t="n">
        <v>13792.645</v>
      </c>
      <c r="E49" s="3" t="n">
        <v>19.116</v>
      </c>
      <c r="F49" s="13"/>
      <c r="G49" s="2" t="s">
        <v>37</v>
      </c>
      <c r="H49" s="3" t="s">
        <v>37</v>
      </c>
      <c r="I49" s="3" t="s">
        <v>37</v>
      </c>
    </row>
    <row r="50" customFormat="false" ht="12.75" hidden="false" customHeight="false" outlineLevel="0" collapsed="false">
      <c r="A50" s="12" t="s">
        <v>12</v>
      </c>
      <c r="B50" s="12" t="s">
        <v>14</v>
      </c>
      <c r="C50" s="2" t="s">
        <v>11</v>
      </c>
      <c r="D50" s="3" t="n">
        <v>13792.645</v>
      </c>
      <c r="E50" s="3" t="n">
        <v>19.116</v>
      </c>
      <c r="F50" s="13"/>
      <c r="G50" s="2" t="s">
        <v>11</v>
      </c>
      <c r="H50" s="3" t="n">
        <v>5062.856</v>
      </c>
      <c r="I50" s="3" t="s">
        <v>11</v>
      </c>
    </row>
    <row r="51" customFormat="false" ht="12.75" hidden="false" customHeight="false" outlineLevel="0" collapsed="false">
      <c r="A51" s="12" t="s">
        <v>62</v>
      </c>
      <c r="B51" s="12" t="s">
        <v>13</v>
      </c>
      <c r="C51" s="2" t="n">
        <v>256363</v>
      </c>
      <c r="D51" s="3" t="s">
        <v>11</v>
      </c>
      <c r="E51" s="3" t="s">
        <v>11</v>
      </c>
      <c r="F51" s="13"/>
      <c r="G51" s="2" t="n">
        <v>254437</v>
      </c>
      <c r="H51" s="3" t="s">
        <v>11</v>
      </c>
      <c r="I51" s="3" t="s">
        <v>11</v>
      </c>
    </row>
    <row r="52" customFormat="false" ht="12.75" hidden="false" customHeight="false" outlineLevel="0" collapsed="false">
      <c r="A52" s="12" t="s">
        <v>63</v>
      </c>
      <c r="B52" s="12" t="s">
        <v>33</v>
      </c>
      <c r="C52" s="2" t="n">
        <v>145473</v>
      </c>
      <c r="D52" s="3" t="n">
        <v>3765.209</v>
      </c>
      <c r="E52" s="3" t="n">
        <v>11.54</v>
      </c>
      <c r="F52" s="13"/>
      <c r="G52" s="2" t="n">
        <v>146482</v>
      </c>
      <c r="H52" s="3" t="n">
        <v>3131.428</v>
      </c>
      <c r="I52" s="3" t="n">
        <v>0.267</v>
      </c>
    </row>
    <row r="53" customFormat="false" ht="12.75" hidden="false" customHeight="false" outlineLevel="0" collapsed="false">
      <c r="A53" s="12" t="s">
        <v>12</v>
      </c>
      <c r="B53" s="12" t="s">
        <v>13</v>
      </c>
      <c r="C53" s="2" t="n">
        <v>4969</v>
      </c>
      <c r="D53" s="3" t="n">
        <v>1115.878</v>
      </c>
      <c r="E53" s="3" t="s">
        <v>11</v>
      </c>
      <c r="F53" s="13"/>
      <c r="G53" s="2" t="n">
        <v>5553</v>
      </c>
      <c r="H53" s="3" t="n">
        <v>621.377</v>
      </c>
      <c r="I53" s="3" t="s">
        <v>11</v>
      </c>
    </row>
    <row r="54" customFormat="false" ht="12.75" hidden="false" customHeight="false" outlineLevel="0" collapsed="false">
      <c r="A54" s="12" t="s">
        <v>12</v>
      </c>
      <c r="B54" s="12" t="s">
        <v>14</v>
      </c>
      <c r="C54" s="2" t="n">
        <v>150442</v>
      </c>
      <c r="D54" s="3" t="n">
        <v>4881.087</v>
      </c>
      <c r="E54" s="3" t="n">
        <v>11.54</v>
      </c>
      <c r="F54" s="13"/>
      <c r="G54" s="2" t="n">
        <v>152035</v>
      </c>
      <c r="H54" s="3" t="n">
        <v>3752.805</v>
      </c>
      <c r="I54" s="3" t="n">
        <v>0.267</v>
      </c>
    </row>
    <row r="55" customFormat="false" ht="12.75" hidden="false" customHeight="false" outlineLevel="0" collapsed="false">
      <c r="A55" s="12" t="s">
        <v>64</v>
      </c>
      <c r="B55" s="12" t="s">
        <v>65</v>
      </c>
      <c r="C55" s="2" t="n">
        <v>22264</v>
      </c>
      <c r="D55" s="3" t="n">
        <v>585.204</v>
      </c>
      <c r="E55" s="3" t="n">
        <v>14.221</v>
      </c>
      <c r="F55" s="13"/>
      <c r="G55" s="2" t="n">
        <v>30450</v>
      </c>
      <c r="H55" s="3" t="n">
        <v>654.36</v>
      </c>
      <c r="I55" s="3" t="n">
        <v>35.308</v>
      </c>
    </row>
    <row r="56" customFormat="false" ht="12.75" hidden="false" customHeight="false" outlineLevel="0" collapsed="false">
      <c r="A56" s="12" t="s">
        <v>12</v>
      </c>
      <c r="B56" s="12" t="s">
        <v>44</v>
      </c>
      <c r="C56" s="2" t="n">
        <v>8692</v>
      </c>
      <c r="D56" s="3" t="n">
        <v>862.227</v>
      </c>
      <c r="E56" s="3" t="n">
        <v>25.818</v>
      </c>
      <c r="F56" s="13"/>
      <c r="G56" s="2" t="n">
        <v>7966</v>
      </c>
      <c r="H56" s="3" t="n">
        <v>774.715</v>
      </c>
      <c r="I56" s="3" t="n">
        <v>0.351</v>
      </c>
    </row>
    <row r="57" customFormat="false" ht="12.75" hidden="false" customHeight="false" outlineLevel="0" collapsed="false">
      <c r="A57" s="12" t="s">
        <v>12</v>
      </c>
      <c r="B57" s="12" t="s">
        <v>14</v>
      </c>
      <c r="C57" s="2" t="n">
        <v>30956</v>
      </c>
      <c r="D57" s="3" t="n">
        <v>1447.431</v>
      </c>
      <c r="E57" s="3" t="n">
        <v>40.039</v>
      </c>
      <c r="F57" s="13"/>
      <c r="G57" s="2" t="n">
        <v>38416</v>
      </c>
      <c r="H57" s="3" t="n">
        <v>1429.075</v>
      </c>
      <c r="I57" s="3" t="n">
        <v>35.659</v>
      </c>
    </row>
    <row r="58" customFormat="false" ht="12.75" hidden="false" customHeight="false" outlineLevel="0" collapsed="false">
      <c r="A58" s="12" t="s">
        <v>66</v>
      </c>
      <c r="B58" s="12" t="s">
        <v>19</v>
      </c>
      <c r="C58" s="2" t="n">
        <v>3858</v>
      </c>
      <c r="D58" s="3" t="n">
        <v>4.696</v>
      </c>
      <c r="E58" s="3" t="n">
        <v>0.574</v>
      </c>
      <c r="F58" s="13"/>
      <c r="G58" s="2" t="n">
        <v>4790</v>
      </c>
      <c r="H58" s="3" t="n">
        <v>36.525</v>
      </c>
      <c r="I58" s="3" t="n">
        <v>0.006</v>
      </c>
    </row>
    <row r="59" customFormat="false" ht="12.75" hidden="false" customHeight="false" outlineLevel="0" collapsed="false">
      <c r="A59" s="12" t="s">
        <v>67</v>
      </c>
      <c r="B59" s="12" t="s">
        <v>42</v>
      </c>
      <c r="C59" s="2" t="n">
        <v>369900</v>
      </c>
      <c r="D59" s="3" t="n">
        <v>6897.938</v>
      </c>
      <c r="E59" s="3" t="n">
        <v>1065.915</v>
      </c>
      <c r="F59" s="13"/>
      <c r="G59" s="2" t="n">
        <v>368187</v>
      </c>
      <c r="H59" s="3" t="n">
        <v>9637.091</v>
      </c>
      <c r="I59" s="3" t="n">
        <v>73.58</v>
      </c>
    </row>
    <row r="60" customFormat="false" ht="12.75" hidden="false" customHeight="false" outlineLevel="0" collapsed="false">
      <c r="A60" s="12" t="s">
        <v>68</v>
      </c>
      <c r="B60" s="12" t="s">
        <v>39</v>
      </c>
      <c r="C60" s="2" t="n">
        <v>138775</v>
      </c>
      <c r="D60" s="3" t="n">
        <v>8672.055</v>
      </c>
      <c r="E60" s="3" t="n">
        <v>645.27</v>
      </c>
      <c r="F60" s="13"/>
      <c r="G60" s="2" t="n">
        <v>130943</v>
      </c>
      <c r="H60" s="3" t="n">
        <v>7103.311</v>
      </c>
      <c r="I60" s="3" t="n">
        <v>9.228</v>
      </c>
    </row>
    <row r="61" customFormat="false" ht="12.75" hidden="false" customHeight="false" outlineLevel="0" collapsed="false">
      <c r="A61" s="12" t="s">
        <v>69</v>
      </c>
      <c r="B61" s="12" t="s">
        <v>70</v>
      </c>
      <c r="C61" s="2" t="n">
        <v>19623</v>
      </c>
      <c r="D61" s="3" t="n">
        <v>1109.991</v>
      </c>
      <c r="E61" s="3" t="s">
        <v>11</v>
      </c>
      <c r="F61" s="13"/>
      <c r="G61" s="2" t="n">
        <v>20232</v>
      </c>
      <c r="H61" s="3" t="n">
        <v>355.618</v>
      </c>
      <c r="I61" s="3" t="n">
        <v>34.318</v>
      </c>
    </row>
    <row r="62" customFormat="false" ht="12.75" hidden="false" customHeight="false" outlineLevel="0" collapsed="false">
      <c r="A62" s="12" t="s">
        <v>12</v>
      </c>
      <c r="B62" s="12" t="s">
        <v>13</v>
      </c>
      <c r="C62" s="2" t="n">
        <v>9580</v>
      </c>
      <c r="D62" s="3" t="n">
        <v>166.254</v>
      </c>
      <c r="E62" s="3" t="n">
        <v>3.046</v>
      </c>
      <c r="F62" s="13"/>
      <c r="G62" s="2" t="n">
        <v>11041</v>
      </c>
      <c r="H62" s="3" t="n">
        <v>267.518</v>
      </c>
      <c r="I62" s="3" t="n">
        <v>5.72</v>
      </c>
    </row>
    <row r="63" customFormat="false" ht="12.75" hidden="false" customHeight="false" outlineLevel="0" collapsed="false">
      <c r="A63" s="12" t="s">
        <v>12</v>
      </c>
      <c r="B63" s="12" t="s">
        <v>14</v>
      </c>
      <c r="C63" s="2" t="n">
        <v>29203</v>
      </c>
      <c r="D63" s="3" t="n">
        <v>1276.245</v>
      </c>
      <c r="E63" s="3" t="n">
        <v>3.046</v>
      </c>
      <c r="F63" s="13"/>
      <c r="G63" s="2" t="n">
        <v>31273</v>
      </c>
      <c r="H63" s="3" t="n">
        <v>623.136</v>
      </c>
      <c r="I63" s="3" t="n">
        <v>40.038</v>
      </c>
    </row>
    <row r="64" customFormat="false" ht="12.75" hidden="false" customHeight="false" outlineLevel="0" collapsed="false">
      <c r="A64" s="12" t="s">
        <v>71</v>
      </c>
      <c r="B64" s="12" t="s">
        <v>72</v>
      </c>
      <c r="C64" s="2" t="n">
        <v>79748</v>
      </c>
      <c r="D64" s="3" t="s">
        <v>11</v>
      </c>
      <c r="E64" s="3" t="s">
        <v>11</v>
      </c>
      <c r="F64" s="13"/>
      <c r="G64" s="2" t="n">
        <v>87504</v>
      </c>
      <c r="H64" s="3" t="s">
        <v>11</v>
      </c>
      <c r="I64" s="3" t="s">
        <v>11</v>
      </c>
    </row>
    <row r="65" customFormat="false" ht="12.75" hidden="false" customHeight="false" outlineLevel="0" collapsed="false">
      <c r="A65" s="12" t="s">
        <v>12</v>
      </c>
      <c r="B65" s="12" t="s">
        <v>43</v>
      </c>
      <c r="C65" s="2" t="n">
        <v>11771</v>
      </c>
      <c r="D65" s="3" t="s">
        <v>11</v>
      </c>
      <c r="E65" s="3" t="s">
        <v>11</v>
      </c>
      <c r="F65" s="13"/>
      <c r="G65" s="2" t="n">
        <v>12653</v>
      </c>
      <c r="H65" s="3" t="s">
        <v>11</v>
      </c>
      <c r="I65" s="3" t="s">
        <v>11</v>
      </c>
    </row>
    <row r="66" customFormat="false" ht="12.75" hidden="false" customHeight="false" outlineLevel="0" collapsed="false">
      <c r="A66" s="12" t="s">
        <v>12</v>
      </c>
      <c r="B66" s="12" t="s">
        <v>44</v>
      </c>
      <c r="C66" s="2" t="n">
        <v>211</v>
      </c>
      <c r="D66" s="3" t="s">
        <v>11</v>
      </c>
      <c r="E66" s="3" t="s">
        <v>11</v>
      </c>
      <c r="F66" s="13"/>
      <c r="G66" s="2" t="n">
        <v>284</v>
      </c>
      <c r="H66" s="3" t="s">
        <v>11</v>
      </c>
      <c r="I66" s="3" t="s">
        <v>11</v>
      </c>
    </row>
    <row r="67" customFormat="false" ht="12.75" hidden="false" customHeight="false" outlineLevel="0" collapsed="false">
      <c r="A67" s="12" t="s">
        <v>12</v>
      </c>
      <c r="B67" s="12" t="s">
        <v>14</v>
      </c>
      <c r="C67" s="2" t="n">
        <v>91730</v>
      </c>
      <c r="D67" s="3" t="s">
        <v>11</v>
      </c>
      <c r="E67" s="3" t="s">
        <v>11</v>
      </c>
      <c r="F67" s="13"/>
      <c r="G67" s="2" t="n">
        <v>100441</v>
      </c>
      <c r="H67" s="3" t="s">
        <v>11</v>
      </c>
      <c r="I67" s="3" t="s">
        <v>11</v>
      </c>
    </row>
    <row r="68" customFormat="false" ht="12.75" hidden="false" customHeight="false" outlineLevel="0" collapsed="false">
      <c r="A68" s="12" t="s">
        <v>73</v>
      </c>
      <c r="B68" s="12" t="s">
        <v>74</v>
      </c>
      <c r="C68" s="2" t="s">
        <v>37</v>
      </c>
      <c r="D68" s="3" t="n">
        <v>771.457</v>
      </c>
      <c r="E68" s="3" t="n">
        <v>0.039</v>
      </c>
      <c r="F68" s="13"/>
      <c r="G68" s="2" t="s">
        <v>37</v>
      </c>
      <c r="H68" s="3" t="n">
        <v>1337.658</v>
      </c>
      <c r="I68" s="3" t="n">
        <v>6.043</v>
      </c>
    </row>
    <row r="69" customFormat="false" ht="12.75" hidden="false" customHeight="false" outlineLevel="0" collapsed="false">
      <c r="A69" s="12" t="s">
        <v>73</v>
      </c>
      <c r="B69" s="12" t="s">
        <v>75</v>
      </c>
      <c r="C69" s="2" t="s">
        <v>37</v>
      </c>
      <c r="D69" s="3" t="s">
        <v>37</v>
      </c>
      <c r="E69" s="3" t="s">
        <v>37</v>
      </c>
      <c r="G69" s="2" t="s">
        <v>37</v>
      </c>
      <c r="H69" s="3" t="n">
        <v>2.558</v>
      </c>
      <c r="I69" s="3" t="s">
        <v>11</v>
      </c>
    </row>
    <row r="70" customFormat="false" ht="12.75" hidden="false" customHeight="false" outlineLevel="0" collapsed="false">
      <c r="A70" s="12" t="s">
        <v>12</v>
      </c>
      <c r="B70" s="12" t="s">
        <v>43</v>
      </c>
      <c r="C70" s="2" t="s">
        <v>37</v>
      </c>
      <c r="D70" s="3" t="n">
        <v>9.512</v>
      </c>
      <c r="E70" s="3" t="s">
        <v>11</v>
      </c>
      <c r="F70" s="13"/>
      <c r="G70" s="2" t="s">
        <v>37</v>
      </c>
      <c r="H70" s="3" t="n">
        <v>277.994</v>
      </c>
      <c r="I70" s="3" t="s">
        <v>11</v>
      </c>
    </row>
    <row r="71" customFormat="false" ht="12.75" hidden="false" customHeight="false" outlineLevel="0" collapsed="false">
      <c r="A71" s="12" t="s">
        <v>12</v>
      </c>
      <c r="B71" s="12" t="s">
        <v>13</v>
      </c>
      <c r="C71" s="2" t="s">
        <v>37</v>
      </c>
      <c r="D71" s="3" t="n">
        <v>2770.926</v>
      </c>
      <c r="E71" s="3" t="n">
        <v>3.27</v>
      </c>
      <c r="F71" s="13"/>
      <c r="G71" s="2" t="s">
        <v>37</v>
      </c>
      <c r="H71" s="3" t="n">
        <v>29.674</v>
      </c>
      <c r="I71" s="3" t="s">
        <v>11</v>
      </c>
    </row>
    <row r="72" customFormat="false" ht="12.75" hidden="false" customHeight="false" outlineLevel="0" collapsed="false">
      <c r="A72" s="12" t="s">
        <v>12</v>
      </c>
      <c r="B72" s="12" t="s">
        <v>76</v>
      </c>
      <c r="C72" s="2" t="s">
        <v>37</v>
      </c>
      <c r="D72" s="3" t="s">
        <v>37</v>
      </c>
      <c r="E72" s="3" t="s">
        <v>37</v>
      </c>
      <c r="G72" s="2" t="s">
        <v>37</v>
      </c>
      <c r="H72" s="3" t="n">
        <v>18.034</v>
      </c>
      <c r="I72" s="3" t="s">
        <v>11</v>
      </c>
    </row>
    <row r="73" customFormat="false" ht="12.75" hidden="false" customHeight="false" outlineLevel="0" collapsed="false">
      <c r="A73" s="12" t="s">
        <v>12</v>
      </c>
      <c r="B73" s="12" t="s">
        <v>46</v>
      </c>
      <c r="C73" s="2" t="s">
        <v>37</v>
      </c>
      <c r="D73" s="3" t="s">
        <v>37</v>
      </c>
      <c r="E73" s="3" t="s">
        <v>37</v>
      </c>
      <c r="G73" s="2" t="s">
        <v>37</v>
      </c>
      <c r="H73" s="3" t="n">
        <v>25.539</v>
      </c>
      <c r="I73" s="3" t="s">
        <v>11</v>
      </c>
    </row>
    <row r="74" customFormat="false" ht="12.75" hidden="false" customHeight="false" outlineLevel="0" collapsed="false">
      <c r="A74" s="12" t="s">
        <v>12</v>
      </c>
      <c r="B74" s="12" t="s">
        <v>58</v>
      </c>
      <c r="C74" s="2" t="s">
        <v>37</v>
      </c>
      <c r="D74" s="3" t="n">
        <v>1.54</v>
      </c>
      <c r="E74" s="3" t="s">
        <v>11</v>
      </c>
      <c r="F74" s="13"/>
      <c r="G74" s="2" t="s">
        <v>37</v>
      </c>
      <c r="H74" s="3" t="n">
        <v>3.816</v>
      </c>
      <c r="I74" s="3" t="s">
        <v>11</v>
      </c>
    </row>
    <row r="75" customFormat="false" ht="12.75" hidden="false" customHeight="false" outlineLevel="0" collapsed="false">
      <c r="A75" s="12" t="s">
        <v>12</v>
      </c>
      <c r="B75" s="12" t="s">
        <v>19</v>
      </c>
      <c r="C75" s="2" t="s">
        <v>37</v>
      </c>
      <c r="D75" s="3" t="n">
        <v>5084.115</v>
      </c>
      <c r="E75" s="3" t="s">
        <v>11</v>
      </c>
      <c r="F75" s="13"/>
      <c r="G75" s="2" t="s">
        <v>37</v>
      </c>
      <c r="H75" s="3" t="n">
        <v>353.679</v>
      </c>
      <c r="I75" s="3" t="s">
        <v>11</v>
      </c>
    </row>
    <row r="76" customFormat="false" ht="12.75" hidden="false" customHeight="false" outlineLevel="0" collapsed="false">
      <c r="A76" s="12" t="s">
        <v>12</v>
      </c>
      <c r="B76" s="12" t="s">
        <v>14</v>
      </c>
      <c r="C76" s="2" t="s">
        <v>11</v>
      </c>
      <c r="D76" s="3" t="n">
        <v>8637.55</v>
      </c>
      <c r="E76" s="3" t="n">
        <v>3.309</v>
      </c>
      <c r="F76" s="13"/>
      <c r="G76" s="2" t="s">
        <v>11</v>
      </c>
      <c r="H76" s="3" t="n">
        <v>2048.952</v>
      </c>
      <c r="I76" s="3" t="n">
        <v>6.043</v>
      </c>
    </row>
    <row r="77" customFormat="false" ht="12.75" hidden="false" customHeight="false" outlineLevel="0" collapsed="false">
      <c r="A77" s="12" t="s">
        <v>77</v>
      </c>
      <c r="B77" s="12" t="s">
        <v>43</v>
      </c>
      <c r="C77" s="2" t="n">
        <v>482020</v>
      </c>
      <c r="D77" s="3" t="n">
        <v>30223.529</v>
      </c>
      <c r="E77" s="3" t="n">
        <v>55.33</v>
      </c>
      <c r="F77" s="13"/>
      <c r="G77" s="2" t="n">
        <v>465826</v>
      </c>
      <c r="H77" s="3" t="n">
        <v>12636.056</v>
      </c>
      <c r="I77" s="3" t="n">
        <v>1.667</v>
      </c>
    </row>
    <row r="78" customFormat="false" ht="12.75" hidden="false" customHeight="false" outlineLevel="0" collapsed="false">
      <c r="A78" s="12" t="s">
        <v>12</v>
      </c>
      <c r="B78" s="12" t="s">
        <v>13</v>
      </c>
      <c r="C78" s="2" t="n">
        <v>9163</v>
      </c>
      <c r="D78" s="3" t="n">
        <v>235.649</v>
      </c>
      <c r="E78" s="3" t="s">
        <v>11</v>
      </c>
      <c r="F78" s="13"/>
      <c r="G78" s="2" t="n">
        <v>9040</v>
      </c>
      <c r="H78" s="3" t="n">
        <v>223.763</v>
      </c>
      <c r="I78" s="3" t="s">
        <v>11</v>
      </c>
    </row>
    <row r="79" customFormat="false" ht="12.75" hidden="false" customHeight="false" outlineLevel="0" collapsed="false">
      <c r="A79" s="12" t="s">
        <v>12</v>
      </c>
      <c r="B79" s="12" t="s">
        <v>14</v>
      </c>
      <c r="C79" s="2" t="n">
        <v>491183</v>
      </c>
      <c r="D79" s="3" t="n">
        <v>30459.178</v>
      </c>
      <c r="E79" s="3" t="n">
        <v>55.33</v>
      </c>
      <c r="F79" s="13"/>
      <c r="G79" s="2" t="n">
        <v>474866</v>
      </c>
      <c r="H79" s="3" t="n">
        <v>12859.819</v>
      </c>
      <c r="I79" s="3" t="n">
        <v>1.667</v>
      </c>
    </row>
    <row r="80" customFormat="false" ht="12.75" hidden="false" customHeight="false" outlineLevel="0" collapsed="false">
      <c r="A80" s="12" t="s">
        <v>78</v>
      </c>
      <c r="B80" s="12" t="s">
        <v>21</v>
      </c>
      <c r="C80" s="2" t="s">
        <v>37</v>
      </c>
      <c r="D80" s="3" t="s">
        <v>37</v>
      </c>
      <c r="E80" s="3" t="s">
        <v>37</v>
      </c>
      <c r="G80" s="2" t="s">
        <v>37</v>
      </c>
      <c r="H80" s="3" t="n">
        <v>146.247</v>
      </c>
      <c r="I80" s="3" t="s">
        <v>11</v>
      </c>
    </row>
    <row r="81" customFormat="false" ht="12.75" hidden="false" customHeight="false" outlineLevel="0" collapsed="false">
      <c r="A81" s="12" t="s">
        <v>12</v>
      </c>
      <c r="B81" s="12" t="s">
        <v>41</v>
      </c>
      <c r="C81" s="2" t="s">
        <v>37</v>
      </c>
      <c r="D81" s="3" t="s">
        <v>37</v>
      </c>
      <c r="E81" s="3" t="s">
        <v>37</v>
      </c>
      <c r="G81" s="2" t="s">
        <v>37</v>
      </c>
      <c r="H81" s="3" t="n">
        <v>793.515</v>
      </c>
      <c r="I81" s="3" t="s">
        <v>11</v>
      </c>
    </row>
    <row r="82" customFormat="false" ht="12.75" hidden="false" customHeight="false" outlineLevel="0" collapsed="false">
      <c r="A82" s="12" t="s">
        <v>12</v>
      </c>
      <c r="B82" s="12" t="s">
        <v>79</v>
      </c>
      <c r="C82" s="2" t="s">
        <v>37</v>
      </c>
      <c r="D82" s="3" t="s">
        <v>37</v>
      </c>
      <c r="E82" s="3" t="s">
        <v>37</v>
      </c>
      <c r="G82" s="2" t="s">
        <v>37</v>
      </c>
      <c r="H82" s="3" t="n">
        <v>25.65</v>
      </c>
      <c r="I82" s="3" t="s">
        <v>11</v>
      </c>
    </row>
    <row r="83" customFormat="false" ht="12.75" hidden="false" customHeight="false" outlineLevel="0" collapsed="false">
      <c r="A83" s="12" t="s">
        <v>12</v>
      </c>
      <c r="B83" s="12" t="s">
        <v>42</v>
      </c>
      <c r="C83" s="2" t="s">
        <v>37</v>
      </c>
      <c r="D83" s="3" t="s">
        <v>37</v>
      </c>
      <c r="E83" s="3" t="s">
        <v>37</v>
      </c>
      <c r="G83" s="2" t="s">
        <v>37</v>
      </c>
      <c r="H83" s="3" t="n">
        <v>142.95</v>
      </c>
      <c r="I83" s="3" t="s">
        <v>11</v>
      </c>
    </row>
    <row r="84" customFormat="false" ht="12.75" hidden="false" customHeight="false" outlineLevel="0" collapsed="false">
      <c r="A84" s="12" t="s">
        <v>12</v>
      </c>
      <c r="B84" s="12" t="s">
        <v>80</v>
      </c>
      <c r="C84" s="2" t="s">
        <v>37</v>
      </c>
      <c r="D84" s="3" t="s">
        <v>37</v>
      </c>
      <c r="E84" s="3" t="s">
        <v>37</v>
      </c>
      <c r="G84" s="2" t="s">
        <v>37</v>
      </c>
      <c r="H84" s="3" t="n">
        <v>82.95</v>
      </c>
      <c r="I84" s="3" t="s">
        <v>11</v>
      </c>
    </row>
    <row r="85" customFormat="false" ht="12.75" hidden="false" customHeight="false" outlineLevel="0" collapsed="false">
      <c r="A85" s="12" t="s">
        <v>12</v>
      </c>
      <c r="B85" s="12" t="s">
        <v>81</v>
      </c>
      <c r="C85" s="2" t="s">
        <v>37</v>
      </c>
      <c r="D85" s="3" t="n">
        <v>8260.853</v>
      </c>
      <c r="E85" s="3" t="s">
        <v>11</v>
      </c>
      <c r="F85" s="13"/>
      <c r="G85" s="2" t="s">
        <v>37</v>
      </c>
      <c r="H85" s="3" t="n">
        <v>1198.555</v>
      </c>
      <c r="I85" s="3" t="s">
        <v>11</v>
      </c>
    </row>
    <row r="86" customFormat="false" ht="12.75" hidden="false" customHeight="false" outlineLevel="0" collapsed="false">
      <c r="A86" s="12" t="s">
        <v>12</v>
      </c>
      <c r="B86" s="12" t="s">
        <v>13</v>
      </c>
      <c r="C86" s="2" t="s">
        <v>37</v>
      </c>
      <c r="D86" s="3" t="s">
        <v>37</v>
      </c>
      <c r="E86" s="3" t="s">
        <v>37</v>
      </c>
      <c r="G86" s="2" t="s">
        <v>37</v>
      </c>
      <c r="H86" s="3" t="n">
        <v>32.105</v>
      </c>
      <c r="I86" s="3" t="s">
        <v>11</v>
      </c>
    </row>
    <row r="87" customFormat="false" ht="12.75" hidden="false" customHeight="false" outlineLevel="0" collapsed="false">
      <c r="A87" s="12" t="s">
        <v>12</v>
      </c>
      <c r="B87" s="12" t="s">
        <v>46</v>
      </c>
      <c r="C87" s="2" t="s">
        <v>37</v>
      </c>
      <c r="D87" s="3" t="s">
        <v>37</v>
      </c>
      <c r="E87" s="3" t="s">
        <v>37</v>
      </c>
      <c r="G87" s="2" t="s">
        <v>37</v>
      </c>
      <c r="H87" s="3" t="n">
        <v>220.477</v>
      </c>
      <c r="I87" s="3" t="s">
        <v>11</v>
      </c>
    </row>
    <row r="88" customFormat="false" ht="12.75" hidden="false" customHeight="false" outlineLevel="0" collapsed="false">
      <c r="A88" s="12" t="s">
        <v>12</v>
      </c>
      <c r="B88" s="12" t="s">
        <v>47</v>
      </c>
      <c r="C88" s="2" t="s">
        <v>37</v>
      </c>
      <c r="D88" s="3" t="s">
        <v>37</v>
      </c>
      <c r="E88" s="3" t="s">
        <v>37</v>
      </c>
      <c r="G88" s="2" t="s">
        <v>37</v>
      </c>
      <c r="H88" s="3" t="n">
        <v>7.5</v>
      </c>
      <c r="I88" s="3" t="s">
        <v>11</v>
      </c>
    </row>
    <row r="89" customFormat="false" ht="12.75" hidden="false" customHeight="false" outlineLevel="0" collapsed="false">
      <c r="A89" s="12" t="s">
        <v>12</v>
      </c>
      <c r="B89" s="12" t="s">
        <v>58</v>
      </c>
      <c r="C89" s="2" t="s">
        <v>37</v>
      </c>
      <c r="D89" s="3" t="s">
        <v>37</v>
      </c>
      <c r="E89" s="3" t="s">
        <v>37</v>
      </c>
      <c r="G89" s="2" t="s">
        <v>37</v>
      </c>
      <c r="H89" s="3" t="n">
        <v>131.014</v>
      </c>
      <c r="I89" s="3" t="s">
        <v>11</v>
      </c>
    </row>
    <row r="90" customFormat="false" ht="12.75" hidden="false" customHeight="false" outlineLevel="0" collapsed="false">
      <c r="A90" s="12" t="s">
        <v>12</v>
      </c>
      <c r="B90" s="12" t="s">
        <v>14</v>
      </c>
      <c r="C90" s="2" t="s">
        <v>11</v>
      </c>
      <c r="D90" s="3" t="n">
        <v>8260.853</v>
      </c>
      <c r="E90" s="3" t="s">
        <v>11</v>
      </c>
      <c r="G90" s="2" t="s">
        <v>11</v>
      </c>
      <c r="H90" s="3" t="n">
        <v>2780.963</v>
      </c>
      <c r="I90" s="3" t="s">
        <v>11</v>
      </c>
    </row>
    <row r="91" customFormat="false" ht="12.75" hidden="false" customHeight="false" outlineLevel="0" collapsed="false">
      <c r="A91" s="12" t="s">
        <v>82</v>
      </c>
      <c r="B91" s="12" t="s">
        <v>33</v>
      </c>
      <c r="C91" s="2" t="s">
        <v>37</v>
      </c>
      <c r="D91" s="3" t="s">
        <v>11</v>
      </c>
      <c r="E91" s="3" t="s">
        <v>11</v>
      </c>
      <c r="F91" s="13"/>
      <c r="G91" s="2" t="s">
        <v>37</v>
      </c>
      <c r="H91" s="3" t="s">
        <v>11</v>
      </c>
      <c r="I91" s="3" t="s">
        <v>11</v>
      </c>
    </row>
    <row r="92" customFormat="false" ht="12.75" hidden="false" customHeight="false" outlineLevel="0" collapsed="false">
      <c r="A92" s="12" t="s">
        <v>83</v>
      </c>
      <c r="B92" s="12" t="s">
        <v>13</v>
      </c>
      <c r="C92" s="2" t="n">
        <v>57123</v>
      </c>
      <c r="D92" s="3" t="s">
        <v>11</v>
      </c>
      <c r="E92" s="3" t="s">
        <v>11</v>
      </c>
      <c r="F92" s="13"/>
      <c r="G92" s="2" t="n">
        <v>56439</v>
      </c>
      <c r="H92" s="3" t="s">
        <v>11</v>
      </c>
      <c r="I92" s="3" t="s">
        <v>11</v>
      </c>
    </row>
    <row r="93" customFormat="false" ht="12.75" hidden="false" customHeight="false" outlineLevel="0" collapsed="false">
      <c r="A93" s="12" t="s">
        <v>84</v>
      </c>
      <c r="B93" s="12" t="s">
        <v>61</v>
      </c>
      <c r="C93" s="2" t="n">
        <v>34749</v>
      </c>
      <c r="D93" s="3" t="n">
        <v>1201.544</v>
      </c>
      <c r="E93" s="3" t="n">
        <v>2.349</v>
      </c>
      <c r="F93" s="13"/>
      <c r="G93" s="2" t="n">
        <v>33727</v>
      </c>
      <c r="H93" s="3" t="n">
        <v>831.59</v>
      </c>
      <c r="I93" s="3" t="n">
        <v>0.053</v>
      </c>
    </row>
    <row r="94" customFormat="false" ht="12.75" hidden="false" customHeight="false" outlineLevel="0" collapsed="false">
      <c r="A94" s="12" t="s">
        <v>85</v>
      </c>
      <c r="B94" s="12" t="s">
        <v>19</v>
      </c>
      <c r="C94" s="2" t="s">
        <v>37</v>
      </c>
      <c r="D94" s="3" t="s">
        <v>11</v>
      </c>
      <c r="E94" s="3" t="s">
        <v>11</v>
      </c>
      <c r="F94" s="13"/>
      <c r="G94" s="2" t="s">
        <v>37</v>
      </c>
      <c r="H94" s="3" t="s">
        <v>37</v>
      </c>
      <c r="I94" s="3" t="s">
        <v>37</v>
      </c>
    </row>
    <row r="95" customFormat="false" ht="12.75" hidden="false" customHeight="false" outlineLevel="0" collapsed="false">
      <c r="A95" s="12" t="s">
        <v>86</v>
      </c>
      <c r="B95" s="12" t="s">
        <v>13</v>
      </c>
      <c r="C95" s="2" t="n">
        <v>1574</v>
      </c>
      <c r="D95" s="3" t="n">
        <v>0.117</v>
      </c>
      <c r="E95" s="3" t="n">
        <v>0.386</v>
      </c>
      <c r="F95" s="13"/>
      <c r="G95" s="2" t="n">
        <v>1383</v>
      </c>
      <c r="H95" s="3" t="n">
        <v>11.217</v>
      </c>
      <c r="I95" s="3" t="n">
        <v>5.795</v>
      </c>
    </row>
    <row r="96" customFormat="false" ht="12.75" hidden="false" customHeight="false" outlineLevel="0" collapsed="false">
      <c r="A96" s="12" t="s">
        <v>12</v>
      </c>
      <c r="B96" s="12" t="s">
        <v>87</v>
      </c>
      <c r="C96" s="2" t="n">
        <v>59</v>
      </c>
      <c r="D96" s="3" t="n">
        <v>0.732</v>
      </c>
      <c r="E96" s="3" t="n">
        <v>0.339</v>
      </c>
      <c r="F96" s="13"/>
      <c r="G96" s="2" t="n">
        <v>17</v>
      </c>
      <c r="H96" s="3" t="s">
        <v>11</v>
      </c>
      <c r="I96" s="3" t="s">
        <v>11</v>
      </c>
    </row>
    <row r="97" customFormat="false" ht="12.75" hidden="false" customHeight="false" outlineLevel="0" collapsed="false">
      <c r="A97" s="12" t="s">
        <v>12</v>
      </c>
      <c r="B97" s="12" t="s">
        <v>88</v>
      </c>
      <c r="C97" s="2" t="n">
        <v>1310</v>
      </c>
      <c r="D97" s="3" t="n">
        <v>15.917</v>
      </c>
      <c r="E97" s="3" t="n">
        <v>0.447</v>
      </c>
      <c r="F97" s="13"/>
      <c r="G97" s="2" t="n">
        <v>1470</v>
      </c>
      <c r="H97" s="3" t="n">
        <v>14.844</v>
      </c>
      <c r="I97" s="3" t="n">
        <v>7.977</v>
      </c>
    </row>
    <row r="98" customFormat="false" ht="12.75" hidden="false" customHeight="false" outlineLevel="0" collapsed="false">
      <c r="A98" s="12" t="s">
        <v>12</v>
      </c>
      <c r="B98" s="12" t="s">
        <v>89</v>
      </c>
      <c r="C98" s="2" t="n">
        <v>5648</v>
      </c>
      <c r="D98" s="3" t="n">
        <v>42.326</v>
      </c>
      <c r="E98" s="3" t="n">
        <v>0.352</v>
      </c>
      <c r="F98" s="13"/>
      <c r="G98" s="2" t="n">
        <v>6464</v>
      </c>
      <c r="H98" s="3" t="n">
        <v>26.286</v>
      </c>
      <c r="I98" s="3" t="n">
        <v>4.938</v>
      </c>
    </row>
    <row r="99" customFormat="false" ht="12.75" hidden="false" customHeight="false" outlineLevel="0" collapsed="false">
      <c r="A99" s="12" t="s">
        <v>12</v>
      </c>
      <c r="B99" s="12" t="s">
        <v>14</v>
      </c>
      <c r="C99" s="2" t="n">
        <v>8591</v>
      </c>
      <c r="D99" s="3" t="n">
        <v>59.092</v>
      </c>
      <c r="E99" s="3" t="n">
        <v>1.524</v>
      </c>
      <c r="F99" s="13"/>
      <c r="G99" s="2" t="n">
        <v>9334</v>
      </c>
      <c r="H99" s="3" t="n">
        <v>52.347</v>
      </c>
      <c r="I99" s="3" t="n">
        <v>18.71</v>
      </c>
    </row>
    <row r="100" customFormat="false" ht="12.75" hidden="false" customHeight="false" outlineLevel="0" collapsed="false">
      <c r="A100" s="12" t="s">
        <v>90</v>
      </c>
      <c r="B100" s="12" t="s">
        <v>21</v>
      </c>
      <c r="C100" s="2" t="s">
        <v>37</v>
      </c>
      <c r="D100" s="3" t="s">
        <v>37</v>
      </c>
      <c r="E100" s="3" t="s">
        <v>37</v>
      </c>
      <c r="G100" s="2" t="s">
        <v>37</v>
      </c>
      <c r="H100" s="3" t="n">
        <v>53.032</v>
      </c>
      <c r="I100" s="3" t="s">
        <v>11</v>
      </c>
    </row>
    <row r="101" customFormat="false" ht="12.75" hidden="false" customHeight="false" outlineLevel="0" collapsed="false">
      <c r="A101" s="12" t="s">
        <v>12</v>
      </c>
      <c r="B101" s="12" t="s">
        <v>91</v>
      </c>
      <c r="C101" s="2" t="n">
        <v>9497</v>
      </c>
      <c r="D101" s="3" t="n">
        <v>334.95</v>
      </c>
      <c r="E101" s="3" t="n">
        <v>0.431</v>
      </c>
      <c r="F101" s="13"/>
      <c r="G101" s="2" t="n">
        <v>7877</v>
      </c>
      <c r="H101" s="3" t="n">
        <v>26.052</v>
      </c>
      <c r="I101" s="3" t="n">
        <v>11.689</v>
      </c>
    </row>
    <row r="102" customFormat="false" ht="12.75" hidden="false" customHeight="false" outlineLevel="0" collapsed="false">
      <c r="A102" s="12" t="s">
        <v>12</v>
      </c>
      <c r="B102" s="12" t="s">
        <v>74</v>
      </c>
      <c r="C102" s="2" t="n">
        <v>43561</v>
      </c>
      <c r="D102" s="3" t="n">
        <v>1952.804</v>
      </c>
      <c r="E102" s="3" t="n">
        <v>189.937</v>
      </c>
      <c r="F102" s="13"/>
      <c r="G102" s="2" t="n">
        <v>39417</v>
      </c>
      <c r="H102" s="3" t="n">
        <v>200.595</v>
      </c>
      <c r="I102" s="3" t="n">
        <v>518.516</v>
      </c>
    </row>
    <row r="103" customFormat="false" ht="12.75" hidden="false" customHeight="false" outlineLevel="0" collapsed="false">
      <c r="A103" s="12" t="s">
        <v>12</v>
      </c>
      <c r="B103" s="12" t="s">
        <v>41</v>
      </c>
      <c r="C103" s="2" t="n">
        <v>222615</v>
      </c>
      <c r="D103" s="3" t="n">
        <v>9704.249</v>
      </c>
      <c r="E103" s="3" t="n">
        <v>282.039</v>
      </c>
      <c r="F103" s="13"/>
      <c r="G103" s="2" t="n">
        <v>222570</v>
      </c>
      <c r="H103" s="3" t="n">
        <v>5627.077</v>
      </c>
      <c r="I103" s="3" t="n">
        <v>793.083</v>
      </c>
    </row>
    <row r="104" customFormat="false" ht="12.75" hidden="false" customHeight="false" outlineLevel="0" collapsed="false">
      <c r="A104" s="12" t="s">
        <v>12</v>
      </c>
      <c r="B104" s="12" t="s">
        <v>33</v>
      </c>
      <c r="C104" s="2" t="n">
        <v>72155</v>
      </c>
      <c r="D104" s="3" t="n">
        <v>595.723</v>
      </c>
      <c r="E104" s="3" t="n">
        <v>2.807</v>
      </c>
      <c r="F104" s="13"/>
      <c r="G104" s="2" t="n">
        <v>75773</v>
      </c>
      <c r="H104" s="3" t="n">
        <v>1629.512</v>
      </c>
      <c r="I104" s="3" t="n">
        <v>64.153</v>
      </c>
    </row>
    <row r="105" customFormat="false" ht="12.75" hidden="false" customHeight="false" outlineLevel="0" collapsed="false">
      <c r="A105" s="12" t="s">
        <v>12</v>
      </c>
      <c r="B105" s="12" t="s">
        <v>92</v>
      </c>
      <c r="C105" s="2" t="n">
        <v>2251</v>
      </c>
      <c r="D105" s="3" t="n">
        <v>109.63</v>
      </c>
      <c r="E105" s="3" t="n">
        <v>0.009</v>
      </c>
      <c r="F105" s="13"/>
      <c r="G105" s="2" t="n">
        <v>1580</v>
      </c>
      <c r="H105" s="3" t="n">
        <v>1.457</v>
      </c>
      <c r="I105" s="3" t="n">
        <v>3.22</v>
      </c>
    </row>
    <row r="106" customFormat="false" ht="12.75" hidden="false" customHeight="false" outlineLevel="0" collapsed="false">
      <c r="A106" s="12" t="s">
        <v>12</v>
      </c>
      <c r="B106" s="12" t="s">
        <v>42</v>
      </c>
      <c r="C106" s="2" t="n">
        <v>290904</v>
      </c>
      <c r="D106" s="3" t="n">
        <v>4985.137</v>
      </c>
      <c r="E106" s="3" t="n">
        <v>643.204</v>
      </c>
      <c r="F106" s="13"/>
      <c r="G106" s="2" t="n">
        <v>295104</v>
      </c>
      <c r="H106" s="3" t="n">
        <v>7583.961</v>
      </c>
      <c r="I106" s="3" t="n">
        <v>1775.229</v>
      </c>
    </row>
    <row r="107" customFormat="false" ht="12.75" hidden="false" customHeight="false" outlineLevel="0" collapsed="false">
      <c r="A107" s="12" t="s">
        <v>12</v>
      </c>
      <c r="B107" s="12" t="s">
        <v>16</v>
      </c>
      <c r="C107" s="2" t="n">
        <v>21675</v>
      </c>
      <c r="D107" s="3" t="n">
        <v>10.829</v>
      </c>
      <c r="E107" s="3" t="n">
        <v>3.412</v>
      </c>
      <c r="F107" s="13"/>
      <c r="G107" s="2" t="n">
        <v>20585</v>
      </c>
      <c r="H107" s="3" t="n">
        <v>177.814</v>
      </c>
      <c r="I107" s="3" t="n">
        <v>27.807</v>
      </c>
    </row>
    <row r="108" customFormat="false" ht="12.75" hidden="false" customHeight="false" outlineLevel="0" collapsed="false">
      <c r="A108" s="12" t="s">
        <v>12</v>
      </c>
      <c r="B108" s="12" t="s">
        <v>13</v>
      </c>
      <c r="C108" s="2" t="n">
        <v>856087</v>
      </c>
      <c r="D108" s="3" t="n">
        <v>22406.22</v>
      </c>
      <c r="E108" s="3" t="n">
        <v>72.618</v>
      </c>
      <c r="F108" s="13"/>
      <c r="G108" s="2" t="n">
        <v>894379</v>
      </c>
      <c r="H108" s="3" t="n">
        <v>22246.136</v>
      </c>
      <c r="I108" s="3" t="n">
        <v>2185.536</v>
      </c>
    </row>
    <row r="109" customFormat="false" ht="12.75" hidden="false" customHeight="false" outlineLevel="0" collapsed="false">
      <c r="A109" s="12" t="s">
        <v>12</v>
      </c>
      <c r="B109" s="12" t="s">
        <v>61</v>
      </c>
      <c r="C109" s="2" t="n">
        <v>43434</v>
      </c>
      <c r="D109" s="3" t="n">
        <v>1010.092</v>
      </c>
      <c r="E109" s="3" t="n">
        <v>37.274</v>
      </c>
      <c r="F109" s="13"/>
      <c r="G109" s="2" t="n">
        <v>42524</v>
      </c>
      <c r="H109" s="3" t="n">
        <v>733.175</v>
      </c>
      <c r="I109" s="3" t="n">
        <v>34.659</v>
      </c>
    </row>
    <row r="110" customFormat="false" ht="12.75" hidden="false" customHeight="false" outlineLevel="0" collapsed="false">
      <c r="A110" s="12" t="s">
        <v>12</v>
      </c>
      <c r="B110" s="12" t="s">
        <v>44</v>
      </c>
      <c r="C110" s="2" t="n">
        <v>486784</v>
      </c>
      <c r="D110" s="3" t="n">
        <v>13381.371</v>
      </c>
      <c r="E110" s="3" t="n">
        <v>1227.195</v>
      </c>
      <c r="F110" s="13"/>
      <c r="G110" s="2" t="n">
        <v>446232</v>
      </c>
      <c r="H110" s="3" t="n">
        <v>20221.28</v>
      </c>
      <c r="I110" s="3" t="n">
        <v>2283.601</v>
      </c>
    </row>
    <row r="111" customFormat="false" ht="12.75" hidden="false" customHeight="false" outlineLevel="0" collapsed="false">
      <c r="A111" s="12" t="s">
        <v>12</v>
      </c>
      <c r="B111" s="12" t="s">
        <v>93</v>
      </c>
      <c r="C111" s="2" t="n">
        <v>67507</v>
      </c>
      <c r="D111" s="3" t="n">
        <v>1393.905</v>
      </c>
      <c r="E111" s="3" t="n">
        <v>42.071</v>
      </c>
      <c r="F111" s="13"/>
      <c r="G111" s="2" t="n">
        <v>60095</v>
      </c>
      <c r="H111" s="3" t="n">
        <v>442.543</v>
      </c>
      <c r="I111" s="3" t="n">
        <v>114.687</v>
      </c>
    </row>
    <row r="112" customFormat="false" ht="12.75" hidden="false" customHeight="false" outlineLevel="0" collapsed="false">
      <c r="A112" s="12" t="s">
        <v>12</v>
      </c>
      <c r="B112" s="12" t="s">
        <v>46</v>
      </c>
      <c r="C112" s="2" t="n">
        <v>53564</v>
      </c>
      <c r="D112" s="3" t="n">
        <v>784.725</v>
      </c>
      <c r="E112" s="3" t="n">
        <v>95.676</v>
      </c>
      <c r="F112" s="13"/>
      <c r="G112" s="2" t="n">
        <v>47719</v>
      </c>
      <c r="H112" s="3" t="n">
        <v>714.007</v>
      </c>
      <c r="I112" s="3" t="n">
        <v>235.976</v>
      </c>
    </row>
    <row r="113" customFormat="false" ht="12.75" hidden="false" customHeight="false" outlineLevel="0" collapsed="false">
      <c r="A113" s="12" t="s">
        <v>12</v>
      </c>
      <c r="B113" s="12" t="s">
        <v>47</v>
      </c>
      <c r="C113" s="2" t="n">
        <v>153066</v>
      </c>
      <c r="D113" s="3" t="n">
        <v>5636.122</v>
      </c>
      <c r="E113" s="3" t="n">
        <v>1490.038</v>
      </c>
      <c r="F113" s="13"/>
      <c r="G113" s="2" t="n">
        <v>169118</v>
      </c>
      <c r="H113" s="3" t="n">
        <v>750.435</v>
      </c>
      <c r="I113" s="3" t="n">
        <v>2221.688</v>
      </c>
    </row>
    <row r="114" customFormat="false" ht="12.75" hidden="false" customHeight="false" outlineLevel="0" collapsed="false">
      <c r="A114" s="12" t="s">
        <v>12</v>
      </c>
      <c r="B114" s="12" t="s">
        <v>19</v>
      </c>
      <c r="C114" s="2" t="n">
        <v>445993</v>
      </c>
      <c r="D114" s="3" t="n">
        <v>9982.322</v>
      </c>
      <c r="E114" s="3" t="n">
        <v>1380.277</v>
      </c>
      <c r="F114" s="13"/>
      <c r="G114" s="2" t="n">
        <v>446876</v>
      </c>
      <c r="H114" s="3" t="n">
        <v>5335.898</v>
      </c>
      <c r="I114" s="3" t="n">
        <v>2221.115</v>
      </c>
    </row>
    <row r="115" customFormat="false" ht="12.75" hidden="false" customHeight="false" outlineLevel="0" collapsed="false">
      <c r="A115" s="12" t="s">
        <v>12</v>
      </c>
      <c r="B115" s="12" t="s">
        <v>14</v>
      </c>
      <c r="C115" s="2" t="n">
        <v>2769093</v>
      </c>
      <c r="D115" s="3" t="n">
        <v>72288.079</v>
      </c>
      <c r="E115" s="3" t="n">
        <v>5466.988</v>
      </c>
      <c r="F115" s="13"/>
      <c r="G115" s="2" t="n">
        <v>2769849</v>
      </c>
      <c r="H115" s="3" t="n">
        <v>65742.974</v>
      </c>
      <c r="I115" s="3" t="n">
        <v>12490.959</v>
      </c>
    </row>
    <row r="116" customFormat="false" ht="12.75" hidden="false" customHeight="false" outlineLevel="0" collapsed="false">
      <c r="A116" s="12" t="s">
        <v>94</v>
      </c>
      <c r="B116" s="12" t="s">
        <v>95</v>
      </c>
      <c r="C116" s="2" t="n">
        <v>47434</v>
      </c>
      <c r="D116" s="3" t="n">
        <v>1011.587</v>
      </c>
      <c r="E116" s="3" t="n">
        <v>0.696</v>
      </c>
      <c r="F116" s="13"/>
      <c r="G116" s="2" t="n">
        <v>51277</v>
      </c>
      <c r="H116" s="3" t="n">
        <v>2228.25</v>
      </c>
      <c r="I116" s="3" t="s">
        <v>11</v>
      </c>
    </row>
    <row r="117" customFormat="false" ht="12.75" hidden="false" customHeight="false" outlineLevel="0" collapsed="false">
      <c r="A117" s="12" t="s">
        <v>12</v>
      </c>
      <c r="B117" s="12" t="s">
        <v>13</v>
      </c>
      <c r="C117" s="2" t="n">
        <v>10701</v>
      </c>
      <c r="D117" s="3" t="n">
        <v>246.334</v>
      </c>
      <c r="E117" s="3" t="s">
        <v>11</v>
      </c>
      <c r="F117" s="13"/>
      <c r="G117" s="2" t="n">
        <v>10353</v>
      </c>
      <c r="H117" s="3" t="n">
        <v>470.844</v>
      </c>
      <c r="I117" s="3" t="s">
        <v>11</v>
      </c>
    </row>
    <row r="118" customFormat="false" ht="12.75" hidden="false" customHeight="false" outlineLevel="0" collapsed="false">
      <c r="A118" s="12" t="s">
        <v>12</v>
      </c>
      <c r="B118" s="12" t="s">
        <v>14</v>
      </c>
      <c r="C118" s="2" t="n">
        <v>58135</v>
      </c>
      <c r="D118" s="3" t="n">
        <v>1257.921</v>
      </c>
      <c r="E118" s="3" t="n">
        <v>0.696</v>
      </c>
      <c r="F118" s="13"/>
      <c r="G118" s="2" t="n">
        <v>61630</v>
      </c>
      <c r="H118" s="3" t="n">
        <v>2699.094</v>
      </c>
      <c r="I118" s="3" t="s">
        <v>11</v>
      </c>
    </row>
    <row r="119" customFormat="false" ht="12.75" hidden="false" customHeight="false" outlineLevel="0" collapsed="false">
      <c r="A119" s="12" t="s">
        <v>96</v>
      </c>
      <c r="B119" s="12" t="s">
        <v>13</v>
      </c>
      <c r="C119" s="2" t="s">
        <v>37</v>
      </c>
      <c r="D119" s="3" t="s">
        <v>11</v>
      </c>
      <c r="E119" s="3" t="s">
        <v>11</v>
      </c>
      <c r="F119" s="13"/>
      <c r="G119" s="2" t="s">
        <v>37</v>
      </c>
      <c r="H119" s="3" t="s">
        <v>37</v>
      </c>
      <c r="I119" s="3" t="s">
        <v>37</v>
      </c>
    </row>
    <row r="120" customFormat="false" ht="12.75" hidden="false" customHeight="false" outlineLevel="0" collapsed="false">
      <c r="A120" s="12" t="s">
        <v>12</v>
      </c>
      <c r="B120" s="12" t="s">
        <v>88</v>
      </c>
      <c r="C120" s="2" t="s">
        <v>37</v>
      </c>
      <c r="D120" s="3" t="s">
        <v>11</v>
      </c>
      <c r="E120" s="3" t="s">
        <v>11</v>
      </c>
      <c r="F120" s="13"/>
      <c r="G120" s="2" t="s">
        <v>37</v>
      </c>
      <c r="H120" s="3" t="s">
        <v>11</v>
      </c>
      <c r="I120" s="3" t="s">
        <v>11</v>
      </c>
    </row>
    <row r="121" customFormat="false" ht="12.75" hidden="false" customHeight="false" outlineLevel="0" collapsed="false">
      <c r="A121" s="12" t="s">
        <v>12</v>
      </c>
      <c r="B121" s="12" t="s">
        <v>14</v>
      </c>
      <c r="C121" s="2" t="s">
        <v>11</v>
      </c>
      <c r="D121" s="3" t="s">
        <v>11</v>
      </c>
      <c r="E121" s="3" t="s">
        <v>11</v>
      </c>
      <c r="F121" s="13"/>
      <c r="G121" s="2" t="s">
        <v>11</v>
      </c>
      <c r="H121" s="3" t="s">
        <v>11</v>
      </c>
      <c r="I121" s="3" t="s">
        <v>11</v>
      </c>
    </row>
    <row r="122" customFormat="false" ht="12.75" hidden="false" customHeight="false" outlineLevel="0" collapsed="false">
      <c r="A122" s="12" t="s">
        <v>97</v>
      </c>
      <c r="B122" s="12" t="s">
        <v>33</v>
      </c>
      <c r="C122" s="2" t="s">
        <v>37</v>
      </c>
      <c r="D122" s="3" t="s">
        <v>37</v>
      </c>
      <c r="E122" s="3" t="s">
        <v>37</v>
      </c>
      <c r="G122" s="2" t="s">
        <v>37</v>
      </c>
      <c r="H122" s="3" t="n">
        <v>38.217</v>
      </c>
      <c r="I122" s="3" t="s">
        <v>11</v>
      </c>
    </row>
    <row r="123" customFormat="false" ht="12.75" hidden="false" customHeight="false" outlineLevel="0" collapsed="false">
      <c r="A123" s="12" t="s">
        <v>12</v>
      </c>
      <c r="B123" s="12" t="s">
        <v>13</v>
      </c>
      <c r="C123" s="2" t="s">
        <v>37</v>
      </c>
      <c r="D123" s="3" t="n">
        <v>31.004</v>
      </c>
      <c r="E123" s="3" t="s">
        <v>11</v>
      </c>
      <c r="F123" s="13"/>
      <c r="G123" s="2" t="s">
        <v>37</v>
      </c>
      <c r="H123" s="3" t="n">
        <v>2912.893</v>
      </c>
      <c r="I123" s="3" t="s">
        <v>11</v>
      </c>
    </row>
    <row r="124" customFormat="false" ht="12.75" hidden="false" customHeight="false" outlineLevel="0" collapsed="false">
      <c r="A124" s="12" t="s">
        <v>12</v>
      </c>
      <c r="B124" s="12" t="s">
        <v>44</v>
      </c>
      <c r="C124" s="2" t="n">
        <v>988346</v>
      </c>
      <c r="D124" s="3" t="n">
        <v>52058.308</v>
      </c>
      <c r="E124" s="3" t="n">
        <v>1206.11</v>
      </c>
      <c r="F124" s="13"/>
      <c r="G124" s="2" t="n">
        <v>977556</v>
      </c>
      <c r="H124" s="3" t="n">
        <v>45455.87</v>
      </c>
      <c r="I124" s="3" t="n">
        <v>48.879</v>
      </c>
    </row>
    <row r="125" customFormat="false" ht="12.75" hidden="false" customHeight="false" outlineLevel="0" collapsed="false">
      <c r="A125" s="12" t="s">
        <v>12</v>
      </c>
      <c r="B125" s="12" t="s">
        <v>14</v>
      </c>
      <c r="C125" s="2" t="n">
        <v>988346</v>
      </c>
      <c r="D125" s="3" t="n">
        <v>52089.312</v>
      </c>
      <c r="E125" s="3" t="n">
        <v>1206.11</v>
      </c>
      <c r="F125" s="13"/>
      <c r="G125" s="2" t="n">
        <v>977556</v>
      </c>
      <c r="H125" s="3" t="n">
        <v>48406.98</v>
      </c>
      <c r="I125" s="3" t="n">
        <v>48.879</v>
      </c>
    </row>
    <row r="126" customFormat="false" ht="12.75" hidden="false" customHeight="false" outlineLevel="0" collapsed="false">
      <c r="A126" s="12" t="s">
        <v>98</v>
      </c>
      <c r="B126" s="12" t="s">
        <v>26</v>
      </c>
      <c r="C126" s="2" t="n">
        <v>9335</v>
      </c>
      <c r="D126" s="3" t="n">
        <v>90.843</v>
      </c>
      <c r="E126" s="3" t="s">
        <v>11</v>
      </c>
      <c r="F126" s="13"/>
      <c r="G126" s="2" t="n">
        <v>9913</v>
      </c>
      <c r="H126" s="3" t="n">
        <v>48.558</v>
      </c>
      <c r="I126" s="3" t="s">
        <v>11</v>
      </c>
    </row>
    <row r="127" customFormat="false" ht="12.75" hidden="false" customHeight="false" outlineLevel="0" collapsed="false">
      <c r="A127" s="12" t="s">
        <v>99</v>
      </c>
      <c r="B127" s="12" t="s">
        <v>93</v>
      </c>
      <c r="C127" s="2" t="n">
        <v>49664</v>
      </c>
      <c r="D127" s="3" t="n">
        <v>1575.402</v>
      </c>
      <c r="E127" s="3" t="n">
        <v>31.693</v>
      </c>
      <c r="F127" s="13"/>
      <c r="G127" s="2" t="n">
        <v>43814</v>
      </c>
      <c r="H127" s="3" t="n">
        <v>2084.902</v>
      </c>
      <c r="I127" s="3" t="n">
        <v>18.846</v>
      </c>
    </row>
    <row r="128" customFormat="false" ht="12.75" hidden="false" customHeight="false" outlineLevel="0" collapsed="false">
      <c r="A128" s="12" t="s">
        <v>100</v>
      </c>
      <c r="B128" s="12" t="s">
        <v>13</v>
      </c>
      <c r="C128" s="2" t="n">
        <v>65142</v>
      </c>
      <c r="D128" s="3" t="n">
        <v>2876.379</v>
      </c>
      <c r="E128" s="3" t="n">
        <v>0.26</v>
      </c>
      <c r="F128" s="13"/>
      <c r="G128" s="2" t="n">
        <v>57674</v>
      </c>
      <c r="H128" s="3" t="n">
        <v>3643.412</v>
      </c>
      <c r="I128" s="3" t="n">
        <v>0.32</v>
      </c>
    </row>
    <row r="129" customFormat="false" ht="12.75" hidden="false" customHeight="false" outlineLevel="0" collapsed="false">
      <c r="A129" s="12" t="s">
        <v>12</v>
      </c>
      <c r="B129" s="12" t="s">
        <v>46</v>
      </c>
      <c r="C129" s="2" t="n">
        <v>293726</v>
      </c>
      <c r="D129" s="3" t="n">
        <v>11858.37</v>
      </c>
      <c r="E129" s="3" t="n">
        <v>1346.981</v>
      </c>
      <c r="F129" s="13"/>
      <c r="G129" s="2" t="n">
        <v>301770</v>
      </c>
      <c r="H129" s="3" t="n">
        <v>10386.805</v>
      </c>
      <c r="I129" s="3" t="n">
        <v>5.007</v>
      </c>
    </row>
    <row r="130" customFormat="false" ht="12.75" hidden="false" customHeight="false" outlineLevel="0" collapsed="false">
      <c r="A130" s="12" t="s">
        <v>12</v>
      </c>
      <c r="B130" s="12" t="s">
        <v>14</v>
      </c>
      <c r="C130" s="2" t="n">
        <v>358868</v>
      </c>
      <c r="D130" s="3" t="n">
        <v>14734.749</v>
      </c>
      <c r="E130" s="3" t="n">
        <v>1347.241</v>
      </c>
      <c r="F130" s="13"/>
      <c r="G130" s="2" t="n">
        <v>359444</v>
      </c>
      <c r="H130" s="3" t="n">
        <v>14030.217</v>
      </c>
      <c r="I130" s="3" t="n">
        <v>5.327</v>
      </c>
    </row>
    <row r="131" customFormat="false" ht="12.75" hidden="false" customHeight="false" outlineLevel="0" collapsed="false">
      <c r="A131" s="12" t="s">
        <v>101</v>
      </c>
      <c r="B131" s="12" t="s">
        <v>19</v>
      </c>
      <c r="C131" s="2" t="n">
        <v>205336</v>
      </c>
      <c r="D131" s="3" t="n">
        <v>1270.91</v>
      </c>
      <c r="E131" s="3" t="n">
        <v>1404.767</v>
      </c>
      <c r="F131" s="13"/>
      <c r="G131" s="2" t="n">
        <v>211149</v>
      </c>
      <c r="H131" s="3" t="n">
        <v>5272.969</v>
      </c>
      <c r="I131" s="3" t="n">
        <v>114.754</v>
      </c>
    </row>
    <row r="132" customFormat="false" ht="12.75" hidden="false" customHeight="false" outlineLevel="0" collapsed="false">
      <c r="A132" s="12" t="s">
        <v>102</v>
      </c>
      <c r="B132" s="12" t="s">
        <v>41</v>
      </c>
      <c r="C132" s="2" t="s">
        <v>37</v>
      </c>
      <c r="D132" s="3" t="s">
        <v>37</v>
      </c>
      <c r="E132" s="3" t="s">
        <v>37</v>
      </c>
      <c r="G132" s="2" t="s">
        <v>37</v>
      </c>
      <c r="H132" s="3" t="n">
        <v>95.513</v>
      </c>
      <c r="I132" s="3" t="s">
        <v>11</v>
      </c>
    </row>
    <row r="133" customFormat="false" ht="12.75" hidden="false" customHeight="false" outlineLevel="0" collapsed="false">
      <c r="A133" s="12" t="s">
        <v>102</v>
      </c>
      <c r="B133" s="12" t="s">
        <v>61</v>
      </c>
      <c r="C133" s="2" t="s">
        <v>37</v>
      </c>
      <c r="D133" s="3" t="s">
        <v>37</v>
      </c>
      <c r="E133" s="3" t="s">
        <v>37</v>
      </c>
      <c r="G133" s="2" t="s">
        <v>37</v>
      </c>
      <c r="H133" s="3" t="n">
        <v>170.781</v>
      </c>
      <c r="I133" s="3" t="s">
        <v>11</v>
      </c>
    </row>
    <row r="134" customFormat="false" ht="12.75" hidden="false" customHeight="false" outlineLevel="0" collapsed="false">
      <c r="A134" s="12" t="s">
        <v>12</v>
      </c>
      <c r="B134" s="12" t="s">
        <v>52</v>
      </c>
      <c r="C134" s="2" t="s">
        <v>37</v>
      </c>
      <c r="D134" s="3" t="s">
        <v>37</v>
      </c>
      <c r="E134" s="3" t="s">
        <v>37</v>
      </c>
      <c r="G134" s="2" t="s">
        <v>37</v>
      </c>
      <c r="H134" s="3" t="n">
        <v>181.898</v>
      </c>
      <c r="I134" s="3" t="s">
        <v>11</v>
      </c>
    </row>
    <row r="135" customFormat="false" ht="12.75" hidden="false" customHeight="false" outlineLevel="0" collapsed="false">
      <c r="A135" s="12" t="s">
        <v>12</v>
      </c>
      <c r="B135" s="12" t="s">
        <v>19</v>
      </c>
      <c r="C135" s="2" t="s">
        <v>37</v>
      </c>
      <c r="D135" s="3" t="n">
        <v>4475.222</v>
      </c>
      <c r="E135" s="3" t="s">
        <v>11</v>
      </c>
      <c r="F135" s="13"/>
      <c r="G135" s="2" t="s">
        <v>37</v>
      </c>
      <c r="H135" s="3" t="s">
        <v>37</v>
      </c>
      <c r="I135" s="3" t="s">
        <v>37</v>
      </c>
    </row>
    <row r="136" customFormat="false" ht="12.75" hidden="false" customHeight="false" outlineLevel="0" collapsed="false">
      <c r="A136" s="12" t="s">
        <v>12</v>
      </c>
      <c r="B136" s="12" t="s">
        <v>14</v>
      </c>
      <c r="C136" s="2" t="s">
        <v>11</v>
      </c>
      <c r="D136" s="3" t="n">
        <v>4475.222</v>
      </c>
      <c r="E136" s="3" t="s">
        <v>11</v>
      </c>
      <c r="F136" s="13"/>
      <c r="G136" s="2" t="s">
        <v>11</v>
      </c>
      <c r="H136" s="3" t="n">
        <v>448.192</v>
      </c>
      <c r="I136" s="3" t="s">
        <v>11</v>
      </c>
    </row>
    <row r="137" customFormat="false" ht="12.75" hidden="false" customHeight="false" outlineLevel="0" collapsed="false">
      <c r="A137" s="12" t="s">
        <v>103</v>
      </c>
      <c r="B137" s="12" t="s">
        <v>104</v>
      </c>
      <c r="C137" s="2" t="n">
        <v>30021</v>
      </c>
      <c r="D137" s="3" t="n">
        <v>715.269</v>
      </c>
      <c r="E137" s="3" t="s">
        <v>11</v>
      </c>
      <c r="F137" s="13"/>
      <c r="G137" s="2" t="n">
        <v>66938</v>
      </c>
      <c r="H137" s="3" t="n">
        <v>495.53</v>
      </c>
      <c r="I137" s="3" t="s">
        <v>11</v>
      </c>
    </row>
    <row r="138" customFormat="false" ht="19.9" hidden="false" customHeight="true" outlineLevel="0" collapsed="false">
      <c r="A138" s="14" t="s">
        <v>105</v>
      </c>
      <c r="B138" s="14"/>
      <c r="C138" s="7" t="n">
        <v>9058693</v>
      </c>
      <c r="D138" s="8" t="n">
        <v>342290.545</v>
      </c>
      <c r="E138" s="8" t="n">
        <v>14802.441</v>
      </c>
      <c r="F138" s="15"/>
      <c r="G138" s="7" t="n">
        <v>9072444</v>
      </c>
      <c r="H138" s="8" t="n">
        <v>284711.491</v>
      </c>
      <c r="I138" s="8" t="n">
        <v>13641.858</v>
      </c>
    </row>
    <row r="140" customFormat="false" ht="12.75" hidden="false" customHeight="false" outlineLevel="0" collapsed="false">
      <c r="A140" s="1" t="s">
        <v>106</v>
      </c>
    </row>
    <row r="141" customFormat="false" ht="12.75" hidden="false" customHeight="false" outlineLevel="0" collapsed="false">
      <c r="A141" s="1" t="s">
        <v>107</v>
      </c>
    </row>
    <row r="142" customFormat="false" ht="12.75" hidden="false" customHeight="false" outlineLevel="0" collapsed="false">
      <c r="A142" s="1" t="s">
        <v>108</v>
      </c>
    </row>
    <row r="143" customFormat="false" ht="12.75" hidden="false" customHeight="false" outlineLevel="0" collapsed="false">
      <c r="A143" s="1" t="s">
        <v>109</v>
      </c>
    </row>
    <row r="144" customFormat="false" ht="12.75" hidden="false" customHeight="false" outlineLevel="0" collapsed="false">
      <c r="A144" s="1" t="s">
        <v>110</v>
      </c>
    </row>
    <row r="145" customFormat="false" ht="12.75" hidden="false" customHeight="false" outlineLevel="0" collapsed="false">
      <c r="A145" s="1" t="s">
        <v>111</v>
      </c>
    </row>
    <row r="146" customFormat="false" ht="12.75" hidden="false" customHeight="false" outlineLevel="0" collapsed="false">
      <c r="A146" s="1" t="s">
        <v>112</v>
      </c>
    </row>
    <row r="147" customFormat="false" ht="12.75" hidden="false" customHeight="false" outlineLevel="0" collapsed="false">
      <c r="A147" s="1" t="s">
        <v>113</v>
      </c>
    </row>
    <row r="148" customFormat="false" ht="12.75" hidden="false" customHeight="false" outlineLevel="0" collapsed="false">
      <c r="A148" s="1" t="s">
        <v>114</v>
      </c>
    </row>
    <row r="149" customFormat="false" ht="12.75" hidden="false" customHeight="false" outlineLevel="0" collapsed="false">
      <c r="A149" s="1" t="s">
        <v>115</v>
      </c>
    </row>
    <row r="150" customFormat="false" ht="12.75" hidden="false" customHeight="false" outlineLevel="0" collapsed="false">
      <c r="A150" s="1" t="s">
        <v>116</v>
      </c>
    </row>
    <row r="151" customFormat="false" ht="12.75" hidden="false" customHeight="false" outlineLevel="0" collapsed="false">
      <c r="A151" s="1" t="s">
        <v>117</v>
      </c>
    </row>
  </sheetData>
  <printOptions headings="false" gridLines="false" gridLinesSet="true" horizontalCentered="true" verticalCentered="false"/>
  <pageMargins left="0.39375" right="0.39375" top="0.39375" bottom="0.451388888888889"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26.85"/>
    <col collapsed="false" customWidth="true" hidden="false" outlineLevel="0" max="2" min="2" style="1" width="20.7"/>
    <col collapsed="false" customWidth="true" hidden="false" outlineLevel="0" max="4" min="3" style="2" width="10.7"/>
    <col collapsed="false" customWidth="true" hidden="false" outlineLevel="0" max="6" min="5" style="16" width="6.7"/>
    <col collapsed="false" customWidth="true" hidden="false" outlineLevel="0" max="7" min="7" style="4" width="1.7"/>
    <col collapsed="false" customWidth="true" hidden="false" outlineLevel="0" max="9" min="8" style="3" width="10.7"/>
    <col collapsed="false" customWidth="true" hidden="false" outlineLevel="0" max="11" min="10" style="16" width="6.7"/>
    <col collapsed="false" customWidth="true" hidden="false" outlineLevel="0" max="12" min="12" style="4" width="1.7"/>
    <col collapsed="false" customWidth="true" hidden="false" outlineLevel="0" max="14" min="13" style="3" width="8.7"/>
    <col collapsed="false" customWidth="true" hidden="false" outlineLevel="0" max="16" min="15" style="16" width="6.7"/>
    <col collapsed="false" customWidth="true" hidden="false" outlineLevel="0" max="18" min="17" style="1" width="8.85"/>
  </cols>
  <sheetData>
    <row r="1" customFormat="false" ht="13.5" hidden="false" customHeight="false" outlineLevel="0" collapsed="false">
      <c r="A1" s="5" t="s">
        <v>118</v>
      </c>
      <c r="B1" s="6"/>
      <c r="C1" s="7"/>
      <c r="D1" s="7"/>
      <c r="E1" s="17"/>
      <c r="F1" s="17"/>
      <c r="G1" s="9"/>
      <c r="H1" s="8"/>
      <c r="I1" s="8"/>
      <c r="J1" s="17"/>
      <c r="K1" s="17"/>
      <c r="L1" s="9"/>
      <c r="M1" s="8"/>
      <c r="N1" s="8"/>
      <c r="O1" s="17"/>
      <c r="P1" s="17"/>
    </row>
    <row r="2" customFormat="false" ht="13.5" hidden="false" customHeight="false" outlineLevel="0" collapsed="false">
      <c r="C2" s="18"/>
      <c r="D2" s="18" t="s">
        <v>119</v>
      </c>
      <c r="E2" s="19"/>
      <c r="F2" s="19"/>
      <c r="H2" s="11"/>
      <c r="I2" s="11" t="s">
        <v>120</v>
      </c>
      <c r="J2" s="19"/>
      <c r="K2" s="19"/>
      <c r="M2" s="11"/>
      <c r="N2" s="11" t="s">
        <v>121</v>
      </c>
      <c r="O2" s="19"/>
      <c r="P2" s="19"/>
    </row>
    <row r="3" customFormat="false" ht="12.75" hidden="false" customHeight="false" outlineLevel="0" collapsed="false">
      <c r="E3" s="16" t="s">
        <v>122</v>
      </c>
      <c r="F3" s="16" t="s">
        <v>123</v>
      </c>
      <c r="J3" s="16" t="s">
        <v>122</v>
      </c>
      <c r="K3" s="16" t="s">
        <v>123</v>
      </c>
      <c r="O3" s="16" t="s">
        <v>122</v>
      </c>
      <c r="P3" s="16" t="s">
        <v>123</v>
      </c>
    </row>
    <row r="4" customFormat="false" ht="13.5" hidden="false" customHeight="false" outlineLevel="0" collapsed="false">
      <c r="A4" s="20" t="s">
        <v>124</v>
      </c>
      <c r="B4" s="20" t="s">
        <v>4</v>
      </c>
      <c r="C4" s="21" t="n">
        <v>2003</v>
      </c>
      <c r="D4" s="21" t="n">
        <v>2004</v>
      </c>
      <c r="E4" s="21" t="s">
        <v>105</v>
      </c>
      <c r="F4" s="21" t="s">
        <v>125</v>
      </c>
      <c r="G4" s="21"/>
      <c r="H4" s="21" t="n">
        <v>2003</v>
      </c>
      <c r="I4" s="21" t="n">
        <v>2004</v>
      </c>
      <c r="J4" s="17" t="s">
        <v>105</v>
      </c>
      <c r="K4" s="17" t="s">
        <v>125</v>
      </c>
      <c r="L4" s="22"/>
      <c r="M4" s="21" t="n">
        <v>2003</v>
      </c>
      <c r="N4" s="21" t="n">
        <v>2004</v>
      </c>
      <c r="O4" s="17" t="s">
        <v>105</v>
      </c>
      <c r="P4" s="17" t="s">
        <v>125</v>
      </c>
    </row>
    <row r="5" customFormat="false" ht="12.75" hidden="false" customHeight="false" outlineLevel="0" collapsed="false">
      <c r="A5" s="12" t="s">
        <v>9</v>
      </c>
      <c r="B5" s="12" t="s">
        <v>10</v>
      </c>
      <c r="C5" s="2" t="n">
        <v>26503</v>
      </c>
      <c r="D5" s="2" t="n">
        <v>31724</v>
      </c>
      <c r="E5" s="16" t="n">
        <v>0.174969721976068</v>
      </c>
      <c r="F5" s="16" t="n">
        <v>19.6996566426442</v>
      </c>
      <c r="G5" s="23"/>
      <c r="H5" s="3" t="n">
        <v>289.436</v>
      </c>
      <c r="I5" s="3" t="n">
        <v>275.339</v>
      </c>
      <c r="J5" s="16" t="n">
        <v>0.0439135735119048</v>
      </c>
      <c r="K5" s="16" t="n">
        <v>-4.87050677870063</v>
      </c>
      <c r="L5" s="23"/>
      <c r="M5" s="3" t="n">
        <v>3.702</v>
      </c>
      <c r="N5" s="3" t="n">
        <v>7.35</v>
      </c>
      <c r="O5" s="16" t="n">
        <v>0.0258399758770641</v>
      </c>
      <c r="P5" s="16" t="n">
        <v>98.5413290113452</v>
      </c>
    </row>
    <row r="6" customFormat="false" ht="12.75" hidden="false" customHeight="false" outlineLevel="0" collapsed="false">
      <c r="A6" s="12" t="s">
        <v>12</v>
      </c>
      <c r="B6" s="12" t="s">
        <v>13</v>
      </c>
      <c r="C6" s="2" t="n">
        <v>12720</v>
      </c>
      <c r="D6" s="2" t="n">
        <v>6848</v>
      </c>
      <c r="E6" s="16" t="n">
        <v>0.0377692805476016</v>
      </c>
      <c r="F6" s="16" t="n">
        <v>-46.1635220125786</v>
      </c>
      <c r="G6" s="23"/>
      <c r="H6" s="3" t="n">
        <v>1349.065</v>
      </c>
      <c r="I6" s="3" t="n">
        <v>1482.437</v>
      </c>
      <c r="J6" s="16" t="n">
        <v>0.236432565587395</v>
      </c>
      <c r="K6" s="16" t="n">
        <v>9.88625455408003</v>
      </c>
      <c r="L6" s="23"/>
      <c r="M6" s="3" t="s">
        <v>11</v>
      </c>
      <c r="N6" s="3" t="s">
        <v>11</v>
      </c>
      <c r="O6" s="16" t="s">
        <v>11</v>
      </c>
      <c r="P6" s="16" t="s">
        <v>37</v>
      </c>
    </row>
    <row r="7" customFormat="false" ht="12.75" hidden="false" customHeight="false" outlineLevel="0" collapsed="false">
      <c r="A7" s="24" t="s">
        <v>12</v>
      </c>
      <c r="B7" s="12" t="s">
        <v>14</v>
      </c>
      <c r="C7" s="2" t="n">
        <v>39223</v>
      </c>
      <c r="D7" s="2" t="n">
        <v>38572</v>
      </c>
      <c r="E7" s="16" t="n">
        <v>0.21273900252367</v>
      </c>
      <c r="F7" s="16" t="n">
        <v>-1.65974045840451</v>
      </c>
      <c r="G7" s="23"/>
      <c r="H7" s="3" t="n">
        <v>1638.501</v>
      </c>
      <c r="I7" s="3" t="n">
        <v>1757.776</v>
      </c>
      <c r="J7" s="16" t="n">
        <v>0.2803461390993</v>
      </c>
      <c r="K7" s="16" t="n">
        <v>7.2795195120418</v>
      </c>
      <c r="L7" s="23"/>
      <c r="M7" s="3" t="n">
        <v>3.702</v>
      </c>
      <c r="N7" s="3" t="n">
        <v>7.35</v>
      </c>
      <c r="O7" s="16" t="n">
        <v>0.0258399758770641</v>
      </c>
      <c r="P7" s="16" t="n">
        <v>98.5413290113452</v>
      </c>
    </row>
    <row r="8" customFormat="false" ht="12.75" hidden="false" customHeight="false" outlineLevel="0" collapsed="false">
      <c r="A8" s="12" t="s">
        <v>15</v>
      </c>
      <c r="B8" s="12" t="s">
        <v>16</v>
      </c>
      <c r="C8" s="2" t="n">
        <v>72827</v>
      </c>
      <c r="D8" s="2" t="n">
        <v>75685</v>
      </c>
      <c r="E8" s="16" t="n">
        <v>0.417431074510109</v>
      </c>
      <c r="F8" s="16" t="n">
        <v>3.92436870940722</v>
      </c>
      <c r="G8" s="23"/>
      <c r="H8" s="3" t="n">
        <v>556.554</v>
      </c>
      <c r="I8" s="3" t="n">
        <v>607.894</v>
      </c>
      <c r="J8" s="16" t="n">
        <v>0.0969524762436338</v>
      </c>
      <c r="K8" s="16" t="n">
        <v>9.22462151022183</v>
      </c>
      <c r="L8" s="23"/>
      <c r="M8" s="3" t="n">
        <v>25.289</v>
      </c>
      <c r="N8" s="3" t="n">
        <v>20.7</v>
      </c>
      <c r="O8" s="16" t="n">
        <v>0.0727738096129562</v>
      </c>
      <c r="P8" s="16" t="n">
        <v>-18.146229585986</v>
      </c>
    </row>
    <row r="9" customFormat="false" ht="12.75" hidden="false" customHeight="false" outlineLevel="0" collapsed="false">
      <c r="A9" s="12" t="s">
        <v>17</v>
      </c>
      <c r="B9" s="12" t="s">
        <v>18</v>
      </c>
      <c r="C9" s="2" t="n">
        <v>86188</v>
      </c>
      <c r="D9" s="2" t="n">
        <v>100066</v>
      </c>
      <c r="E9" s="16" t="n">
        <v>0.551901405852264</v>
      </c>
      <c r="F9" s="16" t="n">
        <v>16.1020095604957</v>
      </c>
      <c r="G9" s="23"/>
      <c r="H9" s="3" t="n">
        <v>1792.59</v>
      </c>
      <c r="I9" s="3" t="n">
        <v>461.493</v>
      </c>
      <c r="J9" s="16" t="n">
        <v>0.0736031102776196</v>
      </c>
      <c r="K9" s="16" t="n">
        <v>-74.2555185513698</v>
      </c>
      <c r="L9" s="23"/>
      <c r="M9" s="3" t="n">
        <v>116.558</v>
      </c>
      <c r="N9" s="3" t="n">
        <v>27.096</v>
      </c>
      <c r="O9" s="16" t="n">
        <v>0.0952598620904667</v>
      </c>
      <c r="P9" s="16" t="n">
        <v>-76.7532044132535</v>
      </c>
    </row>
    <row r="10" customFormat="false" ht="12.75" hidden="false" customHeight="false" outlineLevel="0" collapsed="false">
      <c r="A10" s="12" t="s">
        <v>12</v>
      </c>
      <c r="B10" s="12" t="s">
        <v>19</v>
      </c>
      <c r="C10" s="2" t="n">
        <v>61040</v>
      </c>
      <c r="D10" s="2" t="n">
        <v>43916</v>
      </c>
      <c r="E10" s="16" t="n">
        <v>0.242213160708013</v>
      </c>
      <c r="F10" s="16" t="n">
        <v>-28.0537352555701</v>
      </c>
      <c r="G10" s="23"/>
      <c r="H10" s="3" t="n">
        <v>3690.457</v>
      </c>
      <c r="I10" s="3" t="n">
        <v>5475.025</v>
      </c>
      <c r="J10" s="16" t="n">
        <v>0.873206893382401</v>
      </c>
      <c r="K10" s="16" t="n">
        <v>48.3562875817277</v>
      </c>
      <c r="L10" s="23"/>
      <c r="M10" s="3" t="n">
        <v>190.893</v>
      </c>
      <c r="N10" s="3" t="n">
        <v>225.377</v>
      </c>
      <c r="O10" s="16" t="n">
        <v>0.792345067108175</v>
      </c>
      <c r="P10" s="16" t="n">
        <v>18.0645702042506</v>
      </c>
    </row>
    <row r="11" customFormat="false" ht="12.75" hidden="false" customHeight="false" outlineLevel="0" collapsed="false">
      <c r="A11" s="12" t="s">
        <v>12</v>
      </c>
      <c r="B11" s="12" t="s">
        <v>14</v>
      </c>
      <c r="C11" s="2" t="n">
        <v>147228</v>
      </c>
      <c r="D11" s="2" t="n">
        <v>143982</v>
      </c>
      <c r="E11" s="16" t="n">
        <v>0.794114566560277</v>
      </c>
      <c r="F11" s="16" t="n">
        <v>-2.20474366289021</v>
      </c>
      <c r="G11" s="23"/>
      <c r="H11" s="3" t="n">
        <v>5483.047</v>
      </c>
      <c r="I11" s="3" t="n">
        <v>5936.518</v>
      </c>
      <c r="J11" s="16" t="n">
        <v>0.94681000366002</v>
      </c>
      <c r="K11" s="16" t="n">
        <v>8.2704197137103</v>
      </c>
      <c r="L11" s="23"/>
      <c r="M11" s="3" t="n">
        <v>307.451</v>
      </c>
      <c r="N11" s="3" t="n">
        <v>252.473</v>
      </c>
      <c r="O11" s="16" t="n">
        <v>0.887604929198642</v>
      </c>
      <c r="P11" s="16" t="n">
        <v>-17.8818738595744</v>
      </c>
    </row>
    <row r="12" customFormat="false" ht="12.75" hidden="false" customHeight="false" outlineLevel="0" collapsed="false">
      <c r="A12" s="12" t="s">
        <v>20</v>
      </c>
      <c r="B12" s="12" t="s">
        <v>21</v>
      </c>
      <c r="C12" s="2" t="n">
        <v>115900</v>
      </c>
      <c r="D12" s="2" t="n">
        <v>138806</v>
      </c>
      <c r="E12" s="16" t="n">
        <v>0.765566991193106</v>
      </c>
      <c r="F12" s="16" t="n">
        <v>19.7635893011217</v>
      </c>
      <c r="G12" s="23"/>
      <c r="H12" s="3" t="n">
        <v>1701.158</v>
      </c>
      <c r="I12" s="3" t="n">
        <v>1568.566</v>
      </c>
      <c r="J12" s="16" t="n">
        <v>0.250169203597291</v>
      </c>
      <c r="K12" s="16" t="n">
        <v>-7.79422017237669</v>
      </c>
      <c r="L12" s="23"/>
      <c r="M12" s="3" t="n">
        <v>21.586</v>
      </c>
      <c r="N12" s="3" t="n">
        <v>21.101</v>
      </c>
      <c r="O12" s="16" t="n">
        <v>0.0741835824465212</v>
      </c>
      <c r="P12" s="16" t="n">
        <v>-2.24682664690077</v>
      </c>
    </row>
    <row r="13" customFormat="false" ht="12.75" hidden="false" customHeight="false" outlineLevel="0" collapsed="false">
      <c r="A13" s="12" t="s">
        <v>22</v>
      </c>
      <c r="B13" s="12" t="s">
        <v>23</v>
      </c>
      <c r="C13" s="2" t="n">
        <v>26860</v>
      </c>
      <c r="D13" s="2" t="n">
        <v>32663</v>
      </c>
      <c r="E13" s="16" t="n">
        <v>0.180148658079193</v>
      </c>
      <c r="F13" s="16" t="n">
        <v>21.6046165301564</v>
      </c>
      <c r="G13" s="23"/>
      <c r="H13" s="3" t="n">
        <v>993.747</v>
      </c>
      <c r="I13" s="3" t="n">
        <v>950.981</v>
      </c>
      <c r="J13" s="16" t="n">
        <v>0.151671118337485</v>
      </c>
      <c r="K13" s="16" t="n">
        <v>-4.30350984707375</v>
      </c>
      <c r="L13" s="23"/>
      <c r="M13" s="3" t="n">
        <v>0.916</v>
      </c>
      <c r="N13" s="3" t="n">
        <v>2.191</v>
      </c>
      <c r="O13" s="16" t="n">
        <v>0.00770277376144865</v>
      </c>
      <c r="P13" s="16" t="n">
        <v>139.192139737991</v>
      </c>
    </row>
    <row r="14" customFormat="false" ht="12.75" hidden="false" customHeight="false" outlineLevel="0" collapsed="false">
      <c r="A14" s="12" t="s">
        <v>24</v>
      </c>
      <c r="B14" s="12" t="s">
        <v>25</v>
      </c>
      <c r="C14" s="2" t="n">
        <v>11302</v>
      </c>
      <c r="D14" s="2" t="n">
        <v>10829</v>
      </c>
      <c r="E14" s="16" t="n">
        <v>0.0597259840902421</v>
      </c>
      <c r="F14" s="16" t="n">
        <v>-4.18509998230402</v>
      </c>
      <c r="G14" s="23"/>
      <c r="H14" s="3" t="n">
        <v>275.063</v>
      </c>
      <c r="I14" s="3" t="n">
        <v>256.603</v>
      </c>
      <c r="J14" s="16" t="n">
        <v>0.0409253854480307</v>
      </c>
      <c r="K14" s="16" t="n">
        <v>-6.71118980015487</v>
      </c>
      <c r="L14" s="23"/>
      <c r="M14" s="3" t="n">
        <v>9.262</v>
      </c>
      <c r="N14" s="3" t="n">
        <v>9.311</v>
      </c>
      <c r="O14" s="16" t="n">
        <v>0.0327341517539244</v>
      </c>
      <c r="P14" s="16" t="n">
        <v>0.529043403152651</v>
      </c>
    </row>
    <row r="15" customFormat="false" ht="12.75" hidden="false" customHeight="false" outlineLevel="0" collapsed="false">
      <c r="A15" s="12" t="s">
        <v>12</v>
      </c>
      <c r="B15" s="12" t="s">
        <v>26</v>
      </c>
      <c r="C15" s="2" t="s">
        <v>37</v>
      </c>
      <c r="D15" s="2" t="n">
        <v>2225</v>
      </c>
      <c r="E15" s="16" t="n">
        <v>0.0122717069536235</v>
      </c>
      <c r="F15" s="16" t="s">
        <v>37</v>
      </c>
      <c r="G15" s="23"/>
      <c r="H15" s="3" t="s">
        <v>37</v>
      </c>
      <c r="I15" s="3" t="n">
        <v>0.003</v>
      </c>
      <c r="J15" s="16" t="n">
        <v>4.78467345838092E-007</v>
      </c>
      <c r="K15" s="16" t="s">
        <v>37</v>
      </c>
      <c r="L15" s="23"/>
      <c r="M15" s="3" t="s">
        <v>37</v>
      </c>
      <c r="N15" s="3" t="s">
        <v>11</v>
      </c>
      <c r="O15" s="16" t="s">
        <v>11</v>
      </c>
      <c r="P15" s="16" t="s">
        <v>37</v>
      </c>
    </row>
    <row r="16" customFormat="false" ht="12.75" hidden="false" customHeight="false" outlineLevel="0" collapsed="false">
      <c r="A16" s="12" t="s">
        <v>12</v>
      </c>
      <c r="B16" s="12" t="s">
        <v>14</v>
      </c>
      <c r="C16" s="2" t="n">
        <v>11302</v>
      </c>
      <c r="D16" s="2" t="n">
        <v>13054</v>
      </c>
      <c r="E16" s="16" t="n">
        <v>0.0719976910438656</v>
      </c>
      <c r="F16" s="16" t="n">
        <v>15.5016811183861</v>
      </c>
      <c r="G16" s="23"/>
      <c r="H16" s="3" t="n">
        <v>275.063</v>
      </c>
      <c r="I16" s="3" t="n">
        <v>256.606</v>
      </c>
      <c r="J16" s="16" t="n">
        <v>0.0409258639153765</v>
      </c>
      <c r="K16" s="16" t="n">
        <v>-6.71009914092408</v>
      </c>
      <c r="L16" s="23"/>
      <c r="M16" s="3" t="n">
        <v>9.262</v>
      </c>
      <c r="N16" s="3" t="n">
        <v>9.311</v>
      </c>
      <c r="O16" s="16" t="n">
        <v>0.0327341517539244</v>
      </c>
      <c r="P16" s="16" t="n">
        <v>0.529043403152651</v>
      </c>
    </row>
    <row r="17" customFormat="false" ht="12.75" hidden="false" customHeight="false" outlineLevel="0" collapsed="false">
      <c r="A17" s="12" t="s">
        <v>27</v>
      </c>
      <c r="B17" s="12" t="s">
        <v>13</v>
      </c>
      <c r="C17" s="2" t="n">
        <v>1412889</v>
      </c>
      <c r="D17" s="2" t="n">
        <v>1511685</v>
      </c>
      <c r="E17" s="16" t="n">
        <v>8.33750801177003</v>
      </c>
      <c r="F17" s="16" t="n">
        <v>6.99248136265482</v>
      </c>
      <c r="G17" s="23"/>
      <c r="H17" s="3" t="n">
        <v>39213.547</v>
      </c>
      <c r="I17" s="3" t="n">
        <v>30151.003</v>
      </c>
      <c r="J17" s="16" t="n">
        <v>4.80875679325545</v>
      </c>
      <c r="K17" s="16" t="n">
        <v>-23.1107479259655</v>
      </c>
      <c r="L17" s="23"/>
      <c r="M17" s="3" t="n">
        <v>1746.456</v>
      </c>
      <c r="N17" s="3" t="n">
        <v>2106.799</v>
      </c>
      <c r="O17" s="16" t="n">
        <v>7.40675310718679</v>
      </c>
      <c r="P17" s="16" t="n">
        <v>20.6328129652279</v>
      </c>
    </row>
    <row r="18" customFormat="false" ht="12.75" hidden="false" customHeight="false" outlineLevel="0" collapsed="false">
      <c r="A18" s="12" t="s">
        <v>12</v>
      </c>
      <c r="B18" s="12" t="s">
        <v>19</v>
      </c>
      <c r="C18" s="2" t="n">
        <v>93519</v>
      </c>
      <c r="D18" s="2" t="s">
        <v>37</v>
      </c>
      <c r="E18" s="16" t="s">
        <v>37</v>
      </c>
      <c r="F18" s="16" t="n">
        <v>-100</v>
      </c>
      <c r="G18" s="23"/>
      <c r="H18" s="3" t="n">
        <v>2451.715</v>
      </c>
      <c r="I18" s="3" t="s">
        <v>37</v>
      </c>
      <c r="J18" s="16" t="s">
        <v>37</v>
      </c>
      <c r="K18" s="16" t="n">
        <v>-100</v>
      </c>
      <c r="L18" s="23"/>
      <c r="M18" s="3" t="n">
        <v>41.757</v>
      </c>
      <c r="N18" s="3" t="s">
        <v>37</v>
      </c>
      <c r="O18" s="16" t="s">
        <v>37</v>
      </c>
      <c r="P18" s="16" t="n">
        <v>-100</v>
      </c>
    </row>
    <row r="19" customFormat="false" ht="12.75" hidden="false" customHeight="false" outlineLevel="0" collapsed="false">
      <c r="A19" s="12" t="s">
        <v>12</v>
      </c>
      <c r="B19" s="12" t="s">
        <v>14</v>
      </c>
      <c r="C19" s="2" t="n">
        <v>1506408</v>
      </c>
      <c r="D19" s="2" t="n">
        <v>1511685</v>
      </c>
      <c r="E19" s="16" t="n">
        <v>8.33750801177003</v>
      </c>
      <c r="F19" s="16" t="n">
        <v>0.350303503433325</v>
      </c>
      <c r="G19" s="23"/>
      <c r="H19" s="3" t="n">
        <v>41665.262</v>
      </c>
      <c r="I19" s="3" t="n">
        <v>30151.003</v>
      </c>
      <c r="J19" s="16" t="n">
        <v>4.80875679325545</v>
      </c>
      <c r="K19" s="16" t="n">
        <v>-27.6351532362859</v>
      </c>
      <c r="L19" s="23"/>
      <c r="M19" s="3" t="n">
        <v>1788.213</v>
      </c>
      <c r="N19" s="3" t="n">
        <v>2106.799</v>
      </c>
      <c r="O19" s="16" t="n">
        <v>7.40675310718679</v>
      </c>
      <c r="P19" s="16" t="n">
        <v>17.8158865862176</v>
      </c>
    </row>
    <row r="20" customFormat="false" ht="12.75" hidden="false" customHeight="false" outlineLevel="0" collapsed="false">
      <c r="A20" s="12" t="s">
        <v>28</v>
      </c>
      <c r="B20" s="12" t="s">
        <v>29</v>
      </c>
      <c r="C20" s="2" t="n">
        <v>117037</v>
      </c>
      <c r="D20" s="2" t="n">
        <v>130715</v>
      </c>
      <c r="E20" s="16" t="n">
        <v>0.720942100873211</v>
      </c>
      <c r="F20" s="16" t="n">
        <v>11.6869024325641</v>
      </c>
      <c r="G20" s="23"/>
      <c r="H20" s="3" t="n">
        <v>3689.258</v>
      </c>
      <c r="I20" s="3" t="n">
        <v>3859.495</v>
      </c>
      <c r="J20" s="16" t="n">
        <v>0.615547442975129</v>
      </c>
      <c r="K20" s="16" t="n">
        <v>4.61439671608763</v>
      </c>
      <c r="L20" s="23"/>
      <c r="M20" s="3" t="n">
        <v>238.341</v>
      </c>
      <c r="N20" s="3" t="n">
        <v>286.045</v>
      </c>
      <c r="O20" s="16" t="n">
        <v>1.00563209520474</v>
      </c>
      <c r="P20" s="16" t="n">
        <v>20.0150204958442</v>
      </c>
    </row>
    <row r="21" customFormat="false" ht="12.75" hidden="false" customHeight="false" outlineLevel="0" collapsed="false">
      <c r="A21" s="12" t="s">
        <v>30</v>
      </c>
      <c r="B21" s="12" t="s">
        <v>31</v>
      </c>
      <c r="C21" s="2" t="n">
        <v>348266</v>
      </c>
      <c r="D21" s="2" t="n">
        <v>408632</v>
      </c>
      <c r="E21" s="16" t="n">
        <v>2.2537582723025</v>
      </c>
      <c r="F21" s="16" t="n">
        <v>17.3333027054033</v>
      </c>
      <c r="G21" s="23"/>
      <c r="H21" s="3" t="n">
        <v>7560.255</v>
      </c>
      <c r="I21" s="3" t="n">
        <v>7775.492</v>
      </c>
      <c r="J21" s="16" t="n">
        <v>1.24010633994177</v>
      </c>
      <c r="K21" s="16" t="n">
        <v>2.84695423633197</v>
      </c>
      <c r="L21" s="23"/>
      <c r="M21" s="3" t="n">
        <v>179.635</v>
      </c>
      <c r="N21" s="3" t="n">
        <v>183.971</v>
      </c>
      <c r="O21" s="16" t="n">
        <v>0.646776354024404</v>
      </c>
      <c r="P21" s="16" t="n">
        <v>2.41378350544159</v>
      </c>
    </row>
    <row r="22" customFormat="false" ht="12.75" hidden="false" customHeight="false" outlineLevel="0" collapsed="false">
      <c r="A22" s="12" t="s">
        <v>126</v>
      </c>
      <c r="B22" s="12" t="s">
        <v>33</v>
      </c>
      <c r="C22" s="2" t="n">
        <v>26364</v>
      </c>
      <c r="D22" s="2" t="n">
        <v>154728</v>
      </c>
      <c r="E22" s="16" t="n">
        <v>0.853382774615844</v>
      </c>
      <c r="F22" s="16" t="n">
        <v>486.891215293582</v>
      </c>
      <c r="G22" s="23"/>
      <c r="H22" s="3" t="n">
        <v>67.223</v>
      </c>
      <c r="I22" s="3" t="n">
        <v>680.827</v>
      </c>
      <c r="J22" s="16" t="n">
        <v>0.108584495888304</v>
      </c>
      <c r="K22" s="16" t="n">
        <v>912.788777650507</v>
      </c>
      <c r="L22" s="23"/>
      <c r="M22" s="3" t="s">
        <v>11</v>
      </c>
      <c r="N22" s="3" t="s">
        <v>11</v>
      </c>
      <c r="O22" s="16" t="s">
        <v>11</v>
      </c>
      <c r="P22" s="16" t="s">
        <v>37</v>
      </c>
    </row>
    <row r="23" customFormat="false" ht="12.75" hidden="false" customHeight="false" outlineLevel="0" collapsed="false">
      <c r="A23" s="12" t="s">
        <v>34</v>
      </c>
      <c r="B23" s="12" t="s">
        <v>35</v>
      </c>
      <c r="C23" s="2" t="n">
        <v>56481</v>
      </c>
      <c r="D23" s="2" t="n">
        <v>61700</v>
      </c>
      <c r="E23" s="16" t="n">
        <v>0.340298570354413</v>
      </c>
      <c r="F23" s="16" t="n">
        <v>9.24027549087303</v>
      </c>
      <c r="G23" s="23"/>
      <c r="H23" s="3" t="n">
        <v>406.966</v>
      </c>
      <c r="I23" s="3" t="n">
        <v>389.058</v>
      </c>
      <c r="J23" s="16" t="n">
        <v>0.0620505162123589</v>
      </c>
      <c r="K23" s="16" t="n">
        <v>-4.40036759827602</v>
      </c>
      <c r="L23" s="23"/>
      <c r="M23" s="3" t="n">
        <v>79.942</v>
      </c>
      <c r="N23" s="3" t="n">
        <v>158.141</v>
      </c>
      <c r="O23" s="16" t="n">
        <v>0.55596729594215</v>
      </c>
      <c r="P23" s="16" t="n">
        <v>97.8196692602137</v>
      </c>
    </row>
    <row r="24" customFormat="false" ht="12.75" hidden="false" customHeight="false" outlineLevel="0" collapsed="false">
      <c r="A24" s="12" t="s">
        <v>36</v>
      </c>
      <c r="B24" s="12" t="s">
        <v>13</v>
      </c>
      <c r="C24" s="2" t="s">
        <v>37</v>
      </c>
      <c r="D24" s="2" t="s">
        <v>37</v>
      </c>
      <c r="E24" s="16" t="s">
        <v>37</v>
      </c>
      <c r="F24" s="16" t="s">
        <v>37</v>
      </c>
      <c r="G24" s="23"/>
      <c r="H24" s="3" t="n">
        <v>7731.671</v>
      </c>
      <c r="I24" s="3" t="n">
        <v>7425.023</v>
      </c>
      <c r="J24" s="16" t="n">
        <v>1.18421034919893</v>
      </c>
      <c r="K24" s="16" t="n">
        <v>-3.96612840872304</v>
      </c>
      <c r="L24" s="23"/>
      <c r="M24" s="3" t="s">
        <v>11</v>
      </c>
      <c r="N24" s="3" t="s">
        <v>11</v>
      </c>
      <c r="O24" s="16" t="s">
        <v>11</v>
      </c>
      <c r="P24" s="16" t="s">
        <v>37</v>
      </c>
    </row>
    <row r="25" customFormat="false" ht="12.75" hidden="false" customHeight="false" outlineLevel="0" collapsed="false">
      <c r="A25" s="12" t="s">
        <v>38</v>
      </c>
      <c r="B25" s="12" t="s">
        <v>39</v>
      </c>
      <c r="C25" s="2" t="n">
        <v>145754</v>
      </c>
      <c r="D25" s="2" t="n">
        <v>143546</v>
      </c>
      <c r="E25" s="16" t="n">
        <v>0.791709863534758</v>
      </c>
      <c r="F25" s="16" t="n">
        <v>-1.51488123825075</v>
      </c>
      <c r="G25" s="23"/>
      <c r="H25" s="3" t="n">
        <v>7714.076</v>
      </c>
      <c r="I25" s="3" t="n">
        <v>4704.785</v>
      </c>
      <c r="J25" s="16" t="n">
        <v>0.750361997229623</v>
      </c>
      <c r="K25" s="16" t="n">
        <v>-39.0103882824074</v>
      </c>
      <c r="L25" s="23"/>
      <c r="M25" s="3" t="n">
        <v>108.501</v>
      </c>
      <c r="N25" s="3" t="n">
        <v>92.934</v>
      </c>
      <c r="O25" s="16" t="n">
        <v>0.326722764375385</v>
      </c>
      <c r="P25" s="16" t="n">
        <v>-14.3473332043023</v>
      </c>
    </row>
    <row r="26" customFormat="false" ht="12.75" hidden="false" customHeight="false" outlineLevel="0" collapsed="false">
      <c r="A26" s="12" t="s">
        <v>127</v>
      </c>
      <c r="B26" s="12" t="s">
        <v>41</v>
      </c>
      <c r="C26" s="2" t="n">
        <v>20416</v>
      </c>
      <c r="D26" s="2" t="n">
        <v>45185</v>
      </c>
      <c r="E26" s="16" t="n">
        <v>0.249212170202012</v>
      </c>
      <c r="F26" s="16" t="n">
        <v>121.321512539185</v>
      </c>
      <c r="G26" s="23"/>
      <c r="H26" s="3" t="n">
        <v>1286.513</v>
      </c>
      <c r="I26" s="3" t="n">
        <v>2639.644</v>
      </c>
      <c r="J26" s="16" t="n">
        <v>0.420994486212482</v>
      </c>
      <c r="K26" s="16" t="n">
        <v>105.178183197527</v>
      </c>
      <c r="L26" s="23"/>
      <c r="M26" s="3" t="n">
        <v>0.139</v>
      </c>
      <c r="N26" s="3" t="s">
        <v>11</v>
      </c>
      <c r="O26" s="16" t="s">
        <v>11</v>
      </c>
      <c r="P26" s="16" t="n">
        <v>-100</v>
      </c>
    </row>
    <row r="27" customFormat="false" ht="12.75" hidden="false" customHeight="false" outlineLevel="0" collapsed="false">
      <c r="A27" s="12" t="s">
        <v>12</v>
      </c>
      <c r="B27" s="12" t="s">
        <v>33</v>
      </c>
      <c r="C27" s="2" t="n">
        <v>348</v>
      </c>
      <c r="D27" s="2" t="n">
        <v>86591</v>
      </c>
      <c r="E27" s="16" t="n">
        <v>0.477581742391555</v>
      </c>
      <c r="F27" s="16" t="s">
        <v>128</v>
      </c>
      <c r="G27" s="23"/>
      <c r="H27" s="3" t="s">
        <v>11</v>
      </c>
      <c r="I27" s="3" t="n">
        <v>266.937</v>
      </c>
      <c r="J27" s="16" t="n">
        <v>0.0425735459653276</v>
      </c>
      <c r="K27" s="16" t="s">
        <v>37</v>
      </c>
      <c r="L27" s="23"/>
      <c r="M27" s="3" t="s">
        <v>11</v>
      </c>
      <c r="N27" s="3" t="n">
        <v>0.241</v>
      </c>
      <c r="O27" s="16" t="n">
        <v>0.000847269957329586</v>
      </c>
      <c r="P27" s="16" t="s">
        <v>37</v>
      </c>
    </row>
    <row r="28" customFormat="false" ht="12.75" hidden="false" customHeight="false" outlineLevel="0" collapsed="false">
      <c r="A28" s="12" t="s">
        <v>12</v>
      </c>
      <c r="B28" s="12" t="s">
        <v>42</v>
      </c>
      <c r="C28" s="2" t="n">
        <v>188082</v>
      </c>
      <c r="D28" s="2" t="n">
        <v>326019</v>
      </c>
      <c r="E28" s="16" t="n">
        <v>1.79811668733185</v>
      </c>
      <c r="F28" s="16" t="n">
        <v>73.3387564998246</v>
      </c>
      <c r="G28" s="23"/>
      <c r="H28" s="3" t="n">
        <v>2679.789</v>
      </c>
      <c r="I28" s="3" t="n">
        <v>4827.207</v>
      </c>
      <c r="J28" s="16" t="n">
        <v>0.769886973700354</v>
      </c>
      <c r="K28" s="16" t="n">
        <v>80.1338463587992</v>
      </c>
      <c r="L28" s="23"/>
      <c r="M28" s="3" t="n">
        <v>42.062</v>
      </c>
      <c r="N28" s="3" t="n">
        <v>24.488</v>
      </c>
      <c r="O28" s="16" t="n">
        <v>0.0860910652078295</v>
      </c>
      <c r="P28" s="16" t="n">
        <v>-41.7811801626171</v>
      </c>
    </row>
    <row r="29" customFormat="false" ht="12.75" hidden="false" customHeight="false" outlineLevel="0" collapsed="false">
      <c r="A29" s="12" t="s">
        <v>12</v>
      </c>
      <c r="B29" s="12" t="s">
        <v>43</v>
      </c>
      <c r="C29" s="2" t="n">
        <v>283</v>
      </c>
      <c r="D29" s="2" t="n">
        <v>24416</v>
      </c>
      <c r="E29" s="16" t="n">
        <v>0.134663369429066</v>
      </c>
      <c r="F29" s="16" t="n">
        <v>8527.56183745583</v>
      </c>
      <c r="G29" s="23"/>
      <c r="H29" s="3" t="n">
        <v>0.125</v>
      </c>
      <c r="I29" s="3" t="n">
        <v>521.866</v>
      </c>
      <c r="J29" s="16" t="n">
        <v>0.0832319466343807</v>
      </c>
      <c r="K29" s="16" t="s">
        <v>128</v>
      </c>
      <c r="L29" s="23"/>
      <c r="M29" s="3" t="s">
        <v>11</v>
      </c>
      <c r="N29" s="3" t="s">
        <v>11</v>
      </c>
      <c r="O29" s="16" t="s">
        <v>11</v>
      </c>
      <c r="P29" s="16" t="s">
        <v>37</v>
      </c>
    </row>
    <row r="30" customFormat="false" ht="12.75" hidden="false" customHeight="false" outlineLevel="0" collapsed="false">
      <c r="A30" s="12" t="s">
        <v>12</v>
      </c>
      <c r="B30" s="12" t="s">
        <v>44</v>
      </c>
      <c r="C30" s="2" t="n">
        <v>26768</v>
      </c>
      <c r="D30" s="2" t="n">
        <v>70782</v>
      </c>
      <c r="E30" s="16" t="n">
        <v>0.390389196220844</v>
      </c>
      <c r="F30" s="16" t="n">
        <v>164.427674835625</v>
      </c>
      <c r="G30" s="23"/>
      <c r="H30" s="3" t="n">
        <v>572.47</v>
      </c>
      <c r="I30" s="3" t="n">
        <v>1912.297</v>
      </c>
      <c r="J30" s="16" t="n">
        <v>0.304990556681382</v>
      </c>
      <c r="K30" s="16" t="n">
        <v>234.043181302077</v>
      </c>
      <c r="L30" s="23"/>
      <c r="M30" s="3" t="n">
        <v>10.86</v>
      </c>
      <c r="N30" s="3" t="n">
        <v>14.485</v>
      </c>
      <c r="O30" s="16" t="n">
        <v>0.050924088514187</v>
      </c>
      <c r="P30" s="16" t="n">
        <v>33.3793738489871</v>
      </c>
    </row>
    <row r="31" customFormat="false" ht="12.75" hidden="false" customHeight="false" outlineLevel="0" collapsed="false">
      <c r="A31" s="12" t="s">
        <v>12</v>
      </c>
      <c r="B31" s="12" t="s">
        <v>52</v>
      </c>
      <c r="C31" s="2" t="n">
        <v>16550</v>
      </c>
      <c r="D31" s="2" t="s">
        <v>37</v>
      </c>
      <c r="E31" s="16" t="s">
        <v>37</v>
      </c>
      <c r="F31" s="16" t="n">
        <v>-100</v>
      </c>
      <c r="G31" s="23"/>
      <c r="H31" s="3" t="n">
        <v>482.312</v>
      </c>
      <c r="I31" s="3" t="s">
        <v>37</v>
      </c>
      <c r="J31" s="16" t="s">
        <v>37</v>
      </c>
      <c r="K31" s="16" t="n">
        <v>-100</v>
      </c>
      <c r="L31" s="23"/>
      <c r="M31" s="3" t="n">
        <v>22.53</v>
      </c>
      <c r="N31" s="3" t="s">
        <v>37</v>
      </c>
      <c r="O31" s="16" t="s">
        <v>37</v>
      </c>
      <c r="P31" s="16" t="n">
        <v>-100</v>
      </c>
    </row>
    <row r="32" customFormat="false" ht="12.75" hidden="false" customHeight="false" outlineLevel="0" collapsed="false">
      <c r="A32" s="12" t="s">
        <v>12</v>
      </c>
      <c r="B32" s="12" t="s">
        <v>14</v>
      </c>
      <c r="C32" s="2" t="n">
        <v>252447</v>
      </c>
      <c r="D32" s="2" t="n">
        <v>552993</v>
      </c>
      <c r="E32" s="16" t="n">
        <v>3.04996316557533</v>
      </c>
      <c r="F32" s="16" t="n">
        <v>119.053108177162</v>
      </c>
      <c r="G32" s="23"/>
      <c r="H32" s="3" t="n">
        <v>5021.209</v>
      </c>
      <c r="I32" s="3" t="n">
        <v>10167.951</v>
      </c>
      <c r="J32" s="16" t="n">
        <v>1.62167750919393</v>
      </c>
      <c r="K32" s="16" t="n">
        <v>102.500055265575</v>
      </c>
      <c r="L32" s="23"/>
      <c r="M32" s="3" t="n">
        <v>75.591</v>
      </c>
      <c r="N32" s="3" t="n">
        <v>39.214</v>
      </c>
      <c r="O32" s="16" t="n">
        <v>0.137862423679346</v>
      </c>
      <c r="P32" s="16" t="n">
        <v>-48.1234538503261</v>
      </c>
    </row>
    <row r="33" customFormat="false" ht="12.75" hidden="false" customHeight="false" outlineLevel="0" collapsed="false">
      <c r="A33" s="12" t="s">
        <v>45</v>
      </c>
      <c r="B33" s="12" t="s">
        <v>44</v>
      </c>
      <c r="C33" s="2" t="n">
        <v>140596</v>
      </c>
      <c r="D33" s="2" t="n">
        <v>156346</v>
      </c>
      <c r="E33" s="16" t="n">
        <v>0.862306649605041</v>
      </c>
      <c r="F33" s="16" t="n">
        <v>11.2023101652963</v>
      </c>
      <c r="G33" s="23"/>
      <c r="H33" s="3" t="n">
        <v>9066.003</v>
      </c>
      <c r="I33" s="3" t="n">
        <v>6164.612</v>
      </c>
      <c r="J33" s="16" t="n">
        <v>0.983188513920552</v>
      </c>
      <c r="K33" s="16" t="n">
        <v>-32.0029786003821</v>
      </c>
      <c r="L33" s="23"/>
      <c r="M33" s="3" t="n">
        <v>5.447</v>
      </c>
      <c r="N33" s="3" t="n">
        <v>1.455</v>
      </c>
      <c r="O33" s="16" t="n">
        <v>0.00511526053076576</v>
      </c>
      <c r="P33" s="16" t="n">
        <v>-73.2880484670461</v>
      </c>
    </row>
    <row r="34" customFormat="false" ht="12.75" hidden="false" customHeight="false" outlineLevel="0" collapsed="false">
      <c r="A34" s="12" t="s">
        <v>12</v>
      </c>
      <c r="B34" s="12" t="s">
        <v>46</v>
      </c>
      <c r="C34" s="2" t="n">
        <v>137093</v>
      </c>
      <c r="D34" s="2" t="n">
        <v>131910</v>
      </c>
      <c r="E34" s="16" t="n">
        <v>0.727532972697741</v>
      </c>
      <c r="F34" s="16" t="n">
        <v>-3.78064525541056</v>
      </c>
      <c r="G34" s="23"/>
      <c r="H34" s="3" t="n">
        <v>2771.077</v>
      </c>
      <c r="I34" s="3" t="n">
        <v>2526.776</v>
      </c>
      <c r="J34" s="16" t="n">
        <v>0.402993268749131</v>
      </c>
      <c r="K34" s="16" t="n">
        <v>-8.81610290872468</v>
      </c>
      <c r="L34" s="23"/>
      <c r="M34" s="3" t="n">
        <v>0.425</v>
      </c>
      <c r="N34" s="3" t="s">
        <v>11</v>
      </c>
      <c r="O34" s="16" t="s">
        <v>11</v>
      </c>
      <c r="P34" s="16" t="n">
        <v>-100</v>
      </c>
    </row>
    <row r="35" customFormat="false" ht="12.75" hidden="false" customHeight="false" outlineLevel="0" collapsed="false">
      <c r="A35" s="12" t="s">
        <v>12</v>
      </c>
      <c r="B35" s="12" t="s">
        <v>47</v>
      </c>
      <c r="C35" s="2" t="n">
        <v>247081</v>
      </c>
      <c r="D35" s="2" t="n">
        <v>287999</v>
      </c>
      <c r="E35" s="16" t="n">
        <v>1.58842217120746</v>
      </c>
      <c r="F35" s="16" t="n">
        <v>16.5605611115383</v>
      </c>
      <c r="G35" s="23"/>
      <c r="H35" s="3" t="n">
        <v>6255.73</v>
      </c>
      <c r="I35" s="3" t="n">
        <v>6677.489</v>
      </c>
      <c r="J35" s="16" t="n">
        <v>1.06498681289769</v>
      </c>
      <c r="K35" s="16" t="n">
        <v>6.74196296835061</v>
      </c>
      <c r="L35" s="23"/>
      <c r="M35" s="3" t="n">
        <v>69.524</v>
      </c>
      <c r="N35" s="3" t="n">
        <v>66.684</v>
      </c>
      <c r="O35" s="16" t="n">
        <v>0.234437136243013</v>
      </c>
      <c r="P35" s="16" t="n">
        <v>-4.08492031528681</v>
      </c>
    </row>
    <row r="36" customFormat="false" ht="12.75" hidden="false" customHeight="false" outlineLevel="0" collapsed="false">
      <c r="A36" s="12" t="s">
        <v>12</v>
      </c>
      <c r="B36" s="12" t="s">
        <v>14</v>
      </c>
      <c r="C36" s="2" t="n">
        <v>524770</v>
      </c>
      <c r="D36" s="2" t="n">
        <v>576255</v>
      </c>
      <c r="E36" s="16" t="n">
        <v>3.17826179351025</v>
      </c>
      <c r="F36" s="16" t="n">
        <v>9.81096480362826</v>
      </c>
      <c r="G36" s="23"/>
      <c r="H36" s="3" t="n">
        <v>18092.81</v>
      </c>
      <c r="I36" s="3" t="n">
        <v>15368.877</v>
      </c>
      <c r="J36" s="16" t="n">
        <v>2.45116859556737</v>
      </c>
      <c r="K36" s="16" t="n">
        <v>-15.0553341354936</v>
      </c>
      <c r="L36" s="23"/>
      <c r="M36" s="3" t="n">
        <v>75.396</v>
      </c>
      <c r="N36" s="3" t="n">
        <v>68.139</v>
      </c>
      <c r="O36" s="16" t="n">
        <v>0.239552396773779</v>
      </c>
      <c r="P36" s="16" t="n">
        <v>-9.62517905459176</v>
      </c>
    </row>
    <row r="37" customFormat="false" ht="12.75" hidden="false" customHeight="false" outlineLevel="0" collapsed="false">
      <c r="A37" s="12" t="s">
        <v>48</v>
      </c>
      <c r="B37" s="12" t="s">
        <v>49</v>
      </c>
      <c r="C37" s="2" t="s">
        <v>37</v>
      </c>
      <c r="D37" s="2" t="s">
        <v>37</v>
      </c>
      <c r="E37" s="16" t="s">
        <v>37</v>
      </c>
      <c r="F37" s="16" t="s">
        <v>37</v>
      </c>
      <c r="G37" s="23"/>
      <c r="H37" s="3" t="n">
        <v>4086.4</v>
      </c>
      <c r="I37" s="3" t="n">
        <v>4240.45</v>
      </c>
      <c r="J37" s="16" t="n">
        <v>0.67630561888638</v>
      </c>
      <c r="K37" s="16" t="n">
        <v>3.76982184808143</v>
      </c>
      <c r="L37" s="23"/>
      <c r="M37" s="3" t="s">
        <v>11</v>
      </c>
      <c r="N37" s="3" t="s">
        <v>11</v>
      </c>
      <c r="O37" s="16" t="s">
        <v>11</v>
      </c>
      <c r="P37" s="16" t="s">
        <v>37</v>
      </c>
    </row>
    <row r="38" customFormat="false" ht="12.75" hidden="false" customHeight="false" outlineLevel="0" collapsed="false">
      <c r="A38" s="12" t="s">
        <v>12</v>
      </c>
      <c r="B38" s="12" t="s">
        <v>43</v>
      </c>
      <c r="C38" s="2" t="s">
        <v>37</v>
      </c>
      <c r="D38" s="2" t="s">
        <v>37</v>
      </c>
      <c r="E38" s="16" t="s">
        <v>37</v>
      </c>
      <c r="F38" s="16" t="s">
        <v>37</v>
      </c>
      <c r="G38" s="23"/>
      <c r="H38" s="3" t="n">
        <v>617.812</v>
      </c>
      <c r="I38" s="3" t="n">
        <v>264.492</v>
      </c>
      <c r="J38" s="16" t="n">
        <v>0.0421835950784696</v>
      </c>
      <c r="K38" s="16" t="n">
        <v>-57.1889183117194</v>
      </c>
      <c r="L38" s="23"/>
      <c r="M38" s="3" t="s">
        <v>11</v>
      </c>
      <c r="N38" s="3" t="s">
        <v>11</v>
      </c>
      <c r="O38" s="16" t="s">
        <v>11</v>
      </c>
      <c r="P38" s="16" t="s">
        <v>37</v>
      </c>
    </row>
    <row r="39" customFormat="false" ht="12.75" hidden="false" customHeight="false" outlineLevel="0" collapsed="false">
      <c r="A39" s="12" t="s">
        <v>12</v>
      </c>
      <c r="B39" s="12" t="s">
        <v>13</v>
      </c>
      <c r="C39" s="2" t="s">
        <v>37</v>
      </c>
      <c r="D39" s="2" t="s">
        <v>37</v>
      </c>
      <c r="E39" s="16" t="s">
        <v>37</v>
      </c>
      <c r="F39" s="16" t="s">
        <v>37</v>
      </c>
      <c r="G39" s="23"/>
      <c r="H39" s="3" t="n">
        <v>5291.067</v>
      </c>
      <c r="I39" s="3" t="n">
        <v>4982.18</v>
      </c>
      <c r="J39" s="16" t="n">
        <v>0.794603480362543</v>
      </c>
      <c r="K39" s="16" t="n">
        <v>-5.83789621261647</v>
      </c>
      <c r="L39" s="23"/>
      <c r="M39" s="3" t="s">
        <v>11</v>
      </c>
      <c r="N39" s="3" t="s">
        <v>11</v>
      </c>
      <c r="O39" s="16" t="s">
        <v>11</v>
      </c>
      <c r="P39" s="16" t="s">
        <v>37</v>
      </c>
    </row>
    <row r="40" customFormat="false" ht="12.75" hidden="false" customHeight="false" outlineLevel="0" collapsed="false">
      <c r="A40" s="12" t="s">
        <v>12</v>
      </c>
      <c r="B40" s="12" t="s">
        <v>14</v>
      </c>
      <c r="C40" s="2" t="s">
        <v>11</v>
      </c>
      <c r="D40" s="2" t="s">
        <v>11</v>
      </c>
      <c r="E40" s="16" t="s">
        <v>11</v>
      </c>
      <c r="F40" s="16" t="s">
        <v>37</v>
      </c>
      <c r="G40" s="23"/>
      <c r="H40" s="3" t="n">
        <v>9995.279</v>
      </c>
      <c r="I40" s="3" t="n">
        <v>9487.122</v>
      </c>
      <c r="J40" s="16" t="n">
        <v>1.51309269432739</v>
      </c>
      <c r="K40" s="16" t="n">
        <v>-5.0839701423042</v>
      </c>
      <c r="L40" s="23"/>
      <c r="M40" s="3" t="s">
        <v>11</v>
      </c>
      <c r="N40" s="3" t="s">
        <v>11</v>
      </c>
      <c r="O40" s="16" t="s">
        <v>11</v>
      </c>
      <c r="P40" s="16" t="s">
        <v>37</v>
      </c>
    </row>
    <row r="41" customFormat="false" ht="12.75" hidden="false" customHeight="false" outlineLevel="0" collapsed="false">
      <c r="A41" s="12" t="s">
        <v>50</v>
      </c>
      <c r="B41" s="12" t="s">
        <v>41</v>
      </c>
      <c r="C41" s="2" t="n">
        <v>634722</v>
      </c>
      <c r="D41" s="2" t="n">
        <v>712063</v>
      </c>
      <c r="E41" s="16" t="n">
        <v>3.92729369371595</v>
      </c>
      <c r="F41" s="16" t="n">
        <v>12.1850195833767</v>
      </c>
      <c r="G41" s="23"/>
      <c r="H41" s="3" t="n">
        <v>52681.003</v>
      </c>
      <c r="I41" s="3" t="n">
        <v>56294.312</v>
      </c>
      <c r="J41" s="16" t="n">
        <v>8.97833001614049</v>
      </c>
      <c r="K41" s="16" t="n">
        <v>6.85884625241475</v>
      </c>
      <c r="L41" s="23"/>
      <c r="M41" s="3" t="n">
        <v>189.327</v>
      </c>
      <c r="N41" s="3" t="n">
        <v>501.739</v>
      </c>
      <c r="O41" s="16" t="n">
        <v>1.76393519137174</v>
      </c>
      <c r="P41" s="16" t="n">
        <v>165.011857791018</v>
      </c>
    </row>
    <row r="42" customFormat="false" ht="12.75" hidden="false" customHeight="false" outlineLevel="0" collapsed="false">
      <c r="A42" s="12" t="s">
        <v>51</v>
      </c>
      <c r="B42" s="12" t="s">
        <v>52</v>
      </c>
      <c r="C42" s="2" t="n">
        <v>60852</v>
      </c>
      <c r="D42" s="2" t="n">
        <v>118585</v>
      </c>
      <c r="E42" s="16" t="n">
        <v>0.654040615323794</v>
      </c>
      <c r="F42" s="16" t="n">
        <v>94.874449483994</v>
      </c>
      <c r="G42" s="23"/>
      <c r="H42" s="3" t="n">
        <v>2283.151</v>
      </c>
      <c r="I42" s="3" t="n">
        <v>2702.936</v>
      </c>
      <c r="J42" s="16" t="n">
        <v>0.431088871296743</v>
      </c>
      <c r="K42" s="16" t="n">
        <v>18.3862127384479</v>
      </c>
      <c r="L42" s="23"/>
      <c r="M42" s="3" t="n">
        <v>98.372</v>
      </c>
      <c r="N42" s="3" t="n">
        <v>156.977</v>
      </c>
      <c r="O42" s="16" t="n">
        <v>0.551875087517537</v>
      </c>
      <c r="P42" s="16" t="n">
        <v>59.5748790306185</v>
      </c>
    </row>
    <row r="43" customFormat="false" ht="12.75" hidden="false" customHeight="false" outlineLevel="0" collapsed="false">
      <c r="A43" s="12" t="s">
        <v>53</v>
      </c>
      <c r="B43" s="12" t="s">
        <v>21</v>
      </c>
      <c r="C43" s="2" t="n">
        <v>64626</v>
      </c>
      <c r="D43" s="2" t="n">
        <v>94754</v>
      </c>
      <c r="E43" s="16" t="n">
        <v>0.522603739633096</v>
      </c>
      <c r="F43" s="16" t="n">
        <v>46.6190078296661</v>
      </c>
      <c r="G43" s="23"/>
      <c r="H43" s="3" t="n">
        <v>2069.892</v>
      </c>
      <c r="I43" s="3" t="n">
        <v>3477.115</v>
      </c>
      <c r="J43" s="16" t="n">
        <v>0.554561995074606</v>
      </c>
      <c r="K43" s="16" t="n">
        <v>67.985334500544</v>
      </c>
      <c r="L43" s="23"/>
      <c r="M43" s="3" t="n">
        <v>14.487</v>
      </c>
      <c r="N43" s="3" t="n">
        <v>13.949</v>
      </c>
      <c r="O43" s="16" t="n">
        <v>0.0490397038787983</v>
      </c>
      <c r="P43" s="16" t="n">
        <v>-3.71367432870849</v>
      </c>
    </row>
    <row r="44" customFormat="false" ht="12.75" hidden="false" customHeight="false" outlineLevel="0" collapsed="false">
      <c r="A44" s="12" t="s">
        <v>54</v>
      </c>
      <c r="B44" s="12" t="s">
        <v>21</v>
      </c>
      <c r="C44" s="2" t="n">
        <v>62651</v>
      </c>
      <c r="D44" s="2" t="n">
        <v>63772</v>
      </c>
      <c r="E44" s="16" t="n">
        <v>0.35172642509954</v>
      </c>
      <c r="F44" s="16" t="n">
        <v>1.78927710651067</v>
      </c>
      <c r="G44" s="23"/>
      <c r="H44" s="3" t="n">
        <v>2469.904</v>
      </c>
      <c r="I44" s="3" t="n">
        <v>1943.053</v>
      </c>
      <c r="J44" s="16" t="n">
        <v>0.309895803910914</v>
      </c>
      <c r="K44" s="16" t="n">
        <v>-21.3308290524652</v>
      </c>
      <c r="L44" s="23"/>
      <c r="M44" s="3" t="n">
        <v>40.78</v>
      </c>
      <c r="N44" s="3" t="n">
        <v>26.984</v>
      </c>
      <c r="O44" s="16" t="n">
        <v>0.0948661100771019</v>
      </c>
      <c r="P44" s="16" t="n">
        <v>-33.8303089749877</v>
      </c>
    </row>
    <row r="45" customFormat="false" ht="12.75" hidden="false" customHeight="false" outlineLevel="0" collapsed="false">
      <c r="A45" s="12" t="s">
        <v>55</v>
      </c>
      <c r="B45" s="12" t="s">
        <v>56</v>
      </c>
      <c r="C45" s="2" t="n">
        <v>21968</v>
      </c>
      <c r="D45" s="2" t="n">
        <v>27595</v>
      </c>
      <c r="E45" s="16" t="n">
        <v>0.15219674309449</v>
      </c>
      <c r="F45" s="16" t="n">
        <v>25.614530225783</v>
      </c>
      <c r="G45" s="23"/>
      <c r="H45" s="3" t="n">
        <v>39.601</v>
      </c>
      <c r="I45" s="3" t="n">
        <v>39.963</v>
      </c>
      <c r="J45" s="16" t="n">
        <v>0.00637366351390923</v>
      </c>
      <c r="K45" s="16" t="n">
        <v>0.914118330345204</v>
      </c>
      <c r="L45" s="23"/>
      <c r="M45" s="3" t="n">
        <v>0.454</v>
      </c>
      <c r="N45" s="3" t="n">
        <v>0.914</v>
      </c>
      <c r="O45" s="16" t="n">
        <v>0.00321329768049478</v>
      </c>
      <c r="P45" s="16" t="n">
        <v>101.321585903084</v>
      </c>
    </row>
    <row r="46" customFormat="false" ht="12.75" hidden="false" customHeight="false" outlineLevel="0" collapsed="false">
      <c r="A46" s="12" t="s">
        <v>129</v>
      </c>
      <c r="B46" s="12" t="s">
        <v>130</v>
      </c>
      <c r="C46" s="2" t="n">
        <v>2411</v>
      </c>
      <c r="D46" s="2" t="s">
        <v>37</v>
      </c>
      <c r="E46" s="16" t="s">
        <v>37</v>
      </c>
      <c r="F46" s="16" t="n">
        <v>-100</v>
      </c>
      <c r="G46" s="23"/>
      <c r="H46" s="3" t="n">
        <v>62.582</v>
      </c>
      <c r="I46" s="3" t="s">
        <v>37</v>
      </c>
      <c r="J46" s="16" t="s">
        <v>37</v>
      </c>
      <c r="K46" s="16" t="n">
        <v>-100</v>
      </c>
      <c r="L46" s="23"/>
      <c r="M46" s="3" t="n">
        <v>1.965</v>
      </c>
      <c r="N46" s="3" t="s">
        <v>37</v>
      </c>
      <c r="O46" s="16" t="s">
        <v>37</v>
      </c>
      <c r="P46" s="16" t="n">
        <v>-100</v>
      </c>
    </row>
    <row r="47" customFormat="false" ht="12.75" hidden="false" customHeight="false" outlineLevel="0" collapsed="false">
      <c r="A47" s="12" t="s">
        <v>12</v>
      </c>
      <c r="B47" s="12" t="s">
        <v>44</v>
      </c>
      <c r="C47" s="2" t="n">
        <v>392</v>
      </c>
      <c r="D47" s="2" t="s">
        <v>37</v>
      </c>
      <c r="E47" s="16" t="s">
        <v>37</v>
      </c>
      <c r="F47" s="16" t="n">
        <v>-100</v>
      </c>
      <c r="G47" s="23"/>
      <c r="H47" s="3" t="n">
        <v>58.672</v>
      </c>
      <c r="I47" s="3" t="s">
        <v>37</v>
      </c>
      <c r="J47" s="16" t="s">
        <v>37</v>
      </c>
      <c r="K47" s="16" t="n">
        <v>-100</v>
      </c>
      <c r="L47" s="23"/>
      <c r="M47" s="3" t="n">
        <v>1.432</v>
      </c>
      <c r="N47" s="3" t="s">
        <v>37</v>
      </c>
      <c r="O47" s="16" t="s">
        <v>37</v>
      </c>
      <c r="P47" s="16" t="n">
        <v>-100</v>
      </c>
    </row>
    <row r="48" customFormat="false" ht="12.75" hidden="false" customHeight="false" outlineLevel="0" collapsed="false">
      <c r="A48" s="12" t="s">
        <v>131</v>
      </c>
      <c r="B48" s="12" t="s">
        <v>14</v>
      </c>
      <c r="C48" s="2" t="n">
        <v>2803</v>
      </c>
      <c r="D48" s="2" t="s">
        <v>11</v>
      </c>
      <c r="E48" s="16" t="s">
        <v>11</v>
      </c>
      <c r="F48" s="16" t="n">
        <v>-100</v>
      </c>
      <c r="G48" s="23"/>
      <c r="H48" s="3" t="n">
        <v>121.254</v>
      </c>
      <c r="I48" s="3" t="s">
        <v>11</v>
      </c>
      <c r="J48" s="16" t="s">
        <v>11</v>
      </c>
      <c r="K48" s="16" t="n">
        <v>-100</v>
      </c>
      <c r="L48" s="23"/>
      <c r="M48" s="3" t="n">
        <v>3.397</v>
      </c>
      <c r="N48" s="3" t="s">
        <v>11</v>
      </c>
      <c r="O48" s="16" t="s">
        <v>11</v>
      </c>
      <c r="P48" s="16" t="n">
        <v>-100</v>
      </c>
    </row>
    <row r="49" customFormat="false" ht="12.75" hidden="false" customHeight="false" outlineLevel="0" collapsed="false">
      <c r="A49" s="12" t="s">
        <v>57</v>
      </c>
      <c r="B49" s="12" t="s">
        <v>13</v>
      </c>
      <c r="C49" s="2" t="s">
        <v>37</v>
      </c>
      <c r="D49" s="2" t="n">
        <v>197982</v>
      </c>
      <c r="E49" s="16" t="n">
        <v>1.09194475779429</v>
      </c>
      <c r="F49" s="16" t="s">
        <v>37</v>
      </c>
      <c r="G49" s="23"/>
      <c r="H49" s="3" t="s">
        <v>37</v>
      </c>
      <c r="I49" s="3" t="n">
        <v>16948.686</v>
      </c>
      <c r="J49" s="16" t="n">
        <v>2.70313093528775</v>
      </c>
      <c r="K49" s="16" t="s">
        <v>37</v>
      </c>
      <c r="L49" s="23"/>
      <c r="M49" s="3" t="s">
        <v>37</v>
      </c>
      <c r="N49" s="3" t="n">
        <v>2.011</v>
      </c>
      <c r="O49" s="16" t="n">
        <v>0.00706995802568381</v>
      </c>
      <c r="P49" s="16" t="s">
        <v>37</v>
      </c>
    </row>
    <row r="50" customFormat="false" ht="12.75" hidden="false" customHeight="false" outlineLevel="0" collapsed="false">
      <c r="A50" s="12" t="s">
        <v>12</v>
      </c>
      <c r="B50" s="12" t="s">
        <v>44</v>
      </c>
      <c r="C50" s="2" t="n">
        <v>52253</v>
      </c>
      <c r="D50" s="2" t="n">
        <v>46265</v>
      </c>
      <c r="E50" s="16" t="n">
        <v>0.255168774026692</v>
      </c>
      <c r="F50" s="16" t="n">
        <v>-11.4596291122041</v>
      </c>
      <c r="G50" s="23"/>
      <c r="H50" s="3" t="n">
        <v>8049.548</v>
      </c>
      <c r="I50" s="3" t="n">
        <v>6297.374</v>
      </c>
      <c r="J50" s="16" t="n">
        <v>1.00436260784327</v>
      </c>
      <c r="K50" s="16" t="n">
        <v>-21.7673588628827</v>
      </c>
      <c r="L50" s="23"/>
      <c r="M50" s="3" t="n">
        <v>75.188</v>
      </c>
      <c r="N50" s="3" t="n">
        <v>117.406</v>
      </c>
      <c r="O50" s="16" t="n">
        <v>0.412757579295591</v>
      </c>
      <c r="P50" s="16" t="n">
        <v>56.149917540033</v>
      </c>
    </row>
    <row r="51" customFormat="false" ht="12.75" hidden="false" customHeight="false" outlineLevel="0" collapsed="false">
      <c r="A51" s="12" t="s">
        <v>12</v>
      </c>
      <c r="B51" s="12" t="s">
        <v>58</v>
      </c>
      <c r="C51" s="2" t="n">
        <v>345372</v>
      </c>
      <c r="D51" s="2" t="n">
        <v>517959</v>
      </c>
      <c r="E51" s="16" t="n">
        <v>2.8567375559514</v>
      </c>
      <c r="F51" s="16" t="n">
        <v>49.971335255898</v>
      </c>
      <c r="G51" s="23"/>
      <c r="H51" s="3" t="n">
        <v>12646.892</v>
      </c>
      <c r="I51" s="3" t="n">
        <v>15359.253</v>
      </c>
      <c r="J51" s="16" t="n">
        <v>2.44963367232192</v>
      </c>
      <c r="K51" s="16" t="n">
        <v>21.4468582478604</v>
      </c>
      <c r="L51" s="23"/>
      <c r="M51" s="3" t="n">
        <v>75.13</v>
      </c>
      <c r="N51" s="3" t="n">
        <v>159.627</v>
      </c>
      <c r="O51" s="16" t="n">
        <v>0.561191541405186</v>
      </c>
      <c r="P51" s="16" t="n">
        <v>112.467722614136</v>
      </c>
    </row>
    <row r="52" customFormat="false" ht="12.75" hidden="false" customHeight="false" outlineLevel="0" collapsed="false">
      <c r="A52" s="12" t="s">
        <v>12</v>
      </c>
      <c r="B52" s="12" t="s">
        <v>14</v>
      </c>
      <c r="C52" s="2" t="n">
        <v>397625</v>
      </c>
      <c r="D52" s="2" t="n">
        <v>762206</v>
      </c>
      <c r="E52" s="16" t="n">
        <v>4.20385108777238</v>
      </c>
      <c r="F52" s="16" t="n">
        <v>91.689657340459</v>
      </c>
      <c r="G52" s="23"/>
      <c r="H52" s="3" t="n">
        <v>20696.44</v>
      </c>
      <c r="I52" s="3" t="n">
        <v>38605.313</v>
      </c>
      <c r="J52" s="16" t="n">
        <v>6.15712721545294</v>
      </c>
      <c r="K52" s="16" t="n">
        <v>86.5311763762271</v>
      </c>
      <c r="L52" s="23"/>
      <c r="M52" s="3" t="n">
        <v>150.318</v>
      </c>
      <c r="N52" s="3" t="n">
        <v>279.044</v>
      </c>
      <c r="O52" s="16" t="n">
        <v>0.981019078726461</v>
      </c>
      <c r="P52" s="16" t="n">
        <v>85.6357854681409</v>
      </c>
    </row>
    <row r="53" customFormat="false" ht="12.75" hidden="false" customHeight="false" outlineLevel="0" collapsed="false">
      <c r="A53" s="12" t="s">
        <v>59</v>
      </c>
      <c r="B53" s="12" t="s">
        <v>52</v>
      </c>
      <c r="C53" s="2" t="n">
        <v>68976</v>
      </c>
      <c r="D53" s="2" t="n">
        <v>82294</v>
      </c>
      <c r="E53" s="16" t="n">
        <v>0.453882180692805</v>
      </c>
      <c r="F53" s="16" t="n">
        <v>19.3081651588958</v>
      </c>
      <c r="G53" s="23"/>
      <c r="H53" s="3" t="n">
        <v>3750.592</v>
      </c>
      <c r="I53" s="3" t="n">
        <v>3315.463</v>
      </c>
      <c r="J53" s="16" t="n">
        <v>0.528780260611466</v>
      </c>
      <c r="K53" s="16" t="n">
        <v>-11.6016084927393</v>
      </c>
      <c r="L53" s="23"/>
      <c r="M53" s="3" t="n">
        <v>37.453</v>
      </c>
      <c r="N53" s="3" t="n">
        <v>46.8</v>
      </c>
      <c r="O53" s="16" t="n">
        <v>0.164532091298857</v>
      </c>
      <c r="P53" s="16" t="n">
        <v>24.9566122874002</v>
      </c>
    </row>
    <row r="54" customFormat="false" ht="12.75" hidden="false" customHeight="false" outlineLevel="0" collapsed="false">
      <c r="A54" s="12" t="s">
        <v>60</v>
      </c>
      <c r="B54" s="12" t="s">
        <v>61</v>
      </c>
      <c r="C54" s="2" t="s">
        <v>37</v>
      </c>
      <c r="D54" s="2" t="s">
        <v>37</v>
      </c>
      <c r="E54" s="16" t="s">
        <v>37</v>
      </c>
      <c r="F54" s="16" t="s">
        <v>37</v>
      </c>
      <c r="G54" s="23"/>
      <c r="H54" s="3" t="n">
        <v>8880.825</v>
      </c>
      <c r="I54" s="3" t="n">
        <v>5062.856</v>
      </c>
      <c r="J54" s="16" t="n">
        <v>0.80747042422682</v>
      </c>
      <c r="K54" s="16" t="n">
        <v>-42.9911522859644</v>
      </c>
      <c r="L54" s="23"/>
      <c r="M54" s="3" t="s">
        <v>11</v>
      </c>
      <c r="N54" s="3" t="s">
        <v>11</v>
      </c>
      <c r="O54" s="16" t="s">
        <v>11</v>
      </c>
      <c r="P54" s="16" t="s">
        <v>37</v>
      </c>
    </row>
    <row r="55" customFormat="false" ht="12.75" hidden="false" customHeight="false" outlineLevel="0" collapsed="false">
      <c r="A55" s="12" t="s">
        <v>12</v>
      </c>
      <c r="B55" s="12" t="s">
        <v>19</v>
      </c>
      <c r="C55" s="2" t="s">
        <v>37</v>
      </c>
      <c r="D55" s="2" t="s">
        <v>37</v>
      </c>
      <c r="E55" s="16" t="s">
        <v>37</v>
      </c>
      <c r="F55" s="16" t="s">
        <v>37</v>
      </c>
      <c r="G55" s="23"/>
      <c r="H55" s="3" t="n">
        <v>13723.367</v>
      </c>
      <c r="I55" s="3" t="n">
        <v>13792.645</v>
      </c>
      <c r="J55" s="16" t="n">
        <v>2.19977674841235</v>
      </c>
      <c r="K55" s="16" t="n">
        <v>0.504817804551894</v>
      </c>
      <c r="L55" s="23"/>
      <c r="M55" s="3" t="n">
        <v>127.076</v>
      </c>
      <c r="N55" s="3" t="n">
        <v>19.116</v>
      </c>
      <c r="O55" s="16" t="n">
        <v>0.0672050311382256</v>
      </c>
      <c r="P55" s="16" t="n">
        <v>-84.9570335862004</v>
      </c>
    </row>
    <row r="56" customFormat="false" ht="12.75" hidden="false" customHeight="false" outlineLevel="0" collapsed="false">
      <c r="A56" s="12" t="s">
        <v>12</v>
      </c>
      <c r="B56" s="12" t="s">
        <v>14</v>
      </c>
      <c r="C56" s="2" t="s">
        <v>11</v>
      </c>
      <c r="D56" s="2" t="s">
        <v>11</v>
      </c>
      <c r="E56" s="16" t="s">
        <v>11</v>
      </c>
      <c r="F56" s="16" t="s">
        <v>37</v>
      </c>
      <c r="G56" s="23"/>
      <c r="H56" s="3" t="n">
        <v>22604.192</v>
      </c>
      <c r="I56" s="3" t="n">
        <v>18855.501</v>
      </c>
      <c r="J56" s="16" t="n">
        <v>3.00724717263917</v>
      </c>
      <c r="K56" s="16" t="n">
        <v>-16.5840521970438</v>
      </c>
      <c r="L56" s="23"/>
      <c r="M56" s="3" t="n">
        <v>127.076</v>
      </c>
      <c r="N56" s="3" t="n">
        <v>19.116</v>
      </c>
      <c r="O56" s="16" t="n">
        <v>0.0672050311382256</v>
      </c>
      <c r="P56" s="16" t="n">
        <v>-84.9570335862004</v>
      </c>
    </row>
    <row r="57" customFormat="false" ht="12.75" hidden="false" customHeight="false" outlineLevel="0" collapsed="false">
      <c r="A57" s="12" t="s">
        <v>62</v>
      </c>
      <c r="B57" s="12" t="s">
        <v>13</v>
      </c>
      <c r="C57" s="2" t="n">
        <v>456979</v>
      </c>
      <c r="D57" s="2" t="n">
        <v>510800</v>
      </c>
      <c r="E57" s="16" t="n">
        <v>2.81725299411725</v>
      </c>
      <c r="F57" s="16" t="n">
        <v>11.7775652710518</v>
      </c>
      <c r="G57" s="23"/>
      <c r="H57" s="3" t="s">
        <v>11</v>
      </c>
      <c r="I57" s="3" t="s">
        <v>11</v>
      </c>
      <c r="J57" s="16" t="s">
        <v>11</v>
      </c>
      <c r="K57" s="16" t="s">
        <v>37</v>
      </c>
      <c r="L57" s="23"/>
      <c r="M57" s="3" t="s">
        <v>11</v>
      </c>
      <c r="N57" s="3" t="s">
        <v>11</v>
      </c>
      <c r="O57" s="16" t="s">
        <v>11</v>
      </c>
      <c r="P57" s="16" t="s">
        <v>37</v>
      </c>
    </row>
    <row r="58" customFormat="false" ht="12.75" hidden="false" customHeight="false" outlineLevel="0" collapsed="false">
      <c r="A58" s="12" t="s">
        <v>63</v>
      </c>
      <c r="B58" s="12" t="s">
        <v>33</v>
      </c>
      <c r="C58" s="2" t="n">
        <v>292733</v>
      </c>
      <c r="D58" s="2" t="n">
        <v>291955</v>
      </c>
      <c r="E58" s="16" t="n">
        <v>1.61024099040231</v>
      </c>
      <c r="F58" s="16" t="n">
        <v>-0.265771197644271</v>
      </c>
      <c r="G58" s="23"/>
      <c r="H58" s="3" t="n">
        <v>8381.706</v>
      </c>
      <c r="I58" s="3" t="n">
        <v>6896.637</v>
      </c>
      <c r="J58" s="16" t="n">
        <v>1.09993853353293</v>
      </c>
      <c r="K58" s="16" t="n">
        <v>-17.7179800866315</v>
      </c>
      <c r="L58" s="23"/>
      <c r="M58" s="3" t="n">
        <v>3.901</v>
      </c>
      <c r="N58" s="3" t="n">
        <v>11.807</v>
      </c>
      <c r="O58" s="16" t="n">
        <v>0.0415091966231968</v>
      </c>
      <c r="P58" s="16" t="n">
        <v>202.665983081261</v>
      </c>
    </row>
    <row r="59" customFormat="false" ht="12.75" hidden="false" customHeight="false" outlineLevel="0" collapsed="false">
      <c r="A59" s="12" t="s">
        <v>12</v>
      </c>
      <c r="B59" s="12" t="s">
        <v>13</v>
      </c>
      <c r="C59" s="2" t="n">
        <v>27842</v>
      </c>
      <c r="D59" s="2" t="n">
        <v>10522</v>
      </c>
      <c r="E59" s="16" t="n">
        <v>0.0580327642993376</v>
      </c>
      <c r="F59" s="16" t="n">
        <v>-62.2081747000934</v>
      </c>
      <c r="G59" s="23"/>
      <c r="H59" s="3" t="n">
        <v>2278.639</v>
      </c>
      <c r="I59" s="3" t="n">
        <v>1737.255</v>
      </c>
      <c r="J59" s="16" t="n">
        <v>0.277073262964652</v>
      </c>
      <c r="K59" s="16" t="n">
        <v>-23.7590947929883</v>
      </c>
      <c r="L59" s="23"/>
      <c r="M59" s="3" t="s">
        <v>11</v>
      </c>
      <c r="N59" s="3" t="s">
        <v>11</v>
      </c>
      <c r="O59" s="16" t="s">
        <v>11</v>
      </c>
      <c r="P59" s="16" t="s">
        <v>37</v>
      </c>
    </row>
    <row r="60" customFormat="false" ht="12.75" hidden="false" customHeight="false" outlineLevel="0" collapsed="false">
      <c r="A60" s="12" t="s">
        <v>12</v>
      </c>
      <c r="B60" s="12" t="s">
        <v>14</v>
      </c>
      <c r="C60" s="2" t="n">
        <v>320575</v>
      </c>
      <c r="D60" s="2" t="n">
        <v>302477</v>
      </c>
      <c r="E60" s="16" t="n">
        <v>1.66827375470165</v>
      </c>
      <c r="F60" s="16" t="n">
        <v>-5.64548077672932</v>
      </c>
      <c r="G60" s="23"/>
      <c r="H60" s="3" t="n">
        <v>10660.345</v>
      </c>
      <c r="I60" s="3" t="n">
        <v>8633.892</v>
      </c>
      <c r="J60" s="16" t="n">
        <v>1.37701179649758</v>
      </c>
      <c r="K60" s="16" t="n">
        <v>-19.0092628334261</v>
      </c>
      <c r="L60" s="23"/>
      <c r="M60" s="3" t="n">
        <v>3.901</v>
      </c>
      <c r="N60" s="3" t="n">
        <v>11.807</v>
      </c>
      <c r="O60" s="16" t="n">
        <v>0.0415091966231968</v>
      </c>
      <c r="P60" s="16" t="n">
        <v>202.665983081261</v>
      </c>
    </row>
    <row r="61" customFormat="false" ht="12.75" hidden="false" customHeight="false" outlineLevel="0" collapsed="false">
      <c r="A61" s="12" t="s">
        <v>132</v>
      </c>
      <c r="B61" s="12" t="s">
        <v>31</v>
      </c>
      <c r="C61" s="2" t="s">
        <v>37</v>
      </c>
      <c r="D61" s="2" t="s">
        <v>37</v>
      </c>
      <c r="E61" s="16" t="s">
        <v>37</v>
      </c>
      <c r="F61" s="16" t="s">
        <v>37</v>
      </c>
      <c r="G61" s="23"/>
      <c r="H61" s="3" t="n">
        <v>0.447</v>
      </c>
      <c r="I61" s="3" t="s">
        <v>37</v>
      </c>
      <c r="J61" s="16" t="s">
        <v>37</v>
      </c>
      <c r="K61" s="16" t="n">
        <v>-100</v>
      </c>
      <c r="L61" s="23"/>
      <c r="M61" s="3" t="s">
        <v>11</v>
      </c>
      <c r="N61" s="3" t="s">
        <v>37</v>
      </c>
      <c r="O61" s="16" t="s">
        <v>37</v>
      </c>
      <c r="P61" s="16" t="s">
        <v>37</v>
      </c>
    </row>
    <row r="62" customFormat="false" ht="12.75" hidden="false" customHeight="false" outlineLevel="0" collapsed="false">
      <c r="A62" s="12" t="s">
        <v>12</v>
      </c>
      <c r="B62" s="12" t="s">
        <v>19</v>
      </c>
      <c r="C62" s="2" t="s">
        <v>37</v>
      </c>
      <c r="D62" s="2" t="s">
        <v>37</v>
      </c>
      <c r="E62" s="16" t="s">
        <v>37</v>
      </c>
      <c r="F62" s="16" t="s">
        <v>37</v>
      </c>
      <c r="G62" s="23"/>
      <c r="H62" s="3" t="n">
        <v>3981.353</v>
      </c>
      <c r="I62" s="3" t="s">
        <v>37</v>
      </c>
      <c r="J62" s="16" t="s">
        <v>37</v>
      </c>
      <c r="K62" s="16" t="n">
        <v>-100</v>
      </c>
      <c r="L62" s="23"/>
      <c r="M62" s="3" t="n">
        <v>109.682</v>
      </c>
      <c r="N62" s="3" t="s">
        <v>37</v>
      </c>
      <c r="O62" s="16" t="s">
        <v>37</v>
      </c>
      <c r="P62" s="16" t="n">
        <v>-100</v>
      </c>
    </row>
    <row r="63" customFormat="false" ht="12.75" hidden="false" customHeight="false" outlineLevel="0" collapsed="false">
      <c r="A63" s="12" t="s">
        <v>12</v>
      </c>
      <c r="B63" s="12" t="s">
        <v>14</v>
      </c>
      <c r="C63" s="2" t="s">
        <v>11</v>
      </c>
      <c r="D63" s="2" t="s">
        <v>11</v>
      </c>
      <c r="E63" s="16" t="s">
        <v>11</v>
      </c>
      <c r="F63" s="16" t="s">
        <v>37</v>
      </c>
      <c r="G63" s="23"/>
      <c r="H63" s="3" t="n">
        <v>3981.8</v>
      </c>
      <c r="I63" s="3" t="s">
        <v>11</v>
      </c>
      <c r="J63" s="16" t="s">
        <v>11</v>
      </c>
      <c r="K63" s="16" t="n">
        <v>-100</v>
      </c>
      <c r="L63" s="23"/>
      <c r="M63" s="3" t="n">
        <v>109.682</v>
      </c>
      <c r="N63" s="3" t="s">
        <v>11</v>
      </c>
      <c r="O63" s="16" t="s">
        <v>11</v>
      </c>
      <c r="P63" s="16" t="n">
        <v>-100</v>
      </c>
    </row>
    <row r="64" customFormat="false" ht="12.75" hidden="false" customHeight="false" outlineLevel="0" collapsed="false">
      <c r="A64" s="12" t="s">
        <v>133</v>
      </c>
      <c r="B64" s="12" t="s">
        <v>65</v>
      </c>
      <c r="C64" s="2" t="s">
        <v>37</v>
      </c>
      <c r="D64" s="2" t="n">
        <v>52714</v>
      </c>
      <c r="E64" s="16" t="n">
        <v>0.290737420383509</v>
      </c>
      <c r="F64" s="16" t="s">
        <v>37</v>
      </c>
      <c r="G64" s="23"/>
      <c r="H64" s="3" t="s">
        <v>37</v>
      </c>
      <c r="I64" s="3" t="n">
        <v>1239.564</v>
      </c>
      <c r="J64" s="16" t="n">
        <v>0.19769696569215</v>
      </c>
      <c r="K64" s="16" t="s">
        <v>37</v>
      </c>
      <c r="L64" s="23"/>
      <c r="M64" s="3" t="s">
        <v>37</v>
      </c>
      <c r="N64" s="3" t="n">
        <v>49.529</v>
      </c>
      <c r="O64" s="16" t="n">
        <v>0.174126280981648</v>
      </c>
      <c r="P64" s="16" t="s">
        <v>37</v>
      </c>
    </row>
    <row r="65" customFormat="false" ht="12.75" hidden="false" customHeight="false" outlineLevel="0" collapsed="false">
      <c r="A65" s="12" t="s">
        <v>12</v>
      </c>
      <c r="B65" s="12" t="s">
        <v>44</v>
      </c>
      <c r="C65" s="2" t="s">
        <v>37</v>
      </c>
      <c r="D65" s="2" t="n">
        <v>16658</v>
      </c>
      <c r="E65" s="16" t="n">
        <v>0.0918750986217798</v>
      </c>
      <c r="F65" s="16" t="s">
        <v>37</v>
      </c>
      <c r="G65" s="23"/>
      <c r="H65" s="3" t="s">
        <v>37</v>
      </c>
      <c r="I65" s="3" t="n">
        <v>1636.942</v>
      </c>
      <c r="J65" s="16" t="n">
        <v>0.261074431343633</v>
      </c>
      <c r="K65" s="16" t="s">
        <v>37</v>
      </c>
      <c r="L65" s="23"/>
      <c r="M65" s="3" t="s">
        <v>37</v>
      </c>
      <c r="N65" s="3" t="n">
        <v>26.169</v>
      </c>
      <c r="O65" s="16" t="n">
        <v>0.0920008610512778</v>
      </c>
      <c r="P65" s="16" t="s">
        <v>37</v>
      </c>
    </row>
    <row r="66" customFormat="false" ht="12.75" hidden="false" customHeight="false" outlineLevel="0" collapsed="false">
      <c r="A66" s="12" t="s">
        <v>12</v>
      </c>
      <c r="B66" s="12" t="s">
        <v>14</v>
      </c>
      <c r="C66" s="2" t="s">
        <v>11</v>
      </c>
      <c r="D66" s="2" t="n">
        <v>69372</v>
      </c>
      <c r="E66" s="16" t="n">
        <v>0.382612519005289</v>
      </c>
      <c r="F66" s="16" t="s">
        <v>37</v>
      </c>
      <c r="G66" s="23"/>
      <c r="H66" s="3" t="s">
        <v>11</v>
      </c>
      <c r="I66" s="3" t="n">
        <v>2876.506</v>
      </c>
      <c r="J66" s="16" t="n">
        <v>0.458771397035783</v>
      </c>
      <c r="K66" s="16" t="s">
        <v>37</v>
      </c>
      <c r="L66" s="23"/>
      <c r="M66" s="3" t="s">
        <v>11</v>
      </c>
      <c r="N66" s="3" t="n">
        <v>75.698</v>
      </c>
      <c r="O66" s="16" t="n">
        <v>0.266127142032925</v>
      </c>
      <c r="P66" s="16" t="s">
        <v>37</v>
      </c>
    </row>
    <row r="67" customFormat="false" ht="12.75" hidden="false" customHeight="false" outlineLevel="0" collapsed="false">
      <c r="A67" s="12" t="s">
        <v>134</v>
      </c>
      <c r="B67" s="12" t="s">
        <v>19</v>
      </c>
      <c r="C67" s="2" t="s">
        <v>37</v>
      </c>
      <c r="D67" s="2" t="n">
        <v>8648</v>
      </c>
      <c r="E67" s="16" t="n">
        <v>0.0476969535887352</v>
      </c>
      <c r="F67" s="16" t="s">
        <v>37</v>
      </c>
      <c r="G67" s="23"/>
      <c r="H67" s="3" t="s">
        <v>37</v>
      </c>
      <c r="I67" s="3" t="n">
        <v>41.221</v>
      </c>
      <c r="J67" s="16" t="n">
        <v>0.00657430082093067</v>
      </c>
      <c r="K67" s="16" t="s">
        <v>37</v>
      </c>
      <c r="L67" s="23"/>
      <c r="M67" s="3" t="s">
        <v>37</v>
      </c>
      <c r="N67" s="3" t="n">
        <v>0.58</v>
      </c>
      <c r="O67" s="16" t="n">
        <v>0.00203907292635336</v>
      </c>
      <c r="P67" s="16" t="s">
        <v>37</v>
      </c>
    </row>
    <row r="68" customFormat="false" ht="12.75" hidden="false" customHeight="false" outlineLevel="0" collapsed="false">
      <c r="A68" s="12" t="s">
        <v>67</v>
      </c>
      <c r="B68" s="12" t="s">
        <v>42</v>
      </c>
      <c r="C68" s="2" t="n">
        <v>721112</v>
      </c>
      <c r="D68" s="2" t="n">
        <v>738087</v>
      </c>
      <c r="E68" s="16" t="n">
        <v>4.0708257843951</v>
      </c>
      <c r="F68" s="16" t="n">
        <v>2.35400326162927</v>
      </c>
      <c r="G68" s="23"/>
      <c r="H68" s="3" t="n">
        <v>18038.14</v>
      </c>
      <c r="I68" s="3" t="n">
        <v>16535.029</v>
      </c>
      <c r="J68" s="16" t="n">
        <v>2.63715714632863</v>
      </c>
      <c r="K68" s="16" t="n">
        <v>-8.33296005020474</v>
      </c>
      <c r="L68" s="23"/>
      <c r="M68" s="3" t="n">
        <v>1110.813</v>
      </c>
      <c r="N68" s="3" t="n">
        <v>1139.495</v>
      </c>
      <c r="O68" s="16" t="n">
        <v>4.00605759347418</v>
      </c>
      <c r="P68" s="16" t="n">
        <v>2.58207277012421</v>
      </c>
    </row>
    <row r="69" customFormat="false" ht="12.75" hidden="false" customHeight="false" outlineLevel="0" collapsed="false">
      <c r="A69" s="12" t="s">
        <v>68</v>
      </c>
      <c r="B69" s="12" t="s">
        <v>39</v>
      </c>
      <c r="C69" s="2" t="n">
        <v>234512</v>
      </c>
      <c r="D69" s="2" t="n">
        <v>269718</v>
      </c>
      <c r="E69" s="16" t="n">
        <v>1.48759562072693</v>
      </c>
      <c r="F69" s="16" t="n">
        <v>15.0124513884151</v>
      </c>
      <c r="G69" s="23"/>
      <c r="H69" s="3" t="n">
        <v>10945.235</v>
      </c>
      <c r="I69" s="3" t="n">
        <v>15775.366</v>
      </c>
      <c r="J69" s="16" t="n">
        <v>2.51599916654816</v>
      </c>
      <c r="K69" s="16" t="n">
        <v>44.1299889860748</v>
      </c>
      <c r="L69" s="23"/>
      <c r="M69" s="3" t="n">
        <v>568.628</v>
      </c>
      <c r="N69" s="3" t="n">
        <v>654.498</v>
      </c>
      <c r="O69" s="16" t="n">
        <v>2.30098129681452</v>
      </c>
      <c r="P69" s="16" t="n">
        <v>15.1012612815408</v>
      </c>
    </row>
    <row r="70" customFormat="false" ht="12.75" hidden="false" customHeight="false" outlineLevel="0" collapsed="false">
      <c r="A70" s="12" t="s">
        <v>69</v>
      </c>
      <c r="B70" s="12" t="s">
        <v>70</v>
      </c>
      <c r="C70" s="2" t="n">
        <v>36414</v>
      </c>
      <c r="D70" s="2" t="n">
        <v>39855</v>
      </c>
      <c r="E70" s="16" t="n">
        <v>0.219815227252433</v>
      </c>
      <c r="F70" s="16" t="n">
        <v>9.4496622178283</v>
      </c>
      <c r="G70" s="23"/>
      <c r="H70" s="3" t="n">
        <v>632.109</v>
      </c>
      <c r="I70" s="3" t="n">
        <v>1465.609</v>
      </c>
      <c r="J70" s="16" t="n">
        <v>0.233748682755474</v>
      </c>
      <c r="K70" s="16" t="n">
        <v>131.860169685924</v>
      </c>
      <c r="L70" s="23"/>
      <c r="M70" s="3" t="n">
        <v>12.978</v>
      </c>
      <c r="N70" s="3" t="n">
        <v>34.318</v>
      </c>
      <c r="O70" s="16" t="n">
        <v>0.120649835666543</v>
      </c>
      <c r="P70" s="16" t="n">
        <v>164.432115888427</v>
      </c>
    </row>
    <row r="71" customFormat="false" ht="12.75" hidden="false" customHeight="false" outlineLevel="0" collapsed="false">
      <c r="A71" s="12" t="s">
        <v>12</v>
      </c>
      <c r="B71" s="12" t="s">
        <v>13</v>
      </c>
      <c r="C71" s="2" t="n">
        <v>15877</v>
      </c>
      <c r="D71" s="2" t="n">
        <v>20621</v>
      </c>
      <c r="E71" s="16" t="n">
        <v>0.113732525434009</v>
      </c>
      <c r="F71" s="16" t="n">
        <v>29.879700195251</v>
      </c>
      <c r="G71" s="23"/>
      <c r="H71" s="3" t="n">
        <v>1058.75</v>
      </c>
      <c r="I71" s="3" t="n">
        <v>433.772</v>
      </c>
      <c r="J71" s="16" t="n">
        <v>0.0691819125129603</v>
      </c>
      <c r="K71" s="16" t="n">
        <v>-59.0297992916175</v>
      </c>
      <c r="L71" s="23"/>
      <c r="M71" s="3" t="n">
        <v>52.985</v>
      </c>
      <c r="N71" s="3" t="n">
        <v>8.766</v>
      </c>
      <c r="O71" s="16" t="n">
        <v>0.0308181263317475</v>
      </c>
      <c r="P71" s="16" t="n">
        <v>-83.4556950080211</v>
      </c>
    </row>
    <row r="72" customFormat="false" ht="12.75" hidden="false" customHeight="false" outlineLevel="0" collapsed="false">
      <c r="A72" s="12" t="s">
        <v>12</v>
      </c>
      <c r="B72" s="12" t="s">
        <v>14</v>
      </c>
      <c r="C72" s="2" t="n">
        <v>52291</v>
      </c>
      <c r="D72" s="2" t="n">
        <v>60476</v>
      </c>
      <c r="E72" s="16" t="n">
        <v>0.333547752686442</v>
      </c>
      <c r="F72" s="16" t="n">
        <v>15.6527891989061</v>
      </c>
      <c r="G72" s="23"/>
      <c r="H72" s="3" t="n">
        <v>1690.859</v>
      </c>
      <c r="I72" s="3" t="n">
        <v>1899.381</v>
      </c>
      <c r="J72" s="16" t="n">
        <v>0.302930595268434</v>
      </c>
      <c r="K72" s="16" t="n">
        <v>12.3323115647136</v>
      </c>
      <c r="L72" s="23"/>
      <c r="M72" s="3" t="n">
        <v>65.963</v>
      </c>
      <c r="N72" s="3" t="n">
        <v>43.084</v>
      </c>
      <c r="O72" s="16" t="n">
        <v>0.15146796199829</v>
      </c>
      <c r="P72" s="16" t="n">
        <v>-34.6845959098282</v>
      </c>
    </row>
    <row r="73" customFormat="false" ht="12.75" hidden="false" customHeight="false" outlineLevel="0" collapsed="false">
      <c r="A73" s="12" t="s">
        <v>135</v>
      </c>
      <c r="B73" s="12" t="s">
        <v>72</v>
      </c>
      <c r="C73" s="2" t="n">
        <v>163502</v>
      </c>
      <c r="D73" s="2" t="n">
        <v>167252</v>
      </c>
      <c r="E73" s="16" t="n">
        <v>0.922457317486487</v>
      </c>
      <c r="F73" s="16" t="n">
        <v>2.2935499259948</v>
      </c>
      <c r="G73" s="23"/>
      <c r="H73" s="3" t="s">
        <v>11</v>
      </c>
      <c r="I73" s="3" t="s">
        <v>11</v>
      </c>
      <c r="J73" s="16" t="s">
        <v>11</v>
      </c>
      <c r="K73" s="16" t="s">
        <v>37</v>
      </c>
      <c r="L73" s="23"/>
      <c r="M73" s="3" t="s">
        <v>11</v>
      </c>
      <c r="N73" s="3" t="s">
        <v>11</v>
      </c>
      <c r="O73" s="16" t="s">
        <v>11</v>
      </c>
      <c r="P73" s="16" t="s">
        <v>37</v>
      </c>
    </row>
    <row r="74" customFormat="false" ht="12.75" hidden="false" customHeight="false" outlineLevel="0" collapsed="false">
      <c r="A74" s="12" t="s">
        <v>12</v>
      </c>
      <c r="B74" s="12" t="s">
        <v>43</v>
      </c>
      <c r="C74" s="2" t="n">
        <v>23380</v>
      </c>
      <c r="D74" s="2" t="n">
        <v>24424</v>
      </c>
      <c r="E74" s="16" t="n">
        <v>0.13470749242036</v>
      </c>
      <c r="F74" s="16" t="n">
        <v>4.46535500427716</v>
      </c>
      <c r="G74" s="23"/>
      <c r="H74" s="3" t="s">
        <v>11</v>
      </c>
      <c r="I74" s="3" t="s">
        <v>11</v>
      </c>
      <c r="J74" s="16" t="s">
        <v>11</v>
      </c>
      <c r="K74" s="16" t="s">
        <v>37</v>
      </c>
      <c r="L74" s="23"/>
      <c r="M74" s="3" t="s">
        <v>11</v>
      </c>
      <c r="N74" s="3" t="s">
        <v>11</v>
      </c>
      <c r="O74" s="16" t="s">
        <v>11</v>
      </c>
      <c r="P74" s="16" t="s">
        <v>37</v>
      </c>
    </row>
    <row r="75" customFormat="false" ht="12.75" hidden="false" customHeight="false" outlineLevel="0" collapsed="false">
      <c r="A75" s="12" t="s">
        <v>12</v>
      </c>
      <c r="B75" s="12" t="s">
        <v>44</v>
      </c>
      <c r="C75" s="2" t="s">
        <v>37</v>
      </c>
      <c r="D75" s="2" t="n">
        <v>495</v>
      </c>
      <c r="E75" s="16" t="n">
        <v>0.00273011008631174</v>
      </c>
      <c r="F75" s="16" t="s">
        <v>37</v>
      </c>
      <c r="G75" s="23"/>
      <c r="H75" s="3" t="s">
        <v>37</v>
      </c>
      <c r="I75" s="3" t="s">
        <v>11</v>
      </c>
      <c r="J75" s="16" t="s">
        <v>11</v>
      </c>
      <c r="K75" s="16" t="s">
        <v>37</v>
      </c>
      <c r="L75" s="23"/>
      <c r="M75" s="3" t="s">
        <v>37</v>
      </c>
      <c r="N75" s="3" t="s">
        <v>11</v>
      </c>
      <c r="O75" s="16" t="s">
        <v>11</v>
      </c>
      <c r="P75" s="16" t="s">
        <v>37</v>
      </c>
    </row>
    <row r="76" customFormat="false" ht="12.75" hidden="false" customHeight="false" outlineLevel="0" collapsed="false">
      <c r="A76" s="12" t="s">
        <v>12</v>
      </c>
      <c r="B76" s="12" t="s">
        <v>14</v>
      </c>
      <c r="C76" s="2" t="n">
        <v>186882</v>
      </c>
      <c r="D76" s="2" t="n">
        <v>192171</v>
      </c>
      <c r="E76" s="16" t="n">
        <v>1.05989491999316</v>
      </c>
      <c r="F76" s="16" t="n">
        <v>2.83012810222494</v>
      </c>
      <c r="G76" s="23"/>
      <c r="H76" s="3" t="s">
        <v>11</v>
      </c>
      <c r="I76" s="3" t="s">
        <v>11</v>
      </c>
      <c r="J76" s="16" t="s">
        <v>11</v>
      </c>
      <c r="K76" s="16" t="s">
        <v>37</v>
      </c>
      <c r="L76" s="23"/>
      <c r="M76" s="3" t="s">
        <v>11</v>
      </c>
      <c r="N76" s="3" t="s">
        <v>11</v>
      </c>
      <c r="O76" s="16" t="s">
        <v>11</v>
      </c>
      <c r="P76" s="16" t="s">
        <v>37</v>
      </c>
    </row>
    <row r="77" customFormat="false" ht="12.75" hidden="false" customHeight="false" outlineLevel="0" collapsed="false">
      <c r="A77" s="12" t="s">
        <v>73</v>
      </c>
      <c r="B77" s="12" t="s">
        <v>74</v>
      </c>
      <c r="C77" s="2" t="s">
        <v>37</v>
      </c>
      <c r="D77" s="2" t="s">
        <v>37</v>
      </c>
      <c r="E77" s="16" t="s">
        <v>37</v>
      </c>
      <c r="F77" s="16" t="s">
        <v>37</v>
      </c>
      <c r="G77" s="23"/>
      <c r="H77" s="3" t="n">
        <v>1419.525</v>
      </c>
      <c r="I77" s="3" t="n">
        <v>2109.115</v>
      </c>
      <c r="J77" s="16" t="n">
        <v>0.336380885372436</v>
      </c>
      <c r="K77" s="16" t="n">
        <v>48.5789260492066</v>
      </c>
      <c r="L77" s="23"/>
      <c r="M77" s="3" t="n">
        <v>1.765</v>
      </c>
      <c r="N77" s="3" t="n">
        <v>6.082</v>
      </c>
      <c r="O77" s="16" t="n">
        <v>0.0213821405828985</v>
      </c>
      <c r="P77" s="16" t="n">
        <v>244.589235127479</v>
      </c>
    </row>
    <row r="78" customFormat="false" ht="12.75" hidden="false" customHeight="false" outlineLevel="0" collapsed="false">
      <c r="A78" s="12" t="s">
        <v>12</v>
      </c>
      <c r="B78" s="12" t="s">
        <v>75</v>
      </c>
      <c r="C78" s="2" t="s">
        <v>37</v>
      </c>
      <c r="D78" s="2" t="s">
        <v>37</v>
      </c>
      <c r="E78" s="16" t="s">
        <v>37</v>
      </c>
      <c r="F78" s="16" t="s">
        <v>37</v>
      </c>
      <c r="G78" s="23"/>
      <c r="H78" s="3" t="n">
        <v>42.548</v>
      </c>
      <c r="I78" s="3" t="n">
        <v>2.558</v>
      </c>
      <c r="J78" s="16" t="n">
        <v>0.000407973156884613</v>
      </c>
      <c r="K78" s="16" t="n">
        <v>-93.9879665319169</v>
      </c>
      <c r="L78" s="23"/>
      <c r="M78" s="3" t="s">
        <v>11</v>
      </c>
      <c r="N78" s="3" t="s">
        <v>11</v>
      </c>
      <c r="O78" s="16" t="s">
        <v>11</v>
      </c>
      <c r="P78" s="16" t="s">
        <v>37</v>
      </c>
    </row>
    <row r="79" customFormat="false" ht="12.75" hidden="false" customHeight="false" outlineLevel="0" collapsed="false">
      <c r="A79" s="12" t="s">
        <v>12</v>
      </c>
      <c r="B79" s="12" t="s">
        <v>43</v>
      </c>
      <c r="C79" s="2" t="s">
        <v>37</v>
      </c>
      <c r="D79" s="2" t="s">
        <v>37</v>
      </c>
      <c r="E79" s="16" t="s">
        <v>37</v>
      </c>
      <c r="F79" s="16" t="s">
        <v>37</v>
      </c>
      <c r="G79" s="23"/>
      <c r="H79" s="3" t="n">
        <v>901.708</v>
      </c>
      <c r="I79" s="3" t="n">
        <v>287.506</v>
      </c>
      <c r="J79" s="16" t="n">
        <v>0.0458540775775089</v>
      </c>
      <c r="K79" s="16" t="n">
        <v>-68.1153987765441</v>
      </c>
      <c r="L79" s="23"/>
      <c r="M79" s="3" t="s">
        <v>11</v>
      </c>
      <c r="N79" s="3" t="s">
        <v>11</v>
      </c>
      <c r="O79" s="16" t="s">
        <v>11</v>
      </c>
      <c r="P79" s="16" t="s">
        <v>37</v>
      </c>
    </row>
    <row r="80" customFormat="false" ht="12.75" hidden="false" customHeight="false" outlineLevel="0" collapsed="false">
      <c r="A80" s="12" t="s">
        <v>12</v>
      </c>
      <c r="B80" s="12" t="s">
        <v>13</v>
      </c>
      <c r="C80" s="2" t="s">
        <v>37</v>
      </c>
      <c r="D80" s="2" t="s">
        <v>37</v>
      </c>
      <c r="E80" s="16" t="s">
        <v>37</v>
      </c>
      <c r="F80" s="16" t="s">
        <v>37</v>
      </c>
      <c r="G80" s="23"/>
      <c r="H80" s="3" t="n">
        <v>3387.921</v>
      </c>
      <c r="I80" s="3" t="n">
        <v>2800.6</v>
      </c>
      <c r="J80" s="16" t="n">
        <v>0.446665216251387</v>
      </c>
      <c r="K80" s="16" t="n">
        <v>-17.3357348060949</v>
      </c>
      <c r="L80" s="23"/>
      <c r="M80" s="3" t="n">
        <v>5.868</v>
      </c>
      <c r="N80" s="3" t="n">
        <v>3.27</v>
      </c>
      <c r="O80" s="16" t="n">
        <v>0.0114961525330612</v>
      </c>
      <c r="P80" s="16" t="n">
        <v>-44.2740286298569</v>
      </c>
    </row>
    <row r="81" customFormat="false" ht="12.75" hidden="false" customHeight="false" outlineLevel="0" collapsed="false">
      <c r="A81" s="12" t="s">
        <v>12</v>
      </c>
      <c r="B81" s="12" t="s">
        <v>76</v>
      </c>
      <c r="C81" s="2" t="s">
        <v>37</v>
      </c>
      <c r="D81" s="2" t="s">
        <v>37</v>
      </c>
      <c r="E81" s="16" t="s">
        <v>37</v>
      </c>
      <c r="F81" s="16" t="s">
        <v>37</v>
      </c>
      <c r="G81" s="23"/>
      <c r="H81" s="3" t="n">
        <v>28.423</v>
      </c>
      <c r="I81" s="3" t="n">
        <v>18.034</v>
      </c>
      <c r="J81" s="16" t="n">
        <v>0.00287622670494805</v>
      </c>
      <c r="K81" s="16" t="n">
        <v>-36.5513844421771</v>
      </c>
      <c r="L81" s="23"/>
      <c r="M81" s="3" t="s">
        <v>11</v>
      </c>
      <c r="N81" s="3" t="s">
        <v>11</v>
      </c>
      <c r="O81" s="16" t="s">
        <v>11</v>
      </c>
      <c r="P81" s="16" t="s">
        <v>37</v>
      </c>
    </row>
    <row r="82" customFormat="false" ht="12.75" hidden="false" customHeight="false" outlineLevel="0" collapsed="false">
      <c r="A82" s="12" t="s">
        <v>12</v>
      </c>
      <c r="B82" s="12" t="s">
        <v>46</v>
      </c>
      <c r="C82" s="2" t="s">
        <v>37</v>
      </c>
      <c r="D82" s="2" t="s">
        <v>37</v>
      </c>
      <c r="E82" s="16" t="s">
        <v>37</v>
      </c>
      <c r="F82" s="16" t="s">
        <v>37</v>
      </c>
      <c r="G82" s="23"/>
      <c r="H82" s="3" t="s">
        <v>37</v>
      </c>
      <c r="I82" s="3" t="n">
        <v>25.539</v>
      </c>
      <c r="J82" s="16" t="n">
        <v>0.00407319251511968</v>
      </c>
      <c r="K82" s="16" t="s">
        <v>37</v>
      </c>
      <c r="L82" s="23"/>
      <c r="M82" s="3" t="s">
        <v>37</v>
      </c>
      <c r="N82" s="3" t="s">
        <v>11</v>
      </c>
      <c r="O82" s="16" t="s">
        <v>11</v>
      </c>
      <c r="P82" s="16" t="s">
        <v>37</v>
      </c>
    </row>
    <row r="83" customFormat="false" ht="12.75" hidden="false" customHeight="false" outlineLevel="0" collapsed="false">
      <c r="A83" s="12" t="s">
        <v>12</v>
      </c>
      <c r="B83" s="12" t="s">
        <v>58</v>
      </c>
      <c r="C83" s="2" t="s">
        <v>37</v>
      </c>
      <c r="D83" s="2" t="s">
        <v>37</v>
      </c>
      <c r="E83" s="16" t="s">
        <v>37</v>
      </c>
      <c r="F83" s="16" t="s">
        <v>37</v>
      </c>
      <c r="G83" s="23"/>
      <c r="H83" s="3" t="n">
        <v>14.213</v>
      </c>
      <c r="I83" s="3" t="n">
        <v>5.356</v>
      </c>
      <c r="J83" s="16" t="n">
        <v>0.000854223701436274</v>
      </c>
      <c r="K83" s="16" t="n">
        <v>-62.3161894040667</v>
      </c>
      <c r="L83" s="23"/>
      <c r="M83" s="3" t="s">
        <v>11</v>
      </c>
      <c r="N83" s="3" t="s">
        <v>11</v>
      </c>
      <c r="O83" s="16" t="s">
        <v>11</v>
      </c>
      <c r="P83" s="16" t="s">
        <v>37</v>
      </c>
    </row>
    <row r="84" customFormat="false" ht="12.75" hidden="false" customHeight="false" outlineLevel="0" collapsed="false">
      <c r="A84" s="12" t="s">
        <v>12</v>
      </c>
      <c r="B84" s="12" t="s">
        <v>19</v>
      </c>
      <c r="C84" s="2" t="s">
        <v>37</v>
      </c>
      <c r="D84" s="2" t="s">
        <v>37</v>
      </c>
      <c r="E84" s="16" t="s">
        <v>37</v>
      </c>
      <c r="F84" s="16" t="s">
        <v>37</v>
      </c>
      <c r="G84" s="23"/>
      <c r="H84" s="3" t="n">
        <v>4790.861</v>
      </c>
      <c r="I84" s="3" t="n">
        <v>5437.794</v>
      </c>
      <c r="J84" s="16" t="n">
        <v>0.867268954131435</v>
      </c>
      <c r="K84" s="16" t="n">
        <v>13.5034808983187</v>
      </c>
      <c r="L84" s="23"/>
      <c r="M84" s="3" t="s">
        <v>11</v>
      </c>
      <c r="N84" s="3" t="s">
        <v>11</v>
      </c>
      <c r="O84" s="16" t="s">
        <v>11</v>
      </c>
      <c r="P84" s="16" t="s">
        <v>37</v>
      </c>
    </row>
    <row r="85" customFormat="false" ht="12.75" hidden="false" customHeight="false" outlineLevel="0" collapsed="false">
      <c r="A85" s="12" t="s">
        <v>12</v>
      </c>
      <c r="B85" s="12" t="s">
        <v>14</v>
      </c>
      <c r="C85" s="2" t="s">
        <v>11</v>
      </c>
      <c r="D85" s="2" t="s">
        <v>11</v>
      </c>
      <c r="E85" s="16" t="s">
        <v>11</v>
      </c>
      <c r="F85" s="16" t="s">
        <v>37</v>
      </c>
      <c r="G85" s="23"/>
      <c r="H85" s="3" t="n">
        <v>10585.199</v>
      </c>
      <c r="I85" s="3" t="n">
        <v>10686.502</v>
      </c>
      <c r="J85" s="16" t="n">
        <v>1.70438074941116</v>
      </c>
      <c r="K85" s="16" t="n">
        <v>0.957024993105948</v>
      </c>
      <c r="L85" s="23"/>
      <c r="M85" s="3" t="n">
        <v>7.633</v>
      </c>
      <c r="N85" s="3" t="n">
        <v>9.352</v>
      </c>
      <c r="O85" s="16" t="n">
        <v>0.0328782931159597</v>
      </c>
      <c r="P85" s="16" t="n">
        <v>22.5206340888249</v>
      </c>
    </row>
    <row r="86" customFormat="false" ht="12.75" hidden="false" customHeight="false" outlineLevel="0" collapsed="false">
      <c r="A86" s="12" t="s">
        <v>77</v>
      </c>
      <c r="B86" s="12" t="s">
        <v>43</v>
      </c>
      <c r="C86" s="2" t="n">
        <v>836820</v>
      </c>
      <c r="D86" s="2" t="n">
        <v>947846</v>
      </c>
      <c r="E86" s="16" t="n">
        <v>5.22772510074796</v>
      </c>
      <c r="F86" s="16" t="n">
        <v>13.2676083267608</v>
      </c>
      <c r="G86" s="23"/>
      <c r="H86" s="3" t="n">
        <v>44313.917</v>
      </c>
      <c r="I86" s="3" t="n">
        <v>42859.585</v>
      </c>
      <c r="J86" s="16" t="n">
        <v>6.83563729289071</v>
      </c>
      <c r="K86" s="16" t="n">
        <v>-3.28188546275429</v>
      </c>
      <c r="L86" s="23"/>
      <c r="M86" s="3" t="n">
        <v>52.873</v>
      </c>
      <c r="N86" s="3" t="n">
        <v>56.997</v>
      </c>
      <c r="O86" s="16" t="n">
        <v>0.200381102729935</v>
      </c>
      <c r="P86" s="16" t="n">
        <v>7.79982221549751</v>
      </c>
    </row>
    <row r="87" customFormat="false" ht="12.75" hidden="false" customHeight="false" outlineLevel="0" collapsed="false">
      <c r="A87" s="12" t="s">
        <v>12</v>
      </c>
      <c r="B87" s="12" t="s">
        <v>13</v>
      </c>
      <c r="C87" s="2" t="n">
        <v>32384</v>
      </c>
      <c r="D87" s="2" t="n">
        <v>18203</v>
      </c>
      <c r="E87" s="16" t="n">
        <v>0.100396351315419</v>
      </c>
      <c r="F87" s="16" t="n">
        <v>-43.7901432806324</v>
      </c>
      <c r="G87" s="23"/>
      <c r="H87" s="3" t="n">
        <v>2056.793</v>
      </c>
      <c r="I87" s="3" t="n">
        <v>459.412</v>
      </c>
      <c r="J87" s="16" t="n">
        <v>0.0732712134287232</v>
      </c>
      <c r="K87" s="16" t="n">
        <v>-77.6636734955827</v>
      </c>
      <c r="L87" s="23"/>
      <c r="M87" s="3" t="s">
        <v>11</v>
      </c>
      <c r="N87" s="3" t="s">
        <v>11</v>
      </c>
      <c r="O87" s="16" t="s">
        <v>11</v>
      </c>
      <c r="P87" s="16" t="s">
        <v>37</v>
      </c>
    </row>
    <row r="88" customFormat="false" ht="12.75" hidden="false" customHeight="false" outlineLevel="0" collapsed="false">
      <c r="A88" s="12" t="s">
        <v>12</v>
      </c>
      <c r="B88" s="12" t="s">
        <v>14</v>
      </c>
      <c r="C88" s="2" t="n">
        <v>869204</v>
      </c>
      <c r="D88" s="2" t="n">
        <v>966049</v>
      </c>
      <c r="E88" s="16" t="n">
        <v>5.32812145206338</v>
      </c>
      <c r="F88" s="16" t="n">
        <v>11.1418033050929</v>
      </c>
      <c r="G88" s="23"/>
      <c r="H88" s="3" t="n">
        <v>46370.71</v>
      </c>
      <c r="I88" s="3" t="n">
        <v>43318.997</v>
      </c>
      <c r="J88" s="16" t="n">
        <v>6.90890850631943</v>
      </c>
      <c r="K88" s="16" t="n">
        <v>-6.58112200567989</v>
      </c>
      <c r="L88" s="23"/>
      <c r="M88" s="3" t="n">
        <v>52.873</v>
      </c>
      <c r="N88" s="3" t="n">
        <v>56.997</v>
      </c>
      <c r="O88" s="16" t="n">
        <v>0.200381102729935</v>
      </c>
      <c r="P88" s="16" t="n">
        <v>7.79982221549751</v>
      </c>
    </row>
    <row r="89" customFormat="false" ht="12.75" hidden="false" customHeight="false" outlineLevel="0" collapsed="false">
      <c r="A89" s="12" t="s">
        <v>78</v>
      </c>
      <c r="B89" s="12" t="s">
        <v>21</v>
      </c>
      <c r="C89" s="2" t="s">
        <v>37</v>
      </c>
      <c r="D89" s="2" t="s">
        <v>37</v>
      </c>
      <c r="E89" s="16" t="s">
        <v>37</v>
      </c>
      <c r="F89" s="16" t="s">
        <v>37</v>
      </c>
      <c r="G89" s="23"/>
      <c r="H89" s="3" t="s">
        <v>37</v>
      </c>
      <c r="I89" s="3" t="n">
        <v>146.247</v>
      </c>
      <c r="J89" s="16" t="n">
        <v>0.0233248046422612</v>
      </c>
      <c r="K89" s="16" t="s">
        <v>37</v>
      </c>
      <c r="L89" s="23"/>
      <c r="M89" s="3" t="s">
        <v>37</v>
      </c>
      <c r="N89" s="3" t="s">
        <v>11</v>
      </c>
      <c r="O89" s="16" t="s">
        <v>11</v>
      </c>
      <c r="P89" s="16" t="s">
        <v>37</v>
      </c>
    </row>
    <row r="90" customFormat="false" ht="12.75" hidden="false" customHeight="false" outlineLevel="0" collapsed="false">
      <c r="A90" s="12" t="s">
        <v>12</v>
      </c>
      <c r="B90" s="12" t="s">
        <v>41</v>
      </c>
      <c r="C90" s="2" t="s">
        <v>37</v>
      </c>
      <c r="D90" s="2" t="s">
        <v>37</v>
      </c>
      <c r="E90" s="16" t="s">
        <v>37</v>
      </c>
      <c r="F90" s="16" t="s">
        <v>37</v>
      </c>
      <c r="G90" s="23"/>
      <c r="H90" s="3" t="n">
        <v>704.331</v>
      </c>
      <c r="I90" s="3" t="n">
        <v>793.515</v>
      </c>
      <c r="J90" s="16" t="n">
        <v>0.126557005310905</v>
      </c>
      <c r="K90" s="16" t="n">
        <v>12.6622284124936</v>
      </c>
      <c r="L90" s="23"/>
      <c r="M90" s="3" t="s">
        <v>11</v>
      </c>
      <c r="N90" s="3" t="s">
        <v>11</v>
      </c>
      <c r="O90" s="16" t="s">
        <v>11</v>
      </c>
      <c r="P90" s="16" t="s">
        <v>37</v>
      </c>
    </row>
    <row r="91" customFormat="false" ht="12.75" hidden="false" customHeight="false" outlineLevel="0" collapsed="false">
      <c r="A91" s="12" t="s">
        <v>78</v>
      </c>
      <c r="B91" s="12" t="s">
        <v>79</v>
      </c>
      <c r="C91" s="2" t="s">
        <v>37</v>
      </c>
      <c r="D91" s="2" t="s">
        <v>37</v>
      </c>
      <c r="E91" s="16" t="s">
        <v>37</v>
      </c>
      <c r="F91" s="16" t="s">
        <v>37</v>
      </c>
      <c r="G91" s="23"/>
      <c r="H91" s="3" t="s">
        <v>37</v>
      </c>
      <c r="I91" s="3" t="n">
        <v>25.65</v>
      </c>
      <c r="J91" s="16" t="n">
        <v>0.00409089580691569</v>
      </c>
      <c r="K91" s="16" t="s">
        <v>37</v>
      </c>
      <c r="L91" s="23"/>
      <c r="M91" s="3" t="s">
        <v>37</v>
      </c>
      <c r="N91" s="3" t="s">
        <v>11</v>
      </c>
      <c r="O91" s="16" t="s">
        <v>11</v>
      </c>
      <c r="P91" s="16" t="s">
        <v>37</v>
      </c>
    </row>
    <row r="92" customFormat="false" ht="12.75" hidden="false" customHeight="false" outlineLevel="0" collapsed="false">
      <c r="A92" s="12" t="s">
        <v>12</v>
      </c>
      <c r="B92" s="12" t="s">
        <v>42</v>
      </c>
      <c r="C92" s="2" t="s">
        <v>37</v>
      </c>
      <c r="D92" s="2" t="s">
        <v>37</v>
      </c>
      <c r="E92" s="16" t="s">
        <v>37</v>
      </c>
      <c r="F92" s="16" t="s">
        <v>37</v>
      </c>
      <c r="G92" s="23"/>
      <c r="H92" s="3" t="n">
        <v>104.99</v>
      </c>
      <c r="I92" s="3" t="n">
        <v>142.95</v>
      </c>
      <c r="J92" s="16" t="n">
        <v>0.0227989690291851</v>
      </c>
      <c r="K92" s="16" t="n">
        <v>36.1558243642252</v>
      </c>
      <c r="L92" s="23"/>
      <c r="M92" s="3" t="s">
        <v>11</v>
      </c>
      <c r="N92" s="3" t="s">
        <v>11</v>
      </c>
      <c r="O92" s="16" t="s">
        <v>11</v>
      </c>
      <c r="P92" s="16" t="s">
        <v>37</v>
      </c>
    </row>
    <row r="93" customFormat="false" ht="12.75" hidden="false" customHeight="false" outlineLevel="0" collapsed="false">
      <c r="A93" s="12" t="s">
        <v>12</v>
      </c>
      <c r="B93" s="12" t="s">
        <v>80</v>
      </c>
      <c r="C93" s="2" t="s">
        <v>37</v>
      </c>
      <c r="D93" s="2" t="s">
        <v>37</v>
      </c>
      <c r="E93" s="16" t="s">
        <v>37</v>
      </c>
      <c r="F93" s="16" t="s">
        <v>37</v>
      </c>
      <c r="G93" s="23"/>
      <c r="H93" s="3" t="s">
        <v>37</v>
      </c>
      <c r="I93" s="3" t="n">
        <v>82.95</v>
      </c>
      <c r="J93" s="16" t="n">
        <v>0.0132296221124233</v>
      </c>
      <c r="K93" s="16" t="s">
        <v>37</v>
      </c>
      <c r="L93" s="23"/>
      <c r="M93" s="3" t="s">
        <v>37</v>
      </c>
      <c r="N93" s="3" t="s">
        <v>11</v>
      </c>
      <c r="O93" s="16" t="s">
        <v>11</v>
      </c>
      <c r="P93" s="16" t="s">
        <v>37</v>
      </c>
    </row>
    <row r="94" customFormat="false" ht="12.75" hidden="false" customHeight="false" outlineLevel="0" collapsed="false">
      <c r="A94" s="12" t="s">
        <v>12</v>
      </c>
      <c r="B94" s="12" t="s">
        <v>81</v>
      </c>
      <c r="C94" s="2" t="s">
        <v>37</v>
      </c>
      <c r="D94" s="2" t="s">
        <v>37</v>
      </c>
      <c r="E94" s="16" t="s">
        <v>37</v>
      </c>
      <c r="F94" s="16" t="s">
        <v>37</v>
      </c>
      <c r="G94" s="23"/>
      <c r="H94" s="3" t="n">
        <v>11730.263</v>
      </c>
      <c r="I94" s="3" t="n">
        <v>9459.408</v>
      </c>
      <c r="J94" s="16" t="n">
        <v>1.50867261298654</v>
      </c>
      <c r="K94" s="16" t="n">
        <v>-19.3589436144782</v>
      </c>
      <c r="L94" s="23"/>
      <c r="M94" s="3" t="s">
        <v>11</v>
      </c>
      <c r="N94" s="3" t="s">
        <v>11</v>
      </c>
      <c r="O94" s="16" t="s">
        <v>11</v>
      </c>
      <c r="P94" s="16" t="s">
        <v>37</v>
      </c>
    </row>
    <row r="95" customFormat="false" ht="12.75" hidden="false" customHeight="false" outlineLevel="0" collapsed="false">
      <c r="A95" s="12" t="s">
        <v>12</v>
      </c>
      <c r="B95" s="12" t="s">
        <v>13</v>
      </c>
      <c r="C95" s="2" t="s">
        <v>37</v>
      </c>
      <c r="D95" s="2" t="s">
        <v>37</v>
      </c>
      <c r="E95" s="16" t="s">
        <v>37</v>
      </c>
      <c r="F95" s="16" t="s">
        <v>37</v>
      </c>
      <c r="G95" s="23"/>
      <c r="H95" s="3" t="s">
        <v>37</v>
      </c>
      <c r="I95" s="3" t="n">
        <v>32.105</v>
      </c>
      <c r="J95" s="16" t="n">
        <v>0.00512039804604399</v>
      </c>
      <c r="K95" s="16" t="s">
        <v>37</v>
      </c>
      <c r="L95" s="23"/>
      <c r="M95" s="3" t="s">
        <v>37</v>
      </c>
      <c r="N95" s="3" t="s">
        <v>11</v>
      </c>
      <c r="O95" s="16" t="s">
        <v>11</v>
      </c>
      <c r="P95" s="16" t="s">
        <v>37</v>
      </c>
    </row>
    <row r="96" customFormat="false" ht="12.75" hidden="false" customHeight="false" outlineLevel="0" collapsed="false">
      <c r="A96" s="12" t="s">
        <v>12</v>
      </c>
      <c r="B96" s="12" t="s">
        <v>52</v>
      </c>
      <c r="C96" s="2" t="s">
        <v>37</v>
      </c>
      <c r="D96" s="2" t="s">
        <v>37</v>
      </c>
      <c r="E96" s="16" t="s">
        <v>37</v>
      </c>
      <c r="F96" s="16" t="s">
        <v>37</v>
      </c>
      <c r="G96" s="23"/>
      <c r="H96" s="3" t="n">
        <v>32.648</v>
      </c>
      <c r="I96" s="3" t="s">
        <v>37</v>
      </c>
      <c r="J96" s="16" t="s">
        <v>37</v>
      </c>
      <c r="K96" s="16" t="n">
        <v>-100</v>
      </c>
      <c r="L96" s="23"/>
      <c r="M96" s="3" t="s">
        <v>11</v>
      </c>
      <c r="N96" s="3" t="s">
        <v>37</v>
      </c>
      <c r="O96" s="16" t="s">
        <v>37</v>
      </c>
      <c r="P96" s="16" t="s">
        <v>37</v>
      </c>
    </row>
    <row r="97" customFormat="false" ht="12.75" hidden="false" customHeight="false" outlineLevel="0" collapsed="false">
      <c r="A97" s="12" t="s">
        <v>12</v>
      </c>
      <c r="B97" s="12" t="s">
        <v>46</v>
      </c>
      <c r="C97" s="2" t="s">
        <v>37</v>
      </c>
      <c r="D97" s="2" t="s">
        <v>37</v>
      </c>
      <c r="E97" s="16" t="s">
        <v>37</v>
      </c>
      <c r="F97" s="16" t="s">
        <v>37</v>
      </c>
      <c r="G97" s="23"/>
      <c r="H97" s="3" t="n">
        <v>117.957</v>
      </c>
      <c r="I97" s="3" t="n">
        <v>220.477</v>
      </c>
      <c r="J97" s="16" t="n">
        <v>0.0351636816694484</v>
      </c>
      <c r="K97" s="16" t="n">
        <v>86.9130276287122</v>
      </c>
      <c r="L97" s="23"/>
      <c r="M97" s="3" t="s">
        <v>11</v>
      </c>
      <c r="N97" s="3" t="s">
        <v>11</v>
      </c>
      <c r="O97" s="16" t="s">
        <v>11</v>
      </c>
      <c r="P97" s="16" t="s">
        <v>37</v>
      </c>
    </row>
    <row r="98" customFormat="false" ht="12.75" hidden="false" customHeight="false" outlineLevel="0" collapsed="false">
      <c r="A98" s="12" t="s">
        <v>12</v>
      </c>
      <c r="B98" s="12" t="s">
        <v>47</v>
      </c>
      <c r="C98" s="2" t="s">
        <v>37</v>
      </c>
      <c r="D98" s="2" t="s">
        <v>37</v>
      </c>
      <c r="E98" s="16" t="s">
        <v>37</v>
      </c>
      <c r="F98" s="16" t="s">
        <v>37</v>
      </c>
      <c r="G98" s="23"/>
      <c r="H98" s="3" t="s">
        <v>37</v>
      </c>
      <c r="I98" s="3" t="n">
        <v>7.5</v>
      </c>
      <c r="J98" s="16" t="n">
        <v>0.00119616836459523</v>
      </c>
      <c r="K98" s="16" t="s">
        <v>37</v>
      </c>
      <c r="L98" s="23"/>
      <c r="M98" s="3" t="s">
        <v>37</v>
      </c>
      <c r="N98" s="3" t="s">
        <v>11</v>
      </c>
      <c r="O98" s="16" t="s">
        <v>11</v>
      </c>
      <c r="P98" s="16" t="s">
        <v>37</v>
      </c>
    </row>
    <row r="99" customFormat="false" ht="12.75" hidden="false" customHeight="false" outlineLevel="0" collapsed="false">
      <c r="A99" s="12" t="s">
        <v>12</v>
      </c>
      <c r="B99" s="12" t="s">
        <v>58</v>
      </c>
      <c r="C99" s="2" t="s">
        <v>37</v>
      </c>
      <c r="D99" s="2" t="s">
        <v>37</v>
      </c>
      <c r="E99" s="16" t="s">
        <v>37</v>
      </c>
      <c r="F99" s="16" t="s">
        <v>37</v>
      </c>
      <c r="G99" s="23"/>
      <c r="H99" s="3" t="n">
        <v>40.832</v>
      </c>
      <c r="I99" s="3" t="n">
        <v>131.014</v>
      </c>
      <c r="J99" s="16" t="n">
        <v>0.0208953069492106</v>
      </c>
      <c r="K99" s="16" t="n">
        <v>220.861089341693</v>
      </c>
      <c r="L99" s="23"/>
      <c r="M99" s="3" t="s">
        <v>11</v>
      </c>
      <c r="N99" s="3" t="s">
        <v>11</v>
      </c>
      <c r="O99" s="16" t="s">
        <v>11</v>
      </c>
      <c r="P99" s="16" t="s">
        <v>37</v>
      </c>
    </row>
    <row r="100" customFormat="false" ht="12.75" hidden="false" customHeight="false" outlineLevel="0" collapsed="false">
      <c r="A100" s="12" t="s">
        <v>12</v>
      </c>
      <c r="B100" s="12" t="s">
        <v>14</v>
      </c>
      <c r="C100" s="2" t="s">
        <v>11</v>
      </c>
      <c r="D100" s="2" t="s">
        <v>11</v>
      </c>
      <c r="E100" s="16" t="s">
        <v>11</v>
      </c>
      <c r="F100" s="16" t="s">
        <v>37</v>
      </c>
      <c r="G100" s="23"/>
      <c r="H100" s="3" t="n">
        <v>12731.021</v>
      </c>
      <c r="I100" s="3" t="n">
        <v>11041.816</v>
      </c>
      <c r="J100" s="16" t="n">
        <v>1.76104946491753</v>
      </c>
      <c r="K100" s="16" t="n">
        <v>-13.2684173563142</v>
      </c>
      <c r="L100" s="23"/>
      <c r="M100" s="3" t="s">
        <v>11</v>
      </c>
      <c r="N100" s="3" t="s">
        <v>11</v>
      </c>
      <c r="O100" s="16" t="s">
        <v>11</v>
      </c>
      <c r="P100" s="16" t="s">
        <v>37</v>
      </c>
    </row>
    <row r="101" customFormat="false" ht="12.75" hidden="false" customHeight="false" outlineLevel="0" collapsed="false">
      <c r="A101" s="12" t="s">
        <v>136</v>
      </c>
      <c r="B101" s="12" t="s">
        <v>33</v>
      </c>
      <c r="C101" s="2" t="s">
        <v>37</v>
      </c>
      <c r="D101" s="2" t="s">
        <v>37</v>
      </c>
      <c r="E101" s="16" t="s">
        <v>37</v>
      </c>
      <c r="F101" s="16" t="s">
        <v>37</v>
      </c>
      <c r="G101" s="23"/>
      <c r="H101" s="3" t="s">
        <v>11</v>
      </c>
      <c r="I101" s="3" t="s">
        <v>11</v>
      </c>
      <c r="J101" s="16" t="s">
        <v>11</v>
      </c>
      <c r="K101" s="16" t="s">
        <v>37</v>
      </c>
      <c r="L101" s="23"/>
      <c r="M101" s="3" t="s">
        <v>11</v>
      </c>
      <c r="N101" s="3" t="s">
        <v>11</v>
      </c>
      <c r="O101" s="16" t="s">
        <v>11</v>
      </c>
      <c r="P101" s="16" t="s">
        <v>37</v>
      </c>
    </row>
    <row r="102" customFormat="false" ht="12.75" hidden="false" customHeight="false" outlineLevel="0" collapsed="false">
      <c r="A102" s="12" t="s">
        <v>137</v>
      </c>
      <c r="B102" s="12" t="s">
        <v>138</v>
      </c>
      <c r="C102" s="2" t="n">
        <v>10960</v>
      </c>
      <c r="D102" s="2" t="s">
        <v>37</v>
      </c>
      <c r="E102" s="16" t="s">
        <v>37</v>
      </c>
      <c r="F102" s="16" t="n">
        <v>-100</v>
      </c>
      <c r="G102" s="23"/>
      <c r="H102" s="3" t="n">
        <v>62.306</v>
      </c>
      <c r="I102" s="3" t="s">
        <v>37</v>
      </c>
      <c r="J102" s="16" t="s">
        <v>37</v>
      </c>
      <c r="K102" s="16" t="n">
        <v>-100</v>
      </c>
      <c r="L102" s="23"/>
      <c r="M102" s="3" t="n">
        <v>15.243</v>
      </c>
      <c r="N102" s="3" t="s">
        <v>37</v>
      </c>
      <c r="O102" s="16" t="s">
        <v>37</v>
      </c>
      <c r="P102" s="16" t="n">
        <v>-100</v>
      </c>
    </row>
    <row r="103" customFormat="false" ht="12.75" hidden="false" customHeight="false" outlineLevel="0" collapsed="false">
      <c r="A103" s="12" t="s">
        <v>12</v>
      </c>
      <c r="B103" s="12" t="s">
        <v>46</v>
      </c>
      <c r="C103" s="2" t="n">
        <v>612</v>
      </c>
      <c r="D103" s="2" t="s">
        <v>37</v>
      </c>
      <c r="E103" s="16" t="s">
        <v>37</v>
      </c>
      <c r="F103" s="16" t="n">
        <v>-100</v>
      </c>
      <c r="G103" s="23"/>
      <c r="H103" s="3" t="n">
        <v>58.529</v>
      </c>
      <c r="I103" s="3" t="s">
        <v>37</v>
      </c>
      <c r="J103" s="16" t="s">
        <v>37</v>
      </c>
      <c r="K103" s="16" t="n">
        <v>-100</v>
      </c>
      <c r="L103" s="23"/>
      <c r="M103" s="3" t="s">
        <v>11</v>
      </c>
      <c r="N103" s="3" t="s">
        <v>37</v>
      </c>
      <c r="O103" s="16" t="s">
        <v>37</v>
      </c>
      <c r="P103" s="16" t="s">
        <v>37</v>
      </c>
    </row>
    <row r="104" customFormat="false" ht="12.75" hidden="false" customHeight="false" outlineLevel="0" collapsed="false">
      <c r="A104" s="12" t="s">
        <v>12</v>
      </c>
      <c r="B104" s="12" t="s">
        <v>14</v>
      </c>
      <c r="C104" s="2" t="n">
        <v>11572</v>
      </c>
      <c r="D104" s="2" t="s">
        <v>11</v>
      </c>
      <c r="E104" s="16" t="s">
        <v>11</v>
      </c>
      <c r="F104" s="16" t="n">
        <v>-100</v>
      </c>
      <c r="G104" s="23"/>
      <c r="H104" s="3" t="n">
        <v>120.835</v>
      </c>
      <c r="I104" s="3" t="s">
        <v>11</v>
      </c>
      <c r="J104" s="16" t="s">
        <v>11</v>
      </c>
      <c r="K104" s="16" t="n">
        <v>-100</v>
      </c>
      <c r="L104" s="23"/>
      <c r="M104" s="3" t="n">
        <v>15.243</v>
      </c>
      <c r="N104" s="3" t="s">
        <v>11</v>
      </c>
      <c r="O104" s="16" t="s">
        <v>11</v>
      </c>
      <c r="P104" s="16" t="n">
        <v>-100</v>
      </c>
    </row>
    <row r="105" customFormat="false" ht="12.75" hidden="false" customHeight="false" outlineLevel="0" collapsed="false">
      <c r="A105" s="12" t="s">
        <v>139</v>
      </c>
      <c r="B105" s="12" t="s">
        <v>13</v>
      </c>
      <c r="C105" s="2" t="s">
        <v>37</v>
      </c>
      <c r="D105" s="2" t="n">
        <v>113562</v>
      </c>
      <c r="E105" s="16" t="n">
        <v>0.626336892165119</v>
      </c>
      <c r="F105" s="16" t="s">
        <v>37</v>
      </c>
      <c r="G105" s="23"/>
      <c r="H105" s="3" t="s">
        <v>37</v>
      </c>
      <c r="I105" s="3" t="s">
        <v>11</v>
      </c>
      <c r="J105" s="16" t="s">
        <v>11</v>
      </c>
      <c r="K105" s="16" t="s">
        <v>37</v>
      </c>
      <c r="L105" s="23"/>
      <c r="M105" s="3" t="s">
        <v>37</v>
      </c>
      <c r="N105" s="3" t="s">
        <v>11</v>
      </c>
      <c r="O105" s="16" t="s">
        <v>11</v>
      </c>
      <c r="P105" s="16" t="s">
        <v>37</v>
      </c>
    </row>
    <row r="106" customFormat="false" ht="12.75" hidden="false" customHeight="false" outlineLevel="0" collapsed="false">
      <c r="A106" s="12" t="s">
        <v>84</v>
      </c>
      <c r="B106" s="12" t="s">
        <v>61</v>
      </c>
      <c r="C106" s="2" t="n">
        <v>62896</v>
      </c>
      <c r="D106" s="2" t="n">
        <v>68476</v>
      </c>
      <c r="E106" s="16" t="n">
        <v>0.377670743980369</v>
      </c>
      <c r="F106" s="16" t="n">
        <v>8.87178834902061</v>
      </c>
      <c r="G106" s="23"/>
      <c r="H106" s="3" t="n">
        <v>1952.459</v>
      </c>
      <c r="I106" s="3" t="n">
        <v>2033.134</v>
      </c>
      <c r="J106" s="16" t="n">
        <v>0.324262742904395</v>
      </c>
      <c r="K106" s="16" t="n">
        <v>4.13196896836245</v>
      </c>
      <c r="L106" s="23"/>
      <c r="M106" s="3" t="n">
        <v>28.23</v>
      </c>
      <c r="N106" s="3" t="n">
        <v>2.402</v>
      </c>
      <c r="O106" s="16" t="n">
        <v>0.00844457442948409</v>
      </c>
      <c r="P106" s="16" t="n">
        <v>-91.4913212894084</v>
      </c>
    </row>
    <row r="107" customFormat="false" ht="12.75" hidden="false" customHeight="false" outlineLevel="0" collapsed="false">
      <c r="A107" s="12" t="s">
        <v>140</v>
      </c>
      <c r="B107" s="12" t="s">
        <v>19</v>
      </c>
      <c r="C107" s="2" t="s">
        <v>37</v>
      </c>
      <c r="D107" s="2" t="s">
        <v>37</v>
      </c>
      <c r="E107" s="16" t="s">
        <v>37</v>
      </c>
      <c r="F107" s="16" t="s">
        <v>37</v>
      </c>
      <c r="G107" s="23"/>
      <c r="H107" s="3" t="n">
        <v>5224.181</v>
      </c>
      <c r="I107" s="3" t="s">
        <v>11</v>
      </c>
      <c r="J107" s="16" t="s">
        <v>11</v>
      </c>
      <c r="K107" s="16" t="n">
        <v>-100</v>
      </c>
      <c r="L107" s="23"/>
      <c r="M107" s="3" t="s">
        <v>11</v>
      </c>
      <c r="N107" s="3" t="s">
        <v>11</v>
      </c>
      <c r="O107" s="16" t="s">
        <v>11</v>
      </c>
      <c r="P107" s="16" t="s">
        <v>37</v>
      </c>
    </row>
    <row r="108" customFormat="false" ht="12.75" hidden="false" customHeight="false" outlineLevel="0" collapsed="false">
      <c r="A108" s="12" t="s">
        <v>86</v>
      </c>
      <c r="B108" s="12" t="s">
        <v>13</v>
      </c>
      <c r="C108" s="2" t="n">
        <v>9838</v>
      </c>
      <c r="D108" s="2" t="n">
        <v>2957</v>
      </c>
      <c r="E108" s="16" t="n">
        <v>0.0163089606570178</v>
      </c>
      <c r="F108" s="16" t="n">
        <v>-69.9430778613539</v>
      </c>
      <c r="G108" s="23"/>
      <c r="H108" s="3" t="n">
        <v>9.437</v>
      </c>
      <c r="I108" s="3" t="n">
        <v>11.334</v>
      </c>
      <c r="J108" s="16" t="n">
        <v>0.00180764963257631</v>
      </c>
      <c r="K108" s="16" t="n">
        <v>20.1017272438275</v>
      </c>
      <c r="L108" s="23"/>
      <c r="M108" s="3" t="n">
        <v>7.296</v>
      </c>
      <c r="N108" s="3" t="n">
        <v>6.181</v>
      </c>
      <c r="O108" s="16" t="n">
        <v>0.0217301892375692</v>
      </c>
      <c r="P108" s="16" t="n">
        <v>-15.2823464912281</v>
      </c>
    </row>
    <row r="109" customFormat="false" ht="12.75" hidden="false" customHeight="false" outlineLevel="0" collapsed="false">
      <c r="A109" s="12" t="s">
        <v>12</v>
      </c>
      <c r="B109" s="12" t="s">
        <v>87</v>
      </c>
      <c r="C109" s="2" t="n">
        <v>49</v>
      </c>
      <c r="D109" s="2" t="n">
        <v>76</v>
      </c>
      <c r="E109" s="16" t="n">
        <v>0.000419168417292308</v>
      </c>
      <c r="F109" s="16" t="n">
        <v>55.1020408163265</v>
      </c>
      <c r="G109" s="23"/>
      <c r="H109" s="3" t="n">
        <v>0.138</v>
      </c>
      <c r="I109" s="3" t="n">
        <v>0.732</v>
      </c>
      <c r="J109" s="16" t="n">
        <v>0.000116746032384495</v>
      </c>
      <c r="K109" s="16" t="n">
        <v>430.434782608696</v>
      </c>
      <c r="L109" s="23"/>
      <c r="M109" s="3" t="n">
        <v>0.108</v>
      </c>
      <c r="N109" s="3" t="n">
        <v>0.339</v>
      </c>
      <c r="O109" s="16" t="n">
        <v>0.00119180296902378</v>
      </c>
      <c r="P109" s="16" t="n">
        <v>213.888888888889</v>
      </c>
    </row>
    <row r="110" customFormat="false" ht="12.75" hidden="false" customHeight="false" outlineLevel="0" collapsed="false">
      <c r="A110" s="12" t="s">
        <v>12</v>
      </c>
      <c r="B110" s="12" t="s">
        <v>141</v>
      </c>
      <c r="C110" s="2" t="n">
        <v>1905</v>
      </c>
      <c r="D110" s="2" t="s">
        <v>37</v>
      </c>
      <c r="E110" s="16" t="s">
        <v>37</v>
      </c>
      <c r="F110" s="16" t="n">
        <v>-100</v>
      </c>
      <c r="G110" s="23"/>
      <c r="H110" s="3" t="n">
        <v>3.295</v>
      </c>
      <c r="I110" s="3" t="s">
        <v>37</v>
      </c>
      <c r="J110" s="16" t="s">
        <v>37</v>
      </c>
      <c r="K110" s="16" t="n">
        <v>-100</v>
      </c>
      <c r="L110" s="23"/>
      <c r="M110" s="3" t="n">
        <v>27.425</v>
      </c>
      <c r="N110" s="3" t="s">
        <v>37</v>
      </c>
      <c r="O110" s="16" t="s">
        <v>37</v>
      </c>
      <c r="P110" s="16" t="n">
        <v>-100</v>
      </c>
    </row>
    <row r="111" customFormat="false" ht="12.75" hidden="false" customHeight="false" outlineLevel="0" collapsed="false">
      <c r="A111" s="12" t="s">
        <v>12</v>
      </c>
      <c r="B111" s="12" t="s">
        <v>88</v>
      </c>
      <c r="C111" s="2" t="n">
        <v>1992</v>
      </c>
      <c r="D111" s="2" t="n">
        <v>2780</v>
      </c>
      <c r="E111" s="16" t="n">
        <v>0.0153327394746397</v>
      </c>
      <c r="F111" s="16" t="n">
        <v>39.5582329317269</v>
      </c>
      <c r="G111" s="23"/>
      <c r="H111" s="3" t="n">
        <v>58.361</v>
      </c>
      <c r="I111" s="3" t="n">
        <v>30.761</v>
      </c>
      <c r="J111" s="16" t="n">
        <v>0.00490604467510852</v>
      </c>
      <c r="K111" s="16" t="n">
        <v>-47.291855862648</v>
      </c>
      <c r="L111" s="23"/>
      <c r="M111" s="3" t="n">
        <v>2.188</v>
      </c>
      <c r="N111" s="3" t="n">
        <v>8.424</v>
      </c>
      <c r="O111" s="16" t="n">
        <v>0.0296157764337943</v>
      </c>
      <c r="P111" s="16" t="n">
        <v>285.009140767824</v>
      </c>
    </row>
    <row r="112" customFormat="false" ht="12.75" hidden="false" customHeight="false" outlineLevel="0" collapsed="false">
      <c r="A112" s="12" t="s">
        <v>12</v>
      </c>
      <c r="B112" s="12" t="s">
        <v>89</v>
      </c>
      <c r="C112" s="2" t="n">
        <v>9225</v>
      </c>
      <c r="D112" s="2" t="n">
        <v>12112</v>
      </c>
      <c r="E112" s="16" t="n">
        <v>0.0668022088190057</v>
      </c>
      <c r="F112" s="16" t="n">
        <v>31.2953929539295</v>
      </c>
      <c r="G112" s="23"/>
      <c r="H112" s="3" t="n">
        <v>105.382</v>
      </c>
      <c r="I112" s="3" t="n">
        <v>68.612</v>
      </c>
      <c r="J112" s="16" t="n">
        <v>0.0109428671775477</v>
      </c>
      <c r="K112" s="16" t="n">
        <v>-34.8921068114099</v>
      </c>
      <c r="L112" s="23"/>
      <c r="M112" s="3" t="n">
        <v>10.867</v>
      </c>
      <c r="N112" s="3" t="n">
        <v>5.29</v>
      </c>
      <c r="O112" s="16" t="n">
        <v>0.0185977513455332</v>
      </c>
      <c r="P112" s="16" t="n">
        <v>-51.3205116407472</v>
      </c>
    </row>
    <row r="113" customFormat="false" ht="12.75" hidden="false" customHeight="false" outlineLevel="0" collapsed="false">
      <c r="A113" s="12" t="s">
        <v>12</v>
      </c>
      <c r="B113" s="12" t="s">
        <v>14</v>
      </c>
      <c r="C113" s="2" t="n">
        <v>23009</v>
      </c>
      <c r="D113" s="2" t="n">
        <v>17925</v>
      </c>
      <c r="E113" s="16" t="n">
        <v>0.0988630773679555</v>
      </c>
      <c r="F113" s="16" t="n">
        <v>-22.0957016819505</v>
      </c>
      <c r="G113" s="23"/>
      <c r="H113" s="3" t="n">
        <v>176.613</v>
      </c>
      <c r="I113" s="3" t="n">
        <v>111.439</v>
      </c>
      <c r="J113" s="16" t="n">
        <v>0.0177733075176171</v>
      </c>
      <c r="K113" s="16" t="n">
        <v>-36.9021532956238</v>
      </c>
      <c r="L113" s="23"/>
      <c r="M113" s="3" t="n">
        <v>47.884</v>
      </c>
      <c r="N113" s="3" t="n">
        <v>20.234</v>
      </c>
      <c r="O113" s="16" t="n">
        <v>0.0711355199859205</v>
      </c>
      <c r="P113" s="16" t="n">
        <v>-57.7437139754407</v>
      </c>
    </row>
    <row r="114" customFormat="false" ht="12.75" hidden="false" customHeight="false" outlineLevel="0" collapsed="false">
      <c r="A114" s="12" t="s">
        <v>90</v>
      </c>
      <c r="B114" s="12" t="s">
        <v>21</v>
      </c>
      <c r="C114" s="2" t="s">
        <v>37</v>
      </c>
      <c r="D114" s="2" t="s">
        <v>37</v>
      </c>
      <c r="E114" s="16" t="s">
        <v>37</v>
      </c>
      <c r="F114" s="16" t="s">
        <v>37</v>
      </c>
      <c r="G114" s="23"/>
      <c r="H114" s="3" t="s">
        <v>37</v>
      </c>
      <c r="I114" s="3" t="n">
        <v>53.032</v>
      </c>
      <c r="J114" s="16" t="n">
        <v>0.00845802676149524</v>
      </c>
      <c r="K114" s="16" t="s">
        <v>37</v>
      </c>
      <c r="L114" s="23"/>
      <c r="M114" s="3" t="s">
        <v>37</v>
      </c>
      <c r="N114" s="3" t="s">
        <v>11</v>
      </c>
      <c r="O114" s="16" t="s">
        <v>11</v>
      </c>
      <c r="P114" s="16" t="s">
        <v>37</v>
      </c>
    </row>
    <row r="115" customFormat="false" ht="12.75" hidden="false" customHeight="false" outlineLevel="0" collapsed="false">
      <c r="A115" s="12" t="s">
        <v>12</v>
      </c>
      <c r="B115" s="12" t="s">
        <v>31</v>
      </c>
      <c r="C115" s="2" t="n">
        <v>1849</v>
      </c>
      <c r="D115" s="2" t="s">
        <v>37</v>
      </c>
      <c r="E115" s="16" t="s">
        <v>37</v>
      </c>
      <c r="F115" s="16" t="n">
        <v>-100</v>
      </c>
      <c r="G115" s="23"/>
      <c r="H115" s="3" t="n">
        <v>29.611</v>
      </c>
      <c r="I115" s="3" t="s">
        <v>37</v>
      </c>
      <c r="J115" s="16" t="s">
        <v>37</v>
      </c>
      <c r="K115" s="16" t="n">
        <v>-100</v>
      </c>
      <c r="L115" s="23"/>
      <c r="M115" s="3" t="n">
        <v>0.689</v>
      </c>
      <c r="N115" s="3" t="s">
        <v>37</v>
      </c>
      <c r="O115" s="16" t="s">
        <v>37</v>
      </c>
      <c r="P115" s="16" t="n">
        <v>-100</v>
      </c>
    </row>
    <row r="116" customFormat="false" ht="12.75" hidden="false" customHeight="false" outlineLevel="0" collapsed="false">
      <c r="A116" s="12" t="s">
        <v>12</v>
      </c>
      <c r="B116" s="12" t="s">
        <v>91</v>
      </c>
      <c r="C116" s="2" t="n">
        <v>37270</v>
      </c>
      <c r="D116" s="2" t="n">
        <v>17374</v>
      </c>
      <c r="E116" s="16" t="n">
        <v>0.0958241063425862</v>
      </c>
      <c r="F116" s="16" t="n">
        <v>-53.3834182988999</v>
      </c>
      <c r="G116" s="23"/>
      <c r="H116" s="3" t="n">
        <v>609.284</v>
      </c>
      <c r="I116" s="3" t="n">
        <v>361.002</v>
      </c>
      <c r="J116" s="16" t="n">
        <v>0.057575889594081</v>
      </c>
      <c r="K116" s="16" t="n">
        <v>-40.7497981236993</v>
      </c>
      <c r="L116" s="23"/>
      <c r="M116" s="3" t="n">
        <v>153.057</v>
      </c>
      <c r="N116" s="3" t="n">
        <v>12.12</v>
      </c>
      <c r="O116" s="16" t="n">
        <v>0.0426095928748323</v>
      </c>
      <c r="P116" s="16" t="n">
        <v>-92.0813814461279</v>
      </c>
    </row>
    <row r="117" customFormat="false" ht="12.75" hidden="false" customHeight="false" outlineLevel="0" collapsed="false">
      <c r="A117" s="12" t="s">
        <v>12</v>
      </c>
      <c r="B117" s="12" t="s">
        <v>74</v>
      </c>
      <c r="C117" s="2" t="n">
        <v>108813</v>
      </c>
      <c r="D117" s="2" t="n">
        <v>82978</v>
      </c>
      <c r="E117" s="16" t="n">
        <v>0.457654696448436</v>
      </c>
      <c r="F117" s="16" t="n">
        <v>-23.742567524101</v>
      </c>
      <c r="G117" s="23"/>
      <c r="H117" s="3" t="n">
        <v>3238.307</v>
      </c>
      <c r="I117" s="3" t="n">
        <v>2153.399</v>
      </c>
      <c r="J117" s="16" t="n">
        <v>0.343443701353467</v>
      </c>
      <c r="K117" s="16" t="n">
        <v>-33.5023208114611</v>
      </c>
      <c r="L117" s="23"/>
      <c r="M117" s="3" t="n">
        <v>1298.801</v>
      </c>
      <c r="N117" s="3" t="n">
        <v>708.453</v>
      </c>
      <c r="O117" s="16" t="n">
        <v>2.49066781361003</v>
      </c>
      <c r="P117" s="16" t="n">
        <v>-45.4533065496562</v>
      </c>
    </row>
    <row r="118" customFormat="false" ht="12.75" hidden="false" customHeight="false" outlineLevel="0" collapsed="false">
      <c r="A118" s="12" t="s">
        <v>12</v>
      </c>
      <c r="B118" s="12" t="s">
        <v>41</v>
      </c>
      <c r="C118" s="2" t="n">
        <v>415826</v>
      </c>
      <c r="D118" s="2" t="n">
        <v>445185</v>
      </c>
      <c r="E118" s="16" t="n">
        <v>2.45536173489837</v>
      </c>
      <c r="F118" s="16" t="n">
        <v>7.06040507327583</v>
      </c>
      <c r="G118" s="23"/>
      <c r="H118" s="3" t="n">
        <v>15651.923</v>
      </c>
      <c r="I118" s="3" t="n">
        <v>15331.326</v>
      </c>
      <c r="J118" s="16" t="n">
        <v>2.44517961979951</v>
      </c>
      <c r="K118" s="16" t="n">
        <v>-2.04829144636095</v>
      </c>
      <c r="L118" s="23"/>
      <c r="M118" s="3" t="n">
        <v>912.091</v>
      </c>
      <c r="N118" s="3" t="n">
        <v>1075.122</v>
      </c>
      <c r="O118" s="16" t="n">
        <v>3.77974510814979</v>
      </c>
      <c r="P118" s="16" t="n">
        <v>17.8744226179186</v>
      </c>
    </row>
    <row r="119" customFormat="false" ht="12.75" hidden="false" customHeight="false" outlineLevel="0" collapsed="false">
      <c r="A119" s="12" t="s">
        <v>12</v>
      </c>
      <c r="B119" s="12" t="s">
        <v>33</v>
      </c>
      <c r="C119" s="2" t="n">
        <v>217530</v>
      </c>
      <c r="D119" s="2" t="n">
        <v>147928</v>
      </c>
      <c r="E119" s="16" t="n">
        <v>0.815878232016007</v>
      </c>
      <c r="F119" s="16" t="n">
        <v>-31.9965062290259</v>
      </c>
      <c r="G119" s="23"/>
      <c r="H119" s="3" t="n">
        <v>2611.743</v>
      </c>
      <c r="I119" s="3" t="n">
        <v>2225.235</v>
      </c>
      <c r="J119" s="16" t="n">
        <v>0.354900761438676</v>
      </c>
      <c r="K119" s="16" t="n">
        <v>-14.7988527201949</v>
      </c>
      <c r="L119" s="23"/>
      <c r="M119" s="3" t="n">
        <v>75.781</v>
      </c>
      <c r="N119" s="3" t="n">
        <v>66.96</v>
      </c>
      <c r="O119" s="16" t="n">
        <v>0.235407453704519</v>
      </c>
      <c r="P119" s="16" t="n">
        <v>-11.6401208746256</v>
      </c>
    </row>
    <row r="120" customFormat="false" ht="12.75" hidden="false" customHeight="false" outlineLevel="0" collapsed="false">
      <c r="A120" s="12" t="s">
        <v>12</v>
      </c>
      <c r="B120" s="12" t="s">
        <v>92</v>
      </c>
      <c r="C120" s="2" t="n">
        <v>51795</v>
      </c>
      <c r="D120" s="2" t="n">
        <v>3831</v>
      </c>
      <c r="E120" s="16" t="n">
        <v>0.0211293974558794</v>
      </c>
      <c r="F120" s="16" t="n">
        <v>-92.6035331595714</v>
      </c>
      <c r="G120" s="23"/>
      <c r="H120" s="3" t="n">
        <v>1006.914</v>
      </c>
      <c r="I120" s="3" t="n">
        <v>111.087</v>
      </c>
      <c r="J120" s="16" t="n">
        <v>0.0177171673490387</v>
      </c>
      <c r="K120" s="16" t="n">
        <v>-88.9675781645702</v>
      </c>
      <c r="L120" s="23"/>
      <c r="M120" s="3" t="n">
        <v>51.964</v>
      </c>
      <c r="N120" s="3" t="n">
        <v>3.229</v>
      </c>
      <c r="O120" s="16" t="n">
        <v>0.0113520111710259</v>
      </c>
      <c r="P120" s="16" t="n">
        <v>-93.7860826726195</v>
      </c>
    </row>
    <row r="121" customFormat="false" ht="12.75" hidden="false" customHeight="false" outlineLevel="0" collapsed="false">
      <c r="A121" s="12" t="s">
        <v>12</v>
      </c>
      <c r="B121" s="12" t="s">
        <v>42</v>
      </c>
      <c r="C121" s="2" t="n">
        <v>664902</v>
      </c>
      <c r="D121" s="2" t="n">
        <v>586008</v>
      </c>
      <c r="E121" s="16" t="n">
        <v>3.23205323527146</v>
      </c>
      <c r="F121" s="16" t="n">
        <v>-11.8655079996751</v>
      </c>
      <c r="G121" s="23"/>
      <c r="H121" s="3" t="n">
        <v>15260.871</v>
      </c>
      <c r="I121" s="3" t="n">
        <v>12569.098</v>
      </c>
      <c r="J121" s="16" t="n">
        <v>2.00463431987963</v>
      </c>
      <c r="K121" s="16" t="n">
        <v>-17.6383969171877</v>
      </c>
      <c r="L121" s="23"/>
      <c r="M121" s="3" t="n">
        <v>2222.64</v>
      </c>
      <c r="N121" s="3" t="n">
        <v>2418.433</v>
      </c>
      <c r="O121" s="16" t="n">
        <v>8.50234699051645</v>
      </c>
      <c r="P121" s="16" t="n">
        <v>8.80902890256632</v>
      </c>
    </row>
    <row r="122" customFormat="false" ht="12.75" hidden="false" customHeight="false" outlineLevel="0" collapsed="false">
      <c r="A122" s="12" t="s">
        <v>12</v>
      </c>
      <c r="B122" s="12" t="s">
        <v>16</v>
      </c>
      <c r="C122" s="2" t="n">
        <v>40050</v>
      </c>
      <c r="D122" s="2" t="n">
        <v>42260</v>
      </c>
      <c r="E122" s="16" t="n">
        <v>0.23307970151017</v>
      </c>
      <c r="F122" s="16" t="n">
        <v>5.51810237203496</v>
      </c>
      <c r="G122" s="23"/>
      <c r="H122" s="3" t="n">
        <v>191.477</v>
      </c>
      <c r="I122" s="3" t="n">
        <v>188.643</v>
      </c>
      <c r="J122" s="16" t="n">
        <v>0.0300865051736451</v>
      </c>
      <c r="K122" s="16" t="n">
        <v>-1.48007332473352</v>
      </c>
      <c r="L122" s="23"/>
      <c r="M122" s="3" t="n">
        <v>25.762</v>
      </c>
      <c r="N122" s="3" t="n">
        <v>31.219</v>
      </c>
      <c r="O122" s="16" t="n">
        <v>0.109754858082458</v>
      </c>
      <c r="P122" s="16" t="n">
        <v>21.1823616178868</v>
      </c>
    </row>
    <row r="123" customFormat="false" ht="12.75" hidden="false" customHeight="false" outlineLevel="0" collapsed="false">
      <c r="A123" s="12" t="s">
        <v>12</v>
      </c>
      <c r="B123" s="12" t="s">
        <v>13</v>
      </c>
      <c r="C123" s="2" t="n">
        <v>1525185</v>
      </c>
      <c r="D123" s="2" t="n">
        <v>1750466</v>
      </c>
      <c r="E123" s="16" t="n">
        <v>9.65447450978943</v>
      </c>
      <c r="F123" s="16" t="n">
        <v>14.7707327307835</v>
      </c>
      <c r="G123" s="23"/>
      <c r="H123" s="3" t="n">
        <v>43933.482</v>
      </c>
      <c r="I123" s="3" t="n">
        <v>44652.356</v>
      </c>
      <c r="J123" s="16" t="n">
        <v>7.12156475357921</v>
      </c>
      <c r="K123" s="16" t="n">
        <v>1.63627822625121</v>
      </c>
      <c r="L123" s="23"/>
      <c r="M123" s="3" t="n">
        <v>2391.95</v>
      </c>
      <c r="N123" s="3" t="n">
        <v>2258.154</v>
      </c>
      <c r="O123" s="16" t="n">
        <v>7.9388632498906</v>
      </c>
      <c r="P123" s="16" t="n">
        <v>-5.59359518384581</v>
      </c>
    </row>
    <row r="124" customFormat="false" ht="12.75" hidden="false" customHeight="false" outlineLevel="0" collapsed="false">
      <c r="A124" s="12" t="s">
        <v>12</v>
      </c>
      <c r="B124" s="12" t="s">
        <v>29</v>
      </c>
      <c r="C124" s="2" t="n">
        <v>9119</v>
      </c>
      <c r="D124" s="2" t="s">
        <v>37</v>
      </c>
      <c r="E124" s="16" t="s">
        <v>37</v>
      </c>
      <c r="F124" s="16" t="n">
        <v>-100</v>
      </c>
      <c r="G124" s="23"/>
      <c r="H124" s="3" t="n">
        <v>204.407</v>
      </c>
      <c r="I124" s="3" t="s">
        <v>37</v>
      </c>
      <c r="J124" s="16" t="s">
        <v>37</v>
      </c>
      <c r="K124" s="16" t="n">
        <v>-100</v>
      </c>
      <c r="L124" s="23"/>
      <c r="M124" s="3" t="n">
        <v>33.857</v>
      </c>
      <c r="N124" s="3" t="s">
        <v>37</v>
      </c>
      <c r="O124" s="16" t="s">
        <v>37</v>
      </c>
      <c r="P124" s="16" t="n">
        <v>-100</v>
      </c>
    </row>
    <row r="125" customFormat="false" ht="12.75" hidden="false" customHeight="false" outlineLevel="0" collapsed="false">
      <c r="A125" s="12" t="s">
        <v>12</v>
      </c>
      <c r="B125" s="12" t="s">
        <v>61</v>
      </c>
      <c r="C125" s="2" t="n">
        <v>70142</v>
      </c>
      <c r="D125" s="2" t="n">
        <v>85958</v>
      </c>
      <c r="E125" s="16" t="n">
        <v>0.474090510705423</v>
      </c>
      <c r="F125" s="16" t="n">
        <v>22.5485443813977</v>
      </c>
      <c r="G125" s="23"/>
      <c r="H125" s="3" t="n">
        <v>1843.392</v>
      </c>
      <c r="I125" s="3" t="n">
        <v>1743.267</v>
      </c>
      <c r="J125" s="16" t="n">
        <v>0.278032111525711</v>
      </c>
      <c r="K125" s="16" t="n">
        <v>-5.43156311842516</v>
      </c>
      <c r="L125" s="23"/>
      <c r="M125" s="3" t="n">
        <v>63.605</v>
      </c>
      <c r="N125" s="3" t="n">
        <v>71.933</v>
      </c>
      <c r="O125" s="16" t="n">
        <v>0.252890746226511</v>
      </c>
      <c r="P125" s="16" t="n">
        <v>13.0933102743495</v>
      </c>
    </row>
    <row r="126" customFormat="false" ht="12.75" hidden="false" customHeight="false" outlineLevel="0" collapsed="false">
      <c r="A126" s="12" t="s">
        <v>12</v>
      </c>
      <c r="B126" s="12" t="s">
        <v>44</v>
      </c>
      <c r="C126" s="2" t="n">
        <v>769865</v>
      </c>
      <c r="D126" s="2" t="n">
        <v>933016</v>
      </c>
      <c r="E126" s="16" t="n">
        <v>5.14593210563684</v>
      </c>
      <c r="F126" s="16" t="n">
        <v>21.1921570664987</v>
      </c>
      <c r="G126" s="23"/>
      <c r="H126" s="3" t="n">
        <v>34257.318</v>
      </c>
      <c r="I126" s="3" t="n">
        <v>33602.651</v>
      </c>
      <c r="J126" s="16" t="n">
        <v>5.35925707903124</v>
      </c>
      <c r="K126" s="16" t="n">
        <v>-1.91102817797938</v>
      </c>
      <c r="L126" s="23"/>
      <c r="M126" s="3" t="n">
        <v>2181.921</v>
      </c>
      <c r="N126" s="3" t="n">
        <v>3510.796</v>
      </c>
      <c r="O126" s="16" t="n">
        <v>12.3427052992236</v>
      </c>
      <c r="P126" s="16" t="n">
        <v>60.9039007370111</v>
      </c>
    </row>
    <row r="127" customFormat="false" ht="12.75" hidden="false" customHeight="false" outlineLevel="0" collapsed="false">
      <c r="A127" s="12" t="s">
        <v>12</v>
      </c>
      <c r="B127" s="12" t="s">
        <v>93</v>
      </c>
      <c r="C127" s="2" t="n">
        <v>123042</v>
      </c>
      <c r="D127" s="2" t="n">
        <v>127602</v>
      </c>
      <c r="E127" s="16" t="n">
        <v>0.703772741885961</v>
      </c>
      <c r="F127" s="16" t="n">
        <v>3.70605159213926</v>
      </c>
      <c r="G127" s="23"/>
      <c r="H127" s="3" t="n">
        <v>1415.637</v>
      </c>
      <c r="I127" s="3" t="n">
        <v>1836.448</v>
      </c>
      <c r="J127" s="16" t="n">
        <v>0.292893466776558</v>
      </c>
      <c r="K127" s="16" t="n">
        <v>29.7259113741729</v>
      </c>
      <c r="L127" s="23"/>
      <c r="M127" s="3" t="n">
        <v>148.061</v>
      </c>
      <c r="N127" s="3" t="n">
        <v>156.758</v>
      </c>
      <c r="O127" s="16" t="n">
        <v>0.55110516170569</v>
      </c>
      <c r="P127" s="16" t="n">
        <v>5.87393033952222</v>
      </c>
    </row>
    <row r="128" customFormat="false" ht="12.75" hidden="false" customHeight="false" outlineLevel="0" collapsed="false">
      <c r="A128" s="12" t="s">
        <v>12</v>
      </c>
      <c r="B128" s="12" t="s">
        <v>52</v>
      </c>
      <c r="C128" s="2" t="n">
        <v>13969</v>
      </c>
      <c r="D128" s="2" t="s">
        <v>37</v>
      </c>
      <c r="E128" s="16" t="s">
        <v>37</v>
      </c>
      <c r="F128" s="16" t="n">
        <v>-100</v>
      </c>
      <c r="G128" s="23"/>
      <c r="H128" s="3" t="n">
        <v>458.449</v>
      </c>
      <c r="I128" s="3" t="s">
        <v>37</v>
      </c>
      <c r="J128" s="16" t="s">
        <v>37</v>
      </c>
      <c r="K128" s="16" t="n">
        <v>-100</v>
      </c>
      <c r="L128" s="23"/>
      <c r="M128" s="3" t="n">
        <v>23.609</v>
      </c>
      <c r="N128" s="3" t="s">
        <v>37</v>
      </c>
      <c r="O128" s="16" t="s">
        <v>37</v>
      </c>
      <c r="P128" s="16" t="n">
        <v>-100</v>
      </c>
    </row>
    <row r="129" customFormat="false" ht="12.75" hidden="false" customHeight="false" outlineLevel="0" collapsed="false">
      <c r="A129" s="12" t="s">
        <v>12</v>
      </c>
      <c r="B129" s="12" t="s">
        <v>46</v>
      </c>
      <c r="C129" s="2" t="n">
        <v>99172</v>
      </c>
      <c r="D129" s="2" t="n">
        <v>101283</v>
      </c>
      <c r="E129" s="16" t="n">
        <v>0.558613615902853</v>
      </c>
      <c r="F129" s="16" t="n">
        <v>2.12862501512523</v>
      </c>
      <c r="G129" s="23"/>
      <c r="H129" s="3" t="n">
        <v>1382.349</v>
      </c>
      <c r="I129" s="3" t="n">
        <v>1498.732</v>
      </c>
      <c r="J129" s="16" t="n">
        <v>0.239031440720872</v>
      </c>
      <c r="K129" s="16" t="n">
        <v>8.41921974841375</v>
      </c>
      <c r="L129" s="23"/>
      <c r="M129" s="3" t="n">
        <v>314.504</v>
      </c>
      <c r="N129" s="3" t="n">
        <v>331.652</v>
      </c>
      <c r="O129" s="16" t="n">
        <v>1.16597002443266</v>
      </c>
      <c r="P129" s="16" t="n">
        <v>5.45239488210005</v>
      </c>
    </row>
    <row r="130" customFormat="false" ht="12.75" hidden="false" customHeight="false" outlineLevel="0" collapsed="false">
      <c r="A130" s="12" t="s">
        <v>12</v>
      </c>
      <c r="B130" s="12" t="s">
        <v>47</v>
      </c>
      <c r="C130" s="2" t="n">
        <v>339796</v>
      </c>
      <c r="D130" s="2" t="n">
        <v>322184</v>
      </c>
      <c r="E130" s="16" t="n">
        <v>1.77696522838033</v>
      </c>
      <c r="F130" s="16" t="n">
        <v>-5.18310986591956</v>
      </c>
      <c r="G130" s="23"/>
      <c r="H130" s="3" t="n">
        <v>5107.102</v>
      </c>
      <c r="I130" s="3" t="n">
        <v>6386.557</v>
      </c>
      <c r="J130" s="16" t="n">
        <v>1.01858632561123</v>
      </c>
      <c r="K130" s="16" t="n">
        <v>25.052466153995</v>
      </c>
      <c r="L130" s="23"/>
      <c r="M130" s="3" t="n">
        <v>4730.496</v>
      </c>
      <c r="N130" s="3" t="n">
        <v>3711.726</v>
      </c>
      <c r="O130" s="16" t="n">
        <v>13.049103442486</v>
      </c>
      <c r="P130" s="16" t="n">
        <v>-21.5362194577482</v>
      </c>
    </row>
    <row r="131" customFormat="false" ht="12.75" hidden="false" customHeight="false" outlineLevel="0" collapsed="false">
      <c r="A131" s="12" t="s">
        <v>12</v>
      </c>
      <c r="B131" s="12" t="s">
        <v>19</v>
      </c>
      <c r="C131" s="2" t="n">
        <v>784511</v>
      </c>
      <c r="D131" s="2" t="n">
        <v>892869</v>
      </c>
      <c r="E131" s="16" t="n">
        <v>4.92450638920218</v>
      </c>
      <c r="F131" s="16" t="n">
        <v>13.812170893716</v>
      </c>
      <c r="G131" s="23"/>
      <c r="H131" s="3" t="n">
        <v>11789.832</v>
      </c>
      <c r="I131" s="3" t="n">
        <v>15318.22</v>
      </c>
      <c r="J131" s="16" t="n">
        <v>2.44308935545466</v>
      </c>
      <c r="K131" s="16" t="n">
        <v>29.9273814927982</v>
      </c>
      <c r="L131" s="23"/>
      <c r="M131" s="3" t="n">
        <v>3365.157</v>
      </c>
      <c r="N131" s="3" t="n">
        <v>3601.392</v>
      </c>
      <c r="O131" s="16" t="n">
        <v>12.66120849032</v>
      </c>
      <c r="P131" s="16" t="n">
        <v>7.02002908036683</v>
      </c>
    </row>
    <row r="132" customFormat="false" ht="12.75" hidden="false" customHeight="false" outlineLevel="0" collapsed="false">
      <c r="A132" s="12" t="s">
        <v>12</v>
      </c>
      <c r="B132" s="12" t="s">
        <v>14</v>
      </c>
      <c r="C132" s="2" t="n">
        <v>5272836</v>
      </c>
      <c r="D132" s="2" t="n">
        <v>5538942</v>
      </c>
      <c r="E132" s="16" t="n">
        <v>30.5493362054459</v>
      </c>
      <c r="F132" s="16" t="n">
        <v>5.04673386390171</v>
      </c>
      <c r="G132" s="23"/>
      <c r="H132" s="3" t="n">
        <v>138992.098</v>
      </c>
      <c r="I132" s="3" t="n">
        <v>138031.053</v>
      </c>
      <c r="J132" s="16" t="n">
        <v>22.014450524049</v>
      </c>
      <c r="K132" s="16" t="n">
        <v>-0.691438588113125</v>
      </c>
      <c r="L132" s="23"/>
      <c r="M132" s="3" t="n">
        <v>17993.945</v>
      </c>
      <c r="N132" s="3" t="n">
        <v>17957.947</v>
      </c>
      <c r="O132" s="16" t="n">
        <v>63.1337302423941</v>
      </c>
      <c r="P132" s="16" t="n">
        <v>-0.200056185566866</v>
      </c>
    </row>
    <row r="133" customFormat="false" ht="12.75" hidden="false" customHeight="false" outlineLevel="0" collapsed="false">
      <c r="A133" s="12" t="s">
        <v>94</v>
      </c>
      <c r="B133" s="12" t="s">
        <v>95</v>
      </c>
      <c r="C133" s="2" t="n">
        <v>106486</v>
      </c>
      <c r="D133" s="2" t="n">
        <v>98711</v>
      </c>
      <c r="E133" s="16" t="n">
        <v>0.544428074201855</v>
      </c>
      <c r="F133" s="16" t="n">
        <v>-7.30142929586988</v>
      </c>
      <c r="G133" s="23"/>
      <c r="H133" s="3" t="n">
        <v>3732.74</v>
      </c>
      <c r="I133" s="3" t="n">
        <v>3239.837</v>
      </c>
      <c r="J133" s="16" t="n">
        <v>0.516718736779349</v>
      </c>
      <c r="K133" s="16" t="n">
        <v>-13.204857557719</v>
      </c>
      <c r="L133" s="23"/>
      <c r="M133" s="3" t="n">
        <v>0.607</v>
      </c>
      <c r="N133" s="3" t="n">
        <v>0.696</v>
      </c>
      <c r="O133" s="16" t="n">
        <v>0.00244688751162403</v>
      </c>
      <c r="P133" s="16" t="n">
        <v>14.662273476112</v>
      </c>
    </row>
    <row r="134" customFormat="false" ht="12.75" hidden="false" customHeight="false" outlineLevel="0" collapsed="false">
      <c r="A134" s="12" t="s">
        <v>94</v>
      </c>
      <c r="B134" s="12" t="s">
        <v>13</v>
      </c>
      <c r="C134" s="2" t="s">
        <v>37</v>
      </c>
      <c r="D134" s="2" t="n">
        <v>21054</v>
      </c>
      <c r="E134" s="16" t="n">
        <v>0.116120682337793</v>
      </c>
      <c r="F134" s="16" t="s">
        <v>37</v>
      </c>
      <c r="G134" s="23"/>
      <c r="H134" s="3" t="s">
        <v>37</v>
      </c>
      <c r="I134" s="3" t="n">
        <v>717.178</v>
      </c>
      <c r="J134" s="16" t="n">
        <v>0.114382084717824</v>
      </c>
      <c r="K134" s="16" t="s">
        <v>37</v>
      </c>
      <c r="L134" s="23"/>
      <c r="M134" s="3" t="s">
        <v>37</v>
      </c>
      <c r="N134" s="3" t="s">
        <v>11</v>
      </c>
      <c r="O134" s="16" t="s">
        <v>11</v>
      </c>
      <c r="P134" s="16" t="s">
        <v>37</v>
      </c>
    </row>
    <row r="135" customFormat="false" ht="12.75" hidden="false" customHeight="false" outlineLevel="0" collapsed="false">
      <c r="A135" s="12" t="s">
        <v>12</v>
      </c>
      <c r="B135" s="12" t="s">
        <v>14</v>
      </c>
      <c r="C135" s="2" t="n">
        <v>106486</v>
      </c>
      <c r="D135" s="2" t="n">
        <v>119765</v>
      </c>
      <c r="E135" s="16" t="n">
        <v>0.660548756539648</v>
      </c>
      <c r="F135" s="16" t="n">
        <v>12.4701838739365</v>
      </c>
      <c r="G135" s="23"/>
      <c r="H135" s="3" t="n">
        <v>3732.74</v>
      </c>
      <c r="I135" s="3" t="n">
        <v>3957.015</v>
      </c>
      <c r="J135" s="16" t="n">
        <v>0.631100821497173</v>
      </c>
      <c r="K135" s="16" t="n">
        <v>6.00832096529627</v>
      </c>
      <c r="L135" s="23"/>
      <c r="M135" s="3" t="n">
        <v>0.607</v>
      </c>
      <c r="N135" s="3" t="n">
        <v>0.696</v>
      </c>
      <c r="O135" s="16" t="n">
        <v>0.00244688751162403</v>
      </c>
      <c r="P135" s="16" t="n">
        <v>14.662273476112</v>
      </c>
    </row>
    <row r="136" customFormat="false" ht="12.75" hidden="false" customHeight="false" outlineLevel="0" collapsed="false">
      <c r="A136" s="12" t="s">
        <v>142</v>
      </c>
      <c r="B136" s="12" t="s">
        <v>13</v>
      </c>
      <c r="C136" s="2" t="n">
        <v>1222</v>
      </c>
      <c r="D136" s="2" t="s">
        <v>37</v>
      </c>
      <c r="E136" s="16" t="s">
        <v>37</v>
      </c>
      <c r="F136" s="16" t="n">
        <v>-100</v>
      </c>
      <c r="G136" s="23"/>
      <c r="H136" s="3" t="n">
        <v>0.309</v>
      </c>
      <c r="I136" s="3" t="s">
        <v>11</v>
      </c>
      <c r="J136" s="16" t="s">
        <v>11</v>
      </c>
      <c r="K136" s="16" t="n">
        <v>-100</v>
      </c>
      <c r="L136" s="23"/>
      <c r="M136" s="3" t="s">
        <v>11</v>
      </c>
      <c r="N136" s="3" t="s">
        <v>11</v>
      </c>
      <c r="O136" s="16" t="s">
        <v>11</v>
      </c>
      <c r="P136" s="16" t="s">
        <v>37</v>
      </c>
    </row>
    <row r="137" customFormat="false" ht="12.75" hidden="false" customHeight="false" outlineLevel="0" collapsed="false">
      <c r="A137" s="12" t="s">
        <v>12</v>
      </c>
      <c r="B137" s="12" t="s">
        <v>88</v>
      </c>
      <c r="C137" s="2" t="n">
        <v>3715</v>
      </c>
      <c r="D137" s="2" t="s">
        <v>37</v>
      </c>
      <c r="E137" s="16" t="s">
        <v>37</v>
      </c>
      <c r="F137" s="16" t="n">
        <v>-100</v>
      </c>
      <c r="G137" s="23"/>
      <c r="H137" s="3" t="n">
        <v>17.533</v>
      </c>
      <c r="I137" s="3" t="s">
        <v>11</v>
      </c>
      <c r="J137" s="16" t="s">
        <v>11</v>
      </c>
      <c r="K137" s="16" t="n">
        <v>-100</v>
      </c>
      <c r="L137" s="23"/>
      <c r="M137" s="3" t="s">
        <v>11</v>
      </c>
      <c r="N137" s="3" t="s">
        <v>11</v>
      </c>
      <c r="O137" s="16" t="s">
        <v>11</v>
      </c>
      <c r="P137" s="16" t="s">
        <v>37</v>
      </c>
    </row>
    <row r="138" customFormat="false" ht="12.75" hidden="false" customHeight="false" outlineLevel="0" collapsed="false">
      <c r="A138" s="12" t="s">
        <v>12</v>
      </c>
      <c r="B138" s="12" t="s">
        <v>14</v>
      </c>
      <c r="C138" s="2" t="n">
        <v>4937</v>
      </c>
      <c r="D138" s="2" t="s">
        <v>11</v>
      </c>
      <c r="E138" s="16" t="s">
        <v>11</v>
      </c>
      <c r="F138" s="16" t="n">
        <v>-100</v>
      </c>
      <c r="G138" s="23"/>
      <c r="H138" s="3" t="n">
        <v>17.842</v>
      </c>
      <c r="I138" s="3" t="s">
        <v>11</v>
      </c>
      <c r="J138" s="16" t="s">
        <v>11</v>
      </c>
      <c r="K138" s="16" t="n">
        <v>-100</v>
      </c>
      <c r="L138" s="23"/>
      <c r="M138" s="3" t="s">
        <v>11</v>
      </c>
      <c r="N138" s="3" t="s">
        <v>11</v>
      </c>
      <c r="O138" s="16" t="s">
        <v>11</v>
      </c>
      <c r="P138" s="16" t="s">
        <v>37</v>
      </c>
    </row>
    <row r="139" customFormat="false" ht="12.75" hidden="false" customHeight="false" outlineLevel="0" collapsed="false">
      <c r="A139" s="12" t="s">
        <v>97</v>
      </c>
      <c r="B139" s="12" t="s">
        <v>33</v>
      </c>
      <c r="C139" s="2" t="s">
        <v>37</v>
      </c>
      <c r="D139" s="2" t="s">
        <v>37</v>
      </c>
      <c r="E139" s="16" t="s">
        <v>37</v>
      </c>
      <c r="F139" s="16" t="s">
        <v>37</v>
      </c>
      <c r="G139" s="23"/>
      <c r="H139" s="3" t="s">
        <v>37</v>
      </c>
      <c r="I139" s="3" t="n">
        <v>38.217</v>
      </c>
      <c r="J139" s="16" t="n">
        <v>0.00609519551863146</v>
      </c>
      <c r="K139" s="16" t="s">
        <v>37</v>
      </c>
      <c r="L139" s="23"/>
      <c r="M139" s="3" t="s">
        <v>37</v>
      </c>
      <c r="N139" s="3" t="s">
        <v>11</v>
      </c>
      <c r="O139" s="16" t="s">
        <v>11</v>
      </c>
      <c r="P139" s="16" t="s">
        <v>37</v>
      </c>
    </row>
    <row r="140" customFormat="false" ht="12.75" hidden="false" customHeight="false" outlineLevel="0" collapsed="false">
      <c r="A140" s="12" t="s">
        <v>12</v>
      </c>
      <c r="B140" s="12" t="s">
        <v>13</v>
      </c>
      <c r="C140" s="2" t="s">
        <v>37</v>
      </c>
      <c r="D140" s="2" t="s">
        <v>37</v>
      </c>
      <c r="E140" s="16" t="s">
        <v>37</v>
      </c>
      <c r="F140" s="16" t="s">
        <v>37</v>
      </c>
      <c r="G140" s="23"/>
      <c r="H140" s="3" t="n">
        <v>3020.273</v>
      </c>
      <c r="I140" s="3" t="n">
        <v>2943.897</v>
      </c>
      <c r="J140" s="16" t="n">
        <v>0.469519528003574</v>
      </c>
      <c r="K140" s="16" t="n">
        <v>-2.52877802768161</v>
      </c>
      <c r="L140" s="23"/>
      <c r="M140" s="3" t="s">
        <v>11</v>
      </c>
      <c r="N140" s="3" t="s">
        <v>11</v>
      </c>
      <c r="O140" s="16" t="s">
        <v>11</v>
      </c>
      <c r="P140" s="16" t="s">
        <v>37</v>
      </c>
    </row>
    <row r="141" customFormat="false" ht="12.75" hidden="false" customHeight="false" outlineLevel="0" collapsed="false">
      <c r="A141" s="12" t="s">
        <v>12</v>
      </c>
      <c r="B141" s="12" t="s">
        <v>44</v>
      </c>
      <c r="C141" s="2" t="n">
        <v>1826736</v>
      </c>
      <c r="D141" s="2" t="n">
        <v>1965902</v>
      </c>
      <c r="E141" s="16" t="n">
        <v>10.8426846038392</v>
      </c>
      <c r="F141" s="16" t="n">
        <v>7.61828748105911</v>
      </c>
      <c r="G141" s="23"/>
      <c r="H141" s="3" t="n">
        <v>98686.702</v>
      </c>
      <c r="I141" s="3" t="n">
        <v>97514.178</v>
      </c>
      <c r="J141" s="16" t="n">
        <v>15.5524499764144</v>
      </c>
      <c r="K141" s="16" t="n">
        <v>-1.1881276567536</v>
      </c>
      <c r="L141" s="23"/>
      <c r="M141" s="3" t="n">
        <v>1285.492</v>
      </c>
      <c r="N141" s="3" t="n">
        <v>1254.989</v>
      </c>
      <c r="O141" s="16" t="n">
        <v>4.41209326339876</v>
      </c>
      <c r="P141" s="16" t="n">
        <v>-2.3728657976868</v>
      </c>
    </row>
    <row r="142" customFormat="false" ht="12.75" hidden="false" customHeight="false" outlineLevel="0" collapsed="false">
      <c r="A142" s="12" t="s">
        <v>12</v>
      </c>
      <c r="B142" s="12" t="s">
        <v>14</v>
      </c>
      <c r="C142" s="2" t="n">
        <v>1826736</v>
      </c>
      <c r="D142" s="2" t="n">
        <v>1965902</v>
      </c>
      <c r="E142" s="16" t="n">
        <v>10.8426846038392</v>
      </c>
      <c r="F142" s="16" t="n">
        <v>7.61828748105911</v>
      </c>
      <c r="G142" s="23"/>
      <c r="H142" s="3" t="n">
        <v>101706.975</v>
      </c>
      <c r="I142" s="3" t="n">
        <v>100496.292</v>
      </c>
      <c r="J142" s="16" t="n">
        <v>16.0280646999366</v>
      </c>
      <c r="K142" s="16" t="n">
        <v>-1.19036378773433</v>
      </c>
      <c r="L142" s="23"/>
      <c r="M142" s="3" t="n">
        <v>1285.492</v>
      </c>
      <c r="N142" s="3" t="n">
        <v>1254.989</v>
      </c>
      <c r="O142" s="16" t="n">
        <v>4.41209326339876</v>
      </c>
      <c r="P142" s="16" t="n">
        <v>-2.3728657976868</v>
      </c>
    </row>
    <row r="143" customFormat="false" ht="12.75" hidden="false" customHeight="false" outlineLevel="0" collapsed="false">
      <c r="A143" s="12" t="s">
        <v>98</v>
      </c>
      <c r="B143" s="12" t="s">
        <v>26</v>
      </c>
      <c r="C143" s="2" t="n">
        <v>16874</v>
      </c>
      <c r="D143" s="2" t="n">
        <v>19248</v>
      </c>
      <c r="E143" s="16" t="n">
        <v>0.106159917053189</v>
      </c>
      <c r="F143" s="16" t="n">
        <v>14.068981865592</v>
      </c>
      <c r="G143" s="23"/>
      <c r="H143" s="3" t="n">
        <v>191.843</v>
      </c>
      <c r="I143" s="3" t="n">
        <v>139.401</v>
      </c>
      <c r="J143" s="16" t="n">
        <v>0.0222329421590586</v>
      </c>
      <c r="K143" s="16" t="n">
        <v>-27.3358944553619</v>
      </c>
      <c r="L143" s="23"/>
      <c r="M143" s="3" t="s">
        <v>11</v>
      </c>
      <c r="N143" s="3" t="s">
        <v>11</v>
      </c>
      <c r="O143" s="16" t="s">
        <v>11</v>
      </c>
      <c r="P143" s="16" t="s">
        <v>37</v>
      </c>
    </row>
    <row r="144" customFormat="false" ht="12.75" hidden="false" customHeight="false" outlineLevel="0" collapsed="false">
      <c r="A144" s="12" t="s">
        <v>99</v>
      </c>
      <c r="B144" s="12" t="s">
        <v>93</v>
      </c>
      <c r="C144" s="2" t="n">
        <v>94690</v>
      </c>
      <c r="D144" s="2" t="n">
        <v>93478</v>
      </c>
      <c r="E144" s="16" t="n">
        <v>0.515566122521715</v>
      </c>
      <c r="F144" s="16" t="n">
        <v>-1.27996620551273</v>
      </c>
      <c r="G144" s="23"/>
      <c r="H144" s="3" t="n">
        <v>3294.478</v>
      </c>
      <c r="I144" s="3" t="n">
        <v>3660.304</v>
      </c>
      <c r="J144" s="16" t="n">
        <v>0.583778646613518</v>
      </c>
      <c r="K144" s="16" t="n">
        <v>11.1042174207872</v>
      </c>
      <c r="L144" s="23"/>
      <c r="M144" s="3" t="n">
        <v>58.55</v>
      </c>
      <c r="N144" s="3" t="n">
        <v>50.539</v>
      </c>
      <c r="O144" s="16" t="n">
        <v>0.177677080387884</v>
      </c>
      <c r="P144" s="16" t="n">
        <v>-13.6823228010248</v>
      </c>
    </row>
    <row r="145" customFormat="false" ht="12.75" hidden="false" customHeight="false" outlineLevel="0" collapsed="false">
      <c r="A145" s="12" t="s">
        <v>100</v>
      </c>
      <c r="B145" s="12" t="s">
        <v>13</v>
      </c>
      <c r="C145" s="2" t="n">
        <v>147962</v>
      </c>
      <c r="D145" s="2" t="n">
        <v>122816</v>
      </c>
      <c r="E145" s="16" t="n">
        <v>0.677376162344369</v>
      </c>
      <c r="F145" s="16" t="n">
        <v>-16.9949040969979</v>
      </c>
      <c r="G145" s="23"/>
      <c r="H145" s="3" t="n">
        <v>6594.325</v>
      </c>
      <c r="I145" s="3" t="n">
        <v>6519.791</v>
      </c>
      <c r="J145" s="16" t="n">
        <v>1.03983569839636</v>
      </c>
      <c r="K145" s="16" t="n">
        <v>-1.13027489545935</v>
      </c>
      <c r="L145" s="23"/>
      <c r="M145" s="3" t="n">
        <v>1.161</v>
      </c>
      <c r="N145" s="3" t="n">
        <v>0.58</v>
      </c>
      <c r="O145" s="16" t="n">
        <v>0.00203907292635336</v>
      </c>
      <c r="P145" s="16" t="n">
        <v>-50.0430663221361</v>
      </c>
    </row>
    <row r="146" customFormat="false" ht="12.75" hidden="false" customHeight="false" outlineLevel="0" collapsed="false">
      <c r="A146" s="12" t="s">
        <v>12</v>
      </c>
      <c r="B146" s="12" t="s">
        <v>46</v>
      </c>
      <c r="C146" s="2" t="n">
        <v>545417</v>
      </c>
      <c r="D146" s="2" t="n">
        <v>595496</v>
      </c>
      <c r="E146" s="16" t="n">
        <v>3.28438310294605</v>
      </c>
      <c r="F146" s="16" t="n">
        <v>9.18178201266187</v>
      </c>
      <c r="G146" s="23"/>
      <c r="H146" s="3" t="n">
        <v>23070.226</v>
      </c>
      <c r="I146" s="3" t="n">
        <v>22245.175</v>
      </c>
      <c r="J146" s="16" t="n">
        <v>3.54786327998463</v>
      </c>
      <c r="K146" s="16" t="n">
        <v>-3.5762588541612</v>
      </c>
      <c r="L146" s="23"/>
      <c r="M146" s="3" t="n">
        <v>1018.913</v>
      </c>
      <c r="N146" s="3" t="n">
        <v>1351.988</v>
      </c>
      <c r="O146" s="16" t="n">
        <v>4.7531071164735</v>
      </c>
      <c r="P146" s="16" t="n">
        <v>32.6892482478877</v>
      </c>
    </row>
    <row r="147" customFormat="false" ht="12.75" hidden="false" customHeight="false" outlineLevel="0" collapsed="false">
      <c r="A147" s="12" t="s">
        <v>12</v>
      </c>
      <c r="B147" s="12" t="s">
        <v>14</v>
      </c>
      <c r="C147" s="2" t="n">
        <v>693379</v>
      </c>
      <c r="D147" s="2" t="n">
        <v>718312</v>
      </c>
      <c r="E147" s="16" t="n">
        <v>3.96175926529042</v>
      </c>
      <c r="F147" s="16" t="n">
        <v>3.59586892594093</v>
      </c>
      <c r="G147" s="23"/>
      <c r="H147" s="3" t="n">
        <v>29664.551</v>
      </c>
      <c r="I147" s="3" t="n">
        <v>28764.966</v>
      </c>
      <c r="J147" s="16" t="n">
        <v>4.58769897838099</v>
      </c>
      <c r="K147" s="16" t="n">
        <v>-3.03252525210983</v>
      </c>
      <c r="L147" s="23"/>
      <c r="M147" s="3" t="n">
        <v>1020.074</v>
      </c>
      <c r="N147" s="3" t="n">
        <v>1352.568</v>
      </c>
      <c r="O147" s="16" t="n">
        <v>4.75514618939985</v>
      </c>
      <c r="P147" s="16" t="n">
        <v>32.5950862388415</v>
      </c>
    </row>
    <row r="148" customFormat="false" ht="12.75" hidden="false" customHeight="false" outlineLevel="0" collapsed="false">
      <c r="A148" s="12" t="s">
        <v>101</v>
      </c>
      <c r="B148" s="12" t="s">
        <v>19</v>
      </c>
      <c r="C148" s="2" t="n">
        <v>394700</v>
      </c>
      <c r="D148" s="2" t="n">
        <v>416485</v>
      </c>
      <c r="E148" s="16" t="n">
        <v>2.29707050363141</v>
      </c>
      <c r="F148" s="16" t="n">
        <v>5.51938180896883</v>
      </c>
      <c r="G148" s="23"/>
      <c r="H148" s="3" t="n">
        <v>9794.682</v>
      </c>
      <c r="I148" s="3" t="n">
        <v>6543.879</v>
      </c>
      <c r="J148" s="16" t="n">
        <v>1.04367747220521</v>
      </c>
      <c r="K148" s="16" t="n">
        <v>-33.1894695509257</v>
      </c>
      <c r="L148" s="23"/>
      <c r="M148" s="3" t="n">
        <v>1549.982</v>
      </c>
      <c r="N148" s="3" t="n">
        <v>1519.521</v>
      </c>
      <c r="O148" s="16" t="n">
        <v>5.34209333125067</v>
      </c>
      <c r="P148" s="16" t="n">
        <v>-1.96524862869375</v>
      </c>
    </row>
    <row r="149" customFormat="false" ht="12.75" hidden="false" customHeight="false" outlineLevel="0" collapsed="false">
      <c r="A149" s="12" t="s">
        <v>102</v>
      </c>
      <c r="B149" s="12" t="s">
        <v>41</v>
      </c>
      <c r="C149" s="2" t="s">
        <v>37</v>
      </c>
      <c r="D149" s="2" t="s">
        <v>37</v>
      </c>
      <c r="E149" s="16" t="s">
        <v>37</v>
      </c>
      <c r="F149" s="16" t="s">
        <v>37</v>
      </c>
      <c r="G149" s="23"/>
      <c r="H149" s="3" t="s">
        <v>37</v>
      </c>
      <c r="I149" s="3" t="n">
        <v>95.513</v>
      </c>
      <c r="J149" s="16" t="n">
        <v>0.0152332838676779</v>
      </c>
      <c r="K149" s="16" t="s">
        <v>37</v>
      </c>
      <c r="L149" s="23"/>
      <c r="M149" s="3" t="s">
        <v>37</v>
      </c>
      <c r="N149" s="3" t="s">
        <v>11</v>
      </c>
      <c r="O149" s="16" t="s">
        <v>11</v>
      </c>
      <c r="P149" s="16" t="s">
        <v>37</v>
      </c>
    </row>
    <row r="150" customFormat="false" ht="12.75" hidden="false" customHeight="false" outlineLevel="0" collapsed="false">
      <c r="A150" s="12" t="s">
        <v>12</v>
      </c>
      <c r="B150" s="12" t="s">
        <v>61</v>
      </c>
      <c r="C150" s="2" t="s">
        <v>37</v>
      </c>
      <c r="D150" s="2" t="s">
        <v>37</v>
      </c>
      <c r="E150" s="16" t="s">
        <v>37</v>
      </c>
      <c r="F150" s="16" t="s">
        <v>37</v>
      </c>
      <c r="G150" s="23"/>
      <c r="H150" s="3" t="n">
        <v>34.485</v>
      </c>
      <c r="I150" s="3" t="n">
        <v>170.781</v>
      </c>
      <c r="J150" s="16" t="n">
        <v>0.0272377105965251</v>
      </c>
      <c r="K150" s="16" t="n">
        <v>395.232709873858</v>
      </c>
      <c r="L150" s="23"/>
      <c r="M150" s="3" t="s">
        <v>11</v>
      </c>
      <c r="N150" s="3" t="s">
        <v>11</v>
      </c>
      <c r="O150" s="16" t="s">
        <v>11</v>
      </c>
      <c r="P150" s="16" t="s">
        <v>37</v>
      </c>
    </row>
    <row r="151" customFormat="false" ht="12.75" hidden="false" customHeight="false" outlineLevel="0" collapsed="false">
      <c r="A151" s="12" t="s">
        <v>12</v>
      </c>
      <c r="B151" s="12" t="s">
        <v>52</v>
      </c>
      <c r="C151" s="2" t="s">
        <v>37</v>
      </c>
      <c r="D151" s="2" t="s">
        <v>37</v>
      </c>
      <c r="E151" s="16" t="s">
        <v>37</v>
      </c>
      <c r="F151" s="16" t="s">
        <v>37</v>
      </c>
      <c r="G151" s="23"/>
      <c r="H151" s="3" t="s">
        <v>37</v>
      </c>
      <c r="I151" s="3" t="n">
        <v>181.898</v>
      </c>
      <c r="J151" s="16" t="n">
        <v>0.0290107510910858</v>
      </c>
      <c r="K151" s="16" t="s">
        <v>37</v>
      </c>
      <c r="L151" s="23"/>
      <c r="M151" s="3" t="s">
        <v>37</v>
      </c>
      <c r="N151" s="3" t="s">
        <v>11</v>
      </c>
      <c r="O151" s="16" t="s">
        <v>11</v>
      </c>
      <c r="P151" s="16" t="s">
        <v>37</v>
      </c>
    </row>
    <row r="152" customFormat="false" ht="12.75" hidden="false" customHeight="false" outlineLevel="0" collapsed="false">
      <c r="A152" s="12" t="s">
        <v>12</v>
      </c>
      <c r="B152" s="12" t="s">
        <v>19</v>
      </c>
      <c r="C152" s="2" t="s">
        <v>37</v>
      </c>
      <c r="D152" s="2" t="s">
        <v>37</v>
      </c>
      <c r="E152" s="16" t="s">
        <v>37</v>
      </c>
      <c r="F152" s="16" t="s">
        <v>37</v>
      </c>
      <c r="G152" s="23"/>
      <c r="H152" s="3" t="n">
        <v>5007.201</v>
      </c>
      <c r="I152" s="3" t="n">
        <v>4475.222</v>
      </c>
      <c r="J152" s="16" t="n">
        <v>0.713749197458746</v>
      </c>
      <c r="K152" s="16" t="n">
        <v>-10.6242789135088</v>
      </c>
      <c r="L152" s="23"/>
      <c r="M152" s="3" t="s">
        <v>11</v>
      </c>
      <c r="N152" s="3" t="s">
        <v>11</v>
      </c>
      <c r="O152" s="16" t="s">
        <v>11</v>
      </c>
      <c r="P152" s="16" t="s">
        <v>37</v>
      </c>
    </row>
    <row r="153" customFormat="false" ht="12.75" hidden="false" customHeight="false" outlineLevel="0" collapsed="false">
      <c r="A153" s="12" t="s">
        <v>12</v>
      </c>
      <c r="B153" s="12" t="s">
        <v>14</v>
      </c>
      <c r="C153" s="2" t="s">
        <v>11</v>
      </c>
      <c r="D153" s="2" t="s">
        <v>11</v>
      </c>
      <c r="E153" s="16" t="s">
        <v>11</v>
      </c>
      <c r="F153" s="16" t="s">
        <v>37</v>
      </c>
      <c r="G153" s="23"/>
      <c r="H153" s="3" t="n">
        <v>5041.686</v>
      </c>
      <c r="I153" s="3" t="n">
        <v>4923.414</v>
      </c>
      <c r="J153" s="16" t="n">
        <v>0.785230943014035</v>
      </c>
      <c r="K153" s="16" t="n">
        <v>-2.34588191331233</v>
      </c>
      <c r="L153" s="23"/>
      <c r="M153" s="3" t="s">
        <v>11</v>
      </c>
      <c r="N153" s="3" t="s">
        <v>11</v>
      </c>
      <c r="O153" s="16" t="s">
        <v>11</v>
      </c>
      <c r="P153" s="16" t="s">
        <v>37</v>
      </c>
    </row>
    <row r="154" customFormat="false" ht="12.75" hidden="false" customHeight="false" outlineLevel="0" collapsed="false">
      <c r="A154" s="12" t="s">
        <v>143</v>
      </c>
      <c r="B154" s="12" t="s">
        <v>104</v>
      </c>
      <c r="C154" s="2" t="n">
        <v>53657</v>
      </c>
      <c r="D154" s="2" t="n">
        <v>96959</v>
      </c>
      <c r="E154" s="16" t="n">
        <v>0.534765139108485</v>
      </c>
      <c r="F154" s="16" t="n">
        <v>80.7014928154761</v>
      </c>
      <c r="G154" s="23"/>
      <c r="H154" s="3" t="n">
        <v>912.116</v>
      </c>
      <c r="I154" s="3" t="n">
        <v>1210.799</v>
      </c>
      <c r="J154" s="16" t="n">
        <v>0.193109261291139</v>
      </c>
      <c r="K154" s="16" t="n">
        <v>32.7461638651224</v>
      </c>
      <c r="L154" s="23"/>
      <c r="M154" s="3" t="n">
        <v>4.058</v>
      </c>
      <c r="N154" s="3" t="s">
        <v>11</v>
      </c>
      <c r="O154" s="16" t="s">
        <v>11</v>
      </c>
      <c r="P154" s="16" t="n">
        <v>-100</v>
      </c>
    </row>
    <row r="155" customFormat="false" ht="13.5" hidden="false" customHeight="false" outlineLevel="0" collapsed="false">
      <c r="A155" s="14" t="s">
        <v>105</v>
      </c>
      <c r="B155" s="14"/>
      <c r="C155" s="7" t="n">
        <v>16108417</v>
      </c>
      <c r="D155" s="7" t="n">
        <v>18131137</v>
      </c>
      <c r="E155" s="17" t="n">
        <v>100</v>
      </c>
      <c r="F155" s="17" t="n">
        <v>12.5569135688504</v>
      </c>
      <c r="G155" s="25"/>
      <c r="H155" s="8" t="n">
        <v>635134.516</v>
      </c>
      <c r="I155" s="8" t="n">
        <v>627002.036</v>
      </c>
      <c r="J155" s="17" t="n">
        <v>100</v>
      </c>
      <c r="K155" s="17" t="n">
        <v>-1.2804342694548</v>
      </c>
      <c r="L155" s="25"/>
      <c r="M155" s="8" t="n">
        <v>27499.047</v>
      </c>
      <c r="N155" s="8" t="n">
        <v>28444.299</v>
      </c>
      <c r="O155" s="17" t="n">
        <v>100</v>
      </c>
      <c r="P155" s="17" t="n">
        <v>3.43739912150414</v>
      </c>
    </row>
    <row r="157" customFormat="false" ht="12.75" hidden="false" customHeight="false" outlineLevel="0" collapsed="false">
      <c r="A157" s="1" t="s">
        <v>106</v>
      </c>
    </row>
    <row r="158" customFormat="false" ht="12.75" hidden="false" customHeight="false" outlineLevel="0" collapsed="false">
      <c r="A158" s="1" t="s">
        <v>144</v>
      </c>
    </row>
    <row r="159" customFormat="false" ht="12.75" hidden="false" customHeight="false" outlineLevel="0" collapsed="false">
      <c r="A159" s="1" t="s">
        <v>145</v>
      </c>
    </row>
    <row r="160" customFormat="false" ht="12.75" hidden="false" customHeight="false" outlineLevel="0" collapsed="false">
      <c r="A160" s="1" t="s">
        <v>146</v>
      </c>
    </row>
    <row r="161" customFormat="false" ht="12.75" hidden="false" customHeight="false" outlineLevel="0" collapsed="false">
      <c r="A161" s="1" t="s">
        <v>147</v>
      </c>
    </row>
    <row r="162" customFormat="false" ht="12.75" hidden="false" customHeight="false" outlineLevel="0" collapsed="false">
      <c r="A162" s="1" t="s">
        <v>148</v>
      </c>
    </row>
    <row r="163" customFormat="false" ht="12.75" hidden="false" customHeight="false" outlineLevel="0" collapsed="false">
      <c r="A163" s="1" t="s">
        <v>149</v>
      </c>
    </row>
    <row r="164" customFormat="false" ht="12.75" hidden="false" customHeight="false" outlineLevel="0" collapsed="false">
      <c r="A164" s="1" t="s">
        <v>150</v>
      </c>
    </row>
    <row r="165" customFormat="false" ht="12.75" hidden="false" customHeight="false" outlineLevel="0" collapsed="false">
      <c r="A165" s="1" t="s">
        <v>151</v>
      </c>
    </row>
    <row r="166" customFormat="false" ht="12.75" hidden="false" customHeight="false" outlineLevel="0" collapsed="false">
      <c r="A166" s="1" t="s">
        <v>152</v>
      </c>
    </row>
    <row r="167" customFormat="false" ht="12.75" hidden="false" customHeight="false" outlineLevel="0" collapsed="false">
      <c r="A167" s="1" t="s">
        <v>153</v>
      </c>
    </row>
    <row r="168" customFormat="false" ht="12.75" hidden="false" customHeight="false" outlineLevel="0" collapsed="false">
      <c r="A168" s="1" t="s">
        <v>154</v>
      </c>
    </row>
    <row r="169" customFormat="false" ht="12.75" hidden="false" customHeight="false" outlineLevel="0" collapsed="false">
      <c r="A169" s="1" t="s">
        <v>155</v>
      </c>
    </row>
    <row r="170" customFormat="false" ht="12.75" hidden="false" customHeight="false" outlineLevel="0" collapsed="false">
      <c r="A170" s="1" t="s">
        <v>156</v>
      </c>
    </row>
    <row r="171" customFormat="false" ht="12.75" hidden="false" customHeight="false" outlineLevel="0" collapsed="false">
      <c r="A171" s="1" t="s">
        <v>157</v>
      </c>
    </row>
    <row r="172" customFormat="false" ht="12.75" hidden="false" customHeight="false" outlineLevel="0" collapsed="false">
      <c r="A172" s="1" t="s">
        <v>158</v>
      </c>
    </row>
    <row r="173" customFormat="false" ht="12.75" hidden="false" customHeight="false" outlineLevel="0" collapsed="false">
      <c r="A173" s="1" t="s">
        <v>159</v>
      </c>
    </row>
    <row r="174" customFormat="false" ht="12.75" hidden="false" customHeight="false" outlineLevel="0" collapsed="false">
      <c r="A174" s="1"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8.13"/>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6" width="10.7"/>
    <col collapsed="false" customWidth="true" hidden="false" outlineLevel="0" max="7" min="7" style="4" width="2.7"/>
    <col collapsed="false" customWidth="true" hidden="false" outlineLevel="0" max="8" min="8" style="2" width="8.7"/>
    <col collapsed="false" customWidth="true" hidden="false" outlineLevel="0" max="10" min="9" style="2" width="10.7"/>
    <col collapsed="false" customWidth="true" hidden="false" outlineLevel="0" max="11" min="11" style="16" width="10.7"/>
    <col collapsed="false" customWidth="true" hidden="false" outlineLevel="0" max="15" min="12" style="1" width="8.85"/>
  </cols>
  <sheetData>
    <row r="1" customFormat="false" ht="13.5" hidden="false" customHeight="false" outlineLevel="0" collapsed="false">
      <c r="A1" s="5" t="s">
        <v>161</v>
      </c>
      <c r="B1" s="5"/>
      <c r="C1" s="26"/>
      <c r="D1" s="26"/>
      <c r="E1" s="26"/>
      <c r="F1" s="27"/>
      <c r="G1" s="28"/>
      <c r="H1" s="26"/>
      <c r="I1" s="26"/>
      <c r="J1" s="26"/>
      <c r="K1" s="27"/>
    </row>
    <row r="2" customFormat="false" ht="13.5" hidden="false" customHeight="false" outlineLevel="0" collapsed="false">
      <c r="C2" s="7" t="s">
        <v>1</v>
      </c>
      <c r="D2" s="7"/>
      <c r="E2" s="7"/>
      <c r="F2" s="17"/>
      <c r="H2" s="7" t="s">
        <v>2</v>
      </c>
      <c r="I2" s="7"/>
      <c r="J2" s="7"/>
      <c r="K2" s="17"/>
    </row>
    <row r="3" customFormat="false" ht="12.75" hidden="false" customHeight="false" outlineLevel="0" collapsed="false">
      <c r="A3" s="12" t="s">
        <v>3</v>
      </c>
      <c r="B3" s="12" t="s">
        <v>162</v>
      </c>
      <c r="C3" s="2" t="s">
        <v>163</v>
      </c>
      <c r="D3" s="2" t="s">
        <v>164</v>
      </c>
      <c r="E3" s="2" t="s">
        <v>165</v>
      </c>
      <c r="F3" s="16" t="s">
        <v>166</v>
      </c>
      <c r="G3" s="13"/>
      <c r="H3" s="2" t="s">
        <v>163</v>
      </c>
      <c r="I3" s="2" t="s">
        <v>164</v>
      </c>
      <c r="J3" s="2" t="s">
        <v>165</v>
      </c>
      <c r="K3" s="16" t="s">
        <v>166</v>
      </c>
    </row>
    <row r="4" customFormat="false" ht="13.5" hidden="false" customHeight="false" outlineLevel="0" collapsed="false">
      <c r="A4" s="14"/>
      <c r="B4" s="14"/>
      <c r="C4" s="7" t="s">
        <v>167</v>
      </c>
      <c r="D4" s="7" t="s">
        <v>168</v>
      </c>
      <c r="E4" s="7" t="s">
        <v>169</v>
      </c>
      <c r="F4" s="17" t="s">
        <v>170</v>
      </c>
      <c r="G4" s="15"/>
      <c r="H4" s="7" t="s">
        <v>167</v>
      </c>
      <c r="I4" s="7" t="s">
        <v>168</v>
      </c>
      <c r="J4" s="7" t="s">
        <v>169</v>
      </c>
      <c r="K4" s="17" t="s">
        <v>170</v>
      </c>
    </row>
    <row r="5" customFormat="false" ht="12.75" hidden="false" customHeight="false" outlineLevel="0" collapsed="false">
      <c r="A5" s="12" t="s">
        <v>9</v>
      </c>
      <c r="B5" s="12" t="s">
        <v>10</v>
      </c>
      <c r="C5" s="2" t="n">
        <v>118</v>
      </c>
      <c r="D5" s="2" t="n">
        <v>18951</v>
      </c>
      <c r="E5" s="2" t="n">
        <v>29146</v>
      </c>
      <c r="F5" s="16" t="n">
        <v>65.0209291154876</v>
      </c>
      <c r="G5" s="13"/>
      <c r="H5" s="2" t="n">
        <v>119</v>
      </c>
      <c r="I5" s="2" t="n">
        <v>19621</v>
      </c>
      <c r="J5" s="2" t="n">
        <v>29393</v>
      </c>
      <c r="K5" s="16" t="n">
        <v>66.7539890450107</v>
      </c>
    </row>
    <row r="6" customFormat="false" ht="12.75" hidden="false" customHeight="false" outlineLevel="0" collapsed="false">
      <c r="A6" s="12" t="s">
        <v>15</v>
      </c>
      <c r="B6" s="12" t="s">
        <v>16</v>
      </c>
      <c r="C6" s="2" t="n">
        <v>320</v>
      </c>
      <c r="D6" s="2" t="n">
        <v>38097</v>
      </c>
      <c r="E6" s="2" t="n">
        <v>55165</v>
      </c>
      <c r="F6" s="16" t="n">
        <v>69.060092449923</v>
      </c>
      <c r="G6" s="13"/>
      <c r="H6" s="2" t="n">
        <v>319</v>
      </c>
      <c r="I6" s="2" t="n">
        <v>37588</v>
      </c>
      <c r="J6" s="2" t="n">
        <v>55019</v>
      </c>
      <c r="K6" s="16" t="n">
        <v>68.3182173430997</v>
      </c>
    </row>
    <row r="7" customFormat="false" ht="12.75" hidden="false" customHeight="false" outlineLevel="0" collapsed="false">
      <c r="A7" s="12" t="s">
        <v>17</v>
      </c>
      <c r="B7" s="12" t="s">
        <v>18</v>
      </c>
      <c r="C7" s="2" t="n">
        <v>397</v>
      </c>
      <c r="D7" s="2" t="n">
        <v>70931</v>
      </c>
      <c r="E7" s="2" t="n">
        <v>102433</v>
      </c>
      <c r="F7" s="16" t="n">
        <v>69.2462390050082</v>
      </c>
      <c r="G7" s="13"/>
      <c r="H7" s="2" t="n">
        <v>397</v>
      </c>
      <c r="I7" s="2" t="n">
        <v>73051</v>
      </c>
      <c r="J7" s="2" t="n">
        <v>102144</v>
      </c>
      <c r="K7" s="16" t="n">
        <v>71.5176613408521</v>
      </c>
    </row>
    <row r="8" customFormat="false" ht="12.75" hidden="false" customHeight="false" outlineLevel="0" collapsed="false">
      <c r="A8" s="12" t="s">
        <v>20</v>
      </c>
      <c r="B8" s="12" t="s">
        <v>21</v>
      </c>
      <c r="C8" s="2" t="n">
        <v>339</v>
      </c>
      <c r="D8" s="2" t="n">
        <v>69442</v>
      </c>
      <c r="E8" s="2" t="n">
        <v>104823</v>
      </c>
      <c r="F8" s="16" t="n">
        <v>66.2469114602711</v>
      </c>
      <c r="G8" s="13"/>
      <c r="H8" s="2" t="n">
        <v>339</v>
      </c>
      <c r="I8" s="2" t="n">
        <v>69364</v>
      </c>
      <c r="J8" s="2" t="n">
        <v>104823</v>
      </c>
      <c r="K8" s="16" t="n">
        <v>66.1725003100465</v>
      </c>
    </row>
    <row r="9" customFormat="false" ht="12.75" hidden="false" customHeight="false" outlineLevel="0" collapsed="false">
      <c r="A9" s="12" t="s">
        <v>22</v>
      </c>
      <c r="B9" s="12" t="s">
        <v>23</v>
      </c>
      <c r="C9" s="2" t="n">
        <v>86</v>
      </c>
      <c r="D9" s="2" t="n">
        <v>16221</v>
      </c>
      <c r="E9" s="2" t="n">
        <v>21304</v>
      </c>
      <c r="F9" s="16" t="n">
        <v>76.1406308674427</v>
      </c>
      <c r="G9" s="13"/>
      <c r="H9" s="2" t="n">
        <v>87</v>
      </c>
      <c r="I9" s="2" t="n">
        <v>16442</v>
      </c>
      <c r="J9" s="2" t="n">
        <v>21592</v>
      </c>
      <c r="K9" s="16" t="n">
        <v>76.1485735457577</v>
      </c>
    </row>
    <row r="10" customFormat="false" ht="12.75" hidden="false" customHeight="false" outlineLevel="0" collapsed="false">
      <c r="A10" s="12" t="s">
        <v>24</v>
      </c>
      <c r="B10" s="12" t="s">
        <v>25</v>
      </c>
      <c r="C10" s="2" t="n">
        <v>103</v>
      </c>
      <c r="D10" s="2" t="n">
        <v>7025</v>
      </c>
      <c r="E10" s="2" t="n">
        <v>12110</v>
      </c>
      <c r="F10" s="16" t="n">
        <v>58.0099091659785</v>
      </c>
      <c r="G10" s="13"/>
      <c r="H10" s="2" t="n">
        <v>102</v>
      </c>
      <c r="I10" s="2" t="n">
        <v>6029</v>
      </c>
      <c r="J10" s="2" t="n">
        <v>11354</v>
      </c>
      <c r="K10" s="16" t="n">
        <v>53.1002289941871</v>
      </c>
    </row>
    <row r="11" customFormat="false" ht="12.75" hidden="false" customHeight="false" outlineLevel="0" collapsed="false">
      <c r="A11" s="12" t="s">
        <v>27</v>
      </c>
      <c r="B11" s="12" t="s">
        <v>13</v>
      </c>
      <c r="C11" s="2" t="n">
        <v>5960</v>
      </c>
      <c r="D11" s="2" t="n">
        <v>751334</v>
      </c>
      <c r="E11" s="2" t="n">
        <v>1029580</v>
      </c>
      <c r="F11" s="16" t="n">
        <v>72.9748052603975</v>
      </c>
      <c r="G11" s="13"/>
      <c r="H11" s="2" t="n">
        <v>5944</v>
      </c>
      <c r="I11" s="2" t="n">
        <v>760351</v>
      </c>
      <c r="J11" s="2" t="n">
        <v>1027522</v>
      </c>
      <c r="K11" s="16" t="n">
        <v>73.9985129272171</v>
      </c>
    </row>
    <row r="12" customFormat="false" ht="12.75" hidden="false" customHeight="false" outlineLevel="0" collapsed="false">
      <c r="A12" s="12" t="s">
        <v>28</v>
      </c>
      <c r="B12" s="12" t="s">
        <v>29</v>
      </c>
      <c r="C12" s="2" t="n">
        <v>869</v>
      </c>
      <c r="D12" s="2" t="n">
        <v>64576</v>
      </c>
      <c r="E12" s="2" t="n">
        <v>110801</v>
      </c>
      <c r="F12" s="16" t="n">
        <v>58.2810624452848</v>
      </c>
      <c r="G12" s="13"/>
      <c r="H12" s="2" t="n">
        <v>863</v>
      </c>
      <c r="I12" s="2" t="n">
        <v>66139</v>
      </c>
      <c r="J12" s="2" t="n">
        <v>110061</v>
      </c>
      <c r="K12" s="16" t="n">
        <v>60.0930393145619</v>
      </c>
    </row>
    <row r="13" customFormat="false" ht="12.75" hidden="false" customHeight="false" outlineLevel="0" collapsed="false">
      <c r="A13" s="12" t="s">
        <v>30</v>
      </c>
      <c r="B13" s="12" t="s">
        <v>31</v>
      </c>
      <c r="C13" s="2" t="n">
        <v>1034</v>
      </c>
      <c r="D13" s="2" t="n">
        <v>204049</v>
      </c>
      <c r="E13" s="2" t="n">
        <v>297382</v>
      </c>
      <c r="F13" s="16" t="n">
        <v>68.6151145664499</v>
      </c>
      <c r="G13" s="13"/>
      <c r="H13" s="2" t="n">
        <v>1034</v>
      </c>
      <c r="I13" s="2" t="n">
        <v>204583</v>
      </c>
      <c r="J13" s="2" t="n">
        <v>297382</v>
      </c>
      <c r="K13" s="16" t="n">
        <v>68.7946815879912</v>
      </c>
    </row>
    <row r="14" customFormat="false" ht="12.75" hidden="false" customHeight="false" outlineLevel="0" collapsed="false">
      <c r="A14" s="12" t="s">
        <v>32</v>
      </c>
      <c r="B14" s="12" t="s">
        <v>33</v>
      </c>
      <c r="C14" s="2" t="n">
        <v>490</v>
      </c>
      <c r="D14" s="2" t="n">
        <v>75778</v>
      </c>
      <c r="E14" s="2" t="n">
        <v>106098</v>
      </c>
      <c r="F14" s="16" t="n">
        <v>71.4226469867481</v>
      </c>
      <c r="G14" s="13"/>
      <c r="H14" s="2" t="n">
        <v>490</v>
      </c>
      <c r="I14" s="2" t="n">
        <v>78950</v>
      </c>
      <c r="J14" s="2" t="n">
        <v>106098</v>
      </c>
      <c r="K14" s="16" t="n">
        <v>74.4123357650474</v>
      </c>
    </row>
    <row r="15" customFormat="false" ht="12.75" hidden="false" customHeight="false" outlineLevel="0" collapsed="false">
      <c r="A15" s="12" t="s">
        <v>34</v>
      </c>
      <c r="B15" s="12" t="s">
        <v>35</v>
      </c>
      <c r="C15" s="2" t="n">
        <v>425</v>
      </c>
      <c r="D15" s="2" t="n">
        <v>30853</v>
      </c>
      <c r="E15" s="2" t="n">
        <v>53634</v>
      </c>
      <c r="F15" s="16" t="n">
        <v>57.5250773762912</v>
      </c>
      <c r="G15" s="13"/>
      <c r="H15" s="2" t="n">
        <v>428</v>
      </c>
      <c r="I15" s="2" t="n">
        <v>30847</v>
      </c>
      <c r="J15" s="2" t="n">
        <v>54008</v>
      </c>
      <c r="K15" s="16" t="n">
        <v>57.1156125018516</v>
      </c>
    </row>
    <row r="16" customFormat="false" ht="12.75" hidden="false" customHeight="false" outlineLevel="0" collapsed="false">
      <c r="A16" s="12" t="s">
        <v>171</v>
      </c>
      <c r="B16" s="12" t="s">
        <v>13</v>
      </c>
      <c r="C16" s="2" t="n">
        <v>221</v>
      </c>
      <c r="D16" s="2" t="s">
        <v>37</v>
      </c>
      <c r="E16" s="2" t="s">
        <v>11</v>
      </c>
      <c r="F16" s="16" t="s">
        <v>37</v>
      </c>
      <c r="G16" s="13"/>
      <c r="H16" s="2" t="n">
        <v>221</v>
      </c>
      <c r="I16" s="2" t="s">
        <v>37</v>
      </c>
      <c r="J16" s="2" t="s">
        <v>11</v>
      </c>
      <c r="K16" s="16" t="s">
        <v>37</v>
      </c>
    </row>
    <row r="17" customFormat="false" ht="12.75" hidden="false" customHeight="false" outlineLevel="0" collapsed="false">
      <c r="A17" s="12" t="s">
        <v>38</v>
      </c>
      <c r="B17" s="12" t="s">
        <v>39</v>
      </c>
      <c r="C17" s="2" t="n">
        <v>366</v>
      </c>
      <c r="D17" s="2" t="n">
        <v>72844</v>
      </c>
      <c r="E17" s="2" t="n">
        <v>113460</v>
      </c>
      <c r="F17" s="16" t="n">
        <v>64.2023620659263</v>
      </c>
      <c r="G17" s="13"/>
      <c r="H17" s="2" t="n">
        <v>366</v>
      </c>
      <c r="I17" s="2" t="n">
        <v>70702</v>
      </c>
      <c r="J17" s="2" t="n">
        <v>113460</v>
      </c>
      <c r="K17" s="16" t="n">
        <v>62.3144720606381</v>
      </c>
    </row>
    <row r="18" customFormat="false" ht="12.75" hidden="false" customHeight="false" outlineLevel="0" collapsed="false">
      <c r="A18" s="12" t="s">
        <v>40</v>
      </c>
      <c r="B18" s="1" t="s">
        <v>41</v>
      </c>
      <c r="C18" s="29" t="n">
        <v>140</v>
      </c>
      <c r="D18" s="29" t="n">
        <v>25675</v>
      </c>
      <c r="E18" s="29" t="n">
        <v>37200</v>
      </c>
      <c r="F18" s="30" t="n">
        <f aca="false">(D18/E18)*100</f>
        <v>69.0188172043011</v>
      </c>
      <c r="G18" s="1"/>
      <c r="H18" s="29" t="n">
        <v>140</v>
      </c>
      <c r="I18" s="29" t="n">
        <v>19656</v>
      </c>
      <c r="J18" s="29" t="n">
        <v>37275</v>
      </c>
      <c r="K18" s="30" t="n">
        <f aca="false">(I18/J18)*100</f>
        <v>52.7323943661972</v>
      </c>
    </row>
    <row r="19" customFormat="false" ht="12.75" hidden="false" customHeight="false" outlineLevel="0" collapsed="false">
      <c r="A19" s="12" t="s">
        <v>12</v>
      </c>
      <c r="B19" s="1" t="s">
        <v>33</v>
      </c>
      <c r="C19" s="29" t="n">
        <v>87</v>
      </c>
      <c r="D19" s="29" t="n">
        <v>18039</v>
      </c>
      <c r="E19" s="29" t="n">
        <v>22970</v>
      </c>
      <c r="F19" s="30" t="n">
        <f aca="false">(D19/E19)*100</f>
        <v>78.5328689595124</v>
      </c>
      <c r="G19" s="1"/>
      <c r="H19" s="29" t="n">
        <v>87</v>
      </c>
      <c r="I19" s="29" t="n">
        <v>18525</v>
      </c>
      <c r="J19" s="29" t="n">
        <v>22979</v>
      </c>
      <c r="K19" s="30" t="n">
        <f aca="false">(I19/J19)*100</f>
        <v>80.6170851647156</v>
      </c>
    </row>
    <row r="20" customFormat="false" ht="12.75" hidden="false" customHeight="false" outlineLevel="0" collapsed="false">
      <c r="A20" s="12" t="s">
        <v>12</v>
      </c>
      <c r="B20" s="1" t="s">
        <v>42</v>
      </c>
      <c r="C20" s="29" t="n">
        <v>845</v>
      </c>
      <c r="D20" s="29" t="n">
        <v>165150</v>
      </c>
      <c r="E20" s="29" t="n">
        <v>226745</v>
      </c>
      <c r="F20" s="30" t="n">
        <f aca="false">(D20/E20)*100</f>
        <v>72.8351231559682</v>
      </c>
      <c r="G20" s="1"/>
      <c r="H20" s="29" t="n">
        <v>845</v>
      </c>
      <c r="I20" s="29" t="n">
        <v>161393</v>
      </c>
      <c r="J20" s="29" t="n">
        <v>226761</v>
      </c>
      <c r="K20" s="30" t="n">
        <f aca="false">(I20/J20)*100</f>
        <v>71.173173517492</v>
      </c>
    </row>
    <row r="21" customFormat="false" ht="12.75" hidden="false" customHeight="false" outlineLevel="0" collapsed="false">
      <c r="A21" s="12" t="s">
        <v>12</v>
      </c>
      <c r="B21" s="1" t="s">
        <v>43</v>
      </c>
      <c r="C21" s="29" t="n">
        <v>131</v>
      </c>
      <c r="D21" s="29" t="n">
        <v>21939</v>
      </c>
      <c r="E21" s="29" t="n">
        <v>34445</v>
      </c>
      <c r="F21" s="30" t="n">
        <f aca="false">(D21/E21)*100</f>
        <v>63.6928436638119</v>
      </c>
      <c r="G21" s="1"/>
      <c r="H21" s="29" t="n">
        <v>132</v>
      </c>
      <c r="I21" s="29" t="n">
        <v>22587</v>
      </c>
      <c r="J21" s="29" t="n">
        <v>34696</v>
      </c>
      <c r="K21" s="30" t="n">
        <f aca="false">(I21/J21)*100</f>
        <v>65.0997233110445</v>
      </c>
    </row>
    <row r="22" customFormat="false" ht="12.75" hidden="false" customHeight="false" outlineLevel="0" collapsed="false">
      <c r="A22" s="12" t="s">
        <v>12</v>
      </c>
      <c r="B22" s="1" t="s">
        <v>44</v>
      </c>
      <c r="C22" s="29" t="n">
        <v>274</v>
      </c>
      <c r="D22" s="29" t="n">
        <v>52056</v>
      </c>
      <c r="E22" s="29" t="n">
        <v>72656</v>
      </c>
      <c r="F22" s="30" t="n">
        <f aca="false">(D22/E22)*100</f>
        <v>71.6472142699846</v>
      </c>
      <c r="G22" s="1"/>
      <c r="H22" s="29" t="n">
        <v>274</v>
      </c>
      <c r="I22" s="29" t="n">
        <v>55885</v>
      </c>
      <c r="J22" s="29" t="n">
        <v>72601</v>
      </c>
      <c r="K22" s="30" t="n">
        <f aca="false">(I22/J22)*100</f>
        <v>76.9755237531164</v>
      </c>
    </row>
    <row r="23" customFormat="false" ht="12.75" hidden="false" customHeight="false" outlineLevel="0" collapsed="false">
      <c r="A23" s="12" t="s">
        <v>12</v>
      </c>
      <c r="B23" s="1" t="s">
        <v>14</v>
      </c>
      <c r="C23" s="29" t="n">
        <f aca="false">SUM(C18:C22)</f>
        <v>1477</v>
      </c>
      <c r="D23" s="29" t="n">
        <f aca="false">SUM(D18:D22)</f>
        <v>282859</v>
      </c>
      <c r="E23" s="29" t="n">
        <f aca="false">SUM(E18:E22)</f>
        <v>394016</v>
      </c>
      <c r="F23" s="30" t="n">
        <f aca="false">(D23/E23)*100</f>
        <v>71.7887090879558</v>
      </c>
      <c r="G23" s="1"/>
      <c r="H23" s="29" t="n">
        <f aca="false">SUM(H18:H22)</f>
        <v>1478</v>
      </c>
      <c r="I23" s="29" t="n">
        <f aca="false">SUM(I18:I22)</f>
        <v>278046</v>
      </c>
      <c r="J23" s="29" t="n">
        <f aca="false">SUM(J18:J22)</f>
        <v>394312</v>
      </c>
      <c r="K23" s="30" t="n">
        <f aca="false">(I23/J23)*100</f>
        <v>70.5142120960052</v>
      </c>
    </row>
    <row r="24" customFormat="false" ht="12.75" hidden="false" customHeight="false" outlineLevel="0" collapsed="false">
      <c r="A24" s="12" t="s">
        <v>45</v>
      </c>
      <c r="B24" s="12" t="s">
        <v>47</v>
      </c>
      <c r="C24" s="2" t="n">
        <v>1090</v>
      </c>
      <c r="D24" s="2" t="n">
        <v>296311</v>
      </c>
      <c r="E24" s="2" t="n">
        <v>397290</v>
      </c>
      <c r="F24" s="16" t="n">
        <v>74.583050164867</v>
      </c>
      <c r="G24" s="13"/>
      <c r="H24" s="2" t="n">
        <v>1090</v>
      </c>
      <c r="I24" s="2" t="n">
        <v>279944</v>
      </c>
      <c r="J24" s="2" t="n">
        <v>397190</v>
      </c>
      <c r="K24" s="16" t="n">
        <v>70.4811299378131</v>
      </c>
    </row>
    <row r="25" customFormat="false" ht="12.75" hidden="false" customHeight="false" outlineLevel="0" collapsed="false">
      <c r="A25" s="12" t="s">
        <v>172</v>
      </c>
      <c r="B25" s="12" t="s">
        <v>49</v>
      </c>
      <c r="C25" s="2" t="n">
        <v>98</v>
      </c>
      <c r="D25" s="2" t="s">
        <v>37</v>
      </c>
      <c r="E25" s="2" t="s">
        <v>37</v>
      </c>
      <c r="F25" s="16" t="s">
        <v>37</v>
      </c>
      <c r="G25" s="13"/>
      <c r="H25" s="2" t="s">
        <v>11</v>
      </c>
      <c r="I25" s="2" t="s">
        <v>37</v>
      </c>
      <c r="J25" s="2" t="s">
        <v>11</v>
      </c>
      <c r="K25" s="16" t="s">
        <v>37</v>
      </c>
    </row>
    <row r="26" customFormat="false" ht="12.75" hidden="false" customHeight="false" outlineLevel="0" collapsed="false">
      <c r="A26" s="12" t="s">
        <v>12</v>
      </c>
      <c r="B26" s="12" t="s">
        <v>13</v>
      </c>
      <c r="C26" s="2" t="s">
        <v>11</v>
      </c>
      <c r="D26" s="2" t="s">
        <v>37</v>
      </c>
      <c r="E26" s="2" t="s">
        <v>11</v>
      </c>
      <c r="F26" s="16" t="s">
        <v>37</v>
      </c>
      <c r="G26" s="13"/>
      <c r="H26" s="2" t="n">
        <v>101</v>
      </c>
      <c r="I26" s="2" t="s">
        <v>37</v>
      </c>
      <c r="J26" s="2" t="s">
        <v>37</v>
      </c>
      <c r="K26" s="16" t="s">
        <v>37</v>
      </c>
    </row>
    <row r="27" customFormat="false" ht="12.75" hidden="false" customHeight="false" outlineLevel="0" collapsed="false">
      <c r="A27" s="12" t="s">
        <v>12</v>
      </c>
      <c r="B27" s="12" t="s">
        <v>14</v>
      </c>
      <c r="C27" s="2" t="n">
        <v>98</v>
      </c>
      <c r="D27" s="2" t="s">
        <v>11</v>
      </c>
      <c r="E27" s="2" t="s">
        <v>11</v>
      </c>
      <c r="F27" s="16" t="s">
        <v>37</v>
      </c>
      <c r="G27" s="13"/>
      <c r="H27" s="2" t="n">
        <v>101</v>
      </c>
      <c r="I27" s="2" t="s">
        <v>11</v>
      </c>
      <c r="J27" s="2" t="s">
        <v>11</v>
      </c>
      <c r="K27" s="16" t="s">
        <v>37</v>
      </c>
    </row>
    <row r="28" customFormat="false" ht="12.75" hidden="false" customHeight="false" outlineLevel="0" collapsed="false">
      <c r="A28" s="12" t="s">
        <v>50</v>
      </c>
      <c r="B28" s="12" t="s">
        <v>41</v>
      </c>
      <c r="C28" s="2" t="n">
        <v>1880</v>
      </c>
      <c r="D28" s="2" t="n">
        <v>356993</v>
      </c>
      <c r="E28" s="2" t="n">
        <v>473301</v>
      </c>
      <c r="F28" s="16" t="n">
        <v>75.4262086917205</v>
      </c>
      <c r="G28" s="13"/>
      <c r="H28" s="2" t="n">
        <v>1880</v>
      </c>
      <c r="I28" s="2" t="n">
        <v>355070</v>
      </c>
      <c r="J28" s="2" t="n">
        <v>473301</v>
      </c>
      <c r="K28" s="16" t="n">
        <v>75.0199133321079</v>
      </c>
    </row>
    <row r="29" customFormat="false" ht="12.75" hidden="false" customHeight="false" outlineLevel="0" collapsed="false">
      <c r="A29" s="12" t="s">
        <v>51</v>
      </c>
      <c r="B29" s="12" t="s">
        <v>52</v>
      </c>
      <c r="C29" s="2" t="n">
        <v>297</v>
      </c>
      <c r="D29" s="2" t="n">
        <v>58190</v>
      </c>
      <c r="E29" s="2" t="n">
        <v>79269</v>
      </c>
      <c r="F29" s="16" t="n">
        <v>73.4082680493005</v>
      </c>
      <c r="G29" s="13"/>
      <c r="H29" s="2" t="n">
        <v>297</v>
      </c>
      <c r="I29" s="2" t="n">
        <v>60395</v>
      </c>
      <c r="J29" s="2" t="n">
        <v>79269</v>
      </c>
      <c r="K29" s="16" t="n">
        <v>76.1899355359598</v>
      </c>
    </row>
    <row r="30" customFormat="false" ht="12.75" hidden="false" customHeight="false" outlineLevel="0" collapsed="false">
      <c r="A30" s="12" t="s">
        <v>53</v>
      </c>
      <c r="B30" s="12" t="s">
        <v>21</v>
      </c>
      <c r="C30" s="2" t="n">
        <v>291</v>
      </c>
      <c r="D30" s="2" t="n">
        <v>47471</v>
      </c>
      <c r="E30" s="2" t="n">
        <v>83587</v>
      </c>
      <c r="F30" s="16" t="n">
        <v>56.792324165241</v>
      </c>
      <c r="G30" s="13"/>
      <c r="H30" s="2" t="n">
        <v>291</v>
      </c>
      <c r="I30" s="2" t="n">
        <v>47283</v>
      </c>
      <c r="J30" s="2" t="n">
        <v>83587</v>
      </c>
      <c r="K30" s="16" t="n">
        <v>56.5674088075897</v>
      </c>
    </row>
    <row r="31" customFormat="false" ht="12.75" hidden="false" customHeight="false" outlineLevel="0" collapsed="false">
      <c r="A31" s="12" t="s">
        <v>54</v>
      </c>
      <c r="B31" s="12" t="s">
        <v>21</v>
      </c>
      <c r="C31" s="2" t="n">
        <v>166</v>
      </c>
      <c r="D31" s="2" t="n">
        <v>32116</v>
      </c>
      <c r="E31" s="2" t="n">
        <v>47642</v>
      </c>
      <c r="F31" s="16" t="n">
        <v>67.4111078460182</v>
      </c>
      <c r="G31" s="13"/>
      <c r="H31" s="2" t="n">
        <v>166</v>
      </c>
      <c r="I31" s="2" t="n">
        <v>31656</v>
      </c>
      <c r="J31" s="2" t="n">
        <v>47642</v>
      </c>
      <c r="K31" s="16" t="n">
        <v>66.4455732337014</v>
      </c>
    </row>
    <row r="32" customFormat="false" ht="12.75" hidden="false" customHeight="false" outlineLevel="0" collapsed="false">
      <c r="A32" s="12" t="s">
        <v>55</v>
      </c>
      <c r="B32" s="12" t="s">
        <v>56</v>
      </c>
      <c r="C32" s="2" t="n">
        <v>156</v>
      </c>
      <c r="D32" s="2" t="n">
        <v>13438</v>
      </c>
      <c r="E32" s="2" t="n">
        <v>24024</v>
      </c>
      <c r="F32" s="16" t="n">
        <v>55.9357309357309</v>
      </c>
      <c r="G32" s="13"/>
      <c r="H32" s="2" t="n">
        <v>156</v>
      </c>
      <c r="I32" s="2" t="n">
        <v>14157</v>
      </c>
      <c r="J32" s="2" t="n">
        <v>24024</v>
      </c>
      <c r="K32" s="16" t="n">
        <v>58.9285714285714</v>
      </c>
    </row>
    <row r="33" customFormat="false" ht="12.75" hidden="false" customHeight="false" outlineLevel="0" collapsed="false">
      <c r="A33" s="12" t="s">
        <v>57</v>
      </c>
      <c r="B33" s="12" t="s">
        <v>13</v>
      </c>
      <c r="C33" s="2" t="n">
        <v>907</v>
      </c>
      <c r="D33" s="2" t="n">
        <v>100987</v>
      </c>
      <c r="E33" s="2" t="n">
        <v>310977</v>
      </c>
      <c r="F33" s="16" t="n">
        <v>32.4741058020368</v>
      </c>
      <c r="G33" s="13"/>
      <c r="H33" s="2" t="n">
        <v>907</v>
      </c>
      <c r="I33" s="2" t="n">
        <v>96995</v>
      </c>
      <c r="J33" s="2" t="n">
        <v>310977</v>
      </c>
      <c r="K33" s="16" t="n">
        <v>31.1904095801297</v>
      </c>
    </row>
    <row r="34" customFormat="false" ht="12.75" hidden="false" customHeight="false" outlineLevel="0" collapsed="false">
      <c r="A34" s="12" t="s">
        <v>12</v>
      </c>
      <c r="B34" s="12" t="s">
        <v>58</v>
      </c>
      <c r="C34" s="2" t="n">
        <v>1342</v>
      </c>
      <c r="D34" s="2" t="n">
        <v>280679</v>
      </c>
      <c r="E34" s="2" t="n">
        <v>441766</v>
      </c>
      <c r="F34" s="16" t="n">
        <v>63.5356727317177</v>
      </c>
      <c r="G34" s="13"/>
      <c r="H34" s="2" t="n">
        <v>1342</v>
      </c>
      <c r="I34" s="2" t="n">
        <v>283545</v>
      </c>
      <c r="J34" s="2" t="n">
        <v>441766</v>
      </c>
      <c r="K34" s="16" t="n">
        <v>64.1844324823549</v>
      </c>
    </row>
    <row r="35" customFormat="false" ht="12.75" hidden="false" customHeight="false" outlineLevel="0" collapsed="false">
      <c r="A35" s="12" t="s">
        <v>12</v>
      </c>
      <c r="B35" s="12" t="s">
        <v>14</v>
      </c>
      <c r="C35" s="2" t="n">
        <v>2249</v>
      </c>
      <c r="D35" s="2" t="n">
        <v>381666</v>
      </c>
      <c r="E35" s="2" t="n">
        <v>752743</v>
      </c>
      <c r="F35" s="16" t="n">
        <v>50.703360908039</v>
      </c>
      <c r="G35" s="13"/>
      <c r="H35" s="2" t="n">
        <v>2249</v>
      </c>
      <c r="I35" s="2" t="n">
        <v>380540</v>
      </c>
      <c r="J35" s="2" t="n">
        <v>752743</v>
      </c>
      <c r="K35" s="16" t="n">
        <v>50.5537746614714</v>
      </c>
    </row>
    <row r="36" customFormat="false" ht="12.75" hidden="false" customHeight="false" outlineLevel="0" collapsed="false">
      <c r="A36" s="12" t="s">
        <v>59</v>
      </c>
      <c r="B36" s="12" t="s">
        <v>52</v>
      </c>
      <c r="C36" s="2" t="n">
        <v>234</v>
      </c>
      <c r="D36" s="2" t="n">
        <v>41791</v>
      </c>
      <c r="E36" s="2" t="n">
        <v>53078</v>
      </c>
      <c r="F36" s="16" t="n">
        <v>78.7350691435246</v>
      </c>
      <c r="G36" s="13"/>
      <c r="H36" s="2" t="n">
        <v>234</v>
      </c>
      <c r="I36" s="2" t="n">
        <v>40503</v>
      </c>
      <c r="J36" s="2" t="n">
        <v>53078</v>
      </c>
      <c r="K36" s="16" t="n">
        <v>76.3084517125739</v>
      </c>
    </row>
    <row r="37" customFormat="false" ht="12.75" hidden="false" customHeight="false" outlineLevel="0" collapsed="false">
      <c r="A37" s="12" t="s">
        <v>173</v>
      </c>
      <c r="B37" s="12" t="s">
        <v>61</v>
      </c>
      <c r="C37" s="2" t="s">
        <v>11</v>
      </c>
      <c r="D37" s="2" t="s">
        <v>37</v>
      </c>
      <c r="E37" s="2" t="s">
        <v>11</v>
      </c>
      <c r="F37" s="16" t="s">
        <v>37</v>
      </c>
      <c r="G37" s="13"/>
      <c r="H37" s="2" t="n">
        <v>259</v>
      </c>
      <c r="I37" s="2" t="s">
        <v>37</v>
      </c>
      <c r="J37" s="2" t="s">
        <v>37</v>
      </c>
      <c r="K37" s="16" t="s">
        <v>37</v>
      </c>
    </row>
    <row r="38" customFormat="false" ht="12.75" hidden="false" customHeight="false" outlineLevel="0" collapsed="false">
      <c r="A38" s="12" t="s">
        <v>12</v>
      </c>
      <c r="B38" s="12" t="s">
        <v>19</v>
      </c>
      <c r="C38" s="2" t="n">
        <v>262</v>
      </c>
      <c r="D38" s="2" t="s">
        <v>37</v>
      </c>
      <c r="E38" s="2" t="s">
        <v>37</v>
      </c>
      <c r="F38" s="16" t="s">
        <v>37</v>
      </c>
      <c r="G38" s="13"/>
      <c r="H38" s="2" t="s">
        <v>11</v>
      </c>
      <c r="I38" s="2" t="s">
        <v>37</v>
      </c>
      <c r="J38" s="2" t="s">
        <v>11</v>
      </c>
      <c r="K38" s="16" t="s">
        <v>37</v>
      </c>
    </row>
    <row r="39" customFormat="false" ht="12.75" hidden="false" customHeight="false" outlineLevel="0" collapsed="false">
      <c r="A39" s="12" t="s">
        <v>12</v>
      </c>
      <c r="B39" s="12" t="s">
        <v>14</v>
      </c>
      <c r="C39" s="2" t="n">
        <v>262</v>
      </c>
      <c r="D39" s="2" t="s">
        <v>11</v>
      </c>
      <c r="E39" s="2" t="s">
        <v>11</v>
      </c>
      <c r="F39" s="16" t="s">
        <v>37</v>
      </c>
      <c r="G39" s="13"/>
      <c r="H39" s="2" t="n">
        <v>259</v>
      </c>
      <c r="I39" s="2" t="s">
        <v>11</v>
      </c>
      <c r="J39" s="2" t="s">
        <v>11</v>
      </c>
      <c r="K39" s="16" t="s">
        <v>37</v>
      </c>
    </row>
    <row r="40" customFormat="false" ht="12.75" hidden="false" customHeight="false" outlineLevel="0" collapsed="false">
      <c r="A40" s="12" t="s">
        <v>62</v>
      </c>
      <c r="B40" s="12" t="s">
        <v>13</v>
      </c>
      <c r="C40" s="2" t="n">
        <v>2564</v>
      </c>
      <c r="D40" s="2" t="n">
        <v>256363</v>
      </c>
      <c r="E40" s="2" t="n">
        <v>350658</v>
      </c>
      <c r="F40" s="16" t="n">
        <v>73.1091262711816</v>
      </c>
      <c r="G40" s="13"/>
      <c r="H40" s="2" t="n">
        <v>2564</v>
      </c>
      <c r="I40" s="2" t="n">
        <v>254437</v>
      </c>
      <c r="J40" s="2" t="n">
        <v>362872</v>
      </c>
      <c r="K40" s="16" t="n">
        <v>70.1175621155669</v>
      </c>
    </row>
    <row r="41" customFormat="false" ht="12.75" hidden="false" customHeight="false" outlineLevel="0" collapsed="false">
      <c r="A41" s="12" t="s">
        <v>63</v>
      </c>
      <c r="B41" s="12" t="s">
        <v>33</v>
      </c>
      <c r="C41" s="2" t="n">
        <v>996</v>
      </c>
      <c r="D41" s="2" t="n">
        <v>145473</v>
      </c>
      <c r="E41" s="2" t="n">
        <v>222001</v>
      </c>
      <c r="F41" s="16" t="n">
        <v>65.5280832068324</v>
      </c>
      <c r="G41" s="13"/>
      <c r="H41" s="2" t="n">
        <v>995</v>
      </c>
      <c r="I41" s="2" t="n">
        <v>146482</v>
      </c>
      <c r="J41" s="2" t="n">
        <v>221708</v>
      </c>
      <c r="K41" s="16" t="n">
        <v>66.0697854836091</v>
      </c>
    </row>
    <row r="42" customFormat="false" ht="12.75" hidden="false" customHeight="false" outlineLevel="0" collapsed="false">
      <c r="A42" s="12" t="s">
        <v>12</v>
      </c>
      <c r="B42" s="12" t="s">
        <v>13</v>
      </c>
      <c r="C42" s="2" t="n">
        <v>109</v>
      </c>
      <c r="D42" s="2" t="n">
        <v>4969</v>
      </c>
      <c r="E42" s="2" t="n">
        <v>31703</v>
      </c>
      <c r="F42" s="16" t="n">
        <v>15.6735955587799</v>
      </c>
      <c r="G42" s="13"/>
      <c r="H42" s="2" t="n">
        <v>109</v>
      </c>
      <c r="I42" s="2" t="n">
        <v>5553</v>
      </c>
      <c r="J42" s="2" t="n">
        <v>31703</v>
      </c>
      <c r="K42" s="16" t="n">
        <v>17.5156925212125</v>
      </c>
    </row>
    <row r="43" customFormat="false" ht="12.75" hidden="false" customHeight="false" outlineLevel="0" collapsed="false">
      <c r="A43" s="12" t="s">
        <v>12</v>
      </c>
      <c r="B43" s="12" t="s">
        <v>14</v>
      </c>
      <c r="C43" s="2" t="n">
        <v>1105</v>
      </c>
      <c r="D43" s="2" t="n">
        <v>150442</v>
      </c>
      <c r="E43" s="2" t="n">
        <v>253704</v>
      </c>
      <c r="F43" s="16" t="n">
        <v>59.2982373159272</v>
      </c>
      <c r="G43" s="13"/>
      <c r="H43" s="2" t="n">
        <v>1104</v>
      </c>
      <c r="I43" s="2" t="n">
        <v>152035</v>
      </c>
      <c r="J43" s="2" t="n">
        <v>253411</v>
      </c>
      <c r="K43" s="16" t="n">
        <v>59.9954224560102</v>
      </c>
    </row>
    <row r="44" customFormat="false" ht="12.75" hidden="false" customHeight="false" outlineLevel="0" collapsed="false">
      <c r="A44" s="12" t="s">
        <v>174</v>
      </c>
      <c r="B44" s="12" t="s">
        <v>65</v>
      </c>
      <c r="C44" s="2" t="n">
        <v>218</v>
      </c>
      <c r="D44" s="2" t="n">
        <v>30956</v>
      </c>
      <c r="E44" s="2" t="n">
        <v>57770</v>
      </c>
      <c r="F44" s="16" t="n">
        <v>53.5849056603774</v>
      </c>
      <c r="G44" s="13"/>
      <c r="H44" s="2" t="n">
        <v>216</v>
      </c>
      <c r="I44" s="2" t="n">
        <v>38416</v>
      </c>
      <c r="J44" s="2" t="n">
        <v>57240</v>
      </c>
      <c r="K44" s="16" t="n">
        <v>67.1139063591894</v>
      </c>
    </row>
    <row r="45" customFormat="false" ht="12.75" hidden="false" customHeight="false" outlineLevel="0" collapsed="false">
      <c r="A45" s="12" t="s">
        <v>175</v>
      </c>
      <c r="B45" s="12" t="s">
        <v>19</v>
      </c>
      <c r="C45" s="2" t="n">
        <v>25</v>
      </c>
      <c r="D45" s="2" t="n">
        <v>3858</v>
      </c>
      <c r="E45" s="2" t="n">
        <v>6600</v>
      </c>
      <c r="F45" s="16" t="n">
        <v>58.4545454545455</v>
      </c>
      <c r="G45" s="13"/>
      <c r="H45" s="2" t="n">
        <v>25</v>
      </c>
      <c r="I45" s="2" t="n">
        <v>4790</v>
      </c>
      <c r="J45" s="2" t="n">
        <v>6600</v>
      </c>
      <c r="K45" s="16" t="n">
        <v>72.5757575757576</v>
      </c>
    </row>
    <row r="46" customFormat="false" ht="12.75" hidden="false" customHeight="false" outlineLevel="0" collapsed="false">
      <c r="A46" s="12" t="s">
        <v>67</v>
      </c>
      <c r="B46" s="12" t="s">
        <v>42</v>
      </c>
      <c r="C46" s="2" t="n">
        <v>1102</v>
      </c>
      <c r="D46" s="2" t="n">
        <v>369900</v>
      </c>
      <c r="E46" s="2" t="n">
        <v>491426</v>
      </c>
      <c r="F46" s="16" t="n">
        <v>75.2707426957467</v>
      </c>
      <c r="G46" s="13"/>
      <c r="H46" s="2" t="n">
        <v>1100</v>
      </c>
      <c r="I46" s="2" t="n">
        <v>368187</v>
      </c>
      <c r="J46" s="2" t="n">
        <v>488062</v>
      </c>
      <c r="K46" s="16" t="n">
        <v>75.4385713290525</v>
      </c>
    </row>
    <row r="47" customFormat="false" ht="12.75" hidden="false" customHeight="false" outlineLevel="0" collapsed="false">
      <c r="A47" s="12" t="s">
        <v>68</v>
      </c>
      <c r="B47" s="12" t="s">
        <v>39</v>
      </c>
      <c r="C47" s="2" t="n">
        <v>575</v>
      </c>
      <c r="D47" s="2" t="n">
        <v>138775</v>
      </c>
      <c r="E47" s="2" t="n">
        <v>181132</v>
      </c>
      <c r="F47" s="16" t="n">
        <v>76.6153965064152</v>
      </c>
      <c r="G47" s="13"/>
      <c r="H47" s="2" t="n">
        <v>575</v>
      </c>
      <c r="I47" s="2" t="n">
        <v>130943</v>
      </c>
      <c r="J47" s="2" t="n">
        <v>181132</v>
      </c>
      <c r="K47" s="16" t="n">
        <v>72.2914780381159</v>
      </c>
    </row>
    <row r="48" customFormat="false" ht="12.75" hidden="false" customHeight="false" outlineLevel="0" collapsed="false">
      <c r="A48" s="12" t="s">
        <v>69</v>
      </c>
      <c r="B48" s="12" t="s">
        <v>70</v>
      </c>
      <c r="C48" s="2" t="n">
        <v>154</v>
      </c>
      <c r="D48" s="2" t="n">
        <v>29203</v>
      </c>
      <c r="E48" s="2" t="n">
        <v>39886</v>
      </c>
      <c r="F48" s="16" t="n">
        <v>73.2161660733089</v>
      </c>
      <c r="G48" s="13"/>
      <c r="H48" s="2" t="n">
        <v>154</v>
      </c>
      <c r="I48" s="2" t="n">
        <v>31273</v>
      </c>
      <c r="J48" s="2" t="n">
        <v>39886</v>
      </c>
      <c r="K48" s="16" t="n">
        <v>78.4059569773855</v>
      </c>
    </row>
    <row r="49" customFormat="false" ht="12.75" hidden="false" customHeight="false" outlineLevel="0" collapsed="false">
      <c r="A49" s="12" t="s">
        <v>176</v>
      </c>
      <c r="B49" s="12" t="s">
        <v>72</v>
      </c>
      <c r="C49" s="2" t="n">
        <v>371</v>
      </c>
      <c r="D49" s="2" t="n">
        <v>91730</v>
      </c>
      <c r="E49" s="2" t="n">
        <v>127624</v>
      </c>
      <c r="F49" s="16" t="n">
        <v>71.8751958879208</v>
      </c>
      <c r="G49" s="13"/>
      <c r="H49" s="2" t="n">
        <v>370</v>
      </c>
      <c r="I49" s="2" t="n">
        <v>100441</v>
      </c>
      <c r="J49" s="2" t="n">
        <v>127280</v>
      </c>
      <c r="K49" s="16" t="n">
        <v>78.9134192331867</v>
      </c>
    </row>
    <row r="50" customFormat="false" ht="12.75" hidden="false" customHeight="false" outlineLevel="0" collapsed="false">
      <c r="A50" s="12" t="s">
        <v>177</v>
      </c>
      <c r="B50" s="12" t="s">
        <v>74</v>
      </c>
      <c r="C50" s="2" t="n">
        <v>172</v>
      </c>
      <c r="D50" s="2" t="s">
        <v>37</v>
      </c>
      <c r="E50" s="2" t="s">
        <v>11</v>
      </c>
      <c r="F50" s="16" t="s">
        <v>37</v>
      </c>
      <c r="G50" s="13"/>
      <c r="H50" s="2" t="n">
        <v>171</v>
      </c>
      <c r="I50" s="2" t="s">
        <v>37</v>
      </c>
      <c r="J50" s="2" t="s">
        <v>11</v>
      </c>
      <c r="K50" s="16" t="s">
        <v>37</v>
      </c>
    </row>
    <row r="51" customFormat="false" ht="12.75" hidden="false" customHeight="false" outlineLevel="0" collapsed="false">
      <c r="A51" s="12" t="s">
        <v>77</v>
      </c>
      <c r="B51" s="12" t="s">
        <v>43</v>
      </c>
      <c r="C51" s="2" t="n">
        <v>2471</v>
      </c>
      <c r="D51" s="2" t="n">
        <v>482020</v>
      </c>
      <c r="E51" s="2" t="n">
        <v>707775</v>
      </c>
      <c r="F51" s="16" t="n">
        <v>68.1035639857299</v>
      </c>
      <c r="G51" s="13"/>
      <c r="H51" s="2" t="n">
        <v>2449</v>
      </c>
      <c r="I51" s="2" t="n">
        <v>465826</v>
      </c>
      <c r="J51" s="2" t="n">
        <v>708066</v>
      </c>
      <c r="K51" s="16" t="n">
        <v>65.7884999420958</v>
      </c>
    </row>
    <row r="52" customFormat="false" ht="12.75" hidden="false" customHeight="false" outlineLevel="0" collapsed="false">
      <c r="A52" s="12" t="s">
        <v>12</v>
      </c>
      <c r="B52" s="12" t="s">
        <v>13</v>
      </c>
      <c r="C52" s="2" t="n">
        <v>120</v>
      </c>
      <c r="D52" s="2" t="n">
        <v>9163</v>
      </c>
      <c r="E52" s="2" t="n">
        <v>46130</v>
      </c>
      <c r="F52" s="16" t="n">
        <v>19.8634294385433</v>
      </c>
      <c r="G52" s="13"/>
      <c r="H52" s="2" t="n">
        <v>119</v>
      </c>
      <c r="I52" s="2" t="n">
        <v>9040</v>
      </c>
      <c r="J52" s="2" t="n">
        <v>45745</v>
      </c>
      <c r="K52" s="16" t="n">
        <v>19.7617225926331</v>
      </c>
    </row>
    <row r="53" customFormat="false" ht="12.75" hidden="false" customHeight="false" outlineLevel="0" collapsed="false">
      <c r="A53" s="12" t="s">
        <v>12</v>
      </c>
      <c r="B53" s="12" t="s">
        <v>14</v>
      </c>
      <c r="C53" s="2" t="n">
        <v>2591</v>
      </c>
      <c r="D53" s="2" t="n">
        <v>491183</v>
      </c>
      <c r="E53" s="2" t="n">
        <v>753905</v>
      </c>
      <c r="F53" s="16" t="n">
        <v>65.1518427388066</v>
      </c>
      <c r="G53" s="13"/>
      <c r="H53" s="2" t="n">
        <v>2568</v>
      </c>
      <c r="I53" s="2" t="n">
        <v>474866</v>
      </c>
      <c r="J53" s="2" t="n">
        <v>753811</v>
      </c>
      <c r="K53" s="16" t="n">
        <v>62.9953662124856</v>
      </c>
    </row>
    <row r="54" customFormat="false" ht="12.75" hidden="false" customHeight="false" outlineLevel="0" collapsed="false">
      <c r="A54" s="12" t="s">
        <v>178</v>
      </c>
      <c r="B54" s="12" t="s">
        <v>81</v>
      </c>
      <c r="C54" s="2" t="n">
        <v>105</v>
      </c>
      <c r="D54" s="2" t="s">
        <v>37</v>
      </c>
      <c r="E54" s="2" t="s">
        <v>11</v>
      </c>
      <c r="F54" s="16" t="s">
        <v>37</v>
      </c>
      <c r="G54" s="13"/>
      <c r="H54" s="2" t="n">
        <v>106</v>
      </c>
      <c r="I54" s="2" t="s">
        <v>37</v>
      </c>
      <c r="J54" s="2" t="s">
        <v>11</v>
      </c>
      <c r="K54" s="16" t="s">
        <v>37</v>
      </c>
    </row>
    <row r="55" customFormat="false" ht="12.75" hidden="false" customHeight="false" outlineLevel="0" collapsed="false">
      <c r="A55" s="12" t="s">
        <v>82</v>
      </c>
      <c r="B55" s="12" t="s">
        <v>33</v>
      </c>
      <c r="C55" s="2" t="s">
        <v>11</v>
      </c>
      <c r="D55" s="2" t="s">
        <v>37</v>
      </c>
      <c r="E55" s="2" t="s">
        <v>11</v>
      </c>
      <c r="F55" s="16" t="s">
        <v>37</v>
      </c>
      <c r="G55" s="13"/>
      <c r="H55" s="2" t="s">
        <v>11</v>
      </c>
      <c r="I55" s="2" t="s">
        <v>37</v>
      </c>
      <c r="J55" s="2" t="s">
        <v>11</v>
      </c>
      <c r="K55" s="16" t="s">
        <v>37</v>
      </c>
    </row>
    <row r="56" customFormat="false" ht="12.75" hidden="false" customHeight="false" outlineLevel="0" collapsed="false">
      <c r="A56" s="12" t="s">
        <v>83</v>
      </c>
      <c r="B56" s="12" t="s">
        <v>13</v>
      </c>
      <c r="C56" s="2" t="n">
        <v>484</v>
      </c>
      <c r="D56" s="2" t="n">
        <v>57123</v>
      </c>
      <c r="E56" s="2" t="n">
        <v>87120</v>
      </c>
      <c r="F56" s="16" t="n">
        <v>65.5681818181818</v>
      </c>
      <c r="G56" s="13"/>
      <c r="H56" s="2" t="n">
        <v>484</v>
      </c>
      <c r="I56" s="2" t="n">
        <v>56439</v>
      </c>
      <c r="J56" s="2" t="n">
        <v>87120</v>
      </c>
      <c r="K56" s="16" t="n">
        <v>64.7830578512397</v>
      </c>
    </row>
    <row r="57" customFormat="false" ht="12.75" hidden="false" customHeight="false" outlineLevel="0" collapsed="false">
      <c r="A57" s="12" t="s">
        <v>84</v>
      </c>
      <c r="B57" s="12" t="s">
        <v>61</v>
      </c>
      <c r="C57" s="2" t="n">
        <v>161</v>
      </c>
      <c r="D57" s="2" t="n">
        <v>34749</v>
      </c>
      <c r="E57" s="2" t="n">
        <v>48761</v>
      </c>
      <c r="F57" s="16" t="n">
        <v>71.2639199360145</v>
      </c>
      <c r="G57" s="13"/>
      <c r="H57" s="2" t="n">
        <v>161</v>
      </c>
      <c r="I57" s="2" t="n">
        <v>33727</v>
      </c>
      <c r="J57" s="2" t="n">
        <v>48761</v>
      </c>
      <c r="K57" s="16" t="n">
        <v>69.1679826090523</v>
      </c>
    </row>
    <row r="58" customFormat="false" ht="12.75" hidden="false" customHeight="false" outlineLevel="0" collapsed="false">
      <c r="A58" s="12" t="s">
        <v>179</v>
      </c>
      <c r="B58" s="12" t="s">
        <v>19</v>
      </c>
      <c r="C58" s="2" t="s">
        <v>11</v>
      </c>
      <c r="D58" s="2" t="s">
        <v>37</v>
      </c>
      <c r="E58" s="2" t="s">
        <v>11</v>
      </c>
      <c r="F58" s="16" t="s">
        <v>37</v>
      </c>
      <c r="G58" s="13"/>
      <c r="H58" s="2" t="s">
        <v>11</v>
      </c>
      <c r="I58" s="2" t="s">
        <v>37</v>
      </c>
      <c r="J58" s="2" t="s">
        <v>11</v>
      </c>
      <c r="K58" s="16" t="s">
        <v>37</v>
      </c>
    </row>
    <row r="59" customFormat="false" ht="12.75" hidden="false" customHeight="false" outlineLevel="0" collapsed="false">
      <c r="A59" s="12" t="s">
        <v>86</v>
      </c>
      <c r="B59" s="12" t="s">
        <v>89</v>
      </c>
      <c r="C59" s="2" t="n">
        <v>102</v>
      </c>
      <c r="D59" s="2" t="n">
        <v>8591</v>
      </c>
      <c r="E59" s="2" t="n">
        <v>15708</v>
      </c>
      <c r="F59" s="16" t="n">
        <v>54.6918767507003</v>
      </c>
      <c r="G59" s="13"/>
      <c r="H59" s="2" t="n">
        <v>102</v>
      </c>
      <c r="I59" s="2" t="n">
        <v>9334</v>
      </c>
      <c r="J59" s="2" t="n">
        <v>15708</v>
      </c>
      <c r="K59" s="16" t="n">
        <v>59.4219505984212</v>
      </c>
    </row>
    <row r="60" customFormat="false" ht="12.75" hidden="false" customHeight="false" outlineLevel="0" collapsed="false">
      <c r="A60" s="12" t="s">
        <v>90</v>
      </c>
      <c r="B60" s="1" t="s">
        <v>91</v>
      </c>
      <c r="C60" s="29" t="n">
        <v>142</v>
      </c>
      <c r="D60" s="29" t="n">
        <v>46892</v>
      </c>
      <c r="E60" s="29" t="n">
        <v>61167</v>
      </c>
      <c r="F60" s="30" t="n">
        <f aca="false">(D60/E60)*100</f>
        <v>76.6622525217846</v>
      </c>
      <c r="G60" s="1"/>
      <c r="H60" s="29" t="n">
        <v>142</v>
      </c>
      <c r="I60" s="29" t="n">
        <v>46029</v>
      </c>
      <c r="J60" s="29" t="n">
        <v>61220</v>
      </c>
      <c r="K60" s="30" t="n">
        <f aca="false">(I60/J60)*100</f>
        <v>75.1862136556681</v>
      </c>
    </row>
    <row r="61" customFormat="false" ht="12.75" hidden="false" customHeight="false" outlineLevel="0" collapsed="false">
      <c r="A61" s="12" t="s">
        <v>12</v>
      </c>
      <c r="B61" s="1" t="s">
        <v>74</v>
      </c>
      <c r="C61" s="29" t="n">
        <v>366</v>
      </c>
      <c r="D61" s="29" t="n">
        <v>133451</v>
      </c>
      <c r="E61" s="29" t="n">
        <v>156918</v>
      </c>
      <c r="F61" s="30" t="n">
        <f aca="false">(D61/E61)*100</f>
        <v>85.0450553792427</v>
      </c>
      <c r="G61" s="1"/>
      <c r="H61" s="29" t="n">
        <v>366</v>
      </c>
      <c r="I61" s="29" t="n">
        <v>133861</v>
      </c>
      <c r="J61" s="29" t="n">
        <v>157021</v>
      </c>
      <c r="K61" s="30" t="n">
        <f aca="false">(I61/J61)*100</f>
        <v>85.2503805223505</v>
      </c>
    </row>
    <row r="62" customFormat="false" ht="12.75" hidden="false" customHeight="false" outlineLevel="0" collapsed="false">
      <c r="A62" s="12" t="s">
        <v>12</v>
      </c>
      <c r="B62" s="1" t="s">
        <v>41</v>
      </c>
      <c r="C62" s="29" t="n">
        <v>1101</v>
      </c>
      <c r="D62" s="29" t="n">
        <v>229474</v>
      </c>
      <c r="E62" s="29" t="n">
        <v>303942</v>
      </c>
      <c r="F62" s="30" t="n">
        <f aca="false">(D62/E62)*100</f>
        <v>75.4992728875904</v>
      </c>
      <c r="G62" s="1"/>
      <c r="H62" s="29" t="n">
        <v>1101</v>
      </c>
      <c r="I62" s="29" t="n">
        <v>231107</v>
      </c>
      <c r="J62" s="29" t="n">
        <v>301760</v>
      </c>
      <c r="K62" s="30" t="n">
        <f aca="false">(I62/J62)*100</f>
        <v>76.5863600212089</v>
      </c>
    </row>
    <row r="63" customFormat="false" ht="12.75" hidden="false" customHeight="false" outlineLevel="0" collapsed="false">
      <c r="A63" s="12" t="s">
        <v>12</v>
      </c>
      <c r="B63" s="1" t="s">
        <v>33</v>
      </c>
      <c r="C63" s="29" t="n">
        <v>583</v>
      </c>
      <c r="D63" s="29" t="n">
        <v>73633</v>
      </c>
      <c r="E63" s="29" t="n">
        <v>113940</v>
      </c>
      <c r="F63" s="30" t="n">
        <f aca="false">(D63/E63)*100</f>
        <v>64.6243637001931</v>
      </c>
      <c r="G63" s="1"/>
      <c r="H63" s="29" t="n">
        <v>585</v>
      </c>
      <c r="I63" s="29" t="n">
        <v>74301</v>
      </c>
      <c r="J63" s="29" t="n">
        <v>114343</v>
      </c>
      <c r="K63" s="30" t="n">
        <f aca="false">(I63/J63)*100</f>
        <v>64.9808033723096</v>
      </c>
    </row>
    <row r="64" customFormat="false" ht="12.75" hidden="false" customHeight="false" outlineLevel="0" collapsed="false">
      <c r="A64" s="12" t="s">
        <v>12</v>
      </c>
      <c r="B64" s="1" t="s">
        <v>92</v>
      </c>
      <c r="C64" s="29" t="n">
        <v>20</v>
      </c>
      <c r="D64" s="29" t="n">
        <v>6841</v>
      </c>
      <c r="E64" s="29" t="n">
        <v>8645</v>
      </c>
      <c r="F64" s="30" t="n">
        <f aca="false">(D64/E64)*100</f>
        <v>79.1324465008675</v>
      </c>
      <c r="G64" s="1"/>
      <c r="H64" s="29" t="n">
        <v>20</v>
      </c>
      <c r="I64" s="29" t="n">
        <v>6910</v>
      </c>
      <c r="J64" s="29" t="n">
        <v>7819</v>
      </c>
      <c r="K64" s="30" t="n">
        <f aca="false">(I64/J64)*100</f>
        <v>88.3744724389308</v>
      </c>
    </row>
    <row r="65" customFormat="false" ht="12.75" hidden="false" customHeight="false" outlineLevel="0" collapsed="false">
      <c r="A65" s="12" t="s">
        <v>12</v>
      </c>
      <c r="B65" s="1" t="s">
        <v>42</v>
      </c>
      <c r="C65" s="29" t="n">
        <v>1385</v>
      </c>
      <c r="D65" s="29" t="n">
        <v>299290</v>
      </c>
      <c r="E65" s="29" t="n">
        <v>409253</v>
      </c>
      <c r="F65" s="30" t="n">
        <f aca="false">(D65/E65)*100</f>
        <v>73.1308017290038</v>
      </c>
      <c r="G65" s="1"/>
      <c r="H65" s="29" t="n">
        <v>1385</v>
      </c>
      <c r="I65" s="29" t="n">
        <v>303443</v>
      </c>
      <c r="J65" s="29" t="n">
        <v>409431</v>
      </c>
      <c r="K65" s="30" t="n">
        <f aca="false">(I65/J65)*100</f>
        <v>74.1133426633548</v>
      </c>
    </row>
    <row r="66" customFormat="false" ht="12.75" hidden="false" customHeight="false" outlineLevel="0" collapsed="false">
      <c r="A66" s="12" t="s">
        <v>12</v>
      </c>
      <c r="B66" s="1" t="s">
        <v>16</v>
      </c>
      <c r="C66" s="29" t="n">
        <v>211</v>
      </c>
      <c r="D66" s="29" t="n">
        <v>26133</v>
      </c>
      <c r="E66" s="29" t="n">
        <v>37017</v>
      </c>
      <c r="F66" s="30" t="n">
        <f aca="false">(D66/E66)*100</f>
        <v>70.5972931355863</v>
      </c>
      <c r="G66" s="1"/>
      <c r="H66" s="29" t="n">
        <v>211</v>
      </c>
      <c r="I66" s="29" t="n">
        <v>25651</v>
      </c>
      <c r="J66" s="29" t="n">
        <v>36795</v>
      </c>
      <c r="K66" s="30" t="n">
        <f aca="false">(I66/J66)*100</f>
        <v>69.7132762603615</v>
      </c>
    </row>
    <row r="67" customFormat="false" ht="12.75" hidden="false" customHeight="false" outlineLevel="0" collapsed="false">
      <c r="A67" s="12" t="s">
        <v>12</v>
      </c>
      <c r="B67" s="1" t="s">
        <v>13</v>
      </c>
      <c r="C67" s="29" t="n">
        <v>5354</v>
      </c>
      <c r="D67" s="29" t="n">
        <v>831561</v>
      </c>
      <c r="E67" s="29" t="n">
        <v>1033281</v>
      </c>
      <c r="F67" s="30" t="n">
        <f aca="false">(D67/E67)*100</f>
        <v>80.4777209684491</v>
      </c>
      <c r="G67" s="1"/>
      <c r="H67" s="29" t="n">
        <v>5361</v>
      </c>
      <c r="I67" s="29" t="n">
        <v>851574</v>
      </c>
      <c r="J67" s="29" t="n">
        <v>1037402</v>
      </c>
      <c r="K67" s="30" t="n">
        <f aca="false">(I67/J67)*100</f>
        <v>82.0871754633209</v>
      </c>
    </row>
    <row r="68" customFormat="false" ht="12.75" hidden="false" customHeight="false" outlineLevel="0" collapsed="false">
      <c r="A68" s="12" t="s">
        <v>12</v>
      </c>
      <c r="B68" s="1" t="s">
        <v>61</v>
      </c>
      <c r="C68" s="29" t="n">
        <v>173</v>
      </c>
      <c r="D68" s="29" t="n">
        <v>47139</v>
      </c>
      <c r="E68" s="29" t="n">
        <v>61027</v>
      </c>
      <c r="F68" s="30" t="n">
        <f aca="false">(D68/E68)*100</f>
        <v>77.2428597178298</v>
      </c>
      <c r="G68" s="1"/>
      <c r="H68" s="29" t="n">
        <v>173</v>
      </c>
      <c r="I68" s="29" t="n">
        <v>45865</v>
      </c>
      <c r="J68" s="29" t="n">
        <v>61063</v>
      </c>
      <c r="K68" s="30" t="n">
        <f aca="false">(I68/J68)*100</f>
        <v>75.1109509850482</v>
      </c>
    </row>
    <row r="69" customFormat="false" ht="12.75" hidden="false" customHeight="false" outlineLevel="0" collapsed="false">
      <c r="A69" s="12" t="s">
        <v>12</v>
      </c>
      <c r="B69" s="1" t="s">
        <v>44</v>
      </c>
      <c r="C69" s="29" t="n">
        <v>1101</v>
      </c>
      <c r="D69" s="29" t="n">
        <v>256704</v>
      </c>
      <c r="E69" s="29" t="n">
        <v>325120</v>
      </c>
      <c r="F69" s="30" t="n">
        <f aca="false">(D69/E69)*100</f>
        <v>78.9566929133858</v>
      </c>
      <c r="G69" s="1"/>
      <c r="H69" s="29" t="n">
        <v>1100</v>
      </c>
      <c r="I69" s="29" t="n">
        <v>236761</v>
      </c>
      <c r="J69" s="29" t="n">
        <v>326839</v>
      </c>
      <c r="K69" s="30" t="n">
        <f aca="false">(I69/J69)*100</f>
        <v>72.4396415360468</v>
      </c>
    </row>
    <row r="70" customFormat="false" ht="12.75" hidden="false" customHeight="false" outlineLevel="0" collapsed="false">
      <c r="A70" s="12" t="s">
        <v>12</v>
      </c>
      <c r="B70" s="1" t="s">
        <v>93</v>
      </c>
      <c r="C70" s="29" t="n">
        <v>236</v>
      </c>
      <c r="D70" s="29" t="n">
        <v>80145</v>
      </c>
      <c r="E70" s="29" t="n">
        <v>97150</v>
      </c>
      <c r="F70" s="30" t="n">
        <f aca="false">(D70/E70)*100</f>
        <v>82.4961399897066</v>
      </c>
      <c r="G70" s="1"/>
      <c r="H70" s="29" t="n">
        <v>236</v>
      </c>
      <c r="I70" s="29" t="n">
        <v>71274</v>
      </c>
      <c r="J70" s="29" t="n">
        <v>91028</v>
      </c>
      <c r="K70" s="30" t="n">
        <f aca="false">(I70/J70)*100</f>
        <v>78.2989849277146</v>
      </c>
    </row>
    <row r="71" customFormat="false" ht="12.75" hidden="false" customHeight="false" outlineLevel="0" collapsed="false">
      <c r="A71" s="12" t="s">
        <v>12</v>
      </c>
      <c r="B71" s="1" t="s">
        <v>47</v>
      </c>
      <c r="C71" s="29" t="n">
        <v>1065</v>
      </c>
      <c r="D71" s="29" t="n">
        <v>351640</v>
      </c>
      <c r="E71" s="29" t="n">
        <v>411399</v>
      </c>
      <c r="F71" s="30" t="n">
        <f aca="false">(D71/E71)*100</f>
        <v>85.4741990136097</v>
      </c>
      <c r="G71" s="1"/>
      <c r="H71" s="29" t="n">
        <v>1065</v>
      </c>
      <c r="I71" s="29" t="n">
        <v>346430</v>
      </c>
      <c r="J71" s="29" t="n">
        <v>411501</v>
      </c>
      <c r="K71" s="30" t="n">
        <f aca="false">(I71/J71)*100</f>
        <v>84.1869157061587</v>
      </c>
    </row>
    <row r="72" customFormat="false" ht="12.75" hidden="false" customHeight="false" outlineLevel="0" collapsed="false">
      <c r="A72" s="12" t="s">
        <v>12</v>
      </c>
      <c r="B72" s="1" t="s">
        <v>19</v>
      </c>
      <c r="C72" s="29" t="n">
        <v>1911</v>
      </c>
      <c r="D72" s="29" t="n">
        <v>564597</v>
      </c>
      <c r="E72" s="29" t="n">
        <v>698120</v>
      </c>
      <c r="F72" s="30" t="n">
        <f aca="false">(D72/E72)*100</f>
        <v>80.873918524036</v>
      </c>
      <c r="G72" s="1"/>
      <c r="H72" s="29" t="n">
        <v>1945</v>
      </c>
      <c r="I72" s="29" t="n">
        <v>576123</v>
      </c>
      <c r="J72" s="29" t="n">
        <v>702301</v>
      </c>
      <c r="K72" s="30" t="n">
        <f aca="false">(I72/J72)*100</f>
        <v>82.0336294551766</v>
      </c>
    </row>
    <row r="73" customFormat="false" ht="12.75" hidden="false" customHeight="false" outlineLevel="0" collapsed="false">
      <c r="A73" s="12" t="s">
        <v>12</v>
      </c>
      <c r="B73" s="1" t="s">
        <v>14</v>
      </c>
      <c r="C73" s="29" t="n">
        <f aca="false">SUM(C60:C72)</f>
        <v>13648</v>
      </c>
      <c r="D73" s="29" t="n">
        <f aca="false">SUM(D60:D72)</f>
        <v>2947500</v>
      </c>
      <c r="E73" s="29" t="n">
        <f aca="false">SUM(E60:E72)</f>
        <v>3716979</v>
      </c>
      <c r="F73" s="30" t="n">
        <f aca="false">(D73/E73)*100</f>
        <v>79.2982688360628</v>
      </c>
      <c r="G73" s="1"/>
      <c r="H73" s="29" t="n">
        <f aca="false">SUM(H60:H72)</f>
        <v>13690</v>
      </c>
      <c r="I73" s="29" t="n">
        <f aca="false">SUM(I60:I72)</f>
        <v>2949329</v>
      </c>
      <c r="J73" s="29" t="n">
        <f aca="false">SUM(J60:J72)</f>
        <v>3718523</v>
      </c>
      <c r="K73" s="30" t="n">
        <f aca="false">(I73/J73)*100</f>
        <v>79.314528913765</v>
      </c>
    </row>
    <row r="74" customFormat="false" ht="12.75" hidden="false" customHeight="false" outlineLevel="0" collapsed="false">
      <c r="A74" s="12" t="s">
        <v>94</v>
      </c>
      <c r="B74" s="12" t="s">
        <v>95</v>
      </c>
      <c r="C74" s="2" t="n">
        <v>506</v>
      </c>
      <c r="D74" s="2" t="n">
        <v>47434</v>
      </c>
      <c r="E74" s="2" t="n">
        <v>94240</v>
      </c>
      <c r="F74" s="16" t="n">
        <v>50.3331918505942</v>
      </c>
      <c r="G74" s="13"/>
      <c r="H74" s="2" t="n">
        <v>503</v>
      </c>
      <c r="I74" s="2" t="n">
        <v>51277</v>
      </c>
      <c r="J74" s="2" t="n">
        <v>93728</v>
      </c>
      <c r="K74" s="16" t="n">
        <v>54.7083048822124</v>
      </c>
    </row>
    <row r="75" customFormat="false" ht="12.75" hidden="false" customHeight="false" outlineLevel="0" collapsed="false">
      <c r="A75" s="12" t="s">
        <v>12</v>
      </c>
      <c r="B75" s="12" t="s">
        <v>13</v>
      </c>
      <c r="C75" s="2" t="n">
        <v>140</v>
      </c>
      <c r="D75" s="2" t="n">
        <v>10701</v>
      </c>
      <c r="E75" s="2" t="n">
        <v>30678</v>
      </c>
      <c r="F75" s="16" t="n">
        <v>34.881674163896</v>
      </c>
      <c r="G75" s="13"/>
      <c r="H75" s="2" t="n">
        <v>141</v>
      </c>
      <c r="I75" s="2" t="n">
        <v>10353</v>
      </c>
      <c r="J75" s="2" t="n">
        <v>30876</v>
      </c>
      <c r="K75" s="16" t="n">
        <v>33.5308977846871</v>
      </c>
    </row>
    <row r="76" customFormat="false" ht="12.75" hidden="false" customHeight="false" outlineLevel="0" collapsed="false">
      <c r="A76" s="12" t="s">
        <v>12</v>
      </c>
      <c r="B76" s="12" t="s">
        <v>14</v>
      </c>
      <c r="C76" s="2" t="n">
        <v>646</v>
      </c>
      <c r="D76" s="2" t="n">
        <v>58135</v>
      </c>
      <c r="E76" s="2" t="n">
        <v>124918</v>
      </c>
      <c r="F76" s="16" t="n">
        <v>46.5385292752045</v>
      </c>
      <c r="G76" s="13"/>
      <c r="H76" s="2" t="n">
        <v>644</v>
      </c>
      <c r="I76" s="2" t="n">
        <v>61630</v>
      </c>
      <c r="J76" s="2" t="n">
        <v>124604</v>
      </c>
      <c r="K76" s="16" t="n">
        <v>49.4606914705788</v>
      </c>
    </row>
    <row r="77" customFormat="false" ht="12.75" hidden="false" customHeight="false" outlineLevel="0" collapsed="false">
      <c r="A77" s="12" t="s">
        <v>96</v>
      </c>
      <c r="B77" s="12" t="s">
        <v>88</v>
      </c>
      <c r="C77" s="2" t="s">
        <v>11</v>
      </c>
      <c r="D77" s="2" t="s">
        <v>37</v>
      </c>
      <c r="E77" s="2" t="s">
        <v>11</v>
      </c>
      <c r="F77" s="16" t="s">
        <v>37</v>
      </c>
      <c r="G77" s="13"/>
      <c r="H77" s="2" t="s">
        <v>11</v>
      </c>
      <c r="I77" s="2" t="s">
        <v>37</v>
      </c>
      <c r="J77" s="2" t="s">
        <v>11</v>
      </c>
      <c r="K77" s="16" t="s">
        <v>37</v>
      </c>
    </row>
    <row r="78" customFormat="false" ht="12.75" hidden="false" customHeight="false" outlineLevel="0" collapsed="false">
      <c r="A78" s="12" t="s">
        <v>97</v>
      </c>
      <c r="B78" s="12" t="s">
        <v>44</v>
      </c>
      <c r="C78" s="2" t="n">
        <v>3830</v>
      </c>
      <c r="D78" s="2" t="n">
        <v>988346</v>
      </c>
      <c r="E78" s="2" t="n">
        <v>1239457</v>
      </c>
      <c r="F78" s="16" t="n">
        <v>79.7402410894448</v>
      </c>
      <c r="G78" s="13"/>
      <c r="H78" s="2" t="n">
        <v>3829</v>
      </c>
      <c r="I78" s="2" t="n">
        <v>977556</v>
      </c>
      <c r="J78" s="2" t="n">
        <v>1239177</v>
      </c>
      <c r="K78" s="16" t="n">
        <v>78.8875197005755</v>
      </c>
    </row>
    <row r="79" customFormat="false" ht="12.75" hidden="false" customHeight="false" outlineLevel="0" collapsed="false">
      <c r="A79" s="12" t="s">
        <v>98</v>
      </c>
      <c r="B79" s="12" t="s">
        <v>26</v>
      </c>
      <c r="C79" s="2" t="n">
        <v>108</v>
      </c>
      <c r="D79" s="2" t="n">
        <v>9335</v>
      </c>
      <c r="E79" s="2" t="n">
        <v>14688</v>
      </c>
      <c r="F79" s="16" t="n">
        <v>63.5552832244009</v>
      </c>
      <c r="G79" s="13"/>
      <c r="H79" s="2" t="n">
        <v>111</v>
      </c>
      <c r="I79" s="2" t="n">
        <v>9913</v>
      </c>
      <c r="J79" s="2" t="n">
        <v>15100</v>
      </c>
      <c r="K79" s="16" t="n">
        <v>65.6490066225166</v>
      </c>
    </row>
    <row r="80" customFormat="false" ht="12.75" hidden="false" customHeight="false" outlineLevel="0" collapsed="false">
      <c r="A80" s="12" t="s">
        <v>99</v>
      </c>
      <c r="B80" s="12" t="s">
        <v>93</v>
      </c>
      <c r="C80" s="2" t="n">
        <v>258</v>
      </c>
      <c r="D80" s="2" t="n">
        <v>49664</v>
      </c>
      <c r="E80" s="2" t="n">
        <v>70461</v>
      </c>
      <c r="F80" s="16" t="n">
        <v>70.4843814308625</v>
      </c>
      <c r="G80" s="13"/>
      <c r="H80" s="2" t="n">
        <v>258</v>
      </c>
      <c r="I80" s="2" t="n">
        <v>43814</v>
      </c>
      <c r="J80" s="2" t="n">
        <v>70586</v>
      </c>
      <c r="K80" s="16" t="n">
        <v>62.0717989402998</v>
      </c>
    </row>
    <row r="81" customFormat="false" ht="12.75" hidden="false" customHeight="false" outlineLevel="0" collapsed="false">
      <c r="A81" s="12" t="s">
        <v>100</v>
      </c>
      <c r="B81" s="12" t="s">
        <v>13</v>
      </c>
      <c r="C81" s="2" t="n">
        <v>518</v>
      </c>
      <c r="D81" s="2" t="n">
        <v>65142</v>
      </c>
      <c r="E81" s="2" t="n">
        <v>192870</v>
      </c>
      <c r="F81" s="16" t="n">
        <v>33.7750816612226</v>
      </c>
      <c r="G81" s="13"/>
      <c r="H81" s="2" t="n">
        <v>518</v>
      </c>
      <c r="I81" s="2" t="n">
        <v>57674</v>
      </c>
      <c r="J81" s="2" t="n">
        <v>192870</v>
      </c>
      <c r="K81" s="16" t="n">
        <v>29.9030435008037</v>
      </c>
    </row>
    <row r="82" customFormat="false" ht="12.75" hidden="false" customHeight="false" outlineLevel="0" collapsed="false">
      <c r="A82" s="12" t="s">
        <v>12</v>
      </c>
      <c r="B82" s="12" t="s">
        <v>46</v>
      </c>
      <c r="C82" s="2" t="n">
        <v>1354</v>
      </c>
      <c r="D82" s="2" t="n">
        <v>293726</v>
      </c>
      <c r="E82" s="2" t="n">
        <v>475030</v>
      </c>
      <c r="F82" s="16" t="n">
        <v>61.8331473801655</v>
      </c>
      <c r="G82" s="13"/>
      <c r="H82" s="2" t="n">
        <v>1352</v>
      </c>
      <c r="I82" s="2" t="n">
        <v>301770</v>
      </c>
      <c r="J82" s="2" t="n">
        <v>474340</v>
      </c>
      <c r="K82" s="16" t="n">
        <v>63.6189231353038</v>
      </c>
    </row>
    <row r="83" customFormat="false" ht="12.75" hidden="false" customHeight="false" outlineLevel="0" collapsed="false">
      <c r="A83" s="12" t="s">
        <v>12</v>
      </c>
      <c r="B83" s="12" t="s">
        <v>14</v>
      </c>
      <c r="C83" s="2" t="n">
        <v>1872</v>
      </c>
      <c r="D83" s="2" t="n">
        <v>358868</v>
      </c>
      <c r="E83" s="2" t="n">
        <v>667900</v>
      </c>
      <c r="F83" s="16" t="n">
        <v>53.7307980236562</v>
      </c>
      <c r="G83" s="13"/>
      <c r="H83" s="2" t="n">
        <v>1870</v>
      </c>
      <c r="I83" s="2" t="n">
        <v>359444</v>
      </c>
      <c r="J83" s="2" t="n">
        <v>667210</v>
      </c>
      <c r="K83" s="16" t="n">
        <v>53.87269375459</v>
      </c>
    </row>
    <row r="84" customFormat="false" ht="12.75" hidden="false" customHeight="false" outlineLevel="0" collapsed="false">
      <c r="A84" s="12" t="s">
        <v>101</v>
      </c>
      <c r="B84" s="12" t="s">
        <v>19</v>
      </c>
      <c r="C84" s="2" t="n">
        <v>734</v>
      </c>
      <c r="D84" s="2" t="n">
        <v>205336</v>
      </c>
      <c r="E84" s="2" t="n">
        <v>254698</v>
      </c>
      <c r="F84" s="16" t="n">
        <v>80.6194002308616</v>
      </c>
      <c r="G84" s="13"/>
      <c r="H84" s="2" t="n">
        <v>731</v>
      </c>
      <c r="I84" s="2" t="n">
        <v>211149</v>
      </c>
      <c r="J84" s="2" t="n">
        <v>253657</v>
      </c>
      <c r="K84" s="16" t="n">
        <v>83.2419369463488</v>
      </c>
    </row>
    <row r="85" customFormat="false" ht="12.75" hidden="false" customHeight="false" outlineLevel="0" collapsed="false">
      <c r="A85" s="12" t="s">
        <v>180</v>
      </c>
      <c r="B85" s="12" t="s">
        <v>41</v>
      </c>
      <c r="C85" s="2" t="s">
        <v>11</v>
      </c>
      <c r="D85" s="2" t="s">
        <v>37</v>
      </c>
      <c r="E85" s="2" t="s">
        <v>11</v>
      </c>
      <c r="F85" s="16" t="s">
        <v>37</v>
      </c>
      <c r="G85" s="13"/>
      <c r="H85" s="2" t="n">
        <v>37</v>
      </c>
      <c r="I85" s="2" t="s">
        <v>37</v>
      </c>
      <c r="J85" s="2" t="s">
        <v>37</v>
      </c>
      <c r="K85" s="16" t="s">
        <v>37</v>
      </c>
    </row>
    <row r="86" customFormat="false" ht="12.75" hidden="false" customHeight="false" outlineLevel="0" collapsed="false">
      <c r="A86" s="12" t="s">
        <v>12</v>
      </c>
      <c r="B86" s="12" t="s">
        <v>61</v>
      </c>
      <c r="C86" s="2" t="s">
        <v>11</v>
      </c>
      <c r="D86" s="2" t="s">
        <v>37</v>
      </c>
      <c r="E86" s="2" t="s">
        <v>11</v>
      </c>
      <c r="F86" s="16" t="s">
        <v>37</v>
      </c>
      <c r="G86" s="13"/>
      <c r="H86" s="2" t="n">
        <v>13</v>
      </c>
      <c r="I86" s="2" t="s">
        <v>37</v>
      </c>
      <c r="J86" s="2" t="s">
        <v>37</v>
      </c>
      <c r="K86" s="16" t="s">
        <v>37</v>
      </c>
    </row>
    <row r="87" customFormat="false" ht="12.75" hidden="false" customHeight="false" outlineLevel="0" collapsed="false">
      <c r="A87" s="12" t="s">
        <v>12</v>
      </c>
      <c r="B87" s="12" t="s">
        <v>52</v>
      </c>
      <c r="C87" s="2" t="s">
        <v>11</v>
      </c>
      <c r="D87" s="2" t="s">
        <v>37</v>
      </c>
      <c r="E87" s="2" t="s">
        <v>11</v>
      </c>
      <c r="F87" s="16" t="s">
        <v>37</v>
      </c>
      <c r="G87" s="13"/>
      <c r="H87" s="2" t="n">
        <v>39</v>
      </c>
      <c r="I87" s="2" t="s">
        <v>37</v>
      </c>
      <c r="J87" s="2" t="s">
        <v>37</v>
      </c>
      <c r="K87" s="16" t="s">
        <v>37</v>
      </c>
    </row>
    <row r="88" customFormat="false" ht="12.75" hidden="false" customHeight="false" outlineLevel="0" collapsed="false">
      <c r="A88" s="12" t="s">
        <v>12</v>
      </c>
      <c r="B88" s="12" t="s">
        <v>19</v>
      </c>
      <c r="C88" s="2" t="n">
        <v>104</v>
      </c>
      <c r="D88" s="2" t="s">
        <v>37</v>
      </c>
      <c r="E88" s="2" t="s">
        <v>37</v>
      </c>
      <c r="F88" s="16" t="s">
        <v>37</v>
      </c>
      <c r="G88" s="13"/>
      <c r="H88" s="2" t="s">
        <v>11</v>
      </c>
      <c r="I88" s="2" t="s">
        <v>37</v>
      </c>
      <c r="J88" s="2" t="s">
        <v>11</v>
      </c>
      <c r="K88" s="16" t="s">
        <v>37</v>
      </c>
    </row>
    <row r="89" customFormat="false" ht="12.75" hidden="false" customHeight="false" outlineLevel="0" collapsed="false">
      <c r="A89" s="12" t="s">
        <v>102</v>
      </c>
      <c r="B89" s="12" t="s">
        <v>14</v>
      </c>
      <c r="C89" s="2" t="n">
        <v>104</v>
      </c>
      <c r="D89" s="2" t="s">
        <v>11</v>
      </c>
      <c r="E89" s="2" t="s">
        <v>11</v>
      </c>
      <c r="F89" s="16" t="s">
        <v>37</v>
      </c>
      <c r="G89" s="13"/>
      <c r="H89" s="2" t="n">
        <v>89</v>
      </c>
      <c r="I89" s="2" t="s">
        <v>11</v>
      </c>
      <c r="J89" s="2" t="s">
        <v>11</v>
      </c>
      <c r="K89" s="16" t="s">
        <v>37</v>
      </c>
    </row>
    <row r="90" customFormat="false" ht="12.75" hidden="false" customHeight="false" outlineLevel="0" collapsed="false">
      <c r="A90" s="12" t="s">
        <v>103</v>
      </c>
      <c r="B90" s="12" t="s">
        <v>104</v>
      </c>
      <c r="C90" s="2" t="n">
        <v>318</v>
      </c>
      <c r="D90" s="2" t="n">
        <v>30021</v>
      </c>
      <c r="E90" s="2" t="n">
        <v>96105</v>
      </c>
      <c r="F90" s="16" t="n">
        <v>31.2377087560481</v>
      </c>
      <c r="G90" s="13"/>
      <c r="H90" s="2" t="n">
        <v>319</v>
      </c>
      <c r="I90" s="2" t="n">
        <v>66938</v>
      </c>
      <c r="J90" s="2" t="n">
        <v>96279</v>
      </c>
      <c r="K90" s="16" t="n">
        <v>69.5250262258644</v>
      </c>
    </row>
    <row r="91" customFormat="false" ht="13.5" hidden="false" customHeight="false" outlineLevel="0" collapsed="false">
      <c r="A91" s="14" t="s">
        <v>105</v>
      </c>
      <c r="B91" s="14"/>
      <c r="C91" s="7" t="n">
        <f aca="false">SUM(C5:C90)-SUM(C23,C27,C35,C39,C43,C53,C73,C76,C83,C89)</f>
        <v>50175</v>
      </c>
      <c r="D91" s="7" t="n">
        <f aca="false">SUM(D5:D90)-SUM(D23,D27,D35,D39,D43,D53,D73,D76,D83,D89)</f>
        <v>9241014</v>
      </c>
      <c r="E91" s="7" t="n">
        <f aca="false">SUM(E5:E90)-SUM(E23,E27,E35,E39,E43,E53,E73,E76,E83,E89)</f>
        <v>12940386</v>
      </c>
      <c r="F91" s="17" t="n">
        <f aca="false">(D91/E91)*100</f>
        <v>71.4121974414055</v>
      </c>
      <c r="G91" s="15"/>
      <c r="H91" s="7" t="n">
        <f aca="false">SUM(H5:H90)-SUM(H23,H27,H35,H39,H43,H53,H73,H76,H83,H89)</f>
        <v>50151</v>
      </c>
      <c r="I91" s="7" t="n">
        <f aca="false">SUM(I5:I90)-SUM(I23,I27,I35,I39,I43,I53,I73,I76,I83,I89)</f>
        <v>9255922</v>
      </c>
      <c r="J91" s="7" t="n">
        <f aca="false">SUM(J5:J90)-SUM(J23,J27,J35,J39,J43,J53,J73,J76,J83,J89)</f>
        <v>12945021</v>
      </c>
      <c r="K91" s="17" t="n">
        <f aca="false">(I91/J91)*100</f>
        <v>71.5017920789777</v>
      </c>
    </row>
    <row r="92" customFormat="false" ht="12.75" hidden="false" customHeight="false" outlineLevel="0" collapsed="false">
      <c r="C92" s="0"/>
      <c r="D92" s="0"/>
      <c r="E92" s="0"/>
      <c r="F92" s="0"/>
      <c r="G92" s="0"/>
      <c r="H92" s="0"/>
      <c r="I92" s="0"/>
      <c r="J92" s="0"/>
      <c r="K92" s="0"/>
    </row>
    <row r="93" customFormat="false" ht="12.75" hidden="false" customHeight="false" outlineLevel="0" collapsed="false">
      <c r="A93" s="1" t="s">
        <v>181</v>
      </c>
      <c r="C93" s="0"/>
      <c r="D93" s="0"/>
      <c r="E93" s="0"/>
      <c r="F93" s="0"/>
      <c r="G93" s="0"/>
      <c r="H93" s="0"/>
      <c r="I93" s="0"/>
      <c r="J93" s="0"/>
      <c r="K93" s="0"/>
    </row>
    <row r="94" customFormat="false" ht="12.75" hidden="false" customHeight="false" outlineLevel="0" collapsed="false">
      <c r="A94" s="1" t="s">
        <v>182</v>
      </c>
      <c r="C94" s="0"/>
      <c r="D94" s="0"/>
      <c r="E94" s="0"/>
      <c r="F94" s="0"/>
      <c r="G94" s="0"/>
      <c r="H94" s="0"/>
      <c r="I94" s="0"/>
      <c r="J94" s="0"/>
      <c r="K94" s="0"/>
    </row>
    <row r="95" customFormat="false" ht="12.75" hidden="false" customHeight="false" outlineLevel="0" collapsed="false">
      <c r="A95" s="1" t="s">
        <v>183</v>
      </c>
    </row>
    <row r="96" customFormat="false" ht="12.75" hidden="false" customHeight="false" outlineLevel="0" collapsed="false">
      <c r="A96" s="1" t="s">
        <v>184</v>
      </c>
    </row>
    <row r="97" customFormat="false" ht="12.75" hidden="false" customHeight="false" outlineLevel="0" collapsed="false">
      <c r="A97" s="1" t="s">
        <v>185</v>
      </c>
    </row>
    <row r="98" customFormat="false" ht="12.75" hidden="false" customHeight="false" outlineLevel="0" collapsed="false">
      <c r="A98" s="1" t="s">
        <v>186</v>
      </c>
    </row>
    <row r="99" customFormat="false" ht="12.75" hidden="false" customHeight="false" outlineLevel="0" collapsed="false">
      <c r="A99" s="1" t="s">
        <v>187</v>
      </c>
    </row>
    <row r="100" customFormat="false" ht="12.75" hidden="false" customHeight="false" outlineLevel="0" collapsed="false">
      <c r="A100" s="1" t="s">
        <v>188</v>
      </c>
    </row>
    <row r="101" customFormat="false" ht="12.75" hidden="false" customHeight="false" outlineLevel="0" collapsed="false">
      <c r="A101" s="1" t="s">
        <v>189</v>
      </c>
    </row>
    <row r="102" customFormat="false" ht="12.75" hidden="false" customHeight="false" outlineLevel="0" collapsed="false">
      <c r="A102" s="1" t="s">
        <v>190</v>
      </c>
    </row>
    <row r="103" customFormat="false" ht="12.75" hidden="false" customHeight="false" outlineLevel="0" collapsed="false">
      <c r="A103" s="1" t="s">
        <v>191</v>
      </c>
    </row>
    <row r="104" customFormat="false" ht="12.75" hidden="false" customHeight="false" outlineLevel="0" collapsed="false">
      <c r="A104" s="1" t="s">
        <v>192</v>
      </c>
    </row>
    <row r="105" customFormat="false" ht="12.75" hidden="false" customHeight="false" outlineLevel="0" collapsed="false">
      <c r="A105" s="1" t="s">
        <v>193</v>
      </c>
    </row>
    <row r="106" customFormat="false" ht="12.75" hidden="false" customHeight="false" outlineLevel="0" collapsed="false">
      <c r="A106" s="1" t="s">
        <v>194</v>
      </c>
    </row>
    <row r="108" customFormat="false" ht="12.75" hidden="false" customHeight="false" outlineLevel="0" collapsed="false">
      <c r="A108" s="1" t="s">
        <v>195</v>
      </c>
    </row>
    <row r="109" customFormat="false" ht="12.75" hidden="false" customHeight="false" outlineLevel="0" collapsed="false">
      <c r="A109" s="1" t="s">
        <v>196</v>
      </c>
    </row>
    <row r="110" customFormat="false" ht="12.75" hidden="false" customHeight="false" outlineLevel="0" collapsed="false">
      <c r="A110" s="1" t="s">
        <v>197</v>
      </c>
    </row>
    <row r="111" customFormat="false" ht="12.75" hidden="false" customHeight="false" outlineLevel="0" collapsed="false">
      <c r="A111" s="1" t="s">
        <v>198</v>
      </c>
    </row>
    <row r="112" customFormat="false" ht="12.75" hidden="false" customHeight="false" outlineLevel="0" collapsed="false">
      <c r="A112" s="1" t="s">
        <v>112</v>
      </c>
    </row>
    <row r="113" customFormat="false" ht="12.75" hidden="false" customHeight="false" outlineLevel="0" collapsed="false">
      <c r="A113" s="1" t="s">
        <v>113</v>
      </c>
    </row>
    <row r="114" customFormat="false" ht="12.75" hidden="false" customHeight="false" outlineLevel="0" collapsed="false">
      <c r="A114" s="1" t="s">
        <v>114</v>
      </c>
    </row>
    <row r="115" customFormat="false" ht="12.75" hidden="false" customHeight="false" outlineLevel="0" collapsed="false">
      <c r="A115" s="1" t="s">
        <v>115</v>
      </c>
    </row>
    <row r="116" customFormat="false" ht="12.75" hidden="false" customHeight="false" outlineLevel="0" collapsed="false">
      <c r="A116" s="1" t="s">
        <v>199</v>
      </c>
    </row>
    <row r="117" customFormat="false" ht="12.75" hidden="false" customHeight="false" outlineLevel="0" collapsed="false">
      <c r="A117" s="1"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1" width="16.7"/>
    <col collapsed="false" customWidth="true" hidden="false" outlineLevel="0" max="4" min="3" style="29" width="9.7"/>
    <col collapsed="false" customWidth="true" hidden="false" outlineLevel="0" max="5" min="5" style="16" width="8.7"/>
    <col collapsed="false" customWidth="true" hidden="false" outlineLevel="0" max="7" min="6" style="29" width="9.7"/>
    <col collapsed="false" customWidth="true" hidden="false" outlineLevel="0" max="8" min="8" style="16" width="8.7"/>
    <col collapsed="false" customWidth="true" hidden="false" outlineLevel="0" max="10" min="9" style="29" width="10.7"/>
    <col collapsed="false" customWidth="true" hidden="false" outlineLevel="0" max="12" min="11" style="16" width="8.7"/>
    <col collapsed="false" customWidth="true" hidden="false" outlineLevel="0" max="15" min="13" style="1" width="8.85"/>
  </cols>
  <sheetData>
    <row r="1" customFormat="false" ht="13.5" hidden="false" customHeight="false" outlineLevel="0" collapsed="false">
      <c r="A1" s="6" t="s">
        <v>201</v>
      </c>
      <c r="B1" s="6"/>
      <c r="C1" s="31"/>
      <c r="D1" s="31"/>
      <c r="E1" s="17"/>
      <c r="F1" s="31"/>
      <c r="G1" s="31"/>
      <c r="H1" s="17"/>
      <c r="I1" s="31"/>
      <c r="J1" s="31"/>
      <c r="K1" s="17"/>
      <c r="L1" s="17"/>
    </row>
    <row r="2" customFormat="false" ht="13.5" hidden="false" customHeight="false" outlineLevel="0" collapsed="false">
      <c r="C2" s="31" t="s">
        <v>1</v>
      </c>
      <c r="D2" s="31"/>
      <c r="E2" s="16" t="s">
        <v>123</v>
      </c>
      <c r="F2" s="31" t="s">
        <v>2</v>
      </c>
      <c r="G2" s="31"/>
      <c r="H2" s="16" t="s">
        <v>123</v>
      </c>
      <c r="I2" s="31" t="s">
        <v>202</v>
      </c>
      <c r="J2" s="31"/>
      <c r="K2" s="16" t="s">
        <v>123</v>
      </c>
      <c r="L2" s="16" t="s">
        <v>122</v>
      </c>
    </row>
    <row r="3" customFormat="false" ht="13.5" hidden="false" customHeight="false" outlineLevel="0" collapsed="false">
      <c r="A3" s="20"/>
      <c r="B3" s="20"/>
      <c r="C3" s="32" t="n">
        <v>2003</v>
      </c>
      <c r="D3" s="32" t="n">
        <v>2004</v>
      </c>
      <c r="E3" s="21" t="s">
        <v>125</v>
      </c>
      <c r="F3" s="32" t="n">
        <v>2003</v>
      </c>
      <c r="G3" s="32" t="n">
        <v>2004</v>
      </c>
      <c r="H3" s="21" t="s">
        <v>125</v>
      </c>
      <c r="I3" s="32" t="n">
        <v>2003</v>
      </c>
      <c r="J3" s="32" t="n">
        <v>2004</v>
      </c>
      <c r="K3" s="17" t="s">
        <v>125</v>
      </c>
      <c r="L3" s="17" t="s">
        <v>105</v>
      </c>
      <c r="M3" s="6"/>
      <c r="N3" s="6"/>
      <c r="O3" s="6"/>
    </row>
    <row r="4" customFormat="false" ht="12.75" hidden="false" customHeight="false" outlineLevel="0" collapsed="false">
      <c r="A4" s="33"/>
      <c r="B4" s="33"/>
      <c r="C4" s="34"/>
      <c r="D4" s="34"/>
      <c r="E4" s="35"/>
      <c r="F4" s="34"/>
      <c r="G4" s="34"/>
      <c r="H4" s="35"/>
      <c r="I4" s="34"/>
      <c r="J4" s="34"/>
      <c r="K4" s="35"/>
      <c r="L4" s="35"/>
      <c r="M4" s="36"/>
      <c r="N4" s="36"/>
      <c r="O4" s="36"/>
    </row>
    <row r="5" customFormat="false" ht="12.75" hidden="false" customHeight="false" outlineLevel="0" collapsed="false">
      <c r="A5" s="12" t="s">
        <v>203</v>
      </c>
      <c r="B5" s="12" t="s">
        <v>5</v>
      </c>
      <c r="C5" s="2" t="n">
        <v>108579</v>
      </c>
      <c r="D5" s="2" t="n">
        <v>128367</v>
      </c>
      <c r="E5" s="16" t="n">
        <v>18.2245185533114</v>
      </c>
      <c r="F5" s="2" t="n">
        <v>98549</v>
      </c>
      <c r="G5" s="2" t="n">
        <v>121646</v>
      </c>
      <c r="H5" s="16" t="n">
        <v>23.4370719134644</v>
      </c>
      <c r="I5" s="2" t="n">
        <v>207128</v>
      </c>
      <c r="J5" s="2" t="n">
        <v>250013</v>
      </c>
      <c r="K5" s="16" t="n">
        <v>20.7045884670349</v>
      </c>
      <c r="L5" s="16" t="n">
        <v>1.37891517779608</v>
      </c>
    </row>
    <row r="6" customFormat="false" ht="12.75" hidden="false" customHeight="false" outlineLevel="0" collapsed="false">
      <c r="A6" s="12" t="s">
        <v>12</v>
      </c>
      <c r="B6" s="12" t="s">
        <v>204</v>
      </c>
      <c r="C6" s="2" t="n">
        <v>5187.555</v>
      </c>
      <c r="D6" s="2" t="n">
        <v>5828.827</v>
      </c>
      <c r="E6" s="16" t="n">
        <v>12.3617388152993</v>
      </c>
      <c r="F6" s="2" t="n">
        <v>7000.155</v>
      </c>
      <c r="G6" s="2" t="n">
        <v>7727.869</v>
      </c>
      <c r="H6" s="16" t="n">
        <v>10.3956840955664</v>
      </c>
      <c r="I6" s="2" t="n">
        <v>12187.71</v>
      </c>
      <c r="J6" s="2" t="n">
        <v>13556.696</v>
      </c>
      <c r="K6" s="16" t="n">
        <v>11.2325120962018</v>
      </c>
      <c r="L6" s="16" t="n">
        <v>2.16214557529322</v>
      </c>
    </row>
    <row r="7" customFormat="false" ht="12.75" hidden="false" customHeight="false" outlineLevel="0" collapsed="false">
      <c r="A7" s="12" t="s">
        <v>12</v>
      </c>
      <c r="B7" s="12" t="s">
        <v>205</v>
      </c>
      <c r="C7" s="2" t="n">
        <v>842</v>
      </c>
      <c r="D7" s="2" t="n">
        <v>953</v>
      </c>
      <c r="E7" s="16" t="n">
        <v>13.1828978622328</v>
      </c>
      <c r="F7" s="2" t="n">
        <v>838</v>
      </c>
      <c r="G7" s="2" t="n">
        <v>951</v>
      </c>
      <c r="H7" s="16" t="n">
        <v>13.4844868735084</v>
      </c>
      <c r="I7" s="2" t="n">
        <v>1680</v>
      </c>
      <c r="J7" s="2" t="n">
        <v>1904</v>
      </c>
      <c r="K7" s="16" t="n">
        <v>13.3333333333333</v>
      </c>
      <c r="L7" s="16" t="n">
        <v>1.61448970593223</v>
      </c>
    </row>
    <row r="8" customFormat="false" ht="12.75" hidden="false" customHeight="false" outlineLevel="0" collapsed="false">
      <c r="A8" s="12"/>
      <c r="B8" s="12"/>
      <c r="C8" s="2"/>
      <c r="D8" s="2"/>
      <c r="F8" s="2"/>
      <c r="G8" s="2"/>
      <c r="I8" s="2"/>
      <c r="J8" s="2"/>
    </row>
    <row r="9" customFormat="false" ht="12.75" hidden="false" customHeight="false" outlineLevel="0" collapsed="false">
      <c r="A9" s="12" t="s">
        <v>206</v>
      </c>
      <c r="B9" s="12" t="s">
        <v>5</v>
      </c>
      <c r="C9" s="2" t="n">
        <v>1258863</v>
      </c>
      <c r="D9" s="2" t="n">
        <v>1481043</v>
      </c>
      <c r="E9" s="16" t="n">
        <v>17.6492596891004</v>
      </c>
      <c r="F9" s="2" t="n">
        <v>1184055</v>
      </c>
      <c r="G9" s="2" t="n">
        <v>1431401</v>
      </c>
      <c r="H9" s="16" t="n">
        <v>20.8897390746207</v>
      </c>
      <c r="I9" s="2" t="n">
        <v>2442918</v>
      </c>
      <c r="J9" s="2" t="n">
        <v>2912444</v>
      </c>
      <c r="K9" s="16" t="n">
        <v>19.2198837619601</v>
      </c>
      <c r="L9" s="16" t="n">
        <v>16.0632176570063</v>
      </c>
    </row>
    <row r="10" customFormat="false" ht="12.75" hidden="false" customHeight="false" outlineLevel="0" collapsed="false">
      <c r="A10" s="12" t="s">
        <v>12</v>
      </c>
      <c r="B10" s="12" t="s">
        <v>204</v>
      </c>
      <c r="C10" s="2" t="n">
        <v>28932.645</v>
      </c>
      <c r="D10" s="2" t="n">
        <v>32806.341</v>
      </c>
      <c r="E10" s="16" t="n">
        <v>13.3886687511632</v>
      </c>
      <c r="F10" s="2" t="n">
        <v>43562.872</v>
      </c>
      <c r="G10" s="2" t="n">
        <v>36245.343</v>
      </c>
      <c r="H10" s="16" t="n">
        <v>-16.7976275760697</v>
      </c>
      <c r="I10" s="2" t="n">
        <v>72495.517</v>
      </c>
      <c r="J10" s="2" t="n">
        <v>69051.684</v>
      </c>
      <c r="K10" s="16" t="n">
        <v>-4.75040822179387</v>
      </c>
      <c r="L10" s="16" t="n">
        <v>11.0129926220331</v>
      </c>
    </row>
    <row r="11" customFormat="false" ht="12.75" hidden="false" customHeight="false" outlineLevel="0" collapsed="false">
      <c r="A11" s="12" t="s">
        <v>12</v>
      </c>
      <c r="B11" s="12" t="s">
        <v>205</v>
      </c>
      <c r="C11" s="2" t="n">
        <v>8576</v>
      </c>
      <c r="D11" s="2" t="n">
        <v>9262</v>
      </c>
      <c r="E11" s="16" t="n">
        <v>7.99906716417911</v>
      </c>
      <c r="F11" s="2" t="n">
        <v>8569</v>
      </c>
      <c r="G11" s="2" t="n">
        <v>9272</v>
      </c>
      <c r="H11" s="16" t="n">
        <v>8.2039911308204</v>
      </c>
      <c r="I11" s="2" t="n">
        <v>17145</v>
      </c>
      <c r="J11" s="2" t="n">
        <v>18534</v>
      </c>
      <c r="K11" s="16" t="n">
        <v>8.10148731408573</v>
      </c>
      <c r="L11" s="16" t="n">
        <v>15.7158362446155</v>
      </c>
    </row>
    <row r="12" customFormat="false" ht="12.75" hidden="false" customHeight="false" outlineLevel="0" collapsed="false">
      <c r="A12" s="12"/>
      <c r="B12" s="12"/>
      <c r="C12" s="2"/>
      <c r="D12" s="2"/>
      <c r="F12" s="2"/>
      <c r="G12" s="2"/>
      <c r="I12" s="2"/>
      <c r="J12" s="2"/>
    </row>
    <row r="13" customFormat="false" ht="12.75" hidden="false" customHeight="false" outlineLevel="0" collapsed="false">
      <c r="A13" s="12" t="s">
        <v>207</v>
      </c>
      <c r="B13" s="12" t="s">
        <v>5</v>
      </c>
      <c r="C13" s="2" t="n">
        <v>375953</v>
      </c>
      <c r="D13" s="2" t="n">
        <v>407687</v>
      </c>
      <c r="E13" s="16" t="n">
        <v>8.44094873561323</v>
      </c>
      <c r="F13" s="2" t="n">
        <v>376573</v>
      </c>
      <c r="G13" s="2" t="n">
        <v>393114</v>
      </c>
      <c r="H13" s="16" t="n">
        <v>4.39250822549677</v>
      </c>
      <c r="I13" s="2" t="n">
        <v>752526</v>
      </c>
      <c r="J13" s="2" t="n">
        <v>800801</v>
      </c>
      <c r="K13" s="16" t="n">
        <v>6.41506074208731</v>
      </c>
      <c r="L13" s="16" t="n">
        <v>4.41671694389602</v>
      </c>
    </row>
    <row r="14" customFormat="false" ht="12.75" hidden="false" customHeight="false" outlineLevel="0" collapsed="false">
      <c r="A14" s="12" t="s">
        <v>12</v>
      </c>
      <c r="B14" s="12" t="s">
        <v>204</v>
      </c>
      <c r="C14" s="2" t="n">
        <v>2262.42</v>
      </c>
      <c r="D14" s="2" t="n">
        <v>2386.512</v>
      </c>
      <c r="E14" s="16" t="n">
        <v>5.48492322380456</v>
      </c>
      <c r="F14" s="2" t="n">
        <v>8848.968</v>
      </c>
      <c r="G14" s="2" t="n">
        <v>8613.93500000001</v>
      </c>
      <c r="H14" s="16" t="n">
        <v>-2.65604983541583</v>
      </c>
      <c r="I14" s="2" t="n">
        <v>11111.388</v>
      </c>
      <c r="J14" s="2" t="n">
        <v>11000.447</v>
      </c>
      <c r="K14" s="16" t="n">
        <v>-0.998444118772568</v>
      </c>
      <c r="L14" s="16" t="n">
        <v>1.75445166044128</v>
      </c>
    </row>
    <row r="15" customFormat="false" ht="12.75" hidden="false" customHeight="false" outlineLevel="0" collapsed="false">
      <c r="A15" s="12" t="s">
        <v>12</v>
      </c>
      <c r="B15" s="12" t="s">
        <v>205</v>
      </c>
      <c r="C15" s="2" t="n">
        <v>3755</v>
      </c>
      <c r="D15" s="2" t="n">
        <v>4011</v>
      </c>
      <c r="E15" s="16" t="n">
        <v>6.81757656458055</v>
      </c>
      <c r="F15" s="2" t="n">
        <v>3757</v>
      </c>
      <c r="G15" s="2" t="n">
        <v>4027</v>
      </c>
      <c r="H15" s="16" t="n">
        <v>7.18658504125633</v>
      </c>
      <c r="I15" s="2" t="n">
        <v>7512</v>
      </c>
      <c r="J15" s="2" t="n">
        <v>8038</v>
      </c>
      <c r="K15" s="16" t="n">
        <v>7.00212992545262</v>
      </c>
      <c r="L15" s="16" t="n">
        <v>6.81579215140929</v>
      </c>
    </row>
    <row r="16" customFormat="false" ht="12.75" hidden="false" customHeight="false" outlineLevel="0" collapsed="false">
      <c r="A16" s="12"/>
      <c r="B16" s="12"/>
      <c r="C16" s="2"/>
      <c r="D16" s="2"/>
      <c r="F16" s="2"/>
      <c r="G16" s="2"/>
      <c r="I16" s="2"/>
      <c r="J16" s="2"/>
    </row>
    <row r="17" customFormat="false" ht="12.75" hidden="false" customHeight="false" outlineLevel="0" collapsed="false">
      <c r="A17" s="12" t="s">
        <v>208</v>
      </c>
      <c r="B17" s="12" t="s">
        <v>5</v>
      </c>
      <c r="C17" s="2" t="n">
        <v>44404</v>
      </c>
      <c r="D17" s="2" t="n">
        <v>41704</v>
      </c>
      <c r="E17" s="16" t="n">
        <v>-6.08053328528961</v>
      </c>
      <c r="F17" s="2" t="n">
        <v>44902</v>
      </c>
      <c r="G17" s="2" t="n">
        <v>42253</v>
      </c>
      <c r="H17" s="16" t="n">
        <v>-5.89951449824061</v>
      </c>
      <c r="I17" s="2" t="n">
        <v>89306</v>
      </c>
      <c r="J17" s="2" t="n">
        <v>83957</v>
      </c>
      <c r="K17" s="16" t="n">
        <v>-5.98951918124202</v>
      </c>
      <c r="L17" s="16" t="n">
        <v>0.46305424750803</v>
      </c>
    </row>
    <row r="18" customFormat="false" ht="12.75" hidden="false" customHeight="false" outlineLevel="0" collapsed="false">
      <c r="A18" s="12" t="s">
        <v>12</v>
      </c>
      <c r="B18" s="12" t="s">
        <v>204</v>
      </c>
      <c r="C18" s="2" t="n">
        <v>277.967</v>
      </c>
      <c r="D18" s="2" t="n">
        <v>331.36</v>
      </c>
      <c r="E18" s="16" t="n">
        <v>19.2083952411617</v>
      </c>
      <c r="F18" s="2" t="n">
        <v>453.787</v>
      </c>
      <c r="G18" s="2" t="n">
        <v>435.67</v>
      </c>
      <c r="H18" s="16" t="n">
        <v>-3.99240172151253</v>
      </c>
      <c r="I18" s="2" t="n">
        <v>731.754</v>
      </c>
      <c r="J18" s="2" t="n">
        <v>767.03</v>
      </c>
      <c r="K18" s="16" t="n">
        <v>4.8207457697532</v>
      </c>
      <c r="L18" s="16" t="n">
        <v>0.122332943116609</v>
      </c>
    </row>
    <row r="19" customFormat="false" ht="12.75" hidden="false" customHeight="false" outlineLevel="0" collapsed="false">
      <c r="A19" s="12" t="s">
        <v>12</v>
      </c>
      <c r="B19" s="12" t="s">
        <v>205</v>
      </c>
      <c r="C19" s="2" t="n">
        <v>656</v>
      </c>
      <c r="D19" s="2" t="n">
        <v>700</v>
      </c>
      <c r="E19" s="16" t="n">
        <v>6.70731707317074</v>
      </c>
      <c r="F19" s="2" t="n">
        <v>655</v>
      </c>
      <c r="G19" s="2" t="n">
        <v>700</v>
      </c>
      <c r="H19" s="16" t="n">
        <v>6.87022900763359</v>
      </c>
      <c r="I19" s="2" t="n">
        <v>1311</v>
      </c>
      <c r="J19" s="2" t="n">
        <v>1400</v>
      </c>
      <c r="K19" s="16" t="n">
        <v>6.78871090770403</v>
      </c>
      <c r="L19" s="16" t="n">
        <v>1.1871247837737</v>
      </c>
    </row>
    <row r="20" customFormat="false" ht="12.75" hidden="false" customHeight="false" outlineLevel="0" collapsed="false">
      <c r="A20" s="12"/>
      <c r="B20" s="12"/>
      <c r="C20" s="2"/>
      <c r="D20" s="2"/>
      <c r="F20" s="2"/>
      <c r="G20" s="2"/>
      <c r="I20" s="2"/>
      <c r="J20" s="2"/>
    </row>
    <row r="21" customFormat="false" ht="12.75" hidden="false" customHeight="false" outlineLevel="0" collapsed="false">
      <c r="A21" s="12" t="s">
        <v>209</v>
      </c>
      <c r="B21" s="12" t="s">
        <v>5</v>
      </c>
      <c r="C21" s="2" t="n">
        <v>68256</v>
      </c>
      <c r="D21" s="2" t="n">
        <v>68818</v>
      </c>
      <c r="E21" s="16" t="n">
        <v>0.823370839193616</v>
      </c>
      <c r="F21" s="2" t="n">
        <v>67774</v>
      </c>
      <c r="G21" s="2" t="n">
        <v>68561</v>
      </c>
      <c r="H21" s="16" t="n">
        <v>1.16121226429013</v>
      </c>
      <c r="I21" s="2" t="n">
        <v>136030</v>
      </c>
      <c r="J21" s="2" t="n">
        <v>137379</v>
      </c>
      <c r="K21" s="16" t="n">
        <v>0.9916930088951</v>
      </c>
      <c r="L21" s="16" t="n">
        <v>0.757696552621052</v>
      </c>
    </row>
    <row r="22" customFormat="false" ht="12.75" hidden="false" customHeight="false" outlineLevel="0" collapsed="false">
      <c r="A22" s="12" t="s">
        <v>12</v>
      </c>
      <c r="B22" s="12" t="s">
        <v>204</v>
      </c>
      <c r="C22" s="2" t="n">
        <v>339.366</v>
      </c>
      <c r="D22" s="2" t="n">
        <v>812.315</v>
      </c>
      <c r="E22" s="16" t="n">
        <v>139.362517164359</v>
      </c>
      <c r="F22" s="2" t="n">
        <v>101.163</v>
      </c>
      <c r="G22" s="2" t="n">
        <v>1.672</v>
      </c>
      <c r="H22" s="16" t="n">
        <v>-98.3472218103457</v>
      </c>
      <c r="I22" s="2" t="n">
        <v>440.529</v>
      </c>
      <c r="J22" s="2" t="n">
        <v>813.987</v>
      </c>
      <c r="K22" s="16" t="n">
        <v>84.7748956368367</v>
      </c>
      <c r="L22" s="16" t="n">
        <v>0.129822073932779</v>
      </c>
    </row>
    <row r="23" customFormat="false" ht="12.75" hidden="false" customHeight="false" outlineLevel="0" collapsed="false">
      <c r="A23" s="12" t="s">
        <v>12</v>
      </c>
      <c r="B23" s="12" t="s">
        <v>205</v>
      </c>
      <c r="C23" s="2" t="n">
        <v>856</v>
      </c>
      <c r="D23" s="2" t="n">
        <v>976</v>
      </c>
      <c r="E23" s="16" t="n">
        <v>14.018691588785</v>
      </c>
      <c r="F23" s="2" t="n">
        <v>854</v>
      </c>
      <c r="G23" s="2" t="n">
        <v>943</v>
      </c>
      <c r="H23" s="16" t="n">
        <v>10.4215456674473</v>
      </c>
      <c r="I23" s="2" t="n">
        <v>1710</v>
      </c>
      <c r="J23" s="2" t="n">
        <v>1919</v>
      </c>
      <c r="K23" s="16" t="n">
        <v>12.2222222222222</v>
      </c>
      <c r="L23" s="16" t="n">
        <v>1.62720890004409</v>
      </c>
    </row>
    <row r="24" customFormat="false" ht="12.75" hidden="false" customHeight="false" outlineLevel="0" collapsed="false">
      <c r="A24" s="12"/>
      <c r="B24" s="12"/>
      <c r="C24" s="2"/>
      <c r="D24" s="2"/>
      <c r="F24" s="2"/>
      <c r="G24" s="2"/>
      <c r="I24" s="2"/>
      <c r="J24" s="2"/>
    </row>
    <row r="25" customFormat="false" ht="12.75" hidden="false" customHeight="false" outlineLevel="0" collapsed="false">
      <c r="A25" s="12" t="s">
        <v>210</v>
      </c>
      <c r="B25" s="12" t="s">
        <v>5</v>
      </c>
      <c r="C25" s="2" t="n">
        <v>1606937</v>
      </c>
      <c r="D25" s="2" t="n">
        <v>1808427</v>
      </c>
      <c r="E25" s="16" t="n">
        <v>12.538761631601</v>
      </c>
      <c r="F25" s="2" t="n">
        <v>1529483</v>
      </c>
      <c r="G25" s="2" t="n">
        <v>1792645</v>
      </c>
      <c r="H25" s="16" t="n">
        <v>17.2059447538809</v>
      </c>
      <c r="I25" s="2" t="n">
        <v>3136420</v>
      </c>
      <c r="J25" s="2" t="n">
        <v>3601072</v>
      </c>
      <c r="K25" s="16" t="n">
        <v>14.8147250687089</v>
      </c>
      <c r="L25" s="16" t="n">
        <v>19.8612585631006</v>
      </c>
    </row>
    <row r="26" customFormat="false" ht="12.75" hidden="false" customHeight="false" outlineLevel="0" collapsed="false">
      <c r="A26" s="12" t="s">
        <v>12</v>
      </c>
      <c r="B26" s="12" t="s">
        <v>204</v>
      </c>
      <c r="C26" s="2" t="n">
        <v>93814.1069999998</v>
      </c>
      <c r="D26" s="2" t="n">
        <v>96595.6820000001</v>
      </c>
      <c r="E26" s="16" t="n">
        <v>2.9649858522879</v>
      </c>
      <c r="F26" s="2" t="n">
        <v>95929.601</v>
      </c>
      <c r="G26" s="2" t="n">
        <v>83943.8080000001</v>
      </c>
      <c r="H26" s="16" t="n">
        <v>-12.4943634447097</v>
      </c>
      <c r="I26" s="2" t="n">
        <v>189743.708</v>
      </c>
      <c r="J26" s="2" t="n">
        <v>180539.49</v>
      </c>
      <c r="K26" s="16" t="n">
        <v>-4.85086862537737</v>
      </c>
      <c r="L26" s="16" t="n">
        <v>28.7940851863312</v>
      </c>
    </row>
    <row r="27" customFormat="false" ht="12.75" hidden="false" customHeight="false" outlineLevel="0" collapsed="false">
      <c r="A27" s="12" t="s">
        <v>12</v>
      </c>
      <c r="B27" s="12" t="s">
        <v>205</v>
      </c>
      <c r="C27" s="2" t="n">
        <v>10528</v>
      </c>
      <c r="D27" s="2" t="n">
        <v>11814</v>
      </c>
      <c r="E27" s="16" t="n">
        <v>12.2150455927052</v>
      </c>
      <c r="F27" s="2" t="n">
        <v>10466</v>
      </c>
      <c r="G27" s="2" t="n">
        <v>11831</v>
      </c>
      <c r="H27" s="16" t="n">
        <v>13.0422319892987</v>
      </c>
      <c r="I27" s="2" t="n">
        <v>20994</v>
      </c>
      <c r="J27" s="2" t="n">
        <v>23645</v>
      </c>
      <c r="K27" s="16" t="n">
        <v>12.6274173573402</v>
      </c>
      <c r="L27" s="16" t="n">
        <v>20.0496896516637</v>
      </c>
    </row>
    <row r="28" customFormat="false" ht="12.75" hidden="false" customHeight="false" outlineLevel="0" collapsed="false">
      <c r="A28" s="12"/>
      <c r="B28" s="12"/>
      <c r="C28" s="2"/>
      <c r="D28" s="2"/>
      <c r="F28" s="2"/>
      <c r="G28" s="2"/>
      <c r="I28" s="2"/>
      <c r="J28" s="2"/>
    </row>
    <row r="29" customFormat="false" ht="12.75" hidden="false" customHeight="false" outlineLevel="0" collapsed="false">
      <c r="A29" s="12" t="s">
        <v>211</v>
      </c>
      <c r="B29" s="12" t="s">
        <v>5</v>
      </c>
      <c r="C29" s="2" t="n">
        <v>1066</v>
      </c>
      <c r="D29" s="2" t="s">
        <v>37</v>
      </c>
      <c r="E29" s="16" t="n">
        <v>-100</v>
      </c>
      <c r="F29" s="2" t="n">
        <v>1010</v>
      </c>
      <c r="G29" s="2" t="s">
        <v>37</v>
      </c>
      <c r="H29" s="16" t="n">
        <v>-100</v>
      </c>
      <c r="I29" s="2" t="n">
        <v>2076</v>
      </c>
      <c r="J29" s="2" t="s">
        <v>11</v>
      </c>
      <c r="K29" s="16" t="n">
        <v>-100</v>
      </c>
      <c r="L29" s="16" t="s">
        <v>37</v>
      </c>
    </row>
    <row r="30" customFormat="false" ht="12.75" hidden="false" customHeight="false" outlineLevel="0" collapsed="false">
      <c r="A30" s="12" t="s">
        <v>12</v>
      </c>
      <c r="B30" s="12" t="s">
        <v>204</v>
      </c>
      <c r="C30" s="2" t="s">
        <v>11</v>
      </c>
      <c r="D30" s="2" t="s">
        <v>37</v>
      </c>
      <c r="E30" s="16" t="s">
        <v>37</v>
      </c>
      <c r="F30" s="2" t="s">
        <v>11</v>
      </c>
      <c r="G30" s="2" t="s">
        <v>37</v>
      </c>
      <c r="H30" s="16" t="s">
        <v>37</v>
      </c>
      <c r="I30" s="2" t="s">
        <v>11</v>
      </c>
      <c r="J30" s="2" t="s">
        <v>11</v>
      </c>
      <c r="K30" s="16" t="s">
        <v>37</v>
      </c>
      <c r="L30" s="16" t="s">
        <v>37</v>
      </c>
    </row>
    <row r="31" customFormat="false" ht="12.75" hidden="false" customHeight="false" outlineLevel="0" collapsed="false">
      <c r="A31" s="12" t="s">
        <v>12</v>
      </c>
      <c r="B31" s="12" t="s">
        <v>205</v>
      </c>
      <c r="C31" s="2" t="n">
        <v>18</v>
      </c>
      <c r="D31" s="2" t="s">
        <v>37</v>
      </c>
      <c r="E31" s="16" t="n">
        <v>-100</v>
      </c>
      <c r="F31" s="2" t="n">
        <v>18</v>
      </c>
      <c r="G31" s="2" t="s">
        <v>37</v>
      </c>
      <c r="H31" s="16" t="n">
        <v>-100</v>
      </c>
      <c r="I31" s="2" t="n">
        <v>36</v>
      </c>
      <c r="J31" s="2" t="s">
        <v>11</v>
      </c>
      <c r="K31" s="16" t="n">
        <v>-100</v>
      </c>
      <c r="L31" s="16" t="s">
        <v>37</v>
      </c>
    </row>
    <row r="32" customFormat="false" ht="12.75" hidden="false" customHeight="false" outlineLevel="0" collapsed="false">
      <c r="A32" s="12"/>
      <c r="B32" s="12"/>
      <c r="C32" s="2"/>
      <c r="D32" s="2"/>
      <c r="F32" s="2"/>
      <c r="G32" s="2"/>
      <c r="I32" s="2"/>
      <c r="J32" s="2"/>
    </row>
    <row r="33" customFormat="false" ht="12.75" hidden="false" customHeight="false" outlineLevel="0" collapsed="false">
      <c r="A33" s="12" t="s">
        <v>212</v>
      </c>
      <c r="B33" s="12" t="s">
        <v>5</v>
      </c>
      <c r="C33" s="2" t="n">
        <v>7832</v>
      </c>
      <c r="D33" s="2" t="n">
        <v>8464</v>
      </c>
      <c r="E33" s="16" t="n">
        <v>8.06945863125639</v>
      </c>
      <c r="F33" s="2" t="n">
        <v>7650</v>
      </c>
      <c r="G33" s="2" t="n">
        <v>8415</v>
      </c>
      <c r="H33" s="16" t="n">
        <v>10</v>
      </c>
      <c r="I33" s="2" t="n">
        <v>15482</v>
      </c>
      <c r="J33" s="2" t="n">
        <v>16879</v>
      </c>
      <c r="K33" s="16" t="n">
        <v>9.02338199199071</v>
      </c>
      <c r="L33" s="16" t="n">
        <v>0.0930939962562745</v>
      </c>
    </row>
    <row r="34" customFormat="false" ht="12.75" hidden="false" customHeight="false" outlineLevel="0" collapsed="false">
      <c r="A34" s="12" t="s">
        <v>12</v>
      </c>
      <c r="B34" s="12" t="s">
        <v>204</v>
      </c>
      <c r="C34" s="2" t="n">
        <v>103.899</v>
      </c>
      <c r="D34" s="2" t="n">
        <v>133.71</v>
      </c>
      <c r="E34" s="16" t="n">
        <v>28.6922877024803</v>
      </c>
      <c r="F34" s="2" t="n">
        <v>14.302</v>
      </c>
      <c r="G34" s="2" t="n">
        <v>14.105</v>
      </c>
      <c r="H34" s="16" t="n">
        <v>-1.37742973010767</v>
      </c>
      <c r="I34" s="2" t="n">
        <v>118.201</v>
      </c>
      <c r="J34" s="2" t="n">
        <v>147.815</v>
      </c>
      <c r="K34" s="16" t="n">
        <v>25.0539335538617</v>
      </c>
      <c r="L34" s="16" t="n">
        <v>0.0235748849285967</v>
      </c>
    </row>
    <row r="35" customFormat="false" ht="12.75" hidden="false" customHeight="false" outlineLevel="0" collapsed="false">
      <c r="A35" s="12" t="s">
        <v>12</v>
      </c>
      <c r="B35" s="12" t="s">
        <v>205</v>
      </c>
      <c r="C35" s="2" t="n">
        <v>103</v>
      </c>
      <c r="D35" s="2" t="n">
        <v>105</v>
      </c>
      <c r="E35" s="16" t="n">
        <v>1.94174757281553</v>
      </c>
      <c r="F35" s="2" t="n">
        <v>99</v>
      </c>
      <c r="G35" s="2" t="n">
        <v>105</v>
      </c>
      <c r="H35" s="16" t="n">
        <v>6.06060606060606</v>
      </c>
      <c r="I35" s="2" t="n">
        <v>202</v>
      </c>
      <c r="J35" s="2" t="n">
        <v>210</v>
      </c>
      <c r="K35" s="16" t="n">
        <v>3.96039603960396</v>
      </c>
      <c r="L35" s="16" t="n">
        <v>0.178068717566055</v>
      </c>
    </row>
    <row r="36" customFormat="false" ht="12.75" hidden="false" customHeight="false" outlineLevel="0" collapsed="false">
      <c r="A36" s="12"/>
      <c r="B36" s="12"/>
      <c r="C36" s="2"/>
      <c r="D36" s="2"/>
      <c r="F36" s="2"/>
      <c r="G36" s="2"/>
      <c r="I36" s="2"/>
      <c r="J36" s="2"/>
    </row>
    <row r="37" customFormat="false" ht="12.75" hidden="false" customHeight="false" outlineLevel="0" collapsed="false">
      <c r="A37" s="12" t="s">
        <v>213</v>
      </c>
      <c r="B37" s="12" t="s">
        <v>5</v>
      </c>
      <c r="C37" s="2" t="n">
        <v>811860</v>
      </c>
      <c r="D37" s="2" t="n">
        <v>885621</v>
      </c>
      <c r="E37" s="16" t="n">
        <v>9.08543344911685</v>
      </c>
      <c r="F37" s="2" t="n">
        <v>761683</v>
      </c>
      <c r="G37" s="2" t="n">
        <v>848617</v>
      </c>
      <c r="H37" s="16" t="n">
        <v>11.4134095155071</v>
      </c>
      <c r="I37" s="2" t="n">
        <v>1573543</v>
      </c>
      <c r="J37" s="2" t="n">
        <v>1734238</v>
      </c>
      <c r="K37" s="16" t="n">
        <v>10.2123043348672</v>
      </c>
      <c r="L37" s="16" t="n">
        <v>9.5649710219497</v>
      </c>
    </row>
    <row r="38" customFormat="false" ht="12.75" hidden="false" customHeight="false" outlineLevel="0" collapsed="false">
      <c r="A38" s="12" t="s">
        <v>12</v>
      </c>
      <c r="B38" s="12" t="s">
        <v>204</v>
      </c>
      <c r="C38" s="2" t="n">
        <v>16401.207</v>
      </c>
      <c r="D38" s="2" t="n">
        <v>19856.095</v>
      </c>
      <c r="E38" s="16" t="n">
        <v>21.0648399230618</v>
      </c>
      <c r="F38" s="2" t="n">
        <v>34384.586</v>
      </c>
      <c r="G38" s="2" t="n">
        <v>33155.287</v>
      </c>
      <c r="H38" s="16" t="n">
        <v>-3.57514556086271</v>
      </c>
      <c r="I38" s="2" t="n">
        <v>50785.793</v>
      </c>
      <c r="J38" s="2" t="n">
        <v>53011.382</v>
      </c>
      <c r="K38" s="16" t="n">
        <v>4.38230628790217</v>
      </c>
      <c r="L38" s="16" t="n">
        <v>8.45473890035438</v>
      </c>
    </row>
    <row r="39" customFormat="false" ht="12.75" hidden="false" customHeight="false" outlineLevel="0" collapsed="false">
      <c r="A39" s="12" t="s">
        <v>12</v>
      </c>
      <c r="B39" s="12" t="s">
        <v>205</v>
      </c>
      <c r="C39" s="2" t="n">
        <v>4196</v>
      </c>
      <c r="D39" s="2" t="n">
        <v>4578</v>
      </c>
      <c r="E39" s="16" t="n">
        <v>9.10390848427074</v>
      </c>
      <c r="F39" s="2" t="n">
        <v>4227</v>
      </c>
      <c r="G39" s="2" t="n">
        <v>4630</v>
      </c>
      <c r="H39" s="16" t="n">
        <v>9.53394842678021</v>
      </c>
      <c r="I39" s="2" t="n">
        <v>8423</v>
      </c>
      <c r="J39" s="2" t="n">
        <v>9208</v>
      </c>
      <c r="K39" s="16" t="n">
        <v>9.31971981479283</v>
      </c>
      <c r="L39" s="16" t="n">
        <v>7.80788929213445</v>
      </c>
    </row>
    <row r="40" customFormat="false" ht="12.75" hidden="false" customHeight="false" outlineLevel="0" collapsed="false">
      <c r="A40" s="12"/>
      <c r="B40" s="12"/>
      <c r="C40" s="2"/>
      <c r="D40" s="2"/>
      <c r="F40" s="2"/>
      <c r="G40" s="2"/>
      <c r="I40" s="2"/>
      <c r="J40" s="2"/>
    </row>
    <row r="41" customFormat="false" ht="12.75" hidden="false" customHeight="false" outlineLevel="0" collapsed="false">
      <c r="A41" s="12" t="s">
        <v>214</v>
      </c>
      <c r="B41" s="12" t="s">
        <v>5</v>
      </c>
      <c r="C41" s="2" t="n">
        <v>3844052</v>
      </c>
      <c r="D41" s="2" t="n">
        <v>4228562</v>
      </c>
      <c r="E41" s="16" t="n">
        <v>10.0027262898629</v>
      </c>
      <c r="F41" s="2" t="n">
        <v>3908936</v>
      </c>
      <c r="G41" s="2" t="n">
        <v>4365792</v>
      </c>
      <c r="H41" s="16" t="n">
        <v>11.6874771037438</v>
      </c>
      <c r="I41" s="2" t="n">
        <v>7752988</v>
      </c>
      <c r="J41" s="2" t="n">
        <v>8594354</v>
      </c>
      <c r="K41" s="16" t="n">
        <v>10.8521514543812</v>
      </c>
      <c r="L41" s="16" t="n">
        <v>47.401075839866</v>
      </c>
    </row>
    <row r="42" customFormat="false" ht="12.75" hidden="false" customHeight="false" outlineLevel="0" collapsed="false">
      <c r="A42" s="12" t="s">
        <v>12</v>
      </c>
      <c r="B42" s="12" t="s">
        <v>204</v>
      </c>
      <c r="C42" s="2" t="n">
        <v>162995.948</v>
      </c>
      <c r="D42" s="2" t="n">
        <v>183539.703</v>
      </c>
      <c r="E42" s="16" t="n">
        <v>12.60384399249</v>
      </c>
      <c r="F42" s="2" t="n">
        <v>134523.968</v>
      </c>
      <c r="G42" s="2" t="n">
        <v>114573.802</v>
      </c>
      <c r="H42" s="16" t="n">
        <v>-14.8301944230488</v>
      </c>
      <c r="I42" s="2" t="n">
        <v>297519.916</v>
      </c>
      <c r="J42" s="2" t="n">
        <v>298113.505</v>
      </c>
      <c r="K42" s="16" t="n">
        <v>0.199512358023179</v>
      </c>
      <c r="L42" s="16" t="n">
        <v>47.5458618951774</v>
      </c>
    </row>
    <row r="43" customFormat="false" ht="12.75" hidden="false" customHeight="false" outlineLevel="0" collapsed="false">
      <c r="A43" s="12" t="s">
        <v>12</v>
      </c>
      <c r="B43" s="12" t="s">
        <v>205</v>
      </c>
      <c r="C43" s="2" t="n">
        <v>23623</v>
      </c>
      <c r="D43" s="2" t="n">
        <v>26586</v>
      </c>
      <c r="E43" s="16" t="n">
        <v>12.5428607712822</v>
      </c>
      <c r="F43" s="2" t="n">
        <v>23449</v>
      </c>
      <c r="G43" s="2" t="n">
        <v>26488</v>
      </c>
      <c r="H43" s="16" t="n">
        <v>12.9600409399121</v>
      </c>
      <c r="I43" s="2" t="n">
        <v>47072</v>
      </c>
      <c r="J43" s="2" t="n">
        <v>53074</v>
      </c>
      <c r="K43" s="16" t="n">
        <v>12.7506798096533</v>
      </c>
      <c r="L43" s="16" t="n">
        <v>45.003900552861</v>
      </c>
    </row>
    <row r="44" customFormat="false" ht="12.75" hidden="false" customHeight="false" outlineLevel="0" collapsed="false">
      <c r="A44" s="12"/>
      <c r="B44" s="12"/>
      <c r="C44" s="2"/>
      <c r="D44" s="2"/>
      <c r="F44" s="2"/>
      <c r="G44" s="2"/>
      <c r="I44" s="2"/>
      <c r="J44" s="2"/>
    </row>
    <row r="45" customFormat="false" ht="12.75" hidden="false" customHeight="false" outlineLevel="0" collapsed="false">
      <c r="A45" s="1" t="s">
        <v>105</v>
      </c>
      <c r="B45" s="1" t="s">
        <v>5</v>
      </c>
      <c r="C45" s="2" t="n">
        <v>8127802</v>
      </c>
      <c r="D45" s="2" t="n">
        <v>9058693</v>
      </c>
      <c r="E45" s="16" t="n">
        <v>11.4531702420901</v>
      </c>
      <c r="F45" s="2" t="n">
        <v>7980615</v>
      </c>
      <c r="G45" s="2" t="n">
        <v>9072444</v>
      </c>
      <c r="H45" s="16" t="n">
        <v>13.6810133053656</v>
      </c>
      <c r="I45" s="2" t="n">
        <v>16108417</v>
      </c>
      <c r="J45" s="2" t="n">
        <v>18131137</v>
      </c>
      <c r="K45" s="16" t="n">
        <v>12.5569135688504</v>
      </c>
      <c r="L45" s="16" t="n">
        <v>100</v>
      </c>
    </row>
    <row r="46" customFormat="false" ht="12.75" hidden="false" customHeight="false" outlineLevel="0" collapsed="false">
      <c r="B46" s="1" t="s">
        <v>204</v>
      </c>
      <c r="C46" s="2" t="n">
        <v>310315.114</v>
      </c>
      <c r="D46" s="2" t="n">
        <v>342290.545</v>
      </c>
      <c r="E46" s="16" t="n">
        <v>10.3041809945488</v>
      </c>
      <c r="F46" s="2" t="n">
        <v>324819.402</v>
      </c>
      <c r="G46" s="2" t="n">
        <v>284711.491</v>
      </c>
      <c r="H46" s="16" t="n">
        <v>-12.3477571699981</v>
      </c>
      <c r="I46" s="2" t="n">
        <v>635134.516</v>
      </c>
      <c r="J46" s="2" t="n">
        <v>627002.036</v>
      </c>
      <c r="K46" s="16" t="n">
        <v>-1.28043426945474</v>
      </c>
      <c r="L46" s="16" t="n">
        <v>100.000005741609</v>
      </c>
    </row>
    <row r="47" customFormat="false" ht="13.5" hidden="false" customHeight="false" outlineLevel="0" collapsed="false">
      <c r="A47" s="6"/>
      <c r="B47" s="6" t="s">
        <v>205</v>
      </c>
      <c r="C47" s="7" t="n">
        <v>53153</v>
      </c>
      <c r="D47" s="7" t="n">
        <v>58985</v>
      </c>
      <c r="E47" s="17" t="n">
        <v>10.9720994111339</v>
      </c>
      <c r="F47" s="7" t="n">
        <v>52932</v>
      </c>
      <c r="G47" s="7" t="n">
        <v>58947</v>
      </c>
      <c r="H47" s="17" t="n">
        <v>11.3636363636364</v>
      </c>
      <c r="I47" s="7" t="n">
        <v>106085</v>
      </c>
      <c r="J47" s="7" t="n">
        <v>117932</v>
      </c>
      <c r="K47" s="17" t="n">
        <v>11.1674600556158</v>
      </c>
      <c r="L47" s="17"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2.7"/>
    <col collapsed="false" customWidth="true" hidden="false" outlineLevel="0" max="4" min="3" style="1" width="9.7"/>
    <col collapsed="false" customWidth="true" hidden="false" outlineLevel="0" max="5" min="5" style="1" width="10.7"/>
    <col collapsed="false" customWidth="true" hidden="false" outlineLevel="0" max="6" min="6" style="1" width="1.7"/>
    <col collapsed="false" customWidth="true" hidden="false" outlineLevel="0" max="8" min="7" style="1" width="9.7"/>
    <col collapsed="false" customWidth="true" hidden="false" outlineLevel="0" max="9" min="9" style="1" width="10.7"/>
    <col collapsed="false" customWidth="true" hidden="false" outlineLevel="0" max="10" min="10" style="1" width="1.7"/>
    <col collapsed="false" customWidth="true" hidden="false" outlineLevel="0" max="12" min="11" style="1" width="9.7"/>
    <col collapsed="false" customWidth="true" hidden="false" outlineLevel="0" max="13" min="13" style="1" width="10.7"/>
    <col collapsed="false" customWidth="true" hidden="false" outlineLevel="0" max="14" min="14" style="1" width="1.7"/>
    <col collapsed="false" customWidth="true" hidden="false" outlineLevel="0" max="16" min="15" style="1" width="9.7"/>
    <col collapsed="false" customWidth="true" hidden="false" outlineLevel="0" max="17" min="17" style="1" width="10.7"/>
    <col collapsed="false" customWidth="true" hidden="false" outlineLevel="0" max="18" min="18" style="1" width="8.85"/>
  </cols>
  <sheetData>
    <row r="1" customFormat="false" ht="13.5" hidden="false" customHeight="false" outlineLevel="0" collapsed="false">
      <c r="A1" s="6" t="s">
        <v>215</v>
      </c>
      <c r="B1" s="6"/>
      <c r="C1" s="6"/>
      <c r="D1" s="6"/>
      <c r="E1" s="6"/>
      <c r="F1" s="6"/>
      <c r="G1" s="6"/>
      <c r="H1" s="6"/>
      <c r="I1" s="6"/>
      <c r="J1" s="6"/>
      <c r="K1" s="6"/>
      <c r="L1" s="6"/>
      <c r="M1" s="6"/>
      <c r="N1" s="6"/>
      <c r="O1" s="6"/>
      <c r="P1" s="6"/>
      <c r="Q1" s="6"/>
    </row>
    <row r="2" customFormat="false" ht="13.5" hidden="false" customHeight="false" outlineLevel="0" collapsed="false">
      <c r="C2" s="37" t="s">
        <v>5</v>
      </c>
      <c r="D2" s="38"/>
      <c r="E2" s="38"/>
      <c r="F2" s="38"/>
      <c r="G2" s="38"/>
      <c r="H2" s="38"/>
      <c r="I2" s="38"/>
      <c r="K2" s="37" t="s">
        <v>216</v>
      </c>
      <c r="L2" s="38"/>
      <c r="M2" s="38"/>
      <c r="N2" s="38"/>
      <c r="O2" s="38"/>
      <c r="P2" s="38"/>
      <c r="Q2" s="38"/>
    </row>
    <row r="3" customFormat="false" ht="13.5" hidden="false" customHeight="false" outlineLevel="0" collapsed="false">
      <c r="A3" s="39" t="s">
        <v>217</v>
      </c>
      <c r="B3" s="39" t="s">
        <v>218</v>
      </c>
      <c r="C3" s="18"/>
      <c r="D3" s="40" t="n">
        <v>2003</v>
      </c>
      <c r="E3" s="18"/>
      <c r="F3" s="12"/>
      <c r="G3" s="18"/>
      <c r="H3" s="40" t="n">
        <v>2004</v>
      </c>
      <c r="I3" s="18"/>
      <c r="J3" s="12"/>
      <c r="K3" s="11"/>
      <c r="L3" s="40" t="n">
        <v>2003</v>
      </c>
      <c r="M3" s="11"/>
      <c r="N3" s="12"/>
      <c r="O3" s="11"/>
      <c r="P3" s="40" t="n">
        <v>2004</v>
      </c>
      <c r="Q3" s="11"/>
    </row>
    <row r="4" customFormat="false" ht="13.5" hidden="false" customHeight="false" outlineLevel="0" collapsed="false">
      <c r="A4" s="41" t="s">
        <v>219</v>
      </c>
      <c r="B4" s="41" t="s">
        <v>219</v>
      </c>
      <c r="C4" s="7" t="s">
        <v>1</v>
      </c>
      <c r="D4" s="7" t="s">
        <v>2</v>
      </c>
      <c r="E4" s="7" t="s">
        <v>202</v>
      </c>
      <c r="F4" s="14"/>
      <c r="G4" s="7" t="s">
        <v>1</v>
      </c>
      <c r="H4" s="7" t="s">
        <v>2</v>
      </c>
      <c r="I4" s="7" t="s">
        <v>202</v>
      </c>
      <c r="J4" s="14"/>
      <c r="K4" s="8" t="s">
        <v>1</v>
      </c>
      <c r="L4" s="8" t="s">
        <v>2</v>
      </c>
      <c r="M4" s="8" t="s">
        <v>202</v>
      </c>
      <c r="N4" s="14"/>
      <c r="O4" s="8" t="s">
        <v>1</v>
      </c>
      <c r="P4" s="8" t="s">
        <v>2</v>
      </c>
      <c r="Q4" s="8" t="s">
        <v>202</v>
      </c>
    </row>
    <row r="5" customFormat="false" ht="12.75" hidden="false" customHeight="false" outlineLevel="0" collapsed="false">
      <c r="A5" s="39" t="s">
        <v>220</v>
      </c>
      <c r="B5" s="39" t="s">
        <v>203</v>
      </c>
      <c r="C5" s="2" t="n">
        <v>0</v>
      </c>
      <c r="D5" s="2" t="n">
        <v>0</v>
      </c>
      <c r="E5" s="2" t="n">
        <v>0</v>
      </c>
      <c r="F5" s="12"/>
      <c r="G5" s="2" t="n">
        <v>0</v>
      </c>
      <c r="H5" s="2" t="n">
        <v>0</v>
      </c>
      <c r="I5" s="2" t="n">
        <v>0</v>
      </c>
      <c r="J5" s="12"/>
      <c r="K5" s="3" t="n">
        <v>171.956</v>
      </c>
      <c r="L5" s="3" t="n">
        <v>0</v>
      </c>
      <c r="M5" s="3" t="n">
        <v>171.956</v>
      </c>
      <c r="N5" s="12"/>
      <c r="O5" s="3" t="n">
        <v>0</v>
      </c>
      <c r="P5" s="3" t="n">
        <v>0</v>
      </c>
      <c r="Q5" s="3" t="n">
        <v>0</v>
      </c>
    </row>
    <row r="6" customFormat="false" ht="12.75" hidden="false" customHeight="false" outlineLevel="0" collapsed="false">
      <c r="A6" s="39" t="s">
        <v>221</v>
      </c>
      <c r="B6" s="39" t="s">
        <v>12</v>
      </c>
      <c r="C6" s="2" t="n">
        <v>45</v>
      </c>
      <c r="D6" s="2" t="n">
        <v>56</v>
      </c>
      <c r="E6" s="2" t="n">
        <v>101</v>
      </c>
      <c r="F6" s="12"/>
      <c r="G6" s="2" t="n">
        <v>0</v>
      </c>
      <c r="H6" s="2" t="n">
        <v>0</v>
      </c>
      <c r="I6" s="2" t="n">
        <v>0</v>
      </c>
      <c r="J6" s="12"/>
      <c r="K6" s="3" t="n">
        <v>130.637</v>
      </c>
      <c r="L6" s="3" t="n">
        <v>136.547</v>
      </c>
      <c r="M6" s="3" t="n">
        <v>267.184</v>
      </c>
      <c r="N6" s="12"/>
      <c r="O6" s="3" t="n">
        <v>0</v>
      </c>
      <c r="P6" s="3" t="n">
        <v>0</v>
      </c>
      <c r="Q6" s="3" t="n">
        <v>0</v>
      </c>
    </row>
    <row r="7" customFormat="false" ht="12.75" hidden="false" customHeight="false" outlineLevel="0" collapsed="false">
      <c r="A7" s="39" t="s">
        <v>222</v>
      </c>
      <c r="B7" s="39" t="s">
        <v>12</v>
      </c>
      <c r="C7" s="2" t="n">
        <v>0</v>
      </c>
      <c r="D7" s="2" t="n">
        <v>12</v>
      </c>
      <c r="E7" s="2" t="n">
        <v>12</v>
      </c>
      <c r="F7" s="12"/>
      <c r="G7" s="2" t="n">
        <v>0</v>
      </c>
      <c r="H7" s="2" t="n">
        <v>0</v>
      </c>
      <c r="I7" s="2" t="n">
        <v>0</v>
      </c>
      <c r="J7" s="12"/>
      <c r="K7" s="3" t="n">
        <v>6.094</v>
      </c>
      <c r="L7" s="3" t="n">
        <v>4.587</v>
      </c>
      <c r="M7" s="3" t="n">
        <v>10.681</v>
      </c>
      <c r="N7" s="12"/>
      <c r="O7" s="3" t="n">
        <v>0</v>
      </c>
      <c r="P7" s="3" t="n">
        <v>0</v>
      </c>
      <c r="Q7" s="3" t="n">
        <v>0</v>
      </c>
    </row>
    <row r="8" customFormat="false" ht="12.75" hidden="false" customHeight="false" outlineLevel="0" collapsed="false">
      <c r="A8" s="39" t="s">
        <v>223</v>
      </c>
      <c r="B8" s="39" t="s">
        <v>12</v>
      </c>
      <c r="C8" s="2" t="n">
        <v>0</v>
      </c>
      <c r="D8" s="2" t="n">
        <v>0</v>
      </c>
      <c r="E8" s="2" t="n">
        <v>0</v>
      </c>
      <c r="F8" s="12"/>
      <c r="G8" s="2" t="n">
        <v>0</v>
      </c>
      <c r="H8" s="2" t="n">
        <v>0</v>
      </c>
      <c r="I8" s="2" t="n">
        <v>0</v>
      </c>
      <c r="J8" s="12"/>
      <c r="K8" s="3" t="n">
        <v>0.009</v>
      </c>
      <c r="L8" s="3" t="n">
        <v>0</v>
      </c>
      <c r="M8" s="3" t="n">
        <v>0.009</v>
      </c>
      <c r="N8" s="12"/>
      <c r="O8" s="3" t="n">
        <v>0</v>
      </c>
      <c r="P8" s="3" t="n">
        <v>0</v>
      </c>
      <c r="Q8" s="3" t="n">
        <v>0</v>
      </c>
    </row>
    <row r="9" customFormat="false" ht="12.75" hidden="false" customHeight="false" outlineLevel="0" collapsed="false">
      <c r="A9" s="39" t="s">
        <v>224</v>
      </c>
      <c r="B9" s="39" t="s">
        <v>12</v>
      </c>
      <c r="C9" s="2" t="n">
        <v>469</v>
      </c>
      <c r="D9" s="2" t="n">
        <v>7</v>
      </c>
      <c r="E9" s="2" t="n">
        <v>476</v>
      </c>
      <c r="F9" s="12"/>
      <c r="G9" s="2" t="n">
        <v>0</v>
      </c>
      <c r="H9" s="2" t="n">
        <v>0</v>
      </c>
      <c r="I9" s="2" t="n">
        <v>0</v>
      </c>
      <c r="J9" s="12"/>
      <c r="K9" s="3" t="n">
        <v>56.063</v>
      </c>
      <c r="L9" s="3" t="n">
        <v>31.412</v>
      </c>
      <c r="M9" s="3" t="n">
        <v>87.475</v>
      </c>
      <c r="N9" s="12"/>
      <c r="O9" s="3" t="n">
        <v>0</v>
      </c>
      <c r="P9" s="3" t="n">
        <v>0</v>
      </c>
      <c r="Q9" s="3" t="n">
        <v>0</v>
      </c>
    </row>
    <row r="10" customFormat="false" ht="12.75" hidden="false" customHeight="false" outlineLevel="0" collapsed="false">
      <c r="A10" s="39" t="s">
        <v>225</v>
      </c>
      <c r="B10" s="39" t="s">
        <v>12</v>
      </c>
      <c r="C10" s="2" t="n">
        <v>6410</v>
      </c>
      <c r="D10" s="2" t="n">
        <v>6330</v>
      </c>
      <c r="E10" s="2" t="n">
        <v>12740</v>
      </c>
      <c r="F10" s="12"/>
      <c r="G10" s="2" t="n">
        <v>12508</v>
      </c>
      <c r="H10" s="2" t="n">
        <v>13062</v>
      </c>
      <c r="I10" s="2" t="n">
        <v>25570</v>
      </c>
      <c r="J10" s="12"/>
      <c r="K10" s="3" t="n">
        <v>133.674</v>
      </c>
      <c r="L10" s="3" t="n">
        <v>277.026</v>
      </c>
      <c r="M10" s="3" t="n">
        <v>410.7</v>
      </c>
      <c r="N10" s="12"/>
      <c r="O10" s="3" t="n">
        <v>236.076</v>
      </c>
      <c r="P10" s="3" t="n">
        <v>72.725</v>
      </c>
      <c r="Q10" s="3" t="n">
        <v>308.801</v>
      </c>
    </row>
    <row r="11" customFormat="false" ht="12.75" hidden="false" customHeight="false" outlineLevel="0" collapsed="false">
      <c r="A11" s="39" t="s">
        <v>226</v>
      </c>
      <c r="B11" s="39" t="s">
        <v>12</v>
      </c>
      <c r="C11" s="2" t="n">
        <v>474</v>
      </c>
      <c r="D11" s="2" t="n">
        <v>481</v>
      </c>
      <c r="E11" s="2" t="n">
        <v>955</v>
      </c>
      <c r="F11" s="12"/>
      <c r="G11" s="2" t="n">
        <v>0</v>
      </c>
      <c r="H11" s="2" t="n">
        <v>0</v>
      </c>
      <c r="I11" s="2" t="n">
        <v>0</v>
      </c>
      <c r="J11" s="12"/>
      <c r="K11" s="3" t="n">
        <v>33.633</v>
      </c>
      <c r="L11" s="3" t="n">
        <v>0.55</v>
      </c>
      <c r="M11" s="3" t="n">
        <v>34.183</v>
      </c>
      <c r="N11" s="12"/>
      <c r="O11" s="3" t="n">
        <v>0</v>
      </c>
      <c r="P11" s="3" t="n">
        <v>0</v>
      </c>
      <c r="Q11" s="3" t="n">
        <v>0</v>
      </c>
    </row>
    <row r="12" customFormat="false" ht="12.75" hidden="false" customHeight="false" outlineLevel="0" collapsed="false">
      <c r="A12" s="39" t="s">
        <v>41</v>
      </c>
      <c r="B12" s="39" t="s">
        <v>12</v>
      </c>
      <c r="C12" s="2" t="n">
        <v>15656</v>
      </c>
      <c r="D12" s="2" t="n">
        <v>11007</v>
      </c>
      <c r="E12" s="2" t="n">
        <v>26663</v>
      </c>
      <c r="F12" s="12"/>
      <c r="G12" s="2" t="n">
        <v>13206</v>
      </c>
      <c r="H12" s="2" t="n">
        <v>9331</v>
      </c>
      <c r="I12" s="2" t="n">
        <v>22537</v>
      </c>
      <c r="J12" s="12"/>
      <c r="K12" s="3" t="n">
        <v>498</v>
      </c>
      <c r="L12" s="3" t="n">
        <v>721.7</v>
      </c>
      <c r="M12" s="3" t="n">
        <v>1219.7</v>
      </c>
      <c r="N12" s="12"/>
      <c r="O12" s="3" t="n">
        <v>573.758</v>
      </c>
      <c r="P12" s="3" t="n">
        <v>761.002</v>
      </c>
      <c r="Q12" s="3" t="n">
        <v>1334.76</v>
      </c>
    </row>
    <row r="13" customFormat="false" ht="12.75" hidden="false" customHeight="false" outlineLevel="0" collapsed="false">
      <c r="A13" s="39" t="s">
        <v>227</v>
      </c>
      <c r="B13" s="39" t="s">
        <v>12</v>
      </c>
      <c r="C13" s="2" t="n">
        <v>0</v>
      </c>
      <c r="D13" s="2" t="n">
        <v>0</v>
      </c>
      <c r="E13" s="2" t="n">
        <v>0</v>
      </c>
      <c r="F13" s="12"/>
      <c r="G13" s="2" t="n">
        <v>0</v>
      </c>
      <c r="H13" s="2" t="n">
        <v>0</v>
      </c>
      <c r="I13" s="2" t="n">
        <v>0</v>
      </c>
      <c r="J13" s="12"/>
      <c r="K13" s="3" t="n">
        <v>0</v>
      </c>
      <c r="L13" s="3" t="n">
        <v>1.781</v>
      </c>
      <c r="M13" s="3" t="n">
        <v>1.781</v>
      </c>
      <c r="N13" s="12"/>
      <c r="O13" s="3" t="n">
        <v>0</v>
      </c>
      <c r="P13" s="3" t="n">
        <v>0</v>
      </c>
      <c r="Q13" s="3" t="n">
        <v>0</v>
      </c>
    </row>
    <row r="14" customFormat="false" ht="12.75" hidden="false" customHeight="false" outlineLevel="0" collapsed="false">
      <c r="A14" s="39" t="s">
        <v>228</v>
      </c>
      <c r="B14" s="39" t="s">
        <v>12</v>
      </c>
      <c r="C14" s="2" t="n">
        <v>0</v>
      </c>
      <c r="D14" s="2" t="n">
        <v>3</v>
      </c>
      <c r="E14" s="2" t="n">
        <v>3</v>
      </c>
      <c r="F14" s="12"/>
      <c r="G14" s="2" t="n">
        <v>0</v>
      </c>
      <c r="H14" s="2" t="n">
        <v>0</v>
      </c>
      <c r="I14" s="2" t="n">
        <v>0</v>
      </c>
      <c r="J14" s="12"/>
      <c r="K14" s="3" t="n">
        <v>0.558</v>
      </c>
      <c r="L14" s="3" t="n">
        <v>21.897</v>
      </c>
      <c r="M14" s="3" t="n">
        <v>22.455</v>
      </c>
      <c r="N14" s="12"/>
      <c r="O14" s="3" t="n">
        <v>0</v>
      </c>
      <c r="P14" s="3" t="n">
        <v>0</v>
      </c>
      <c r="Q14" s="3" t="n">
        <v>0</v>
      </c>
    </row>
    <row r="15" customFormat="false" ht="12.75" hidden="false" customHeight="false" outlineLevel="0" collapsed="false">
      <c r="A15" s="39" t="s">
        <v>229</v>
      </c>
      <c r="B15" s="39" t="s">
        <v>12</v>
      </c>
      <c r="C15" s="2" t="n">
        <v>0</v>
      </c>
      <c r="D15" s="2" t="n">
        <v>0</v>
      </c>
      <c r="E15" s="2" t="n">
        <v>0</v>
      </c>
      <c r="F15" s="12"/>
      <c r="G15" s="2" t="n">
        <v>0</v>
      </c>
      <c r="H15" s="2" t="n">
        <v>0</v>
      </c>
      <c r="I15" s="2" t="n">
        <v>0</v>
      </c>
      <c r="J15" s="12"/>
      <c r="K15" s="3" t="n">
        <v>23.839</v>
      </c>
      <c r="L15" s="3" t="n">
        <v>2.399</v>
      </c>
      <c r="M15" s="3" t="n">
        <v>26.238</v>
      </c>
      <c r="N15" s="12"/>
      <c r="O15" s="3" t="n">
        <v>0</v>
      </c>
      <c r="P15" s="3" t="n">
        <v>0</v>
      </c>
      <c r="Q15" s="3" t="n">
        <v>0</v>
      </c>
    </row>
    <row r="16" customFormat="false" ht="12.75" hidden="false" customHeight="false" outlineLevel="0" collapsed="false">
      <c r="A16" s="39" t="s">
        <v>230</v>
      </c>
      <c r="B16" s="39" t="s">
        <v>12</v>
      </c>
      <c r="C16" s="2" t="n">
        <v>34131</v>
      </c>
      <c r="D16" s="2" t="n">
        <v>31444</v>
      </c>
      <c r="E16" s="2" t="n">
        <v>65575</v>
      </c>
      <c r="F16" s="12"/>
      <c r="G16" s="2" t="n">
        <v>40834</v>
      </c>
      <c r="H16" s="2" t="n">
        <v>39865</v>
      </c>
      <c r="I16" s="2" t="n">
        <v>80699</v>
      </c>
      <c r="J16" s="12"/>
      <c r="K16" s="3" t="n">
        <v>1594.852</v>
      </c>
      <c r="L16" s="3" t="n">
        <v>1050.793</v>
      </c>
      <c r="M16" s="3" t="n">
        <v>2645.645</v>
      </c>
      <c r="N16" s="12"/>
      <c r="O16" s="3" t="n">
        <v>1779.664</v>
      </c>
      <c r="P16" s="3" t="n">
        <v>1429.945</v>
      </c>
      <c r="Q16" s="3" t="n">
        <v>3209.609</v>
      </c>
    </row>
    <row r="17" customFormat="false" ht="12.75" hidden="false" customHeight="false" outlineLevel="0" collapsed="false">
      <c r="A17" s="39" t="s">
        <v>231</v>
      </c>
      <c r="B17" s="39" t="s">
        <v>12</v>
      </c>
      <c r="C17" s="2" t="n">
        <v>703</v>
      </c>
      <c r="D17" s="2" t="n">
        <v>614</v>
      </c>
      <c r="E17" s="2" t="n">
        <v>1317</v>
      </c>
      <c r="F17" s="12"/>
      <c r="G17" s="2" t="n">
        <v>0</v>
      </c>
      <c r="H17" s="2" t="n">
        <v>0</v>
      </c>
      <c r="I17" s="2" t="n">
        <v>0</v>
      </c>
      <c r="J17" s="12"/>
      <c r="K17" s="3" t="n">
        <v>22.03</v>
      </c>
      <c r="L17" s="3" t="n">
        <v>6.969</v>
      </c>
      <c r="M17" s="3" t="n">
        <v>28.999</v>
      </c>
      <c r="N17" s="12"/>
      <c r="O17" s="3" t="n">
        <v>0</v>
      </c>
      <c r="P17" s="3" t="n">
        <v>0</v>
      </c>
      <c r="Q17" s="3" t="n">
        <v>0</v>
      </c>
    </row>
    <row r="18" customFormat="false" ht="12.75" hidden="false" customHeight="false" outlineLevel="0" collapsed="false">
      <c r="A18" s="39" t="s">
        <v>232</v>
      </c>
      <c r="B18" s="39" t="s">
        <v>12</v>
      </c>
      <c r="C18" s="2" t="n">
        <v>948</v>
      </c>
      <c r="D18" s="2" t="n">
        <v>173</v>
      </c>
      <c r="E18" s="2" t="n">
        <v>1121</v>
      </c>
      <c r="F18" s="12"/>
      <c r="G18" s="2" t="n">
        <v>0</v>
      </c>
      <c r="H18" s="2" t="n">
        <v>0</v>
      </c>
      <c r="I18" s="2" t="n">
        <v>0</v>
      </c>
      <c r="J18" s="12"/>
      <c r="K18" s="3" t="n">
        <v>8.435</v>
      </c>
      <c r="L18" s="3" t="n">
        <v>101.093</v>
      </c>
      <c r="M18" s="3" t="n">
        <v>109.528</v>
      </c>
      <c r="N18" s="12"/>
      <c r="O18" s="3" t="n">
        <v>0</v>
      </c>
      <c r="P18" s="3" t="n">
        <v>0</v>
      </c>
      <c r="Q18" s="3" t="n">
        <v>0</v>
      </c>
    </row>
    <row r="19" customFormat="false" ht="12.75" hidden="false" customHeight="false" outlineLevel="0" collapsed="false">
      <c r="A19" s="39" t="s">
        <v>233</v>
      </c>
      <c r="B19" s="39" t="s">
        <v>12</v>
      </c>
      <c r="C19" s="2" t="n">
        <v>0</v>
      </c>
      <c r="D19" s="2" t="n">
        <v>45</v>
      </c>
      <c r="E19" s="2" t="n">
        <v>45</v>
      </c>
      <c r="F19" s="12"/>
      <c r="G19" s="2" t="n">
        <v>0</v>
      </c>
      <c r="H19" s="2" t="n">
        <v>0</v>
      </c>
      <c r="I19" s="2" t="n">
        <v>0</v>
      </c>
      <c r="J19" s="12"/>
      <c r="K19" s="3" t="n">
        <v>19.739</v>
      </c>
      <c r="L19" s="3" t="n">
        <v>0.559</v>
      </c>
      <c r="M19" s="3" t="n">
        <v>20.298</v>
      </c>
      <c r="N19" s="12"/>
      <c r="O19" s="3" t="n">
        <v>0</v>
      </c>
      <c r="P19" s="3" t="n">
        <v>0</v>
      </c>
      <c r="Q19" s="3" t="n">
        <v>0</v>
      </c>
    </row>
    <row r="20" customFormat="false" ht="12.75" hidden="false" customHeight="false" outlineLevel="0" collapsed="false">
      <c r="A20" s="39" t="s">
        <v>234</v>
      </c>
      <c r="B20" s="39" t="s">
        <v>12</v>
      </c>
      <c r="C20" s="2" t="n">
        <v>0</v>
      </c>
      <c r="D20" s="2" t="n">
        <v>0</v>
      </c>
      <c r="E20" s="2" t="n">
        <v>0</v>
      </c>
      <c r="F20" s="12"/>
      <c r="G20" s="2" t="n">
        <v>0</v>
      </c>
      <c r="H20" s="2" t="n">
        <v>0</v>
      </c>
      <c r="I20" s="2" t="n">
        <v>0</v>
      </c>
      <c r="J20" s="12"/>
      <c r="K20" s="3" t="n">
        <v>1.181</v>
      </c>
      <c r="L20" s="3" t="n">
        <v>20.859</v>
      </c>
      <c r="M20" s="3" t="n">
        <v>22.04</v>
      </c>
      <c r="N20" s="12"/>
      <c r="O20" s="3" t="n">
        <v>0</v>
      </c>
      <c r="P20" s="3" t="n">
        <v>0</v>
      </c>
      <c r="Q20" s="3" t="n">
        <v>0</v>
      </c>
    </row>
    <row r="21" customFormat="false" ht="12.75" hidden="false" customHeight="false" outlineLevel="0" collapsed="false">
      <c r="A21" s="39" t="s">
        <v>235</v>
      </c>
      <c r="B21" s="39" t="s">
        <v>12</v>
      </c>
      <c r="C21" s="2" t="n">
        <v>2</v>
      </c>
      <c r="D21" s="2" t="n">
        <v>0</v>
      </c>
      <c r="E21" s="2" t="n">
        <v>2</v>
      </c>
      <c r="F21" s="12"/>
      <c r="G21" s="2" t="n">
        <v>0</v>
      </c>
      <c r="H21" s="2" t="n">
        <v>0</v>
      </c>
      <c r="I21" s="2" t="n">
        <v>0</v>
      </c>
      <c r="J21" s="12"/>
      <c r="K21" s="3" t="n">
        <v>1.511</v>
      </c>
      <c r="L21" s="3" t="n">
        <v>1.012</v>
      </c>
      <c r="M21" s="3" t="n">
        <v>2.523</v>
      </c>
      <c r="N21" s="12"/>
      <c r="O21" s="3" t="n">
        <v>0</v>
      </c>
      <c r="P21" s="3" t="n">
        <v>0</v>
      </c>
      <c r="Q21" s="3" t="n">
        <v>0</v>
      </c>
    </row>
    <row r="22" customFormat="false" ht="12.75" hidden="false" customHeight="false" outlineLevel="0" collapsed="false">
      <c r="A22" s="39" t="s">
        <v>236</v>
      </c>
      <c r="B22" s="39" t="s">
        <v>12</v>
      </c>
      <c r="C22" s="2" t="n">
        <v>0</v>
      </c>
      <c r="D22" s="2" t="n">
        <v>0</v>
      </c>
      <c r="E22" s="2" t="n">
        <v>0</v>
      </c>
      <c r="F22" s="12"/>
      <c r="G22" s="2" t="n">
        <v>0</v>
      </c>
      <c r="H22" s="2" t="n">
        <v>0</v>
      </c>
      <c r="I22" s="2" t="n">
        <v>0</v>
      </c>
      <c r="J22" s="12"/>
      <c r="K22" s="3" t="n">
        <v>0.03</v>
      </c>
      <c r="L22" s="3" t="n">
        <v>0.422</v>
      </c>
      <c r="M22" s="3" t="n">
        <v>0.452</v>
      </c>
      <c r="N22" s="12"/>
      <c r="O22" s="3" t="n">
        <v>0</v>
      </c>
      <c r="P22" s="3" t="n">
        <v>0</v>
      </c>
      <c r="Q22" s="3" t="n">
        <v>0</v>
      </c>
    </row>
    <row r="23" customFormat="false" ht="12.75" hidden="false" customHeight="false" outlineLevel="0" collapsed="false">
      <c r="A23" s="39" t="s">
        <v>237</v>
      </c>
      <c r="B23" s="39" t="s">
        <v>12</v>
      </c>
      <c r="C23" s="2" t="n">
        <v>0</v>
      </c>
      <c r="D23" s="2" t="n">
        <v>0</v>
      </c>
      <c r="E23" s="2" t="n">
        <v>0</v>
      </c>
      <c r="F23" s="12"/>
      <c r="G23" s="2" t="n">
        <v>0</v>
      </c>
      <c r="H23" s="2" t="n">
        <v>0</v>
      </c>
      <c r="I23" s="2" t="n">
        <v>0</v>
      </c>
      <c r="J23" s="12"/>
      <c r="K23" s="3" t="n">
        <v>13.81</v>
      </c>
      <c r="L23" s="3" t="n">
        <v>25.855</v>
      </c>
      <c r="M23" s="3" t="n">
        <v>39.665</v>
      </c>
      <c r="N23" s="12"/>
      <c r="O23" s="3" t="n">
        <v>0</v>
      </c>
      <c r="P23" s="3" t="n">
        <v>0</v>
      </c>
      <c r="Q23" s="3" t="n">
        <v>0</v>
      </c>
    </row>
    <row r="24" customFormat="false" ht="12.75" hidden="false" customHeight="false" outlineLevel="0" collapsed="false">
      <c r="A24" s="39" t="s">
        <v>238</v>
      </c>
      <c r="B24" s="39" t="s">
        <v>12</v>
      </c>
      <c r="C24" s="2" t="n">
        <v>10</v>
      </c>
      <c r="D24" s="2" t="n">
        <v>68</v>
      </c>
      <c r="E24" s="2" t="n">
        <v>78</v>
      </c>
      <c r="F24" s="12"/>
      <c r="G24" s="2" t="n">
        <v>0</v>
      </c>
      <c r="H24" s="2" t="n">
        <v>0</v>
      </c>
      <c r="I24" s="2" t="n">
        <v>0</v>
      </c>
      <c r="J24" s="12"/>
      <c r="K24" s="3" t="n">
        <v>6.822</v>
      </c>
      <c r="L24" s="3" t="n">
        <v>0.301</v>
      </c>
      <c r="M24" s="3" t="n">
        <v>7.123</v>
      </c>
      <c r="N24" s="12"/>
      <c r="O24" s="3" t="n">
        <v>0</v>
      </c>
      <c r="P24" s="3" t="n">
        <v>0</v>
      </c>
      <c r="Q24" s="3" t="n">
        <v>0</v>
      </c>
    </row>
    <row r="25" customFormat="false" ht="12.75" hidden="false" customHeight="false" outlineLevel="0" collapsed="false">
      <c r="A25" s="39" t="s">
        <v>239</v>
      </c>
      <c r="B25" s="39" t="s">
        <v>12</v>
      </c>
      <c r="C25" s="2" t="n">
        <v>0</v>
      </c>
      <c r="D25" s="2" t="n">
        <v>0</v>
      </c>
      <c r="E25" s="2" t="n">
        <v>0</v>
      </c>
      <c r="F25" s="12"/>
      <c r="G25" s="2" t="n">
        <v>0</v>
      </c>
      <c r="H25" s="2" t="n">
        <v>0</v>
      </c>
      <c r="I25" s="2" t="n">
        <v>0</v>
      </c>
      <c r="J25" s="12"/>
      <c r="K25" s="3" t="n">
        <v>0</v>
      </c>
      <c r="L25" s="3" t="n">
        <v>0.513</v>
      </c>
      <c r="M25" s="3" t="n">
        <v>0.513</v>
      </c>
      <c r="N25" s="12"/>
      <c r="O25" s="3" t="n">
        <v>0</v>
      </c>
      <c r="P25" s="3" t="n">
        <v>0</v>
      </c>
      <c r="Q25" s="3" t="n">
        <v>0</v>
      </c>
    </row>
    <row r="26" customFormat="false" ht="12.75" hidden="false" customHeight="false" outlineLevel="0" collapsed="false">
      <c r="A26" s="39" t="s">
        <v>240</v>
      </c>
      <c r="B26" s="39" t="s">
        <v>12</v>
      </c>
      <c r="C26" s="2" t="n">
        <v>5</v>
      </c>
      <c r="D26" s="2" t="n">
        <v>2</v>
      </c>
      <c r="E26" s="2" t="n">
        <v>7</v>
      </c>
      <c r="F26" s="12"/>
      <c r="G26" s="2" t="n">
        <v>0</v>
      </c>
      <c r="H26" s="2" t="n">
        <v>0</v>
      </c>
      <c r="I26" s="2" t="n">
        <v>0</v>
      </c>
      <c r="J26" s="12"/>
      <c r="K26" s="3" t="n">
        <v>0</v>
      </c>
      <c r="L26" s="3" t="n">
        <v>0</v>
      </c>
      <c r="M26" s="3" t="n">
        <v>0</v>
      </c>
      <c r="N26" s="12"/>
      <c r="O26" s="3" t="n">
        <v>0</v>
      </c>
      <c r="P26" s="3" t="n">
        <v>0</v>
      </c>
      <c r="Q26" s="3" t="n">
        <v>0</v>
      </c>
    </row>
    <row r="27" customFormat="false" ht="12.75" hidden="false" customHeight="false" outlineLevel="0" collapsed="false">
      <c r="A27" s="39" t="s">
        <v>241</v>
      </c>
      <c r="B27" s="39" t="s">
        <v>12</v>
      </c>
      <c r="C27" s="2" t="n">
        <v>211</v>
      </c>
      <c r="D27" s="2" t="n">
        <v>407</v>
      </c>
      <c r="E27" s="2" t="n">
        <v>618</v>
      </c>
      <c r="F27" s="12"/>
      <c r="G27" s="2" t="n">
        <v>0</v>
      </c>
      <c r="H27" s="2" t="n">
        <v>0</v>
      </c>
      <c r="I27" s="2" t="n">
        <v>0</v>
      </c>
      <c r="J27" s="12"/>
      <c r="K27" s="3" t="n">
        <v>13.597</v>
      </c>
      <c r="L27" s="3" t="n">
        <v>0.037</v>
      </c>
      <c r="M27" s="3" t="n">
        <v>13.634</v>
      </c>
      <c r="N27" s="12"/>
      <c r="O27" s="3" t="n">
        <v>0</v>
      </c>
      <c r="P27" s="3" t="n">
        <v>0</v>
      </c>
      <c r="Q27" s="3" t="n">
        <v>0</v>
      </c>
    </row>
    <row r="28" customFormat="false" ht="12.75" hidden="false" customHeight="false" outlineLevel="0" collapsed="false">
      <c r="A28" s="39" t="s">
        <v>44</v>
      </c>
      <c r="B28" s="39" t="s">
        <v>12</v>
      </c>
      <c r="C28" s="2" t="n">
        <v>49247</v>
      </c>
      <c r="D28" s="2" t="n">
        <v>47891</v>
      </c>
      <c r="E28" s="2" t="n">
        <v>97138</v>
      </c>
      <c r="F28" s="12"/>
      <c r="G28" s="2" t="n">
        <v>61819</v>
      </c>
      <c r="H28" s="2" t="n">
        <v>59388</v>
      </c>
      <c r="I28" s="2" t="n">
        <v>121207</v>
      </c>
      <c r="J28" s="12"/>
      <c r="K28" s="3" t="n">
        <v>2195.126</v>
      </c>
      <c r="L28" s="3" t="n">
        <v>4516.951</v>
      </c>
      <c r="M28" s="3" t="n">
        <v>6712.077</v>
      </c>
      <c r="N28" s="12"/>
      <c r="O28" s="3" t="n">
        <v>3239.329</v>
      </c>
      <c r="P28" s="3" t="n">
        <v>5464.197</v>
      </c>
      <c r="Q28" s="3" t="n">
        <v>8703.526</v>
      </c>
    </row>
    <row r="29" customFormat="false" ht="12.75" hidden="false" customHeight="false" outlineLevel="0" collapsed="false">
      <c r="A29" s="39" t="s">
        <v>242</v>
      </c>
      <c r="B29" s="39" t="s">
        <v>12</v>
      </c>
      <c r="C29" s="2" t="n">
        <v>0</v>
      </c>
      <c r="D29" s="2" t="n">
        <v>0</v>
      </c>
      <c r="E29" s="2" t="n">
        <v>0</v>
      </c>
      <c r="F29" s="12"/>
      <c r="G29" s="2" t="n">
        <v>0</v>
      </c>
      <c r="H29" s="2" t="n">
        <v>0</v>
      </c>
      <c r="I29" s="2" t="n">
        <v>0</v>
      </c>
      <c r="J29" s="12"/>
      <c r="K29" s="3" t="n">
        <v>5.719</v>
      </c>
      <c r="L29" s="3" t="n">
        <v>0.822</v>
      </c>
      <c r="M29" s="3" t="n">
        <v>6.541</v>
      </c>
      <c r="N29" s="12"/>
      <c r="O29" s="3" t="n">
        <v>0</v>
      </c>
      <c r="P29" s="3" t="n">
        <v>0</v>
      </c>
      <c r="Q29" s="3" t="n">
        <v>0</v>
      </c>
    </row>
    <row r="30" customFormat="false" ht="12.75" hidden="false" customHeight="false" outlineLevel="0" collapsed="false">
      <c r="A30" s="39" t="s">
        <v>243</v>
      </c>
      <c r="B30" s="39" t="s">
        <v>12</v>
      </c>
      <c r="C30" s="2" t="n">
        <v>263</v>
      </c>
      <c r="D30" s="2" t="n">
        <v>1</v>
      </c>
      <c r="E30" s="2" t="n">
        <v>264</v>
      </c>
      <c r="F30" s="12"/>
      <c r="G30" s="2" t="n">
        <v>0</v>
      </c>
      <c r="H30" s="2" t="n">
        <v>0</v>
      </c>
      <c r="I30" s="2" t="n">
        <v>0</v>
      </c>
      <c r="J30" s="12"/>
      <c r="K30" s="3" t="n">
        <v>249.797</v>
      </c>
      <c r="L30" s="3" t="n">
        <v>74.841</v>
      </c>
      <c r="M30" s="3" t="n">
        <v>324.638</v>
      </c>
      <c r="N30" s="12"/>
      <c r="O30" s="3" t="n">
        <v>0</v>
      </c>
      <c r="P30" s="3" t="n">
        <v>0</v>
      </c>
      <c r="Q30" s="3" t="n">
        <v>0</v>
      </c>
    </row>
    <row r="31" customFormat="false" ht="12.75" hidden="false" customHeight="false" outlineLevel="0" collapsed="false">
      <c r="A31" s="39" t="s">
        <v>244</v>
      </c>
      <c r="B31" s="39" t="s">
        <v>12</v>
      </c>
      <c r="C31" s="2" t="n">
        <v>5</v>
      </c>
      <c r="D31" s="2" t="n">
        <v>8</v>
      </c>
      <c r="E31" s="2" t="n">
        <v>13</v>
      </c>
      <c r="F31" s="12"/>
      <c r="G31" s="2" t="n">
        <v>0</v>
      </c>
      <c r="H31" s="2" t="n">
        <v>0</v>
      </c>
      <c r="I31" s="2" t="n">
        <v>0</v>
      </c>
      <c r="J31" s="12"/>
      <c r="K31" s="3" t="n">
        <v>0.443</v>
      </c>
      <c r="L31" s="3" t="n">
        <v>1.229</v>
      </c>
      <c r="M31" s="3" t="n">
        <v>1.672</v>
      </c>
      <c r="N31" s="12"/>
      <c r="O31" s="3" t="n">
        <v>0</v>
      </c>
      <c r="P31" s="3" t="n">
        <v>0</v>
      </c>
      <c r="Q31" s="3" t="n">
        <v>0</v>
      </c>
    </row>
    <row r="32" customFormat="false" ht="12.75" hidden="false" customHeight="false" outlineLevel="0" collapsed="false">
      <c r="A32" s="42" t="s">
        <v>202</v>
      </c>
      <c r="B32" s="42" t="s">
        <v>203</v>
      </c>
      <c r="C32" s="2" t="n">
        <v>108579</v>
      </c>
      <c r="D32" s="2" t="n">
        <v>98549</v>
      </c>
      <c r="E32" s="2" t="n">
        <v>207128</v>
      </c>
      <c r="F32" s="12"/>
      <c r="G32" s="2" t="n">
        <v>128367</v>
      </c>
      <c r="H32" s="2" t="n">
        <v>121646</v>
      </c>
      <c r="I32" s="2" t="n">
        <v>250013</v>
      </c>
      <c r="J32" s="12"/>
      <c r="K32" s="3" t="n">
        <v>5187.555</v>
      </c>
      <c r="L32" s="3" t="n">
        <v>7000.155</v>
      </c>
      <c r="M32" s="3" t="n">
        <v>12187.71</v>
      </c>
      <c r="N32" s="12"/>
      <c r="O32" s="3" t="n">
        <v>5828.827</v>
      </c>
      <c r="P32" s="3" t="n">
        <v>7727.869</v>
      </c>
      <c r="Q32" s="3" t="n">
        <v>13556.696</v>
      </c>
    </row>
    <row r="33" customFormat="false" ht="12.75" hidden="false" customHeight="false" outlineLevel="0" collapsed="false">
      <c r="A33" s="39" t="s">
        <v>221</v>
      </c>
      <c r="B33" s="39" t="s">
        <v>206</v>
      </c>
      <c r="C33" s="2" t="n">
        <v>235365</v>
      </c>
      <c r="D33" s="2" t="n">
        <v>236709</v>
      </c>
      <c r="E33" s="2" t="n">
        <v>472074</v>
      </c>
      <c r="F33" s="12"/>
      <c r="G33" s="2" t="n">
        <v>305118</v>
      </c>
      <c r="H33" s="2" t="n">
        <v>312554</v>
      </c>
      <c r="I33" s="2" t="n">
        <v>617672</v>
      </c>
      <c r="J33" s="12"/>
      <c r="K33" s="3" t="n">
        <v>7402.615</v>
      </c>
      <c r="L33" s="3" t="n">
        <v>8064.44</v>
      </c>
      <c r="M33" s="3" t="n">
        <v>15467.055</v>
      </c>
      <c r="N33" s="12"/>
      <c r="O33" s="3" t="n">
        <v>7290.326</v>
      </c>
      <c r="P33" s="3" t="n">
        <v>7669.449</v>
      </c>
      <c r="Q33" s="3" t="n">
        <v>14959.775</v>
      </c>
    </row>
    <row r="34" customFormat="false" ht="12.75" hidden="false" customHeight="false" outlineLevel="0" collapsed="false">
      <c r="A34" s="39" t="s">
        <v>245</v>
      </c>
      <c r="B34" s="39" t="s">
        <v>12</v>
      </c>
      <c r="C34" s="2" t="n">
        <v>25851</v>
      </c>
      <c r="D34" s="2" t="n">
        <v>27271</v>
      </c>
      <c r="E34" s="2" t="n">
        <v>53122</v>
      </c>
      <c r="F34" s="12"/>
      <c r="G34" s="2" t="n">
        <v>20054</v>
      </c>
      <c r="H34" s="2" t="n">
        <v>22343</v>
      </c>
      <c r="I34" s="2" t="n">
        <v>42397</v>
      </c>
      <c r="J34" s="12"/>
      <c r="K34" s="3" t="n">
        <v>791.596</v>
      </c>
      <c r="L34" s="3" t="n">
        <v>1650.38</v>
      </c>
      <c r="M34" s="3" t="n">
        <v>2441.976</v>
      </c>
      <c r="N34" s="12"/>
      <c r="O34" s="3" t="n">
        <v>796.142</v>
      </c>
      <c r="P34" s="3" t="n">
        <v>1173.966</v>
      </c>
      <c r="Q34" s="3" t="n">
        <v>1970.108</v>
      </c>
    </row>
    <row r="35" customFormat="false" ht="12.75" hidden="false" customHeight="false" outlineLevel="0" collapsed="false">
      <c r="A35" s="39" t="s">
        <v>222</v>
      </c>
      <c r="B35" s="39" t="s">
        <v>12</v>
      </c>
      <c r="C35" s="2" t="n">
        <v>26367</v>
      </c>
      <c r="D35" s="2" t="n">
        <v>27602</v>
      </c>
      <c r="E35" s="2" t="n">
        <v>53969</v>
      </c>
      <c r="F35" s="12"/>
      <c r="G35" s="2" t="n">
        <v>33288</v>
      </c>
      <c r="H35" s="2" t="n">
        <v>33142</v>
      </c>
      <c r="I35" s="2" t="n">
        <v>66430</v>
      </c>
      <c r="J35" s="12"/>
      <c r="K35" s="3" t="n">
        <v>845.109</v>
      </c>
      <c r="L35" s="3" t="n">
        <v>1254.907</v>
      </c>
      <c r="M35" s="3" t="n">
        <v>2100.016</v>
      </c>
      <c r="N35" s="12"/>
      <c r="O35" s="3" t="n">
        <v>1055.9</v>
      </c>
      <c r="P35" s="3" t="n">
        <v>1412.451</v>
      </c>
      <c r="Q35" s="3" t="n">
        <v>2468.351</v>
      </c>
    </row>
    <row r="36" customFormat="false" ht="12.75" hidden="false" customHeight="false" outlineLevel="0" collapsed="false">
      <c r="A36" s="39" t="s">
        <v>246</v>
      </c>
      <c r="B36" s="39" t="s">
        <v>12</v>
      </c>
      <c r="C36" s="2" t="n">
        <v>0</v>
      </c>
      <c r="D36" s="2" t="n">
        <v>0</v>
      </c>
      <c r="E36" s="2" t="n">
        <v>0</v>
      </c>
      <c r="F36" s="12"/>
      <c r="G36" s="2" t="n">
        <v>0</v>
      </c>
      <c r="H36" s="2" t="n">
        <v>0</v>
      </c>
      <c r="I36" s="2" t="n">
        <v>0</v>
      </c>
      <c r="J36" s="12"/>
      <c r="K36" s="3" t="n">
        <v>0</v>
      </c>
      <c r="L36" s="3" t="n">
        <v>0</v>
      </c>
      <c r="M36" s="3" t="n">
        <v>0</v>
      </c>
      <c r="N36" s="12"/>
      <c r="O36" s="3" t="n">
        <v>0</v>
      </c>
      <c r="P36" s="3" t="n">
        <v>0</v>
      </c>
      <c r="Q36" s="3" t="n">
        <v>0</v>
      </c>
    </row>
    <row r="37" customFormat="false" ht="12.75" hidden="false" customHeight="false" outlineLevel="0" collapsed="false">
      <c r="A37" s="39" t="s">
        <v>223</v>
      </c>
      <c r="B37" s="39" t="s">
        <v>12</v>
      </c>
      <c r="C37" s="2" t="n">
        <v>0</v>
      </c>
      <c r="D37" s="2" t="n">
        <v>0</v>
      </c>
      <c r="E37" s="2" t="n">
        <v>0</v>
      </c>
      <c r="F37" s="12"/>
      <c r="G37" s="2" t="n">
        <v>0</v>
      </c>
      <c r="H37" s="2" t="n">
        <v>0</v>
      </c>
      <c r="I37" s="2" t="n">
        <v>0</v>
      </c>
      <c r="J37" s="12"/>
      <c r="K37" s="3" t="n">
        <v>1.413</v>
      </c>
      <c r="L37" s="3" t="n">
        <v>0</v>
      </c>
      <c r="M37" s="3" t="n">
        <v>1.413</v>
      </c>
      <c r="N37" s="12"/>
      <c r="O37" s="3" t="n">
        <v>0</v>
      </c>
      <c r="P37" s="3" t="n">
        <v>0</v>
      </c>
      <c r="Q37" s="3" t="n">
        <v>0</v>
      </c>
    </row>
    <row r="38" customFormat="false" ht="12.75" hidden="false" customHeight="false" outlineLevel="0" collapsed="false">
      <c r="A38" s="39" t="s">
        <v>224</v>
      </c>
      <c r="B38" s="39" t="s">
        <v>12</v>
      </c>
      <c r="C38" s="2" t="n">
        <v>73141</v>
      </c>
      <c r="D38" s="2" t="n">
        <v>72314</v>
      </c>
      <c r="E38" s="2" t="n">
        <v>145455</v>
      </c>
      <c r="F38" s="12"/>
      <c r="G38" s="2" t="n">
        <v>97526</v>
      </c>
      <c r="H38" s="2" t="n">
        <v>96077</v>
      </c>
      <c r="I38" s="2" t="n">
        <v>193603</v>
      </c>
      <c r="J38" s="12"/>
      <c r="K38" s="3" t="n">
        <v>716.409</v>
      </c>
      <c r="L38" s="3" t="n">
        <v>1033.203</v>
      </c>
      <c r="M38" s="3" t="n">
        <v>1749.612</v>
      </c>
      <c r="N38" s="12"/>
      <c r="O38" s="3" t="n">
        <v>387.456</v>
      </c>
      <c r="P38" s="3" t="n">
        <v>485.634</v>
      </c>
      <c r="Q38" s="3" t="n">
        <v>873.09</v>
      </c>
    </row>
    <row r="39" customFormat="false" ht="12.75" hidden="false" customHeight="false" outlineLevel="0" collapsed="false">
      <c r="A39" s="39" t="s">
        <v>225</v>
      </c>
      <c r="B39" s="39" t="s">
        <v>12</v>
      </c>
      <c r="C39" s="2" t="n">
        <v>21484</v>
      </c>
      <c r="D39" s="2" t="n">
        <v>20271</v>
      </c>
      <c r="E39" s="2" t="n">
        <v>41755</v>
      </c>
      <c r="F39" s="12"/>
      <c r="G39" s="2" t="n">
        <v>23438</v>
      </c>
      <c r="H39" s="2" t="n">
        <v>24222</v>
      </c>
      <c r="I39" s="2" t="n">
        <v>47660</v>
      </c>
      <c r="J39" s="12"/>
      <c r="K39" s="3" t="n">
        <v>542.244</v>
      </c>
      <c r="L39" s="3" t="n">
        <v>375.032</v>
      </c>
      <c r="M39" s="3" t="n">
        <v>917.276</v>
      </c>
      <c r="N39" s="12"/>
      <c r="O39" s="3" t="n">
        <v>616.789</v>
      </c>
      <c r="P39" s="3" t="n">
        <v>345.861</v>
      </c>
      <c r="Q39" s="3" t="n">
        <v>962.65</v>
      </c>
    </row>
    <row r="40" customFormat="false" ht="12.75" hidden="false" customHeight="false" outlineLevel="0" collapsed="false">
      <c r="A40" s="39" t="s">
        <v>247</v>
      </c>
      <c r="B40" s="39" t="s">
        <v>12</v>
      </c>
      <c r="C40" s="2" t="n">
        <v>0</v>
      </c>
      <c r="D40" s="2" t="n">
        <v>0</v>
      </c>
      <c r="E40" s="2" t="n">
        <v>0</v>
      </c>
      <c r="F40" s="12"/>
      <c r="G40" s="2" t="n">
        <v>30578</v>
      </c>
      <c r="H40" s="2" t="n">
        <v>32778</v>
      </c>
      <c r="I40" s="2" t="n">
        <v>63356</v>
      </c>
      <c r="J40" s="12"/>
      <c r="K40" s="3" t="n">
        <v>0</v>
      </c>
      <c r="L40" s="3" t="n">
        <v>0</v>
      </c>
      <c r="M40" s="3" t="n">
        <v>0</v>
      </c>
      <c r="N40" s="12"/>
      <c r="O40" s="3" t="n">
        <v>564.716</v>
      </c>
      <c r="P40" s="3" t="n">
        <v>600.871</v>
      </c>
      <c r="Q40" s="3" t="n">
        <v>1165.587</v>
      </c>
    </row>
    <row r="41" customFormat="false" ht="12.75" hidden="false" customHeight="false" outlineLevel="0" collapsed="false">
      <c r="A41" s="39" t="s">
        <v>248</v>
      </c>
      <c r="B41" s="39" t="s">
        <v>12</v>
      </c>
      <c r="C41" s="2" t="n">
        <v>15926</v>
      </c>
      <c r="D41" s="2" t="n">
        <v>16149</v>
      </c>
      <c r="E41" s="2" t="n">
        <v>32075</v>
      </c>
      <c r="F41" s="12"/>
      <c r="G41" s="2" t="n">
        <v>15305</v>
      </c>
      <c r="H41" s="2" t="n">
        <v>15984</v>
      </c>
      <c r="I41" s="2" t="n">
        <v>31289</v>
      </c>
      <c r="J41" s="12"/>
      <c r="K41" s="3" t="n">
        <v>0</v>
      </c>
      <c r="L41" s="3" t="n">
        <v>0</v>
      </c>
      <c r="M41" s="3" t="n">
        <v>0</v>
      </c>
      <c r="N41" s="12"/>
      <c r="O41" s="3" t="n">
        <v>0</v>
      </c>
      <c r="P41" s="3" t="n">
        <v>0</v>
      </c>
      <c r="Q41" s="3" t="n">
        <v>0</v>
      </c>
    </row>
    <row r="42" customFormat="false" ht="12.75" hidden="false" customHeight="false" outlineLevel="0" collapsed="false">
      <c r="A42" s="39" t="s">
        <v>226</v>
      </c>
      <c r="B42" s="39" t="s">
        <v>12</v>
      </c>
      <c r="C42" s="2" t="n">
        <v>4714</v>
      </c>
      <c r="D42" s="2" t="n">
        <v>4625</v>
      </c>
      <c r="E42" s="2" t="n">
        <v>9339</v>
      </c>
      <c r="F42" s="12"/>
      <c r="G42" s="2" t="n">
        <v>0</v>
      </c>
      <c r="H42" s="2" t="n">
        <v>0</v>
      </c>
      <c r="I42" s="2" t="n">
        <v>0</v>
      </c>
      <c r="J42" s="12"/>
      <c r="K42" s="3" t="n">
        <v>152.009</v>
      </c>
      <c r="L42" s="3" t="n">
        <v>8.537</v>
      </c>
      <c r="M42" s="3" t="n">
        <v>160.546</v>
      </c>
      <c r="N42" s="12"/>
      <c r="O42" s="3" t="n">
        <v>0</v>
      </c>
      <c r="P42" s="3" t="n">
        <v>0</v>
      </c>
      <c r="Q42" s="3" t="n">
        <v>0</v>
      </c>
    </row>
    <row r="43" customFormat="false" ht="12.75" hidden="false" customHeight="false" outlineLevel="0" collapsed="false">
      <c r="A43" s="39" t="s">
        <v>249</v>
      </c>
      <c r="B43" s="39" t="s">
        <v>12</v>
      </c>
      <c r="C43" s="2" t="n">
        <v>21917</v>
      </c>
      <c r="D43" s="2" t="n">
        <v>23366</v>
      </c>
      <c r="E43" s="2" t="n">
        <v>45283</v>
      </c>
      <c r="F43" s="12"/>
      <c r="G43" s="2" t="n">
        <v>21888</v>
      </c>
      <c r="H43" s="2" t="n">
        <v>21897</v>
      </c>
      <c r="I43" s="2" t="n">
        <v>43785</v>
      </c>
      <c r="J43" s="12"/>
      <c r="K43" s="3" t="n">
        <v>0</v>
      </c>
      <c r="L43" s="3" t="n">
        <v>0</v>
      </c>
      <c r="M43" s="3" t="n">
        <v>0</v>
      </c>
      <c r="N43" s="12"/>
      <c r="O43" s="3" t="n">
        <v>0</v>
      </c>
      <c r="P43" s="3" t="n">
        <v>0</v>
      </c>
      <c r="Q43" s="3" t="n">
        <v>0</v>
      </c>
    </row>
    <row r="44" customFormat="false" ht="12.75" hidden="false" customHeight="false" outlineLevel="0" collapsed="false">
      <c r="A44" s="39" t="s">
        <v>41</v>
      </c>
      <c r="B44" s="39" t="s">
        <v>12</v>
      </c>
      <c r="C44" s="2" t="n">
        <v>54892</v>
      </c>
      <c r="D44" s="2" t="n">
        <v>51427</v>
      </c>
      <c r="E44" s="2" t="n">
        <v>106319</v>
      </c>
      <c r="F44" s="12"/>
      <c r="G44" s="2" t="n">
        <v>63271</v>
      </c>
      <c r="H44" s="2" t="n">
        <v>60708</v>
      </c>
      <c r="I44" s="2" t="n">
        <v>123979</v>
      </c>
      <c r="J44" s="12"/>
      <c r="K44" s="3" t="n">
        <v>2416.161</v>
      </c>
      <c r="L44" s="3" t="n">
        <v>3412.423</v>
      </c>
      <c r="M44" s="3" t="n">
        <v>5828.584</v>
      </c>
      <c r="N44" s="12"/>
      <c r="O44" s="3" t="n">
        <v>3447.896</v>
      </c>
      <c r="P44" s="3" t="n">
        <v>2946.803</v>
      </c>
      <c r="Q44" s="3" t="n">
        <v>6394.699</v>
      </c>
    </row>
    <row r="45" customFormat="false" ht="12.75" hidden="false" customHeight="false" outlineLevel="0" collapsed="false">
      <c r="A45" s="39" t="s">
        <v>250</v>
      </c>
      <c r="B45" s="39" t="s">
        <v>12</v>
      </c>
      <c r="C45" s="2" t="n">
        <v>8266</v>
      </c>
      <c r="D45" s="2" t="n">
        <v>8608</v>
      </c>
      <c r="E45" s="2" t="n">
        <v>16874</v>
      </c>
      <c r="F45" s="12"/>
      <c r="G45" s="2" t="n">
        <v>10651</v>
      </c>
      <c r="H45" s="2" t="n">
        <v>10822</v>
      </c>
      <c r="I45" s="2" t="n">
        <v>21473</v>
      </c>
      <c r="J45" s="12"/>
      <c r="K45" s="3" t="n">
        <v>105.01</v>
      </c>
      <c r="L45" s="3" t="n">
        <v>86.833</v>
      </c>
      <c r="M45" s="3" t="n">
        <v>191.843</v>
      </c>
      <c r="N45" s="12"/>
      <c r="O45" s="3" t="n">
        <v>90.843</v>
      </c>
      <c r="P45" s="3" t="n">
        <v>48.561</v>
      </c>
      <c r="Q45" s="3" t="n">
        <v>139.404</v>
      </c>
    </row>
    <row r="46" customFormat="false" ht="12.75" hidden="false" customHeight="false" outlineLevel="0" collapsed="false">
      <c r="A46" s="39" t="s">
        <v>227</v>
      </c>
      <c r="B46" s="39" t="s">
        <v>12</v>
      </c>
      <c r="C46" s="2" t="n">
        <v>722</v>
      </c>
      <c r="D46" s="2" t="n">
        <v>12</v>
      </c>
      <c r="E46" s="2" t="n">
        <v>734</v>
      </c>
      <c r="F46" s="12"/>
      <c r="G46" s="2" t="n">
        <v>0</v>
      </c>
      <c r="H46" s="2" t="n">
        <v>0</v>
      </c>
      <c r="I46" s="2" t="n">
        <v>0</v>
      </c>
      <c r="J46" s="12"/>
      <c r="K46" s="3" t="n">
        <v>4.508</v>
      </c>
      <c r="L46" s="3" t="n">
        <v>31.5</v>
      </c>
      <c r="M46" s="3" t="n">
        <v>36.008</v>
      </c>
      <c r="N46" s="12"/>
      <c r="O46" s="3" t="n">
        <v>0</v>
      </c>
      <c r="P46" s="3" t="n">
        <v>0</v>
      </c>
      <c r="Q46" s="3" t="n">
        <v>0</v>
      </c>
    </row>
    <row r="47" customFormat="false" ht="12.75" hidden="false" customHeight="false" outlineLevel="0" collapsed="false">
      <c r="A47" s="39" t="s">
        <v>228</v>
      </c>
      <c r="B47" s="39" t="s">
        <v>12</v>
      </c>
      <c r="C47" s="2" t="n">
        <v>1173</v>
      </c>
      <c r="D47" s="2" t="n">
        <v>158</v>
      </c>
      <c r="E47" s="2" t="n">
        <v>1331</v>
      </c>
      <c r="F47" s="12"/>
      <c r="G47" s="2" t="n">
        <v>0</v>
      </c>
      <c r="H47" s="2" t="n">
        <v>0</v>
      </c>
      <c r="I47" s="2" t="n">
        <v>0</v>
      </c>
      <c r="J47" s="12"/>
      <c r="K47" s="3" t="n">
        <v>0.608</v>
      </c>
      <c r="L47" s="3" t="n">
        <v>7.238</v>
      </c>
      <c r="M47" s="3" t="n">
        <v>7.846</v>
      </c>
      <c r="N47" s="12"/>
      <c r="O47" s="3" t="n">
        <v>0</v>
      </c>
      <c r="P47" s="3" t="n">
        <v>0</v>
      </c>
      <c r="Q47" s="3" t="n">
        <v>0</v>
      </c>
    </row>
    <row r="48" customFormat="false" ht="12.75" hidden="false" customHeight="false" outlineLevel="0" collapsed="false">
      <c r="A48" s="39" t="s">
        <v>229</v>
      </c>
      <c r="B48" s="39" t="s">
        <v>12</v>
      </c>
      <c r="C48" s="2" t="n">
        <v>0</v>
      </c>
      <c r="D48" s="2" t="n">
        <v>113</v>
      </c>
      <c r="E48" s="2" t="n">
        <v>113</v>
      </c>
      <c r="F48" s="12"/>
      <c r="G48" s="2" t="n">
        <v>0</v>
      </c>
      <c r="H48" s="2" t="n">
        <v>0</v>
      </c>
      <c r="I48" s="2" t="n">
        <v>0</v>
      </c>
      <c r="J48" s="12"/>
      <c r="K48" s="3" t="n">
        <v>10.398</v>
      </c>
      <c r="L48" s="3" t="n">
        <v>3.815</v>
      </c>
      <c r="M48" s="3" t="n">
        <v>14.213</v>
      </c>
      <c r="N48" s="12"/>
      <c r="O48" s="3" t="n">
        <v>0</v>
      </c>
      <c r="P48" s="3" t="n">
        <v>0</v>
      </c>
      <c r="Q48" s="3" t="n">
        <v>0</v>
      </c>
    </row>
    <row r="49" customFormat="false" ht="12.75" hidden="false" customHeight="false" outlineLevel="0" collapsed="false">
      <c r="A49" s="39" t="s">
        <v>251</v>
      </c>
      <c r="B49" s="39" t="s">
        <v>206</v>
      </c>
      <c r="C49" s="2" t="n">
        <v>0</v>
      </c>
      <c r="D49" s="2" t="n">
        <v>0</v>
      </c>
      <c r="E49" s="2" t="n">
        <v>0</v>
      </c>
      <c r="F49" s="12"/>
      <c r="G49" s="2" t="n">
        <v>0</v>
      </c>
      <c r="H49" s="2" t="n">
        <v>0</v>
      </c>
      <c r="I49" s="2" t="n">
        <v>0</v>
      </c>
      <c r="J49" s="12"/>
      <c r="K49" s="3" t="n">
        <v>0</v>
      </c>
      <c r="L49" s="3" t="n">
        <v>0</v>
      </c>
      <c r="M49" s="3" t="n">
        <v>0</v>
      </c>
      <c r="N49" s="12"/>
      <c r="O49" s="3" t="n">
        <v>0</v>
      </c>
      <c r="P49" s="3" t="n">
        <v>70.3</v>
      </c>
      <c r="Q49" s="3" t="n">
        <v>70.3</v>
      </c>
    </row>
    <row r="50" customFormat="false" ht="12.75" hidden="false" customHeight="false" outlineLevel="0" collapsed="false">
      <c r="A50" s="39" t="s">
        <v>230</v>
      </c>
      <c r="B50" s="39" t="s">
        <v>12</v>
      </c>
      <c r="C50" s="2" t="n">
        <v>44346</v>
      </c>
      <c r="D50" s="2" t="n">
        <v>43296</v>
      </c>
      <c r="E50" s="2" t="n">
        <v>87642</v>
      </c>
      <c r="F50" s="12"/>
      <c r="G50" s="2" t="n">
        <v>53479</v>
      </c>
      <c r="H50" s="2" t="n">
        <v>52598</v>
      </c>
      <c r="I50" s="2" t="n">
        <v>106077</v>
      </c>
      <c r="J50" s="12"/>
      <c r="K50" s="3" t="n">
        <v>1358.331</v>
      </c>
      <c r="L50" s="3" t="n">
        <v>1252.35</v>
      </c>
      <c r="M50" s="3" t="n">
        <v>2610.681</v>
      </c>
      <c r="N50" s="12"/>
      <c r="O50" s="3" t="n">
        <v>1576.581</v>
      </c>
      <c r="P50" s="3" t="n">
        <v>945.421</v>
      </c>
      <c r="Q50" s="3" t="n">
        <v>2522.002</v>
      </c>
    </row>
    <row r="51" customFormat="false" ht="12.75" hidden="false" customHeight="false" outlineLevel="0" collapsed="false">
      <c r="A51" s="39" t="s">
        <v>231</v>
      </c>
      <c r="B51" s="39" t="s">
        <v>12</v>
      </c>
      <c r="C51" s="2" t="n">
        <v>8460</v>
      </c>
      <c r="D51" s="2" t="n">
        <v>7663</v>
      </c>
      <c r="E51" s="2" t="n">
        <v>16123</v>
      </c>
      <c r="F51" s="12"/>
      <c r="G51" s="2" t="n">
        <v>0</v>
      </c>
      <c r="H51" s="2" t="n">
        <v>0</v>
      </c>
      <c r="I51" s="2" t="n">
        <v>0</v>
      </c>
      <c r="J51" s="12"/>
      <c r="K51" s="3" t="n">
        <v>99.056</v>
      </c>
      <c r="L51" s="3" t="n">
        <v>22.622</v>
      </c>
      <c r="M51" s="3" t="n">
        <v>121.678</v>
      </c>
      <c r="N51" s="12"/>
      <c r="O51" s="3" t="n">
        <v>0</v>
      </c>
      <c r="P51" s="3" t="n">
        <v>0</v>
      </c>
      <c r="Q51" s="3" t="n">
        <v>0</v>
      </c>
    </row>
    <row r="52" customFormat="false" ht="12.75" hidden="false" customHeight="false" outlineLevel="0" collapsed="false">
      <c r="A52" s="39" t="s">
        <v>232</v>
      </c>
      <c r="B52" s="39" t="s">
        <v>12</v>
      </c>
      <c r="C52" s="2" t="n">
        <v>36558</v>
      </c>
      <c r="D52" s="2" t="n">
        <v>33686</v>
      </c>
      <c r="E52" s="2" t="n">
        <v>70244</v>
      </c>
      <c r="F52" s="12"/>
      <c r="G52" s="2" t="n">
        <v>46139</v>
      </c>
      <c r="H52" s="2" t="n">
        <v>45594</v>
      </c>
      <c r="I52" s="2" t="n">
        <v>91733</v>
      </c>
      <c r="J52" s="12"/>
      <c r="K52" s="3" t="n">
        <v>804.879</v>
      </c>
      <c r="L52" s="3" t="n">
        <v>529.516</v>
      </c>
      <c r="M52" s="3" t="n">
        <v>1334.395</v>
      </c>
      <c r="N52" s="12"/>
      <c r="O52" s="3" t="n">
        <v>828.284</v>
      </c>
      <c r="P52" s="3" t="n">
        <v>488.473</v>
      </c>
      <c r="Q52" s="3" t="n">
        <v>1316.757</v>
      </c>
    </row>
    <row r="53" customFormat="false" ht="12.75" hidden="false" customHeight="false" outlineLevel="0" collapsed="false">
      <c r="A53" s="39" t="s">
        <v>233</v>
      </c>
      <c r="B53" s="39" t="s">
        <v>12</v>
      </c>
      <c r="C53" s="2" t="n">
        <v>6531</v>
      </c>
      <c r="D53" s="2" t="n">
        <v>5516</v>
      </c>
      <c r="E53" s="2" t="n">
        <v>12047</v>
      </c>
      <c r="F53" s="12"/>
      <c r="G53" s="2" t="n">
        <v>8344</v>
      </c>
      <c r="H53" s="2" t="n">
        <v>7529</v>
      </c>
      <c r="I53" s="2" t="n">
        <v>15873</v>
      </c>
      <c r="J53" s="12"/>
      <c r="K53" s="3" t="n">
        <v>6.73</v>
      </c>
      <c r="L53" s="3" t="n">
        <v>53.606</v>
      </c>
      <c r="M53" s="3" t="n">
        <v>60.336</v>
      </c>
      <c r="N53" s="12"/>
      <c r="O53" s="3" t="n">
        <v>11.439</v>
      </c>
      <c r="P53" s="3" t="n">
        <v>84.131</v>
      </c>
      <c r="Q53" s="3" t="n">
        <v>95.57</v>
      </c>
    </row>
    <row r="54" customFormat="false" ht="12.75" hidden="false" customHeight="false" outlineLevel="0" collapsed="false">
      <c r="A54" s="39" t="s">
        <v>252</v>
      </c>
      <c r="B54" s="39" t="s">
        <v>12</v>
      </c>
      <c r="C54" s="2" t="n">
        <v>29647</v>
      </c>
      <c r="D54" s="2" t="n">
        <v>28826</v>
      </c>
      <c r="E54" s="2" t="n">
        <v>58473</v>
      </c>
      <c r="F54" s="12"/>
      <c r="G54" s="2" t="n">
        <v>39840</v>
      </c>
      <c r="H54" s="2" t="n">
        <v>40253</v>
      </c>
      <c r="I54" s="2" t="n">
        <v>80093</v>
      </c>
      <c r="J54" s="12"/>
      <c r="K54" s="3" t="n">
        <v>127.188</v>
      </c>
      <c r="L54" s="3" t="n">
        <v>252.207</v>
      </c>
      <c r="M54" s="3" t="n">
        <v>379.395</v>
      </c>
      <c r="N54" s="12"/>
      <c r="O54" s="3" t="n">
        <v>201.98</v>
      </c>
      <c r="P54" s="3" t="n">
        <v>479.966</v>
      </c>
      <c r="Q54" s="3" t="n">
        <v>681.946</v>
      </c>
    </row>
    <row r="55" customFormat="false" ht="12.75" hidden="false" customHeight="false" outlineLevel="0" collapsed="false">
      <c r="A55" s="39" t="s">
        <v>234</v>
      </c>
      <c r="B55" s="39" t="s">
        <v>12</v>
      </c>
      <c r="C55" s="2" t="n">
        <v>3706</v>
      </c>
      <c r="D55" s="2" t="n">
        <v>326</v>
      </c>
      <c r="E55" s="2" t="n">
        <v>4032</v>
      </c>
      <c r="F55" s="12"/>
      <c r="G55" s="2" t="n">
        <v>0</v>
      </c>
      <c r="H55" s="2" t="n">
        <v>0</v>
      </c>
      <c r="I55" s="2" t="n">
        <v>0</v>
      </c>
      <c r="J55" s="12"/>
      <c r="K55" s="3" t="n">
        <v>1.456</v>
      </c>
      <c r="L55" s="3" t="n">
        <v>380.871</v>
      </c>
      <c r="M55" s="3" t="n">
        <v>382.327</v>
      </c>
      <c r="N55" s="12"/>
      <c r="O55" s="3" t="n">
        <v>0</v>
      </c>
      <c r="P55" s="3" t="n">
        <v>0</v>
      </c>
      <c r="Q55" s="3" t="n">
        <v>0</v>
      </c>
    </row>
    <row r="56" customFormat="false" ht="12.75" hidden="false" customHeight="false" outlineLevel="0" collapsed="false">
      <c r="A56" s="39" t="s">
        <v>25</v>
      </c>
      <c r="B56" s="39" t="s">
        <v>12</v>
      </c>
      <c r="C56" s="2" t="n">
        <v>4423</v>
      </c>
      <c r="D56" s="2" t="n">
        <v>4238</v>
      </c>
      <c r="E56" s="2" t="n">
        <v>8661</v>
      </c>
      <c r="F56" s="12"/>
      <c r="G56" s="2" t="n">
        <v>4414</v>
      </c>
      <c r="H56" s="2" t="n">
        <v>3806</v>
      </c>
      <c r="I56" s="2" t="n">
        <v>8220</v>
      </c>
      <c r="J56" s="12"/>
      <c r="K56" s="3" t="n">
        <v>13.021</v>
      </c>
      <c r="L56" s="3" t="n">
        <v>205.428</v>
      </c>
      <c r="M56" s="3" t="n">
        <v>218.449</v>
      </c>
      <c r="N56" s="12"/>
      <c r="O56" s="3" t="n">
        <v>31.473</v>
      </c>
      <c r="P56" s="3" t="n">
        <v>194.47</v>
      </c>
      <c r="Q56" s="3" t="n">
        <v>225.943</v>
      </c>
    </row>
    <row r="57" customFormat="false" ht="12.75" hidden="false" customHeight="false" outlineLevel="0" collapsed="false">
      <c r="A57" s="39" t="s">
        <v>235</v>
      </c>
      <c r="B57" s="39" t="s">
        <v>12</v>
      </c>
      <c r="C57" s="2" t="n">
        <v>190</v>
      </c>
      <c r="D57" s="2" t="n">
        <v>48</v>
      </c>
      <c r="E57" s="2" t="n">
        <v>238</v>
      </c>
      <c r="F57" s="12"/>
      <c r="G57" s="2" t="n">
        <v>16</v>
      </c>
      <c r="H57" s="2" t="n">
        <v>0</v>
      </c>
      <c r="I57" s="2" t="n">
        <v>16</v>
      </c>
      <c r="J57" s="12"/>
      <c r="K57" s="3" t="n">
        <v>18.01</v>
      </c>
      <c r="L57" s="3" t="n">
        <v>1.732</v>
      </c>
      <c r="M57" s="3" t="n">
        <v>19.742</v>
      </c>
      <c r="N57" s="12"/>
      <c r="O57" s="3" t="n">
        <v>0</v>
      </c>
      <c r="P57" s="3" t="n">
        <v>0</v>
      </c>
      <c r="Q57" s="3" t="n">
        <v>0</v>
      </c>
    </row>
    <row r="58" customFormat="false" ht="12.75" hidden="false" customHeight="false" outlineLevel="0" collapsed="false">
      <c r="A58" s="39" t="s">
        <v>236</v>
      </c>
      <c r="B58" s="39" t="s">
        <v>12</v>
      </c>
      <c r="C58" s="2" t="n">
        <v>16591</v>
      </c>
      <c r="D58" s="2" t="n">
        <v>18007</v>
      </c>
      <c r="E58" s="2" t="n">
        <v>34598</v>
      </c>
      <c r="F58" s="12"/>
      <c r="G58" s="2" t="n">
        <v>16577</v>
      </c>
      <c r="H58" s="2" t="n">
        <v>17666</v>
      </c>
      <c r="I58" s="2" t="n">
        <v>34243</v>
      </c>
      <c r="J58" s="12"/>
      <c r="K58" s="3" t="n">
        <v>23.469</v>
      </c>
      <c r="L58" s="3" t="n">
        <v>169.094</v>
      </c>
      <c r="M58" s="3" t="n">
        <v>192.563</v>
      </c>
      <c r="N58" s="12"/>
      <c r="O58" s="3" t="n">
        <v>11.389</v>
      </c>
      <c r="P58" s="3" t="n">
        <v>163.3</v>
      </c>
      <c r="Q58" s="3" t="n">
        <v>174.689</v>
      </c>
    </row>
    <row r="59" customFormat="false" ht="12.75" hidden="false" customHeight="false" outlineLevel="0" collapsed="false">
      <c r="A59" s="39" t="s">
        <v>237</v>
      </c>
      <c r="B59" s="39" t="s">
        <v>12</v>
      </c>
      <c r="C59" s="2" t="n">
        <v>92297</v>
      </c>
      <c r="D59" s="2" t="n">
        <v>26478</v>
      </c>
      <c r="E59" s="2" t="n">
        <v>118775</v>
      </c>
      <c r="F59" s="12"/>
      <c r="G59" s="2" t="n">
        <v>87553</v>
      </c>
      <c r="H59" s="2" t="n">
        <v>25369</v>
      </c>
      <c r="I59" s="2" t="n">
        <v>112922</v>
      </c>
      <c r="J59" s="12"/>
      <c r="K59" s="3" t="n">
        <v>616.793</v>
      </c>
      <c r="L59" s="3" t="n">
        <v>1444.951</v>
      </c>
      <c r="M59" s="3" t="n">
        <v>2061.744</v>
      </c>
      <c r="N59" s="12"/>
      <c r="O59" s="3" t="n">
        <v>809.195</v>
      </c>
      <c r="P59" s="3" t="n">
        <v>1240.816</v>
      </c>
      <c r="Q59" s="3" t="n">
        <v>2050.011</v>
      </c>
    </row>
    <row r="60" customFormat="false" ht="12.75" hidden="false" customHeight="false" outlineLevel="0" collapsed="false">
      <c r="A60" s="39" t="s">
        <v>253</v>
      </c>
      <c r="B60" s="39" t="s">
        <v>12</v>
      </c>
      <c r="C60" s="2" t="n">
        <v>17682</v>
      </c>
      <c r="D60" s="2" t="n">
        <v>17677</v>
      </c>
      <c r="E60" s="2" t="n">
        <v>35359</v>
      </c>
      <c r="F60" s="12"/>
      <c r="G60" s="2" t="n">
        <v>19407</v>
      </c>
      <c r="H60" s="2" t="n">
        <v>19127</v>
      </c>
      <c r="I60" s="2" t="n">
        <v>38534</v>
      </c>
      <c r="J60" s="12"/>
      <c r="K60" s="3" t="n">
        <v>0</v>
      </c>
      <c r="L60" s="3" t="n">
        <v>0</v>
      </c>
      <c r="M60" s="3" t="n">
        <v>0</v>
      </c>
      <c r="N60" s="12"/>
      <c r="O60" s="3" t="n">
        <v>0</v>
      </c>
      <c r="P60" s="3" t="n">
        <v>0</v>
      </c>
      <c r="Q60" s="3" t="n">
        <v>0</v>
      </c>
    </row>
    <row r="61" customFormat="false" ht="12.75" hidden="false" customHeight="false" outlineLevel="0" collapsed="false">
      <c r="A61" s="39" t="s">
        <v>238</v>
      </c>
      <c r="B61" s="39" t="s">
        <v>12</v>
      </c>
      <c r="C61" s="2" t="n">
        <v>1142</v>
      </c>
      <c r="D61" s="2" t="n">
        <v>1404</v>
      </c>
      <c r="E61" s="2" t="n">
        <v>2546</v>
      </c>
      <c r="F61" s="12"/>
      <c r="G61" s="2" t="n">
        <v>0</v>
      </c>
      <c r="H61" s="2" t="n">
        <v>0</v>
      </c>
      <c r="I61" s="2" t="n">
        <v>0</v>
      </c>
      <c r="J61" s="12"/>
      <c r="K61" s="3" t="n">
        <v>12.728</v>
      </c>
      <c r="L61" s="3" t="n">
        <v>2.194</v>
      </c>
      <c r="M61" s="3" t="n">
        <v>14.922</v>
      </c>
      <c r="N61" s="12"/>
      <c r="O61" s="3" t="n">
        <v>0</v>
      </c>
      <c r="P61" s="3" t="n">
        <v>0</v>
      </c>
      <c r="Q61" s="3" t="n">
        <v>0</v>
      </c>
    </row>
    <row r="62" customFormat="false" ht="12.75" hidden="false" customHeight="false" outlineLevel="0" collapsed="false">
      <c r="A62" s="39" t="s">
        <v>239</v>
      </c>
      <c r="B62" s="39" t="s">
        <v>12</v>
      </c>
      <c r="C62" s="2" t="n">
        <v>26677</v>
      </c>
      <c r="D62" s="2" t="n">
        <v>29728</v>
      </c>
      <c r="E62" s="2" t="n">
        <v>56405</v>
      </c>
      <c r="F62" s="12"/>
      <c r="G62" s="2" t="n">
        <v>29294</v>
      </c>
      <c r="H62" s="2" t="n">
        <v>32704</v>
      </c>
      <c r="I62" s="2" t="n">
        <v>61998</v>
      </c>
      <c r="J62" s="12"/>
      <c r="K62" s="3" t="n">
        <v>1077.509</v>
      </c>
      <c r="L62" s="3" t="n">
        <v>1838.326</v>
      </c>
      <c r="M62" s="3" t="n">
        <v>2915.835</v>
      </c>
      <c r="N62" s="12"/>
      <c r="O62" s="3" t="n">
        <v>1079.542</v>
      </c>
      <c r="P62" s="3" t="n">
        <v>1967.103</v>
      </c>
      <c r="Q62" s="3" t="n">
        <v>3046.645</v>
      </c>
    </row>
    <row r="63" customFormat="false" ht="12.75" hidden="false" customHeight="false" outlineLevel="0" collapsed="false">
      <c r="A63" s="39" t="s">
        <v>254</v>
      </c>
      <c r="B63" s="39" t="s">
        <v>12</v>
      </c>
      <c r="C63" s="2" t="n">
        <v>10033</v>
      </c>
      <c r="D63" s="2" t="n">
        <v>9815</v>
      </c>
      <c r="E63" s="2" t="n">
        <v>19848</v>
      </c>
      <c r="F63" s="12"/>
      <c r="G63" s="2" t="n">
        <v>11498</v>
      </c>
      <c r="H63" s="2" t="n">
        <v>11542</v>
      </c>
      <c r="I63" s="2" t="n">
        <v>23040</v>
      </c>
      <c r="J63" s="12"/>
      <c r="K63" s="3" t="n">
        <v>41.482</v>
      </c>
      <c r="L63" s="3" t="n">
        <v>127.855</v>
      </c>
      <c r="M63" s="3" t="n">
        <v>169.337</v>
      </c>
      <c r="N63" s="12"/>
      <c r="O63" s="3" t="n">
        <v>28.624</v>
      </c>
      <c r="P63" s="3" t="n">
        <v>120.608</v>
      </c>
      <c r="Q63" s="3" t="n">
        <v>149.232</v>
      </c>
    </row>
    <row r="64" customFormat="false" ht="12.75" hidden="false" customHeight="false" outlineLevel="0" collapsed="false">
      <c r="A64" s="39" t="s">
        <v>240</v>
      </c>
      <c r="B64" s="39" t="s">
        <v>12</v>
      </c>
      <c r="C64" s="2" t="n">
        <v>2413</v>
      </c>
      <c r="D64" s="2" t="n">
        <v>2423</v>
      </c>
      <c r="E64" s="2" t="n">
        <v>4836</v>
      </c>
      <c r="F64" s="12"/>
      <c r="G64" s="2" t="n">
        <v>2257</v>
      </c>
      <c r="H64" s="2" t="n">
        <v>2626</v>
      </c>
      <c r="I64" s="2" t="n">
        <v>4883</v>
      </c>
      <c r="J64" s="12"/>
      <c r="K64" s="3" t="n">
        <v>0</v>
      </c>
      <c r="L64" s="3" t="n">
        <v>0</v>
      </c>
      <c r="M64" s="3" t="n">
        <v>0</v>
      </c>
      <c r="N64" s="12"/>
      <c r="O64" s="3" t="n">
        <v>0</v>
      </c>
      <c r="P64" s="3" t="n">
        <v>0</v>
      </c>
      <c r="Q64" s="3" t="n">
        <v>0</v>
      </c>
    </row>
    <row r="65" customFormat="false" ht="12.75" hidden="false" customHeight="false" outlineLevel="0" collapsed="false">
      <c r="A65" s="39" t="s">
        <v>241</v>
      </c>
      <c r="B65" s="39" t="s">
        <v>12</v>
      </c>
      <c r="C65" s="2" t="n">
        <v>1887</v>
      </c>
      <c r="D65" s="2" t="n">
        <v>6809</v>
      </c>
      <c r="E65" s="2" t="n">
        <v>8696</v>
      </c>
      <c r="F65" s="12"/>
      <c r="G65" s="2" t="n">
        <v>0</v>
      </c>
      <c r="H65" s="2" t="n">
        <v>951</v>
      </c>
      <c r="I65" s="2" t="n">
        <v>951</v>
      </c>
      <c r="J65" s="12"/>
      <c r="K65" s="3" t="n">
        <v>74.389</v>
      </c>
      <c r="L65" s="3" t="n">
        <v>13.818</v>
      </c>
      <c r="M65" s="3" t="n">
        <v>88.207</v>
      </c>
      <c r="N65" s="12"/>
      <c r="O65" s="3" t="n">
        <v>0</v>
      </c>
      <c r="P65" s="3" t="n">
        <v>0.274</v>
      </c>
      <c r="Q65" s="3" t="n">
        <v>0.274</v>
      </c>
    </row>
    <row r="66" customFormat="false" ht="12.75" hidden="false" customHeight="false" outlineLevel="0" collapsed="false">
      <c r="A66" s="39" t="s">
        <v>255</v>
      </c>
      <c r="B66" s="39" t="s">
        <v>12</v>
      </c>
      <c r="C66" s="2" t="n">
        <v>28574</v>
      </c>
      <c r="D66" s="2" t="n">
        <v>23972</v>
      </c>
      <c r="E66" s="2" t="n">
        <v>52546</v>
      </c>
      <c r="F66" s="12"/>
      <c r="G66" s="2" t="n">
        <v>33402</v>
      </c>
      <c r="H66" s="2" t="n">
        <v>26402</v>
      </c>
      <c r="I66" s="2" t="n">
        <v>59804</v>
      </c>
      <c r="J66" s="12"/>
      <c r="K66" s="3" t="n">
        <v>429.476</v>
      </c>
      <c r="L66" s="3" t="n">
        <v>1639.282</v>
      </c>
      <c r="M66" s="3" t="n">
        <v>2068.758</v>
      </c>
      <c r="N66" s="12"/>
      <c r="O66" s="3" t="n">
        <v>625.357</v>
      </c>
      <c r="P66" s="3" t="n">
        <v>1495.032</v>
      </c>
      <c r="Q66" s="3" t="n">
        <v>2120.389</v>
      </c>
    </row>
    <row r="67" customFormat="false" ht="12.75" hidden="false" customHeight="false" outlineLevel="0" collapsed="false">
      <c r="A67" s="39" t="s">
        <v>256</v>
      </c>
      <c r="B67" s="39" t="s">
        <v>12</v>
      </c>
      <c r="C67" s="2" t="n">
        <v>0</v>
      </c>
      <c r="D67" s="2" t="n">
        <v>0</v>
      </c>
      <c r="E67" s="2" t="n">
        <v>0</v>
      </c>
      <c r="F67" s="12"/>
      <c r="G67" s="2" t="n">
        <v>175</v>
      </c>
      <c r="H67" s="2" t="n">
        <v>175</v>
      </c>
      <c r="I67" s="2" t="n">
        <v>350</v>
      </c>
      <c r="J67" s="12"/>
      <c r="K67" s="3" t="n">
        <v>0</v>
      </c>
      <c r="L67" s="3" t="n">
        <v>0</v>
      </c>
      <c r="M67" s="3" t="n">
        <v>0</v>
      </c>
      <c r="N67" s="12"/>
      <c r="O67" s="3" t="n">
        <v>0</v>
      </c>
      <c r="P67" s="3" t="n">
        <v>0</v>
      </c>
      <c r="Q67" s="3" t="n">
        <v>0</v>
      </c>
    </row>
    <row r="68" customFormat="false" ht="12.75" hidden="false" customHeight="false" outlineLevel="0" collapsed="false">
      <c r="A68" s="39" t="s">
        <v>44</v>
      </c>
      <c r="B68" s="39" t="s">
        <v>12</v>
      </c>
      <c r="C68" s="2" t="n">
        <v>246458</v>
      </c>
      <c r="D68" s="2" t="n">
        <v>242491</v>
      </c>
      <c r="E68" s="2" t="n">
        <v>488949</v>
      </c>
      <c r="F68" s="12"/>
      <c r="G68" s="2" t="n">
        <v>299515</v>
      </c>
      <c r="H68" s="2" t="n">
        <v>302664</v>
      </c>
      <c r="I68" s="2" t="n">
        <v>602179</v>
      </c>
      <c r="J68" s="12"/>
      <c r="K68" s="3" t="n">
        <v>7069.507</v>
      </c>
      <c r="L68" s="3" t="n">
        <v>12321.926</v>
      </c>
      <c r="M68" s="3" t="n">
        <v>19391.433</v>
      </c>
      <c r="N68" s="12"/>
      <c r="O68" s="3" t="n">
        <v>8638.996</v>
      </c>
      <c r="P68" s="3" t="n">
        <v>9879.192</v>
      </c>
      <c r="Q68" s="3" t="n">
        <v>18518.188</v>
      </c>
    </row>
    <row r="69" customFormat="false" ht="12.75" hidden="false" customHeight="false" outlineLevel="0" collapsed="false">
      <c r="A69" s="39" t="s">
        <v>242</v>
      </c>
      <c r="B69" s="39" t="s">
        <v>12</v>
      </c>
      <c r="C69" s="2" t="n">
        <v>25354</v>
      </c>
      <c r="D69" s="2" t="n">
        <v>25659</v>
      </c>
      <c r="E69" s="2" t="n">
        <v>51013</v>
      </c>
      <c r="F69" s="12"/>
      <c r="G69" s="2" t="n">
        <v>39551</v>
      </c>
      <c r="H69" s="2" t="n">
        <v>39958</v>
      </c>
      <c r="I69" s="2" t="n">
        <v>79509</v>
      </c>
      <c r="J69" s="12"/>
      <c r="K69" s="3" t="n">
        <v>1365.392</v>
      </c>
      <c r="L69" s="3" t="n">
        <v>1320.721</v>
      </c>
      <c r="M69" s="3" t="n">
        <v>2686.113</v>
      </c>
      <c r="N69" s="12"/>
      <c r="O69" s="3" t="n">
        <v>1592.367</v>
      </c>
      <c r="P69" s="3" t="n">
        <v>921.149</v>
      </c>
      <c r="Q69" s="3" t="n">
        <v>2513.516</v>
      </c>
    </row>
    <row r="70" customFormat="false" ht="12.75" hidden="false" customHeight="false" outlineLevel="0" collapsed="false">
      <c r="A70" s="39" t="s">
        <v>243</v>
      </c>
      <c r="B70" s="39" t="s">
        <v>12</v>
      </c>
      <c r="C70" s="2" t="n">
        <v>119191</v>
      </c>
      <c r="D70" s="2" t="n">
        <v>120419</v>
      </c>
      <c r="E70" s="2" t="n">
        <v>239610</v>
      </c>
      <c r="F70" s="12"/>
      <c r="G70" s="2" t="n">
        <v>123105</v>
      </c>
      <c r="H70" s="2" t="n">
        <v>126571</v>
      </c>
      <c r="I70" s="2" t="n">
        <v>249676</v>
      </c>
      <c r="J70" s="12"/>
      <c r="K70" s="3" t="n">
        <v>2791.387</v>
      </c>
      <c r="L70" s="3" t="n">
        <v>6038.934</v>
      </c>
      <c r="M70" s="3" t="n">
        <v>8830.321</v>
      </c>
      <c r="N70" s="12"/>
      <c r="O70" s="3" t="n">
        <v>3114.973</v>
      </c>
      <c r="P70" s="3" t="n">
        <v>3496.498</v>
      </c>
      <c r="Q70" s="3" t="n">
        <v>6611.471</v>
      </c>
    </row>
    <row r="71" customFormat="false" ht="12.75" hidden="false" customHeight="false" outlineLevel="0" collapsed="false">
      <c r="A71" s="39" t="s">
        <v>257</v>
      </c>
      <c r="B71" s="39" t="s">
        <v>12</v>
      </c>
      <c r="C71" s="2" t="n">
        <v>0</v>
      </c>
      <c r="D71" s="2" t="n">
        <v>0</v>
      </c>
      <c r="E71" s="2" t="n">
        <v>0</v>
      </c>
      <c r="F71" s="12"/>
      <c r="G71" s="2" t="n">
        <v>0</v>
      </c>
      <c r="H71" s="2" t="n">
        <v>0</v>
      </c>
      <c r="I71" s="2" t="n">
        <v>0</v>
      </c>
      <c r="J71" s="12"/>
      <c r="K71" s="3" t="n">
        <v>0.529</v>
      </c>
      <c r="L71" s="3" t="n">
        <v>0</v>
      </c>
      <c r="M71" s="3" t="n">
        <v>0.529</v>
      </c>
      <c r="N71" s="12"/>
      <c r="O71" s="3" t="n">
        <v>0</v>
      </c>
      <c r="P71" s="3" t="n">
        <v>0</v>
      </c>
      <c r="Q71" s="3" t="n">
        <v>0</v>
      </c>
    </row>
    <row r="72" customFormat="false" ht="12.75" hidden="false" customHeight="false" outlineLevel="0" collapsed="false">
      <c r="A72" s="39" t="s">
        <v>244</v>
      </c>
      <c r="B72" s="39" t="s">
        <v>12</v>
      </c>
      <c r="C72" s="2" t="n">
        <v>46885</v>
      </c>
      <c r="D72" s="2" t="n">
        <v>46949</v>
      </c>
      <c r="E72" s="2" t="n">
        <v>93834</v>
      </c>
      <c r="F72" s="12"/>
      <c r="G72" s="2" t="n">
        <v>45360</v>
      </c>
      <c r="H72" s="2" t="n">
        <v>45339</v>
      </c>
      <c r="I72" s="2" t="n">
        <v>90699</v>
      </c>
      <c r="J72" s="12"/>
      <c r="K72" s="3" t="n">
        <v>13.233</v>
      </c>
      <c r="L72" s="3" t="n">
        <v>19.131</v>
      </c>
      <c r="M72" s="3" t="n">
        <v>32.364</v>
      </c>
      <c r="N72" s="12"/>
      <c r="O72" s="3" t="n">
        <v>6.073</v>
      </c>
      <c r="P72" s="3" t="n">
        <v>15.014</v>
      </c>
      <c r="Q72" s="3" t="n">
        <v>21.087</v>
      </c>
    </row>
    <row r="73" customFormat="false" ht="12.75" hidden="false" customHeight="false" outlineLevel="0" collapsed="false">
      <c r="A73" s="42" t="s">
        <v>202</v>
      </c>
      <c r="B73" s="42" t="s">
        <v>206</v>
      </c>
      <c r="C73" s="2" t="n">
        <v>1258863</v>
      </c>
      <c r="D73" s="2" t="n">
        <v>1184055</v>
      </c>
      <c r="E73" s="2" t="n">
        <v>2442918</v>
      </c>
      <c r="F73" s="12"/>
      <c r="G73" s="2" t="n">
        <v>1481043</v>
      </c>
      <c r="H73" s="2" t="n">
        <v>1431401</v>
      </c>
      <c r="I73" s="2" t="n">
        <v>2912444</v>
      </c>
      <c r="J73" s="12"/>
      <c r="K73" s="3" t="n">
        <v>28932.645</v>
      </c>
      <c r="L73" s="3" t="n">
        <v>43562.872</v>
      </c>
      <c r="M73" s="3" t="n">
        <v>72495.517</v>
      </c>
      <c r="N73" s="12"/>
      <c r="O73" s="3" t="n">
        <v>32806.341</v>
      </c>
      <c r="P73" s="3" t="n">
        <v>36245.343</v>
      </c>
      <c r="Q73" s="3" t="n">
        <v>69051.684</v>
      </c>
    </row>
    <row r="74" customFormat="false" ht="12.75" hidden="false" customHeight="false" outlineLevel="0" collapsed="false">
      <c r="A74" s="39" t="s">
        <v>221</v>
      </c>
      <c r="B74" s="39" t="s">
        <v>207</v>
      </c>
      <c r="C74" s="2" t="n">
        <v>21255</v>
      </c>
      <c r="D74" s="2" t="n">
        <v>25163</v>
      </c>
      <c r="E74" s="2" t="n">
        <v>46418</v>
      </c>
      <c r="F74" s="12"/>
      <c r="G74" s="2" t="n">
        <v>22142</v>
      </c>
      <c r="H74" s="2" t="n">
        <v>23922</v>
      </c>
      <c r="I74" s="2" t="n">
        <v>46064</v>
      </c>
      <c r="J74" s="12"/>
      <c r="K74" s="3" t="n">
        <v>277.894</v>
      </c>
      <c r="L74" s="3" t="n">
        <v>157.355</v>
      </c>
      <c r="M74" s="3" t="n">
        <v>435.249</v>
      </c>
      <c r="N74" s="12"/>
      <c r="O74" s="3" t="n">
        <v>175.039</v>
      </c>
      <c r="P74" s="3" t="n">
        <v>175.171</v>
      </c>
      <c r="Q74" s="3" t="n">
        <v>350.21</v>
      </c>
    </row>
    <row r="75" customFormat="false" ht="12.75" hidden="false" customHeight="false" outlineLevel="0" collapsed="false">
      <c r="A75" s="39" t="s">
        <v>222</v>
      </c>
      <c r="B75" s="39" t="s">
        <v>12</v>
      </c>
      <c r="C75" s="2" t="n">
        <v>214</v>
      </c>
      <c r="D75" s="2" t="n">
        <v>112</v>
      </c>
      <c r="E75" s="2" t="n">
        <v>326</v>
      </c>
      <c r="F75" s="12"/>
      <c r="G75" s="2" t="n">
        <v>0</v>
      </c>
      <c r="H75" s="2" t="n">
        <v>0</v>
      </c>
      <c r="I75" s="2" t="n">
        <v>0</v>
      </c>
      <c r="J75" s="12"/>
      <c r="K75" s="3" t="n">
        <v>2.491</v>
      </c>
      <c r="L75" s="3" t="n">
        <v>1.506</v>
      </c>
      <c r="M75" s="3" t="n">
        <v>3.997</v>
      </c>
      <c r="N75" s="12"/>
      <c r="O75" s="3" t="n">
        <v>0</v>
      </c>
      <c r="P75" s="3" t="n">
        <v>0</v>
      </c>
      <c r="Q75" s="3" t="n">
        <v>0</v>
      </c>
    </row>
    <row r="76" customFormat="false" ht="12.75" hidden="false" customHeight="false" outlineLevel="0" collapsed="false">
      <c r="A76" s="39" t="s">
        <v>224</v>
      </c>
      <c r="B76" s="39" t="s">
        <v>12</v>
      </c>
      <c r="C76" s="2" t="n">
        <v>564</v>
      </c>
      <c r="D76" s="2" t="n">
        <v>1715</v>
      </c>
      <c r="E76" s="2" t="n">
        <v>2279</v>
      </c>
      <c r="F76" s="12"/>
      <c r="G76" s="2" t="n">
        <v>0</v>
      </c>
      <c r="H76" s="2" t="n">
        <v>0</v>
      </c>
      <c r="I76" s="2" t="n">
        <v>0</v>
      </c>
      <c r="J76" s="12"/>
      <c r="K76" s="3" t="n">
        <v>2.922</v>
      </c>
      <c r="L76" s="3" t="n">
        <v>1.424</v>
      </c>
      <c r="M76" s="3" t="n">
        <v>4.346</v>
      </c>
      <c r="N76" s="12"/>
      <c r="O76" s="3" t="n">
        <v>0</v>
      </c>
      <c r="P76" s="3" t="n">
        <v>0</v>
      </c>
      <c r="Q76" s="3" t="n">
        <v>0</v>
      </c>
    </row>
    <row r="77" customFormat="false" ht="12.75" hidden="false" customHeight="false" outlineLevel="0" collapsed="false">
      <c r="A77" s="39" t="s">
        <v>225</v>
      </c>
      <c r="B77" s="39" t="s">
        <v>12</v>
      </c>
      <c r="C77" s="2" t="n">
        <v>63</v>
      </c>
      <c r="D77" s="2" t="n">
        <v>112</v>
      </c>
      <c r="E77" s="2" t="n">
        <v>175</v>
      </c>
      <c r="F77" s="12"/>
      <c r="G77" s="2" t="n">
        <v>0</v>
      </c>
      <c r="H77" s="2" t="n">
        <v>0</v>
      </c>
      <c r="I77" s="2" t="n">
        <v>0</v>
      </c>
      <c r="J77" s="12"/>
      <c r="K77" s="3" t="n">
        <v>2.189</v>
      </c>
      <c r="L77" s="3" t="n">
        <v>1.222</v>
      </c>
      <c r="M77" s="3" t="n">
        <v>3.411</v>
      </c>
      <c r="N77" s="12"/>
      <c r="O77" s="3" t="n">
        <v>0</v>
      </c>
      <c r="P77" s="3" t="n">
        <v>0</v>
      </c>
      <c r="Q77" s="3" t="n">
        <v>0</v>
      </c>
    </row>
    <row r="78" customFormat="false" ht="12.75" hidden="false" customHeight="false" outlineLevel="0" collapsed="false">
      <c r="A78" s="39" t="s">
        <v>226</v>
      </c>
      <c r="B78" s="39" t="s">
        <v>12</v>
      </c>
      <c r="C78" s="2" t="n">
        <v>2709</v>
      </c>
      <c r="D78" s="2" t="n">
        <v>5568</v>
      </c>
      <c r="E78" s="2" t="n">
        <v>8277</v>
      </c>
      <c r="F78" s="12"/>
      <c r="G78" s="2" t="n">
        <v>0</v>
      </c>
      <c r="H78" s="2" t="n">
        <v>0</v>
      </c>
      <c r="I78" s="2" t="n">
        <v>0</v>
      </c>
      <c r="J78" s="12"/>
      <c r="K78" s="3" t="n">
        <v>7.489</v>
      </c>
      <c r="L78" s="3" t="n">
        <v>2.351</v>
      </c>
      <c r="M78" s="3" t="n">
        <v>9.84</v>
      </c>
      <c r="N78" s="12"/>
      <c r="O78" s="3" t="n">
        <v>0</v>
      </c>
      <c r="P78" s="3" t="n">
        <v>0</v>
      </c>
      <c r="Q78" s="3" t="n">
        <v>0</v>
      </c>
    </row>
    <row r="79" customFormat="false" ht="12.75" hidden="false" customHeight="false" outlineLevel="0" collapsed="false">
      <c r="A79" s="39" t="s">
        <v>258</v>
      </c>
      <c r="B79" s="39" t="s">
        <v>12</v>
      </c>
      <c r="C79" s="2" t="n">
        <v>10072</v>
      </c>
      <c r="D79" s="2" t="n">
        <v>11237</v>
      </c>
      <c r="E79" s="2" t="n">
        <v>21309</v>
      </c>
      <c r="F79" s="12"/>
      <c r="G79" s="2" t="n">
        <v>21674</v>
      </c>
      <c r="H79" s="2" t="n">
        <v>22562</v>
      </c>
      <c r="I79" s="2" t="n">
        <v>44236</v>
      </c>
      <c r="J79" s="12"/>
      <c r="K79" s="3" t="n">
        <v>14.767</v>
      </c>
      <c r="L79" s="3" t="n">
        <v>83.444</v>
      </c>
      <c r="M79" s="3" t="n">
        <v>98.211</v>
      </c>
      <c r="N79" s="12"/>
      <c r="O79" s="3" t="n">
        <v>21.525</v>
      </c>
      <c r="P79" s="3" t="n">
        <v>373.634</v>
      </c>
      <c r="Q79" s="3" t="n">
        <v>395.159</v>
      </c>
    </row>
    <row r="80" customFormat="false" ht="12.75" hidden="false" customHeight="false" outlineLevel="0" collapsed="false">
      <c r="A80" s="39" t="s">
        <v>56</v>
      </c>
      <c r="B80" s="39" t="s">
        <v>12</v>
      </c>
      <c r="C80" s="2" t="n">
        <v>10856</v>
      </c>
      <c r="D80" s="2" t="n">
        <v>11112</v>
      </c>
      <c r="E80" s="2" t="n">
        <v>21968</v>
      </c>
      <c r="F80" s="12"/>
      <c r="G80" s="2" t="n">
        <v>13438</v>
      </c>
      <c r="H80" s="2" t="n">
        <v>14157</v>
      </c>
      <c r="I80" s="2" t="n">
        <v>27595</v>
      </c>
      <c r="J80" s="12"/>
      <c r="K80" s="3" t="n">
        <v>0.275</v>
      </c>
      <c r="L80" s="3" t="n">
        <v>39.326</v>
      </c>
      <c r="M80" s="3" t="n">
        <v>39.601</v>
      </c>
      <c r="N80" s="12"/>
      <c r="O80" s="3" t="n">
        <v>0.197</v>
      </c>
      <c r="P80" s="3" t="n">
        <v>39.766</v>
      </c>
      <c r="Q80" s="3" t="n">
        <v>39.963</v>
      </c>
    </row>
    <row r="81" customFormat="false" ht="12.75" hidden="false" customHeight="false" outlineLevel="0" collapsed="false">
      <c r="A81" s="39" t="s">
        <v>41</v>
      </c>
      <c r="B81" s="39" t="s">
        <v>12</v>
      </c>
      <c r="C81" s="2" t="n">
        <v>38921</v>
      </c>
      <c r="D81" s="2" t="n">
        <v>30911</v>
      </c>
      <c r="E81" s="2" t="n">
        <v>69832</v>
      </c>
      <c r="F81" s="12"/>
      <c r="G81" s="2" t="n">
        <v>44764</v>
      </c>
      <c r="H81" s="2" t="n">
        <v>37279</v>
      </c>
      <c r="I81" s="2" t="n">
        <v>82043</v>
      </c>
      <c r="J81" s="12"/>
      <c r="K81" s="3" t="n">
        <v>412.465</v>
      </c>
      <c r="L81" s="3" t="n">
        <v>4112.46</v>
      </c>
      <c r="M81" s="3" t="n">
        <v>4524.925</v>
      </c>
      <c r="N81" s="12"/>
      <c r="O81" s="3" t="n">
        <v>990.355</v>
      </c>
      <c r="P81" s="3" t="n">
        <v>3445.707</v>
      </c>
      <c r="Q81" s="3" t="n">
        <v>4436.062</v>
      </c>
    </row>
    <row r="82" customFormat="false" ht="12.75" hidden="false" customHeight="false" outlineLevel="0" collapsed="false">
      <c r="A82" s="39" t="s">
        <v>227</v>
      </c>
      <c r="B82" s="39" t="s">
        <v>12</v>
      </c>
      <c r="C82" s="2" t="n">
        <v>155</v>
      </c>
      <c r="D82" s="2" t="n">
        <v>190</v>
      </c>
      <c r="E82" s="2" t="n">
        <v>345</v>
      </c>
      <c r="F82" s="12"/>
      <c r="G82" s="2" t="n">
        <v>0</v>
      </c>
      <c r="H82" s="2" t="n">
        <v>0</v>
      </c>
      <c r="I82" s="2" t="n">
        <v>0</v>
      </c>
      <c r="J82" s="12"/>
      <c r="K82" s="3" t="n">
        <v>0</v>
      </c>
      <c r="L82" s="3" t="n">
        <v>0.288</v>
      </c>
      <c r="M82" s="3" t="n">
        <v>0.288</v>
      </c>
      <c r="N82" s="12"/>
      <c r="O82" s="3" t="n">
        <v>0</v>
      </c>
      <c r="P82" s="3" t="n">
        <v>0</v>
      </c>
      <c r="Q82" s="3" t="n">
        <v>0</v>
      </c>
    </row>
    <row r="83" customFormat="false" ht="12.75" hidden="false" customHeight="false" outlineLevel="0" collapsed="false">
      <c r="A83" s="39" t="s">
        <v>228</v>
      </c>
      <c r="B83" s="39" t="s">
        <v>12</v>
      </c>
      <c r="C83" s="2" t="n">
        <v>88</v>
      </c>
      <c r="D83" s="2" t="n">
        <v>86</v>
      </c>
      <c r="E83" s="2" t="n">
        <v>174</v>
      </c>
      <c r="F83" s="12"/>
      <c r="G83" s="2" t="n">
        <v>0</v>
      </c>
      <c r="H83" s="2" t="n">
        <v>0</v>
      </c>
      <c r="I83" s="2" t="n">
        <v>0</v>
      </c>
      <c r="J83" s="12"/>
      <c r="K83" s="3" t="n">
        <v>0</v>
      </c>
      <c r="L83" s="3" t="n">
        <v>2.269</v>
      </c>
      <c r="M83" s="3" t="n">
        <v>2.269</v>
      </c>
      <c r="N83" s="12"/>
      <c r="O83" s="3" t="n">
        <v>0</v>
      </c>
      <c r="P83" s="3" t="n">
        <v>0</v>
      </c>
      <c r="Q83" s="3" t="n">
        <v>0</v>
      </c>
    </row>
    <row r="84" customFormat="false" ht="12.75" hidden="false" customHeight="false" outlineLevel="0" collapsed="false">
      <c r="A84" s="39" t="s">
        <v>229</v>
      </c>
      <c r="B84" s="39" t="s">
        <v>12</v>
      </c>
      <c r="C84" s="2" t="n">
        <v>34</v>
      </c>
      <c r="D84" s="2" t="n">
        <v>88</v>
      </c>
      <c r="E84" s="2" t="n">
        <v>122</v>
      </c>
      <c r="F84" s="12"/>
      <c r="G84" s="2" t="n">
        <v>0</v>
      </c>
      <c r="H84" s="2" t="n">
        <v>0</v>
      </c>
      <c r="I84" s="2" t="n">
        <v>0</v>
      </c>
      <c r="J84" s="12"/>
      <c r="K84" s="3" t="n">
        <v>0.482</v>
      </c>
      <c r="L84" s="3" t="n">
        <v>0.266</v>
      </c>
      <c r="M84" s="3" t="n">
        <v>0.748</v>
      </c>
      <c r="N84" s="12"/>
      <c r="O84" s="3" t="n">
        <v>0</v>
      </c>
      <c r="P84" s="3" t="n">
        <v>0</v>
      </c>
      <c r="Q84" s="3" t="n">
        <v>0</v>
      </c>
    </row>
    <row r="85" customFormat="false" ht="12.75" hidden="false" customHeight="false" outlineLevel="0" collapsed="false">
      <c r="A85" s="39" t="s">
        <v>251</v>
      </c>
      <c r="B85" s="39" t="s">
        <v>12</v>
      </c>
      <c r="C85" s="2" t="n">
        <v>0</v>
      </c>
      <c r="D85" s="2" t="n">
        <v>0</v>
      </c>
      <c r="E85" s="2" t="n">
        <v>0</v>
      </c>
      <c r="F85" s="12"/>
      <c r="G85" s="2" t="n">
        <v>622</v>
      </c>
      <c r="H85" s="2" t="n">
        <v>643</v>
      </c>
      <c r="I85" s="2" t="n">
        <v>1265</v>
      </c>
      <c r="J85" s="12"/>
      <c r="K85" s="3" t="n">
        <v>0</v>
      </c>
      <c r="L85" s="3" t="n">
        <v>0</v>
      </c>
      <c r="M85" s="3" t="n">
        <v>0</v>
      </c>
      <c r="N85" s="12"/>
      <c r="O85" s="3" t="n">
        <v>6.209</v>
      </c>
      <c r="P85" s="3" t="n">
        <v>0.026</v>
      </c>
      <c r="Q85" s="3" t="n">
        <v>6.235</v>
      </c>
    </row>
    <row r="86" customFormat="false" ht="12.75" hidden="false" customHeight="false" outlineLevel="0" collapsed="false">
      <c r="A86" s="39" t="s">
        <v>231</v>
      </c>
      <c r="B86" s="39" t="s">
        <v>12</v>
      </c>
      <c r="C86" s="2" t="n">
        <v>2870</v>
      </c>
      <c r="D86" s="2" t="n">
        <v>3728</v>
      </c>
      <c r="E86" s="2" t="n">
        <v>6598</v>
      </c>
      <c r="F86" s="12"/>
      <c r="G86" s="2" t="n">
        <v>0</v>
      </c>
      <c r="H86" s="2" t="n">
        <v>0</v>
      </c>
      <c r="I86" s="2" t="n">
        <v>0</v>
      </c>
      <c r="J86" s="12"/>
      <c r="K86" s="3" t="n">
        <v>0.427</v>
      </c>
      <c r="L86" s="3" t="n">
        <v>4.503</v>
      </c>
      <c r="M86" s="3" t="n">
        <v>4.93</v>
      </c>
      <c r="N86" s="12"/>
      <c r="O86" s="3" t="n">
        <v>0</v>
      </c>
      <c r="P86" s="3" t="n">
        <v>0</v>
      </c>
      <c r="Q86" s="3" t="n">
        <v>0</v>
      </c>
    </row>
    <row r="87" customFormat="false" ht="12.75" hidden="false" customHeight="false" outlineLevel="0" collapsed="false">
      <c r="A87" s="39" t="s">
        <v>232</v>
      </c>
      <c r="B87" s="39" t="s">
        <v>12</v>
      </c>
      <c r="C87" s="2" t="n">
        <v>2764</v>
      </c>
      <c r="D87" s="2" t="n">
        <v>4729</v>
      </c>
      <c r="E87" s="2" t="n">
        <v>7493</v>
      </c>
      <c r="F87" s="12"/>
      <c r="G87" s="2" t="n">
        <v>0</v>
      </c>
      <c r="H87" s="2" t="n">
        <v>0</v>
      </c>
      <c r="I87" s="2" t="n">
        <v>0</v>
      </c>
      <c r="J87" s="12"/>
      <c r="K87" s="3" t="n">
        <v>2.069</v>
      </c>
      <c r="L87" s="3" t="n">
        <v>107.213</v>
      </c>
      <c r="M87" s="3" t="n">
        <v>109.282</v>
      </c>
      <c r="N87" s="12"/>
      <c r="O87" s="3" t="n">
        <v>0</v>
      </c>
      <c r="P87" s="3" t="n">
        <v>0</v>
      </c>
      <c r="Q87" s="3" t="n">
        <v>0</v>
      </c>
    </row>
    <row r="88" customFormat="false" ht="12.75" hidden="false" customHeight="false" outlineLevel="0" collapsed="false">
      <c r="A88" s="39" t="s">
        <v>233</v>
      </c>
      <c r="B88" s="39" t="s">
        <v>12</v>
      </c>
      <c r="C88" s="2" t="n">
        <v>39</v>
      </c>
      <c r="D88" s="2" t="n">
        <v>35</v>
      </c>
      <c r="E88" s="2" t="n">
        <v>74</v>
      </c>
      <c r="F88" s="12"/>
      <c r="G88" s="2" t="n">
        <v>0</v>
      </c>
      <c r="H88" s="2" t="n">
        <v>0</v>
      </c>
      <c r="I88" s="2" t="n">
        <v>0</v>
      </c>
      <c r="J88" s="12"/>
      <c r="K88" s="3" t="n">
        <v>0.112</v>
      </c>
      <c r="L88" s="3" t="n">
        <v>3.432</v>
      </c>
      <c r="M88" s="3" t="n">
        <v>3.544</v>
      </c>
      <c r="N88" s="12"/>
      <c r="O88" s="3" t="n">
        <v>0</v>
      </c>
      <c r="P88" s="3" t="n">
        <v>0</v>
      </c>
      <c r="Q88" s="3" t="n">
        <v>0</v>
      </c>
    </row>
    <row r="89" customFormat="false" ht="12.75" hidden="false" customHeight="false" outlineLevel="0" collapsed="false">
      <c r="A89" s="39" t="s">
        <v>234</v>
      </c>
      <c r="B89" s="39" t="s">
        <v>12</v>
      </c>
      <c r="C89" s="2" t="n">
        <v>60647</v>
      </c>
      <c r="D89" s="2" t="n">
        <v>65272</v>
      </c>
      <c r="E89" s="2" t="n">
        <v>125919</v>
      </c>
      <c r="F89" s="12"/>
      <c r="G89" s="2" t="n">
        <v>69663</v>
      </c>
      <c r="H89" s="2" t="n">
        <v>66118</v>
      </c>
      <c r="I89" s="2" t="n">
        <v>135781</v>
      </c>
      <c r="J89" s="12"/>
      <c r="K89" s="3" t="n">
        <v>149.789</v>
      </c>
      <c r="L89" s="3" t="n">
        <v>1177.235</v>
      </c>
      <c r="M89" s="3" t="n">
        <v>1327.024</v>
      </c>
      <c r="N89" s="12"/>
      <c r="O89" s="3" t="n">
        <v>117.571</v>
      </c>
      <c r="P89" s="3" t="n">
        <v>994.206</v>
      </c>
      <c r="Q89" s="3" t="n">
        <v>1111.777</v>
      </c>
    </row>
    <row r="90" customFormat="false" ht="12.75" hidden="false" customHeight="false" outlineLevel="0" collapsed="false">
      <c r="A90" s="39" t="s">
        <v>235</v>
      </c>
      <c r="B90" s="39" t="s">
        <v>12</v>
      </c>
      <c r="C90" s="2" t="n">
        <v>13</v>
      </c>
      <c r="D90" s="2" t="n">
        <v>16</v>
      </c>
      <c r="E90" s="2" t="n">
        <v>29</v>
      </c>
      <c r="F90" s="12"/>
      <c r="G90" s="2" t="n">
        <v>0</v>
      </c>
      <c r="H90" s="2" t="n">
        <v>0</v>
      </c>
      <c r="I90" s="2" t="n">
        <v>0</v>
      </c>
      <c r="J90" s="12"/>
      <c r="K90" s="3" t="n">
        <v>0.041</v>
      </c>
      <c r="L90" s="3" t="n">
        <v>0.575</v>
      </c>
      <c r="M90" s="3" t="n">
        <v>0.616</v>
      </c>
      <c r="N90" s="12"/>
      <c r="O90" s="3" t="n">
        <v>0</v>
      </c>
      <c r="P90" s="3" t="n">
        <v>0</v>
      </c>
      <c r="Q90" s="3" t="n">
        <v>0</v>
      </c>
    </row>
    <row r="91" customFormat="false" ht="12.75" hidden="false" customHeight="false" outlineLevel="0" collapsed="false">
      <c r="A91" s="39" t="s">
        <v>236</v>
      </c>
      <c r="B91" s="39" t="s">
        <v>12</v>
      </c>
      <c r="C91" s="2" t="n">
        <v>0</v>
      </c>
      <c r="D91" s="2" t="n">
        <v>8</v>
      </c>
      <c r="E91" s="2" t="n">
        <v>8</v>
      </c>
      <c r="F91" s="12"/>
      <c r="G91" s="2" t="n">
        <v>0</v>
      </c>
      <c r="H91" s="2" t="n">
        <v>0</v>
      </c>
      <c r="I91" s="2" t="n">
        <v>0</v>
      </c>
      <c r="J91" s="12"/>
      <c r="K91" s="3" t="n">
        <v>0</v>
      </c>
      <c r="L91" s="3" t="n">
        <v>0.119</v>
      </c>
      <c r="M91" s="3" t="n">
        <v>0.119</v>
      </c>
      <c r="N91" s="12"/>
      <c r="O91" s="3" t="n">
        <v>0</v>
      </c>
      <c r="P91" s="3" t="n">
        <v>0</v>
      </c>
      <c r="Q91" s="3" t="n">
        <v>0</v>
      </c>
    </row>
    <row r="92" customFormat="false" ht="12.75" hidden="false" customHeight="false" outlineLevel="0" collapsed="false">
      <c r="A92" s="39" t="s">
        <v>237</v>
      </c>
      <c r="B92" s="39" t="s">
        <v>207</v>
      </c>
      <c r="C92" s="2" t="n">
        <v>49649</v>
      </c>
      <c r="D92" s="2" t="n">
        <v>43403</v>
      </c>
      <c r="E92" s="2" t="n">
        <v>93052</v>
      </c>
      <c r="F92" s="12"/>
      <c r="G92" s="2" t="n">
        <v>55525</v>
      </c>
      <c r="H92" s="2" t="n">
        <v>51470</v>
      </c>
      <c r="I92" s="2" t="n">
        <v>106995</v>
      </c>
      <c r="J92" s="12"/>
      <c r="K92" s="3" t="n">
        <v>469.245</v>
      </c>
      <c r="L92" s="3" t="n">
        <v>972.234</v>
      </c>
      <c r="M92" s="3" t="n">
        <v>1441.479</v>
      </c>
      <c r="N92" s="12"/>
      <c r="O92" s="3" t="n">
        <v>199.923</v>
      </c>
      <c r="P92" s="3" t="n">
        <v>1532.546</v>
      </c>
      <c r="Q92" s="3" t="n">
        <v>1732.469</v>
      </c>
    </row>
    <row r="93" customFormat="false" ht="12.75" hidden="false" customHeight="false" outlineLevel="0" collapsed="false">
      <c r="A93" s="39" t="s">
        <v>238</v>
      </c>
      <c r="B93" s="39" t="s">
        <v>12</v>
      </c>
      <c r="C93" s="2" t="n">
        <v>565</v>
      </c>
      <c r="D93" s="2" t="n">
        <v>981</v>
      </c>
      <c r="E93" s="2" t="n">
        <v>1546</v>
      </c>
      <c r="F93" s="12"/>
      <c r="G93" s="2" t="n">
        <v>0</v>
      </c>
      <c r="H93" s="2" t="n">
        <v>0</v>
      </c>
      <c r="I93" s="2" t="n">
        <v>0</v>
      </c>
      <c r="J93" s="12"/>
      <c r="K93" s="3" t="n">
        <v>0</v>
      </c>
      <c r="L93" s="3" t="n">
        <v>0.19</v>
      </c>
      <c r="M93" s="3" t="n">
        <v>0.19</v>
      </c>
      <c r="N93" s="12"/>
      <c r="O93" s="3" t="n">
        <v>0</v>
      </c>
      <c r="P93" s="3" t="n">
        <v>0</v>
      </c>
      <c r="Q93" s="3" t="n">
        <v>0</v>
      </c>
    </row>
    <row r="94" customFormat="false" ht="12.75" hidden="false" customHeight="false" outlineLevel="0" collapsed="false">
      <c r="A94" s="39" t="s">
        <v>239</v>
      </c>
      <c r="B94" s="39" t="s">
        <v>12</v>
      </c>
      <c r="C94" s="2" t="n">
        <v>24442</v>
      </c>
      <c r="D94" s="2" t="n">
        <v>21772</v>
      </c>
      <c r="E94" s="2" t="n">
        <v>46214</v>
      </c>
      <c r="F94" s="12"/>
      <c r="G94" s="2" t="n">
        <v>25705</v>
      </c>
      <c r="H94" s="2" t="n">
        <v>22326</v>
      </c>
      <c r="I94" s="2" t="n">
        <v>48031</v>
      </c>
      <c r="J94" s="12"/>
      <c r="K94" s="3" t="n">
        <v>80.639</v>
      </c>
      <c r="L94" s="3" t="n">
        <v>225.886</v>
      </c>
      <c r="M94" s="3" t="n">
        <v>306.525</v>
      </c>
      <c r="N94" s="12"/>
      <c r="O94" s="3" t="n">
        <v>66.275</v>
      </c>
      <c r="P94" s="3" t="n">
        <v>172.991</v>
      </c>
      <c r="Q94" s="3" t="n">
        <v>239.266</v>
      </c>
    </row>
    <row r="95" customFormat="false" ht="12.75" hidden="false" customHeight="false" outlineLevel="0" collapsed="false">
      <c r="A95" s="39" t="s">
        <v>240</v>
      </c>
      <c r="B95" s="39" t="s">
        <v>12</v>
      </c>
      <c r="C95" s="2" t="n">
        <v>33</v>
      </c>
      <c r="D95" s="2" t="n">
        <v>18</v>
      </c>
      <c r="E95" s="2" t="n">
        <v>51</v>
      </c>
      <c r="F95" s="12"/>
      <c r="G95" s="2" t="n">
        <v>0</v>
      </c>
      <c r="H95" s="2" t="n">
        <v>0</v>
      </c>
      <c r="I95" s="2" t="n">
        <v>0</v>
      </c>
      <c r="J95" s="12"/>
      <c r="K95" s="3" t="n">
        <v>0</v>
      </c>
      <c r="L95" s="3" t="n">
        <v>0</v>
      </c>
      <c r="M95" s="3" t="n">
        <v>0</v>
      </c>
      <c r="N95" s="12"/>
      <c r="O95" s="3" t="n">
        <v>0</v>
      </c>
      <c r="P95" s="3" t="n">
        <v>0</v>
      </c>
      <c r="Q95" s="3" t="n">
        <v>0</v>
      </c>
    </row>
    <row r="96" customFormat="false" ht="12.75" hidden="false" customHeight="false" outlineLevel="0" collapsed="false">
      <c r="A96" s="39" t="s">
        <v>241</v>
      </c>
      <c r="B96" s="39" t="s">
        <v>12</v>
      </c>
      <c r="C96" s="2" t="n">
        <v>345</v>
      </c>
      <c r="D96" s="2" t="n">
        <v>1323</v>
      </c>
      <c r="E96" s="2" t="n">
        <v>1668</v>
      </c>
      <c r="F96" s="12"/>
      <c r="G96" s="2" t="n">
        <v>0</v>
      </c>
      <c r="H96" s="2" t="n">
        <v>0</v>
      </c>
      <c r="I96" s="2" t="n">
        <v>0</v>
      </c>
      <c r="J96" s="12"/>
      <c r="K96" s="3" t="n">
        <v>0.511</v>
      </c>
      <c r="L96" s="3" t="n">
        <v>2.723</v>
      </c>
      <c r="M96" s="3" t="n">
        <v>3.234</v>
      </c>
      <c r="N96" s="12"/>
      <c r="O96" s="3" t="n">
        <v>0</v>
      </c>
      <c r="P96" s="3" t="n">
        <v>0</v>
      </c>
      <c r="Q96" s="3" t="n">
        <v>0</v>
      </c>
    </row>
    <row r="97" customFormat="false" ht="12.75" hidden="false" customHeight="false" outlineLevel="0" collapsed="false">
      <c r="A97" s="39" t="s">
        <v>259</v>
      </c>
      <c r="B97" s="39" t="s">
        <v>12</v>
      </c>
      <c r="C97" s="2" t="n">
        <v>0</v>
      </c>
      <c r="D97" s="2" t="n">
        <v>96</v>
      </c>
      <c r="E97" s="2" t="n">
        <v>96</v>
      </c>
      <c r="F97" s="12"/>
      <c r="G97" s="2" t="n">
        <v>0</v>
      </c>
      <c r="H97" s="2" t="n">
        <v>0</v>
      </c>
      <c r="I97" s="2" t="n">
        <v>0</v>
      </c>
      <c r="J97" s="12"/>
      <c r="K97" s="3" t="n">
        <v>0</v>
      </c>
      <c r="L97" s="3" t="n">
        <v>0</v>
      </c>
      <c r="M97" s="3" t="n">
        <v>0</v>
      </c>
      <c r="N97" s="12"/>
      <c r="O97" s="3" t="n">
        <v>0</v>
      </c>
      <c r="P97" s="3" t="n">
        <v>0</v>
      </c>
      <c r="Q97" s="3" t="n">
        <v>0</v>
      </c>
    </row>
    <row r="98" customFormat="false" ht="12.75" hidden="false" customHeight="false" outlineLevel="0" collapsed="false">
      <c r="A98" s="39" t="s">
        <v>44</v>
      </c>
      <c r="B98" s="39" t="s">
        <v>12</v>
      </c>
      <c r="C98" s="2" t="n">
        <v>20704</v>
      </c>
      <c r="D98" s="2" t="n">
        <v>20873</v>
      </c>
      <c r="E98" s="2" t="n">
        <v>41577</v>
      </c>
      <c r="F98" s="12"/>
      <c r="G98" s="2" t="n">
        <v>31130</v>
      </c>
      <c r="H98" s="2" t="n">
        <v>33670</v>
      </c>
      <c r="I98" s="2" t="n">
        <v>64800</v>
      </c>
      <c r="J98" s="12"/>
      <c r="K98" s="3" t="n">
        <v>261.814</v>
      </c>
      <c r="L98" s="3" t="n">
        <v>463.682</v>
      </c>
      <c r="M98" s="3" t="n">
        <v>725.496</v>
      </c>
      <c r="N98" s="12"/>
      <c r="O98" s="3" t="n">
        <v>617.211</v>
      </c>
      <c r="P98" s="3" t="n">
        <v>168.021</v>
      </c>
      <c r="Q98" s="3" t="n">
        <v>785.232</v>
      </c>
    </row>
    <row r="99" customFormat="false" ht="12.75" hidden="false" customHeight="false" outlineLevel="0" collapsed="false">
      <c r="A99" s="39" t="s">
        <v>242</v>
      </c>
      <c r="B99" s="39" t="s">
        <v>12</v>
      </c>
      <c r="C99" s="2" t="n">
        <v>7799</v>
      </c>
      <c r="D99" s="2" t="n">
        <v>7686</v>
      </c>
      <c r="E99" s="2" t="n">
        <v>15485</v>
      </c>
      <c r="F99" s="12"/>
      <c r="G99" s="2" t="n">
        <v>0</v>
      </c>
      <c r="H99" s="2" t="n">
        <v>0</v>
      </c>
      <c r="I99" s="2" t="n">
        <v>0</v>
      </c>
      <c r="J99" s="12"/>
      <c r="K99" s="3" t="n">
        <v>373.631</v>
      </c>
      <c r="L99" s="3" t="n">
        <v>108.681</v>
      </c>
      <c r="M99" s="3" t="n">
        <v>482.312</v>
      </c>
      <c r="N99" s="12"/>
      <c r="O99" s="3" t="n">
        <v>0</v>
      </c>
      <c r="P99" s="3" t="n">
        <v>0</v>
      </c>
      <c r="Q99" s="3" t="n">
        <v>0</v>
      </c>
    </row>
    <row r="100" customFormat="false" ht="12.75" hidden="false" customHeight="false" outlineLevel="0" collapsed="false">
      <c r="A100" s="39" t="s">
        <v>243</v>
      </c>
      <c r="B100" s="39" t="s">
        <v>12</v>
      </c>
      <c r="C100" s="2" t="n">
        <v>120523</v>
      </c>
      <c r="D100" s="2" t="n">
        <v>119930</v>
      </c>
      <c r="E100" s="2" t="n">
        <v>240453</v>
      </c>
      <c r="F100" s="12"/>
      <c r="G100" s="2" t="n">
        <v>123024</v>
      </c>
      <c r="H100" s="2" t="n">
        <v>120967</v>
      </c>
      <c r="I100" s="2" t="n">
        <v>243991</v>
      </c>
      <c r="J100" s="12"/>
      <c r="K100" s="3" t="n">
        <v>203.148</v>
      </c>
      <c r="L100" s="3" t="n">
        <v>1379.208</v>
      </c>
      <c r="M100" s="3" t="n">
        <v>1582.356</v>
      </c>
      <c r="N100" s="12"/>
      <c r="O100" s="3" t="n">
        <v>192.207</v>
      </c>
      <c r="P100" s="3" t="n">
        <v>1711.867</v>
      </c>
      <c r="Q100" s="3" t="n">
        <v>1904.074</v>
      </c>
    </row>
    <row r="101" customFormat="false" ht="12.75" hidden="false" customHeight="false" outlineLevel="0" collapsed="false">
      <c r="A101" s="39" t="s">
        <v>244</v>
      </c>
      <c r="B101" s="39" t="s">
        <v>12</v>
      </c>
      <c r="C101" s="2" t="n">
        <v>629</v>
      </c>
      <c r="D101" s="2" t="n">
        <v>409</v>
      </c>
      <c r="E101" s="2" t="n">
        <v>1038</v>
      </c>
      <c r="F101" s="12"/>
      <c r="G101" s="2" t="n">
        <v>0</v>
      </c>
      <c r="H101" s="2" t="n">
        <v>0</v>
      </c>
      <c r="I101" s="2" t="n">
        <v>0</v>
      </c>
      <c r="J101" s="12"/>
      <c r="K101" s="3" t="n">
        <v>0.02</v>
      </c>
      <c r="L101" s="3" t="n">
        <v>1.376</v>
      </c>
      <c r="M101" s="3" t="n">
        <v>1.396</v>
      </c>
      <c r="N101" s="12"/>
      <c r="O101" s="3" t="n">
        <v>0</v>
      </c>
      <c r="P101" s="3" t="n">
        <v>0</v>
      </c>
      <c r="Q101" s="3" t="n">
        <v>0</v>
      </c>
    </row>
    <row r="102" customFormat="false" ht="12.75" hidden="false" customHeight="false" outlineLevel="0" collapsed="false">
      <c r="A102" s="42" t="s">
        <v>202</v>
      </c>
      <c r="B102" s="42" t="s">
        <v>207</v>
      </c>
      <c r="C102" s="2" t="n">
        <v>375953</v>
      </c>
      <c r="D102" s="2" t="n">
        <v>376573</v>
      </c>
      <c r="E102" s="2" t="n">
        <v>752526</v>
      </c>
      <c r="F102" s="12"/>
      <c r="G102" s="2" t="n">
        <v>407687</v>
      </c>
      <c r="H102" s="2" t="n">
        <v>393114</v>
      </c>
      <c r="I102" s="2" t="n">
        <v>800801</v>
      </c>
      <c r="J102" s="12"/>
      <c r="K102" s="3" t="n">
        <v>2262.42</v>
      </c>
      <c r="L102" s="3" t="n">
        <v>8848.968</v>
      </c>
      <c r="M102" s="3" t="n">
        <v>11111.388</v>
      </c>
      <c r="N102" s="12"/>
      <c r="O102" s="3" t="n">
        <v>2386.512</v>
      </c>
      <c r="P102" s="3" t="n">
        <v>8613.935</v>
      </c>
      <c r="Q102" s="3" t="n">
        <v>11000.447</v>
      </c>
    </row>
    <row r="103" customFormat="false" ht="12.75" hidden="false" customHeight="false" outlineLevel="0" collapsed="false">
      <c r="A103" s="39" t="s">
        <v>221</v>
      </c>
      <c r="B103" s="39" t="s">
        <v>208</v>
      </c>
      <c r="C103" s="2" t="n">
        <v>18</v>
      </c>
      <c r="D103" s="2" t="n">
        <v>162</v>
      </c>
      <c r="E103" s="2" t="n">
        <v>180</v>
      </c>
      <c r="F103" s="12"/>
      <c r="G103" s="2" t="n">
        <v>0</v>
      </c>
      <c r="H103" s="2" t="n">
        <v>0</v>
      </c>
      <c r="I103" s="2" t="n">
        <v>0</v>
      </c>
      <c r="J103" s="12"/>
      <c r="K103" s="3" t="n">
        <v>1.579</v>
      </c>
      <c r="L103" s="3" t="n">
        <v>0.759</v>
      </c>
      <c r="M103" s="3" t="n">
        <v>2.338</v>
      </c>
      <c r="N103" s="12"/>
      <c r="O103" s="3" t="n">
        <v>0</v>
      </c>
      <c r="P103" s="3" t="n">
        <v>0</v>
      </c>
      <c r="Q103" s="3" t="n">
        <v>0</v>
      </c>
    </row>
    <row r="104" customFormat="false" ht="12.75" hidden="false" customHeight="false" outlineLevel="0" collapsed="false">
      <c r="A104" s="39" t="s">
        <v>245</v>
      </c>
      <c r="B104" s="39" t="s">
        <v>12</v>
      </c>
      <c r="C104" s="2" t="n">
        <v>6414</v>
      </c>
      <c r="D104" s="2" t="n">
        <v>6480</v>
      </c>
      <c r="E104" s="2" t="n">
        <v>12894</v>
      </c>
      <c r="F104" s="12"/>
      <c r="G104" s="2" t="n">
        <v>7614</v>
      </c>
      <c r="H104" s="2" t="n">
        <v>7979</v>
      </c>
      <c r="I104" s="2" t="n">
        <v>15593</v>
      </c>
      <c r="J104" s="12"/>
      <c r="K104" s="3" t="n">
        <v>43.775</v>
      </c>
      <c r="L104" s="3" t="n">
        <v>52.322</v>
      </c>
      <c r="M104" s="3" t="n">
        <v>96.097</v>
      </c>
      <c r="N104" s="12"/>
      <c r="O104" s="3" t="n">
        <v>46.008</v>
      </c>
      <c r="P104" s="3" t="n">
        <v>56.82</v>
      </c>
      <c r="Q104" s="3" t="n">
        <v>102.828</v>
      </c>
    </row>
    <row r="105" customFormat="false" ht="12.75" hidden="false" customHeight="false" outlineLevel="0" collapsed="false">
      <c r="A105" s="39" t="s">
        <v>222</v>
      </c>
      <c r="B105" s="39" t="s">
        <v>12</v>
      </c>
      <c r="C105" s="2" t="n">
        <v>5</v>
      </c>
      <c r="D105" s="2" t="n">
        <v>6</v>
      </c>
      <c r="E105" s="2" t="n">
        <v>11</v>
      </c>
      <c r="F105" s="12"/>
      <c r="G105" s="2" t="n">
        <v>0</v>
      </c>
      <c r="H105" s="2" t="n">
        <v>234</v>
      </c>
      <c r="I105" s="2" t="n">
        <v>234</v>
      </c>
      <c r="J105" s="12"/>
      <c r="K105" s="3" t="n">
        <v>0.118</v>
      </c>
      <c r="L105" s="3" t="n">
        <v>0.252</v>
      </c>
      <c r="M105" s="3" t="n">
        <v>0.37</v>
      </c>
      <c r="N105" s="12"/>
      <c r="O105" s="3" t="n">
        <v>0</v>
      </c>
      <c r="P105" s="3" t="n">
        <v>0</v>
      </c>
      <c r="Q105" s="3" t="n">
        <v>0</v>
      </c>
    </row>
    <row r="106" customFormat="false" ht="12.75" hidden="false" customHeight="false" outlineLevel="0" collapsed="false">
      <c r="A106" s="39" t="s">
        <v>224</v>
      </c>
      <c r="B106" s="39" t="s">
        <v>12</v>
      </c>
      <c r="C106" s="2" t="n">
        <v>6</v>
      </c>
      <c r="D106" s="2" t="n">
        <v>67</v>
      </c>
      <c r="E106" s="2" t="n">
        <v>73</v>
      </c>
      <c r="F106" s="12"/>
      <c r="G106" s="2" t="n">
        <v>0</v>
      </c>
      <c r="H106" s="2" t="n">
        <v>0</v>
      </c>
      <c r="I106" s="2" t="n">
        <v>0</v>
      </c>
      <c r="J106" s="12"/>
      <c r="K106" s="3" t="n">
        <v>0</v>
      </c>
      <c r="L106" s="3" t="n">
        <v>0.043</v>
      </c>
      <c r="M106" s="3" t="n">
        <v>0.043</v>
      </c>
      <c r="N106" s="12"/>
      <c r="O106" s="3" t="n">
        <v>0</v>
      </c>
      <c r="P106" s="3" t="n">
        <v>0</v>
      </c>
      <c r="Q106" s="3" t="n">
        <v>0</v>
      </c>
    </row>
    <row r="107" customFormat="false" ht="12.75" hidden="false" customHeight="false" outlineLevel="0" collapsed="false">
      <c r="A107" s="39" t="s">
        <v>225</v>
      </c>
      <c r="B107" s="39" t="s">
        <v>12</v>
      </c>
      <c r="C107" s="2" t="n">
        <v>15868</v>
      </c>
      <c r="D107" s="2" t="n">
        <v>17001</v>
      </c>
      <c r="E107" s="2" t="n">
        <v>32869</v>
      </c>
      <c r="F107" s="12"/>
      <c r="G107" s="2" t="n">
        <v>13848</v>
      </c>
      <c r="H107" s="2" t="n">
        <v>15676</v>
      </c>
      <c r="I107" s="2" t="n">
        <v>29524</v>
      </c>
      <c r="J107" s="12"/>
      <c r="K107" s="3" t="n">
        <v>6.623</v>
      </c>
      <c r="L107" s="3" t="n">
        <v>3.42</v>
      </c>
      <c r="M107" s="3" t="n">
        <v>10.043</v>
      </c>
      <c r="N107" s="12"/>
      <c r="O107" s="3" t="n">
        <v>5.802</v>
      </c>
      <c r="P107" s="3" t="n">
        <v>4.008</v>
      </c>
      <c r="Q107" s="3" t="n">
        <v>9.81</v>
      </c>
    </row>
    <row r="108" customFormat="false" ht="12.75" hidden="false" customHeight="false" outlineLevel="0" collapsed="false">
      <c r="A108" s="39" t="s">
        <v>226</v>
      </c>
      <c r="B108" s="39" t="s">
        <v>12</v>
      </c>
      <c r="C108" s="2" t="n">
        <v>3309</v>
      </c>
      <c r="D108" s="2" t="n">
        <v>2811</v>
      </c>
      <c r="E108" s="2" t="n">
        <v>6120</v>
      </c>
      <c r="F108" s="12"/>
      <c r="G108" s="2" t="n">
        <v>0</v>
      </c>
      <c r="H108" s="2" t="n">
        <v>0</v>
      </c>
      <c r="I108" s="2" t="n">
        <v>0</v>
      </c>
      <c r="J108" s="12"/>
      <c r="K108" s="3" t="n">
        <v>0.393</v>
      </c>
      <c r="L108" s="3" t="n">
        <v>1.1</v>
      </c>
      <c r="M108" s="3" t="n">
        <v>1.493</v>
      </c>
      <c r="N108" s="12"/>
      <c r="O108" s="3" t="n">
        <v>0</v>
      </c>
      <c r="P108" s="3" t="n">
        <v>0</v>
      </c>
      <c r="Q108" s="3" t="n">
        <v>0</v>
      </c>
    </row>
    <row r="109" customFormat="false" ht="12.75" hidden="false" customHeight="false" outlineLevel="0" collapsed="false">
      <c r="A109" s="39" t="s">
        <v>41</v>
      </c>
      <c r="B109" s="39" t="s">
        <v>12</v>
      </c>
      <c r="C109" s="2" t="n">
        <v>183</v>
      </c>
      <c r="D109" s="2" t="n">
        <v>18</v>
      </c>
      <c r="E109" s="2" t="n">
        <v>201</v>
      </c>
      <c r="F109" s="12"/>
      <c r="G109" s="2" t="n">
        <v>0</v>
      </c>
      <c r="H109" s="2" t="n">
        <v>0</v>
      </c>
      <c r="I109" s="2" t="n">
        <v>0</v>
      </c>
      <c r="J109" s="12"/>
      <c r="K109" s="3" t="n">
        <v>25.207</v>
      </c>
      <c r="L109" s="3" t="n">
        <v>95.774</v>
      </c>
      <c r="M109" s="3" t="n">
        <v>120.981</v>
      </c>
      <c r="N109" s="12"/>
      <c r="O109" s="3" t="n">
        <v>0</v>
      </c>
      <c r="P109" s="3" t="n">
        <v>0</v>
      </c>
      <c r="Q109" s="3" t="n">
        <v>0</v>
      </c>
    </row>
    <row r="110" customFormat="false" ht="12.75" hidden="false" customHeight="false" outlineLevel="0" collapsed="false">
      <c r="A110" s="39" t="s">
        <v>228</v>
      </c>
      <c r="B110" s="39" t="s">
        <v>12</v>
      </c>
      <c r="C110" s="2" t="n">
        <v>3</v>
      </c>
      <c r="D110" s="2" t="n">
        <v>0</v>
      </c>
      <c r="E110" s="2" t="n">
        <v>3</v>
      </c>
      <c r="F110" s="12"/>
      <c r="G110" s="2" t="n">
        <v>0</v>
      </c>
      <c r="H110" s="2" t="n">
        <v>0</v>
      </c>
      <c r="I110" s="2" t="n">
        <v>0</v>
      </c>
      <c r="J110" s="12"/>
      <c r="K110" s="3" t="n">
        <v>0</v>
      </c>
      <c r="L110" s="3" t="n">
        <v>0.465</v>
      </c>
      <c r="M110" s="3" t="n">
        <v>0.465</v>
      </c>
      <c r="N110" s="12"/>
      <c r="O110" s="3" t="n">
        <v>0</v>
      </c>
      <c r="P110" s="3" t="n">
        <v>0</v>
      </c>
      <c r="Q110" s="3" t="n">
        <v>0</v>
      </c>
    </row>
    <row r="111" customFormat="false" ht="12.75" hidden="false" customHeight="false" outlineLevel="0" collapsed="false">
      <c r="A111" s="39" t="s">
        <v>229</v>
      </c>
      <c r="B111" s="39" t="s">
        <v>12</v>
      </c>
      <c r="C111" s="2" t="n">
        <v>0</v>
      </c>
      <c r="D111" s="2" t="n">
        <v>0</v>
      </c>
      <c r="E111" s="2" t="n">
        <v>0</v>
      </c>
      <c r="F111" s="12"/>
      <c r="G111" s="2" t="n">
        <v>0</v>
      </c>
      <c r="H111" s="2" t="n">
        <v>0</v>
      </c>
      <c r="I111" s="2" t="n">
        <v>0</v>
      </c>
      <c r="J111" s="12"/>
      <c r="K111" s="3" t="n">
        <v>0</v>
      </c>
      <c r="L111" s="3" t="n">
        <v>0.314</v>
      </c>
      <c r="M111" s="3" t="n">
        <v>0.314</v>
      </c>
      <c r="N111" s="12"/>
      <c r="O111" s="3" t="n">
        <v>0</v>
      </c>
      <c r="P111" s="3" t="n">
        <v>0</v>
      </c>
      <c r="Q111" s="3" t="n">
        <v>0</v>
      </c>
    </row>
    <row r="112" customFormat="false" ht="12.75" hidden="false" customHeight="false" outlineLevel="0" collapsed="false">
      <c r="A112" s="39" t="s">
        <v>260</v>
      </c>
      <c r="B112" s="39" t="s">
        <v>12</v>
      </c>
      <c r="C112" s="2" t="n">
        <v>0</v>
      </c>
      <c r="D112" s="2" t="n">
        <v>0</v>
      </c>
      <c r="E112" s="2" t="n">
        <v>0</v>
      </c>
      <c r="F112" s="12"/>
      <c r="G112" s="2" t="n">
        <v>0</v>
      </c>
      <c r="H112" s="2" t="n">
        <v>0</v>
      </c>
      <c r="I112" s="2" t="n">
        <v>0</v>
      </c>
      <c r="J112" s="12"/>
      <c r="K112" s="3" t="n">
        <v>0</v>
      </c>
      <c r="L112" s="3" t="n">
        <v>0</v>
      </c>
      <c r="M112" s="3" t="n">
        <v>0</v>
      </c>
      <c r="N112" s="12"/>
      <c r="O112" s="3" t="n">
        <v>0</v>
      </c>
      <c r="P112" s="3" t="n">
        <v>0</v>
      </c>
      <c r="Q112" s="3" t="n">
        <v>0</v>
      </c>
    </row>
    <row r="113" customFormat="false" ht="12.75" hidden="false" customHeight="false" outlineLevel="0" collapsed="false">
      <c r="A113" s="39" t="s">
        <v>231</v>
      </c>
      <c r="B113" s="39" t="s">
        <v>12</v>
      </c>
      <c r="C113" s="2" t="n">
        <v>2184</v>
      </c>
      <c r="D113" s="2" t="n">
        <v>2405</v>
      </c>
      <c r="E113" s="2" t="n">
        <v>4589</v>
      </c>
      <c r="F113" s="12"/>
      <c r="G113" s="2" t="n">
        <v>0</v>
      </c>
      <c r="H113" s="2" t="n">
        <v>0</v>
      </c>
      <c r="I113" s="2" t="n">
        <v>0</v>
      </c>
      <c r="J113" s="12"/>
      <c r="K113" s="3" t="n">
        <v>4.562</v>
      </c>
      <c r="L113" s="3" t="n">
        <v>14.588</v>
      </c>
      <c r="M113" s="3" t="n">
        <v>19.15</v>
      </c>
      <c r="N113" s="12"/>
      <c r="O113" s="3" t="n">
        <v>0</v>
      </c>
      <c r="P113" s="3" t="n">
        <v>0</v>
      </c>
      <c r="Q113" s="3" t="n">
        <v>0</v>
      </c>
    </row>
    <row r="114" customFormat="false" ht="12.75" hidden="false" customHeight="false" outlineLevel="0" collapsed="false">
      <c r="A114" s="39" t="s">
        <v>232</v>
      </c>
      <c r="B114" s="39" t="s">
        <v>12</v>
      </c>
      <c r="C114" s="2" t="n">
        <v>79</v>
      </c>
      <c r="D114" s="2" t="n">
        <v>60</v>
      </c>
      <c r="E114" s="2" t="n">
        <v>139</v>
      </c>
      <c r="F114" s="12"/>
      <c r="G114" s="2" t="n">
        <v>0</v>
      </c>
      <c r="H114" s="2" t="n">
        <v>0</v>
      </c>
      <c r="I114" s="2" t="n">
        <v>0</v>
      </c>
      <c r="J114" s="12"/>
      <c r="K114" s="3" t="n">
        <v>0.169</v>
      </c>
      <c r="L114" s="3" t="n">
        <v>1.008</v>
      </c>
      <c r="M114" s="3" t="n">
        <v>1.177</v>
      </c>
      <c r="N114" s="12"/>
      <c r="O114" s="3" t="n">
        <v>0</v>
      </c>
      <c r="P114" s="3" t="n">
        <v>0</v>
      </c>
      <c r="Q114" s="3" t="n">
        <v>0</v>
      </c>
    </row>
    <row r="115" customFormat="false" ht="12.75" hidden="false" customHeight="false" outlineLevel="0" collapsed="false">
      <c r="A115" s="39" t="s">
        <v>233</v>
      </c>
      <c r="B115" s="39" t="s">
        <v>12</v>
      </c>
      <c r="C115" s="2" t="n">
        <v>0</v>
      </c>
      <c r="D115" s="2" t="n">
        <v>0</v>
      </c>
      <c r="E115" s="2" t="n">
        <v>0</v>
      </c>
      <c r="F115" s="12"/>
      <c r="G115" s="2" t="n">
        <v>0</v>
      </c>
      <c r="H115" s="2" t="n">
        <v>0</v>
      </c>
      <c r="I115" s="2" t="n">
        <v>0</v>
      </c>
      <c r="J115" s="12"/>
      <c r="K115" s="3" t="n">
        <v>0</v>
      </c>
      <c r="L115" s="3" t="n">
        <v>0</v>
      </c>
      <c r="M115" s="3" t="n">
        <v>0</v>
      </c>
      <c r="N115" s="12"/>
      <c r="O115" s="3" t="n">
        <v>0</v>
      </c>
      <c r="P115" s="3" t="n">
        <v>0</v>
      </c>
      <c r="Q115" s="3" t="n">
        <v>0</v>
      </c>
    </row>
    <row r="116" customFormat="false" ht="12.75" hidden="false" customHeight="false" outlineLevel="0" collapsed="false">
      <c r="A116" s="39" t="s">
        <v>235</v>
      </c>
      <c r="B116" s="39" t="s">
        <v>12</v>
      </c>
      <c r="C116" s="2" t="n">
        <v>0</v>
      </c>
      <c r="D116" s="2" t="n">
        <v>0</v>
      </c>
      <c r="E116" s="2" t="n">
        <v>0</v>
      </c>
      <c r="F116" s="12"/>
      <c r="G116" s="2" t="n">
        <v>0</v>
      </c>
      <c r="H116" s="2" t="n">
        <v>0</v>
      </c>
      <c r="I116" s="2" t="n">
        <v>0</v>
      </c>
      <c r="J116" s="12"/>
      <c r="K116" s="3" t="n">
        <v>0</v>
      </c>
      <c r="L116" s="3" t="n">
        <v>0.169</v>
      </c>
      <c r="M116" s="3" t="n">
        <v>0.169</v>
      </c>
      <c r="N116" s="12"/>
      <c r="O116" s="3" t="n">
        <v>0</v>
      </c>
      <c r="P116" s="3" t="n">
        <v>0</v>
      </c>
      <c r="Q116" s="3" t="n">
        <v>0</v>
      </c>
    </row>
    <row r="117" customFormat="false" ht="12.75" hidden="false" customHeight="false" outlineLevel="0" collapsed="false">
      <c r="A117" s="39" t="s">
        <v>237</v>
      </c>
      <c r="B117" s="39" t="s">
        <v>12</v>
      </c>
      <c r="C117" s="2" t="n">
        <v>0</v>
      </c>
      <c r="D117" s="2" t="n">
        <v>0</v>
      </c>
      <c r="E117" s="2" t="n">
        <v>0</v>
      </c>
      <c r="F117" s="12"/>
      <c r="G117" s="2" t="n">
        <v>0</v>
      </c>
      <c r="H117" s="2" t="n">
        <v>0</v>
      </c>
      <c r="I117" s="2" t="n">
        <v>0</v>
      </c>
      <c r="J117" s="12"/>
      <c r="K117" s="3" t="n">
        <v>0</v>
      </c>
      <c r="L117" s="3" t="n">
        <v>0.02</v>
      </c>
      <c r="M117" s="3" t="n">
        <v>0.02</v>
      </c>
      <c r="N117" s="12"/>
      <c r="O117" s="3" t="n">
        <v>0</v>
      </c>
      <c r="P117" s="3" t="n">
        <v>0</v>
      </c>
      <c r="Q117" s="3" t="n">
        <v>0</v>
      </c>
    </row>
    <row r="118" customFormat="false" ht="12.75" hidden="false" customHeight="false" outlineLevel="0" collapsed="false">
      <c r="A118" s="39" t="s">
        <v>238</v>
      </c>
      <c r="B118" s="39" t="s">
        <v>12</v>
      </c>
      <c r="C118" s="2" t="n">
        <v>4</v>
      </c>
      <c r="D118" s="2" t="n">
        <v>420</v>
      </c>
      <c r="E118" s="2" t="n">
        <v>424</v>
      </c>
      <c r="F118" s="12"/>
      <c r="G118" s="2" t="n">
        <v>0</v>
      </c>
      <c r="H118" s="2" t="n">
        <v>0</v>
      </c>
      <c r="I118" s="2" t="n">
        <v>0</v>
      </c>
      <c r="J118" s="12"/>
      <c r="K118" s="3" t="n">
        <v>0.375</v>
      </c>
      <c r="L118" s="3" t="n">
        <v>3.396</v>
      </c>
      <c r="M118" s="3" t="n">
        <v>3.771</v>
      </c>
      <c r="N118" s="12"/>
      <c r="O118" s="3" t="n">
        <v>0</v>
      </c>
      <c r="P118" s="3" t="n">
        <v>0</v>
      </c>
      <c r="Q118" s="3" t="n">
        <v>0</v>
      </c>
    </row>
    <row r="119" customFormat="false" ht="12.75" hidden="false" customHeight="false" outlineLevel="0" collapsed="false">
      <c r="A119" s="39" t="s">
        <v>239</v>
      </c>
      <c r="B119" s="39" t="s">
        <v>12</v>
      </c>
      <c r="C119" s="2" t="n">
        <v>0</v>
      </c>
      <c r="D119" s="2" t="n">
        <v>0</v>
      </c>
      <c r="E119" s="2" t="n">
        <v>0</v>
      </c>
      <c r="F119" s="12"/>
      <c r="G119" s="2" t="n">
        <v>0</v>
      </c>
      <c r="H119" s="2" t="n">
        <v>0</v>
      </c>
      <c r="I119" s="2" t="n">
        <v>0</v>
      </c>
      <c r="J119" s="12"/>
      <c r="K119" s="3" t="n">
        <v>0</v>
      </c>
      <c r="L119" s="3" t="n">
        <v>0.059</v>
      </c>
      <c r="M119" s="3" t="n">
        <v>0.059</v>
      </c>
      <c r="N119" s="12"/>
      <c r="O119" s="3" t="n">
        <v>0</v>
      </c>
      <c r="P119" s="3" t="n">
        <v>0</v>
      </c>
      <c r="Q119" s="3" t="n">
        <v>0</v>
      </c>
    </row>
    <row r="120" customFormat="false" ht="12.75" hidden="false" customHeight="false" outlineLevel="0" collapsed="false">
      <c r="A120" s="39" t="s">
        <v>241</v>
      </c>
      <c r="B120" s="39" t="s">
        <v>12</v>
      </c>
      <c r="C120" s="2" t="n">
        <v>437</v>
      </c>
      <c r="D120" s="2" t="n">
        <v>343</v>
      </c>
      <c r="E120" s="2" t="n">
        <v>780</v>
      </c>
      <c r="F120" s="12"/>
      <c r="G120" s="2" t="n">
        <v>0</v>
      </c>
      <c r="H120" s="2" t="n">
        <v>0</v>
      </c>
      <c r="I120" s="2" t="n">
        <v>0</v>
      </c>
      <c r="J120" s="12"/>
      <c r="K120" s="3" t="n">
        <v>0.309</v>
      </c>
      <c r="L120" s="3" t="n">
        <v>0.897</v>
      </c>
      <c r="M120" s="3" t="n">
        <v>1.206</v>
      </c>
      <c r="N120" s="12"/>
      <c r="O120" s="3" t="n">
        <v>0</v>
      </c>
      <c r="P120" s="3" t="n">
        <v>0</v>
      </c>
      <c r="Q120" s="3" t="n">
        <v>0</v>
      </c>
    </row>
    <row r="121" customFormat="false" ht="12.75" hidden="false" customHeight="false" outlineLevel="0" collapsed="false">
      <c r="A121" s="39" t="s">
        <v>44</v>
      </c>
      <c r="B121" s="39" t="s">
        <v>12</v>
      </c>
      <c r="C121" s="2" t="n">
        <v>15885</v>
      </c>
      <c r="D121" s="2" t="n">
        <v>15098</v>
      </c>
      <c r="E121" s="2" t="n">
        <v>30983</v>
      </c>
      <c r="F121" s="12"/>
      <c r="G121" s="2" t="n">
        <v>20242</v>
      </c>
      <c r="H121" s="2" t="n">
        <v>18364</v>
      </c>
      <c r="I121" s="2" t="n">
        <v>38606</v>
      </c>
      <c r="J121" s="12"/>
      <c r="K121" s="3" t="n">
        <v>176.643</v>
      </c>
      <c r="L121" s="3" t="n">
        <v>277.371</v>
      </c>
      <c r="M121" s="3" t="n">
        <v>454.014</v>
      </c>
      <c r="N121" s="12"/>
      <c r="O121" s="3" t="n">
        <v>279.55</v>
      </c>
      <c r="P121" s="3" t="n">
        <v>374.842</v>
      </c>
      <c r="Q121" s="3" t="n">
        <v>654.392</v>
      </c>
    </row>
    <row r="122" customFormat="false" ht="12.75" hidden="false" customHeight="false" outlineLevel="0" collapsed="false">
      <c r="A122" s="39" t="s">
        <v>243</v>
      </c>
      <c r="B122" s="39" t="s">
        <v>12</v>
      </c>
      <c r="C122" s="2" t="n">
        <v>7</v>
      </c>
      <c r="D122" s="2" t="n">
        <v>9</v>
      </c>
      <c r="E122" s="2" t="n">
        <v>16</v>
      </c>
      <c r="F122" s="12"/>
      <c r="G122" s="2" t="n">
        <v>0</v>
      </c>
      <c r="H122" s="2" t="n">
        <v>0</v>
      </c>
      <c r="I122" s="2" t="n">
        <v>0</v>
      </c>
      <c r="J122" s="12"/>
      <c r="K122" s="3" t="n">
        <v>18.214</v>
      </c>
      <c r="L122" s="3" t="n">
        <v>1.805</v>
      </c>
      <c r="M122" s="3" t="n">
        <v>20.019</v>
      </c>
      <c r="N122" s="12"/>
      <c r="O122" s="3" t="n">
        <v>0</v>
      </c>
      <c r="P122" s="3" t="n">
        <v>0</v>
      </c>
      <c r="Q122" s="3" t="n">
        <v>0</v>
      </c>
    </row>
    <row r="123" customFormat="false" ht="12.75" hidden="false" customHeight="false" outlineLevel="0" collapsed="false">
      <c r="A123" s="39" t="s">
        <v>244</v>
      </c>
      <c r="B123" s="39" t="s">
        <v>12</v>
      </c>
      <c r="C123" s="2" t="n">
        <v>2</v>
      </c>
      <c r="D123" s="2" t="n">
        <v>22</v>
      </c>
      <c r="E123" s="2" t="n">
        <v>24</v>
      </c>
      <c r="F123" s="12"/>
      <c r="G123" s="2" t="n">
        <v>0</v>
      </c>
      <c r="H123" s="2" t="n">
        <v>0</v>
      </c>
      <c r="I123" s="2" t="n">
        <v>0</v>
      </c>
      <c r="J123" s="12"/>
      <c r="K123" s="3" t="n">
        <v>0</v>
      </c>
      <c r="L123" s="3" t="n">
        <v>0.025</v>
      </c>
      <c r="M123" s="3" t="n">
        <v>0.025</v>
      </c>
      <c r="N123" s="12"/>
      <c r="O123" s="3" t="n">
        <v>0</v>
      </c>
      <c r="P123" s="3" t="n">
        <v>0</v>
      </c>
      <c r="Q123" s="3" t="n">
        <v>0</v>
      </c>
    </row>
    <row r="124" customFormat="false" ht="12.75" hidden="false" customHeight="false" outlineLevel="0" collapsed="false">
      <c r="A124" s="42" t="s">
        <v>202</v>
      </c>
      <c r="B124" s="42" t="s">
        <v>208</v>
      </c>
      <c r="C124" s="2" t="n">
        <v>44404</v>
      </c>
      <c r="D124" s="2" t="n">
        <v>44902</v>
      </c>
      <c r="E124" s="2" t="n">
        <v>89306</v>
      </c>
      <c r="F124" s="12"/>
      <c r="G124" s="2" t="n">
        <v>41704</v>
      </c>
      <c r="H124" s="2" t="n">
        <v>42253</v>
      </c>
      <c r="I124" s="2" t="n">
        <v>83957</v>
      </c>
      <c r="J124" s="12"/>
      <c r="K124" s="3" t="n">
        <v>277.967</v>
      </c>
      <c r="L124" s="3" t="n">
        <v>453.787</v>
      </c>
      <c r="M124" s="3" t="n">
        <v>731.754</v>
      </c>
      <c r="N124" s="12"/>
      <c r="O124" s="3" t="n">
        <v>331.36</v>
      </c>
      <c r="P124" s="3" t="n">
        <v>435.67</v>
      </c>
      <c r="Q124" s="3" t="n">
        <v>767.03</v>
      </c>
    </row>
    <row r="125" customFormat="false" ht="12.75" hidden="false" customHeight="false" outlineLevel="0" collapsed="false">
      <c r="A125" s="39" t="s">
        <v>221</v>
      </c>
      <c r="B125" s="39" t="s">
        <v>209</v>
      </c>
      <c r="C125" s="2" t="n">
        <v>33173</v>
      </c>
      <c r="D125" s="2" t="n">
        <v>34154</v>
      </c>
      <c r="E125" s="2" t="n">
        <v>67327</v>
      </c>
      <c r="F125" s="12"/>
      <c r="G125" s="2" t="n">
        <v>30198</v>
      </c>
      <c r="H125" s="2" t="n">
        <v>29727</v>
      </c>
      <c r="I125" s="2" t="n">
        <v>59925</v>
      </c>
      <c r="J125" s="12"/>
      <c r="K125" s="3" t="n">
        <v>0</v>
      </c>
      <c r="L125" s="3" t="n">
        <v>0</v>
      </c>
      <c r="M125" s="3" t="n">
        <v>0</v>
      </c>
      <c r="N125" s="12"/>
      <c r="O125" s="3" t="n">
        <v>0</v>
      </c>
      <c r="P125" s="3" t="n">
        <v>0</v>
      </c>
      <c r="Q125" s="3" t="n">
        <v>0</v>
      </c>
    </row>
    <row r="126" customFormat="false" ht="12.75" hidden="false" customHeight="false" outlineLevel="0" collapsed="false">
      <c r="A126" s="39" t="s">
        <v>224</v>
      </c>
      <c r="B126" s="39" t="s">
        <v>12</v>
      </c>
      <c r="C126" s="2" t="n">
        <v>8672</v>
      </c>
      <c r="D126" s="2" t="n">
        <v>8021</v>
      </c>
      <c r="E126" s="2" t="n">
        <v>16693</v>
      </c>
      <c r="F126" s="12"/>
      <c r="G126" s="2" t="n">
        <v>14375</v>
      </c>
      <c r="H126" s="2" t="n">
        <v>14086</v>
      </c>
      <c r="I126" s="2" t="n">
        <v>28461</v>
      </c>
      <c r="J126" s="12"/>
      <c r="K126" s="3" t="n">
        <v>0</v>
      </c>
      <c r="L126" s="3" t="n">
        <v>0</v>
      </c>
      <c r="M126" s="3" t="n">
        <v>0</v>
      </c>
      <c r="N126" s="12"/>
      <c r="O126" s="3" t="n">
        <v>0</v>
      </c>
      <c r="P126" s="3" t="n">
        <v>0</v>
      </c>
      <c r="Q126" s="3" t="n">
        <v>0</v>
      </c>
    </row>
    <row r="127" customFormat="false" ht="12.75" hidden="false" customHeight="false" outlineLevel="0" collapsed="false">
      <c r="A127" s="39" t="s">
        <v>248</v>
      </c>
      <c r="B127" s="39" t="s">
        <v>12</v>
      </c>
      <c r="C127" s="2" t="n">
        <v>5268</v>
      </c>
      <c r="D127" s="2" t="n">
        <v>5095</v>
      </c>
      <c r="E127" s="2" t="n">
        <v>10363</v>
      </c>
      <c r="F127" s="12"/>
      <c r="G127" s="2" t="n">
        <v>6200</v>
      </c>
      <c r="H127" s="2" t="n">
        <v>6221</v>
      </c>
      <c r="I127" s="2" t="n">
        <v>12421</v>
      </c>
      <c r="J127" s="12"/>
      <c r="K127" s="3" t="n">
        <v>0</v>
      </c>
      <c r="L127" s="3" t="n">
        <v>0</v>
      </c>
      <c r="M127" s="3" t="n">
        <v>0</v>
      </c>
      <c r="N127" s="12"/>
      <c r="O127" s="3" t="n">
        <v>0</v>
      </c>
      <c r="P127" s="3" t="n">
        <v>0</v>
      </c>
      <c r="Q127" s="3" t="n">
        <v>0</v>
      </c>
    </row>
    <row r="128" customFormat="false" ht="12.75" hidden="false" customHeight="false" outlineLevel="0" collapsed="false">
      <c r="A128" s="39" t="s">
        <v>258</v>
      </c>
      <c r="B128" s="39" t="s">
        <v>12</v>
      </c>
      <c r="C128" s="2" t="n">
        <v>834</v>
      </c>
      <c r="D128" s="2" t="n">
        <v>599</v>
      </c>
      <c r="E128" s="2" t="n">
        <v>1433</v>
      </c>
      <c r="F128" s="12"/>
      <c r="G128" s="2" t="n">
        <v>499</v>
      </c>
      <c r="H128" s="2" t="n">
        <v>0</v>
      </c>
      <c r="I128" s="2" t="n">
        <v>499</v>
      </c>
      <c r="J128" s="12"/>
      <c r="K128" s="3" t="n">
        <v>0</v>
      </c>
      <c r="L128" s="3" t="n">
        <v>0</v>
      </c>
      <c r="M128" s="3" t="n">
        <v>0</v>
      </c>
      <c r="N128" s="12"/>
      <c r="O128" s="3" t="n">
        <v>5.996</v>
      </c>
      <c r="P128" s="3" t="n">
        <v>0</v>
      </c>
      <c r="Q128" s="3" t="n">
        <v>5.996</v>
      </c>
    </row>
    <row r="129" customFormat="false" ht="12.75" hidden="false" customHeight="false" outlineLevel="0" collapsed="false">
      <c r="A129" s="39" t="s">
        <v>249</v>
      </c>
      <c r="B129" s="39" t="s">
        <v>12</v>
      </c>
      <c r="C129" s="2" t="n">
        <v>9352</v>
      </c>
      <c r="D129" s="2" t="n">
        <v>9038</v>
      </c>
      <c r="E129" s="2" t="n">
        <v>18390</v>
      </c>
      <c r="F129" s="12"/>
      <c r="G129" s="2" t="n">
        <v>9399</v>
      </c>
      <c r="H129" s="2" t="n">
        <v>9344</v>
      </c>
      <c r="I129" s="2" t="n">
        <v>18743</v>
      </c>
      <c r="J129" s="12"/>
      <c r="K129" s="3" t="n">
        <v>0</v>
      </c>
      <c r="L129" s="3" t="n">
        <v>0</v>
      </c>
      <c r="M129" s="3" t="n">
        <v>0</v>
      </c>
      <c r="N129" s="12"/>
      <c r="O129" s="3" t="n">
        <v>0</v>
      </c>
      <c r="P129" s="3" t="n">
        <v>0</v>
      </c>
      <c r="Q129" s="3" t="n">
        <v>0</v>
      </c>
    </row>
    <row r="130" customFormat="false" ht="12.75" hidden="false" customHeight="false" outlineLevel="0" collapsed="false">
      <c r="A130" s="39" t="s">
        <v>41</v>
      </c>
      <c r="B130" s="39" t="s">
        <v>12</v>
      </c>
      <c r="C130" s="2" t="n">
        <v>91</v>
      </c>
      <c r="D130" s="2" t="n">
        <v>586</v>
      </c>
      <c r="E130" s="2" t="n">
        <v>677</v>
      </c>
      <c r="F130" s="12"/>
      <c r="G130" s="2" t="n">
        <v>0</v>
      </c>
      <c r="H130" s="2" t="n">
        <v>0</v>
      </c>
      <c r="I130" s="2" t="n">
        <v>0</v>
      </c>
      <c r="J130" s="12"/>
      <c r="K130" s="3" t="n">
        <v>0</v>
      </c>
      <c r="L130" s="3" t="n">
        <v>0.04</v>
      </c>
      <c r="M130" s="3" t="n">
        <v>0.04</v>
      </c>
      <c r="N130" s="12"/>
      <c r="O130" s="3" t="n">
        <v>0</v>
      </c>
      <c r="P130" s="3" t="n">
        <v>0</v>
      </c>
      <c r="Q130" s="3" t="n">
        <v>0</v>
      </c>
    </row>
    <row r="131" customFormat="false" ht="12.75" hidden="false" customHeight="false" outlineLevel="0" collapsed="false">
      <c r="A131" s="39" t="s">
        <v>234</v>
      </c>
      <c r="B131" s="39" t="s">
        <v>12</v>
      </c>
      <c r="C131" s="2" t="n">
        <v>3628</v>
      </c>
      <c r="D131" s="2" t="n">
        <v>3155</v>
      </c>
      <c r="E131" s="2" t="n">
        <v>6783</v>
      </c>
      <c r="F131" s="12"/>
      <c r="G131" s="2" t="n">
        <v>0</v>
      </c>
      <c r="H131" s="2" t="n">
        <v>0</v>
      </c>
      <c r="I131" s="2" t="n">
        <v>0</v>
      </c>
      <c r="J131" s="12"/>
      <c r="K131" s="3" t="n">
        <v>137.953</v>
      </c>
      <c r="L131" s="3" t="n">
        <v>46.259</v>
      </c>
      <c r="M131" s="3" t="n">
        <v>184.212</v>
      </c>
      <c r="N131" s="12"/>
      <c r="O131" s="3" t="n">
        <v>0</v>
      </c>
      <c r="P131" s="3" t="n">
        <v>0</v>
      </c>
      <c r="Q131" s="3" t="n">
        <v>0</v>
      </c>
    </row>
    <row r="132" customFormat="false" ht="12.75" hidden="false" customHeight="false" outlineLevel="0" collapsed="false">
      <c r="A132" s="39" t="s">
        <v>237</v>
      </c>
      <c r="B132" s="39" t="s">
        <v>12</v>
      </c>
      <c r="C132" s="2" t="n">
        <v>4727</v>
      </c>
      <c r="D132" s="2" t="n">
        <v>4031</v>
      </c>
      <c r="E132" s="2" t="n">
        <v>8758</v>
      </c>
      <c r="F132" s="12"/>
      <c r="G132" s="2" t="n">
        <v>8147</v>
      </c>
      <c r="H132" s="2" t="n">
        <v>9183</v>
      </c>
      <c r="I132" s="2" t="n">
        <v>17330</v>
      </c>
      <c r="J132" s="12"/>
      <c r="K132" s="3" t="n">
        <v>201.413</v>
      </c>
      <c r="L132" s="3" t="n">
        <v>54.864</v>
      </c>
      <c r="M132" s="3" t="n">
        <v>256.277</v>
      </c>
      <c r="N132" s="12"/>
      <c r="O132" s="3" t="n">
        <v>806.319</v>
      </c>
      <c r="P132" s="3" t="n">
        <v>1.672</v>
      </c>
      <c r="Q132" s="3" t="n">
        <v>807.991</v>
      </c>
    </row>
    <row r="133" customFormat="false" ht="12.75" hidden="false" customHeight="false" outlineLevel="0" collapsed="false">
      <c r="A133" s="39" t="s">
        <v>253</v>
      </c>
      <c r="B133" s="39" t="s">
        <v>12</v>
      </c>
      <c r="C133" s="2" t="n">
        <v>1949</v>
      </c>
      <c r="D133" s="2" t="n">
        <v>1898</v>
      </c>
      <c r="E133" s="2" t="n">
        <v>3847</v>
      </c>
      <c r="F133" s="12"/>
      <c r="G133" s="2" t="n">
        <v>0</v>
      </c>
      <c r="H133" s="2" t="n">
        <v>0</v>
      </c>
      <c r="I133" s="2" t="n">
        <v>0</v>
      </c>
      <c r="J133" s="12"/>
      <c r="K133" s="3" t="n">
        <v>0</v>
      </c>
      <c r="L133" s="3" t="n">
        <v>0</v>
      </c>
      <c r="M133" s="3" t="n">
        <v>0</v>
      </c>
      <c r="N133" s="12"/>
      <c r="O133" s="3" t="n">
        <v>0</v>
      </c>
      <c r="P133" s="3" t="n">
        <v>0</v>
      </c>
      <c r="Q133" s="3" t="n">
        <v>0</v>
      </c>
    </row>
    <row r="134" customFormat="false" ht="12.75" hidden="false" customHeight="false" outlineLevel="0" collapsed="false">
      <c r="A134" s="39" t="s">
        <v>44</v>
      </c>
      <c r="B134" s="39" t="s">
        <v>12</v>
      </c>
      <c r="C134" s="2" t="n">
        <v>0</v>
      </c>
      <c r="D134" s="2" t="n">
        <v>690</v>
      </c>
      <c r="E134" s="2" t="n">
        <v>690</v>
      </c>
      <c r="F134" s="12"/>
      <c r="G134" s="2" t="n">
        <v>0</v>
      </c>
      <c r="H134" s="2" t="n">
        <v>0</v>
      </c>
      <c r="I134" s="2" t="n">
        <v>0</v>
      </c>
      <c r="J134" s="12"/>
      <c r="K134" s="3" t="n">
        <v>0</v>
      </c>
      <c r="L134" s="3" t="n">
        <v>0</v>
      </c>
      <c r="M134" s="3" t="n">
        <v>0</v>
      </c>
      <c r="N134" s="12"/>
      <c r="O134" s="3" t="n">
        <v>0</v>
      </c>
      <c r="P134" s="3" t="n">
        <v>0</v>
      </c>
      <c r="Q134" s="3" t="n">
        <v>0</v>
      </c>
    </row>
    <row r="135" customFormat="false" ht="12.75" hidden="false" customHeight="false" outlineLevel="0" collapsed="false">
      <c r="A135" s="39" t="s">
        <v>242</v>
      </c>
      <c r="B135" s="39" t="s">
        <v>209</v>
      </c>
      <c r="C135" s="2" t="n">
        <v>562</v>
      </c>
      <c r="D135" s="2" t="n">
        <v>507</v>
      </c>
      <c r="E135" s="2" t="n">
        <v>1069</v>
      </c>
      <c r="F135" s="12"/>
      <c r="G135" s="2" t="n">
        <v>0</v>
      </c>
      <c r="H135" s="2" t="n">
        <v>0</v>
      </c>
      <c r="I135" s="2" t="n">
        <v>0</v>
      </c>
      <c r="J135" s="12"/>
      <c r="K135" s="3" t="n">
        <v>0</v>
      </c>
      <c r="L135" s="3" t="n">
        <v>0</v>
      </c>
      <c r="M135" s="3" t="n">
        <v>0</v>
      </c>
      <c r="N135" s="12"/>
      <c r="O135" s="3" t="n">
        <v>0</v>
      </c>
      <c r="P135" s="3" t="n">
        <v>0</v>
      </c>
      <c r="Q135" s="3" t="n">
        <v>0</v>
      </c>
    </row>
    <row r="136" customFormat="false" ht="12.75" hidden="false" customHeight="false" outlineLevel="0" collapsed="false">
      <c r="A136" s="42" t="s">
        <v>202</v>
      </c>
      <c r="B136" s="42" t="s">
        <v>209</v>
      </c>
      <c r="C136" s="2" t="n">
        <v>68256</v>
      </c>
      <c r="D136" s="2" t="n">
        <v>67774</v>
      </c>
      <c r="E136" s="2" t="n">
        <v>136030</v>
      </c>
      <c r="F136" s="12"/>
      <c r="G136" s="2" t="n">
        <v>68818</v>
      </c>
      <c r="H136" s="2" t="n">
        <v>68561</v>
      </c>
      <c r="I136" s="2" t="n">
        <v>137379</v>
      </c>
      <c r="J136" s="12"/>
      <c r="K136" s="3" t="n">
        <v>339.366</v>
      </c>
      <c r="L136" s="3" t="n">
        <v>101.163</v>
      </c>
      <c r="M136" s="3" t="n">
        <v>440.529</v>
      </c>
      <c r="N136" s="12"/>
      <c r="O136" s="3" t="n">
        <v>812.315</v>
      </c>
      <c r="P136" s="3" t="n">
        <v>1.672</v>
      </c>
      <c r="Q136" s="3" t="n">
        <v>813.987</v>
      </c>
    </row>
    <row r="137" customFormat="false" ht="12.75" hidden="false" customHeight="false" outlineLevel="0" collapsed="false">
      <c r="A137" s="39" t="s">
        <v>220</v>
      </c>
      <c r="B137" s="39" t="s">
        <v>210</v>
      </c>
      <c r="C137" s="2" t="n">
        <v>0</v>
      </c>
      <c r="D137" s="2" t="n">
        <v>0</v>
      </c>
      <c r="E137" s="2" t="n">
        <v>0</v>
      </c>
      <c r="F137" s="12"/>
      <c r="G137" s="2" t="n">
        <v>0</v>
      </c>
      <c r="H137" s="2" t="n">
        <v>0</v>
      </c>
      <c r="I137" s="2" t="n">
        <v>0</v>
      </c>
      <c r="J137" s="12"/>
      <c r="K137" s="3" t="n">
        <v>75.585</v>
      </c>
      <c r="L137" s="3" t="n">
        <v>4.126</v>
      </c>
      <c r="M137" s="3" t="n">
        <v>79.711</v>
      </c>
      <c r="N137" s="12"/>
      <c r="O137" s="3" t="n">
        <v>37.885</v>
      </c>
      <c r="P137" s="3" t="n">
        <v>0</v>
      </c>
      <c r="Q137" s="3" t="n">
        <v>37.885</v>
      </c>
    </row>
    <row r="138" customFormat="false" ht="12.75" hidden="false" customHeight="false" outlineLevel="0" collapsed="false">
      <c r="A138" s="39" t="s">
        <v>261</v>
      </c>
      <c r="B138" s="39" t="s">
        <v>12</v>
      </c>
      <c r="C138" s="2" t="n">
        <v>3057</v>
      </c>
      <c r="D138" s="2" t="n">
        <v>2553</v>
      </c>
      <c r="E138" s="2" t="n">
        <v>5610</v>
      </c>
      <c r="F138" s="12"/>
      <c r="G138" s="2" t="n">
        <v>0</v>
      </c>
      <c r="H138" s="2" t="n">
        <v>0</v>
      </c>
      <c r="I138" s="2" t="n">
        <v>0</v>
      </c>
      <c r="J138" s="12"/>
      <c r="K138" s="3" t="n">
        <v>26.65</v>
      </c>
      <c r="L138" s="3" t="n">
        <v>9.246</v>
      </c>
      <c r="M138" s="3" t="n">
        <v>35.896</v>
      </c>
      <c r="N138" s="12"/>
      <c r="O138" s="3" t="n">
        <v>0</v>
      </c>
      <c r="P138" s="3" t="n">
        <v>0</v>
      </c>
      <c r="Q138" s="3" t="n">
        <v>0</v>
      </c>
    </row>
    <row r="139" customFormat="false" ht="12.75" hidden="false" customHeight="false" outlineLevel="0" collapsed="false">
      <c r="A139" s="39" t="s">
        <v>262</v>
      </c>
      <c r="B139" s="39" t="s">
        <v>12</v>
      </c>
      <c r="C139" s="2" t="n">
        <v>0</v>
      </c>
      <c r="D139" s="2" t="n">
        <v>0</v>
      </c>
      <c r="E139" s="2" t="n">
        <v>0</v>
      </c>
      <c r="F139" s="12"/>
      <c r="G139" s="2" t="n">
        <v>0</v>
      </c>
      <c r="H139" s="2" t="n">
        <v>0</v>
      </c>
      <c r="I139" s="2" t="n">
        <v>0</v>
      </c>
      <c r="J139" s="12"/>
      <c r="K139" s="3" t="n">
        <v>1035.431</v>
      </c>
      <c r="L139" s="3" t="n">
        <v>0</v>
      </c>
      <c r="M139" s="3" t="n">
        <v>1035.431</v>
      </c>
      <c r="N139" s="12"/>
      <c r="O139" s="3" t="n">
        <v>785.624</v>
      </c>
      <c r="P139" s="3" t="n">
        <v>0</v>
      </c>
      <c r="Q139" s="3" t="n">
        <v>785.624</v>
      </c>
    </row>
    <row r="140" customFormat="false" ht="12.75" hidden="false" customHeight="false" outlineLevel="0" collapsed="false">
      <c r="A140" s="39" t="s">
        <v>221</v>
      </c>
      <c r="B140" s="39" t="s">
        <v>12</v>
      </c>
      <c r="C140" s="2" t="n">
        <v>239619</v>
      </c>
      <c r="D140" s="2" t="n">
        <v>246337</v>
      </c>
      <c r="E140" s="2" t="n">
        <v>485956</v>
      </c>
      <c r="F140" s="12"/>
      <c r="G140" s="2" t="n">
        <v>299197</v>
      </c>
      <c r="H140" s="2" t="n">
        <v>299357</v>
      </c>
      <c r="I140" s="2" t="n">
        <v>598554</v>
      </c>
      <c r="J140" s="12"/>
      <c r="K140" s="3" t="n">
        <v>15589.414</v>
      </c>
      <c r="L140" s="3" t="n">
        <v>16424.727</v>
      </c>
      <c r="M140" s="3" t="n">
        <v>32014.141</v>
      </c>
      <c r="N140" s="12"/>
      <c r="O140" s="3" t="n">
        <v>17209.114</v>
      </c>
      <c r="P140" s="3" t="n">
        <v>17046.883</v>
      </c>
      <c r="Q140" s="3" t="n">
        <v>34255.997</v>
      </c>
    </row>
    <row r="141" customFormat="false" ht="12.75" hidden="false" customHeight="false" outlineLevel="0" collapsed="false">
      <c r="A141" s="39" t="s">
        <v>222</v>
      </c>
      <c r="B141" s="39" t="s">
        <v>12</v>
      </c>
      <c r="C141" s="2" t="n">
        <v>98061</v>
      </c>
      <c r="D141" s="2" t="n">
        <v>89102</v>
      </c>
      <c r="E141" s="2" t="n">
        <v>187163</v>
      </c>
      <c r="F141" s="12"/>
      <c r="G141" s="2" t="n">
        <v>102903</v>
      </c>
      <c r="H141" s="2" t="n">
        <v>99593</v>
      </c>
      <c r="I141" s="2" t="n">
        <v>202496</v>
      </c>
      <c r="J141" s="12"/>
      <c r="K141" s="3" t="n">
        <v>4982.075</v>
      </c>
      <c r="L141" s="3" t="n">
        <v>5393.371</v>
      </c>
      <c r="M141" s="3" t="n">
        <v>10375.446</v>
      </c>
      <c r="N141" s="12"/>
      <c r="O141" s="3" t="n">
        <v>4662.44</v>
      </c>
      <c r="P141" s="3" t="n">
        <v>4875.089</v>
      </c>
      <c r="Q141" s="3" t="n">
        <v>9537.529</v>
      </c>
    </row>
    <row r="142" customFormat="false" ht="12.75" hidden="false" customHeight="false" outlineLevel="0" collapsed="false">
      <c r="A142" s="39" t="s">
        <v>246</v>
      </c>
      <c r="B142" s="39" t="s">
        <v>12</v>
      </c>
      <c r="C142" s="2" t="n">
        <v>9771</v>
      </c>
      <c r="D142" s="2" t="n">
        <v>5021</v>
      </c>
      <c r="E142" s="2" t="n">
        <v>14792</v>
      </c>
      <c r="F142" s="12"/>
      <c r="G142" s="2" t="n">
        <v>10866</v>
      </c>
      <c r="H142" s="2" t="n">
        <v>7249</v>
      </c>
      <c r="I142" s="2" t="n">
        <v>18115</v>
      </c>
      <c r="J142" s="12"/>
      <c r="K142" s="3" t="n">
        <v>145.094</v>
      </c>
      <c r="L142" s="3" t="n">
        <v>205.32</v>
      </c>
      <c r="M142" s="3" t="n">
        <v>350.414</v>
      </c>
      <c r="N142" s="12"/>
      <c r="O142" s="3" t="n">
        <v>121.821</v>
      </c>
      <c r="P142" s="3" t="n">
        <v>202.078</v>
      </c>
      <c r="Q142" s="3" t="n">
        <v>323.899</v>
      </c>
    </row>
    <row r="143" customFormat="false" ht="12.75" hidden="false" customHeight="false" outlineLevel="0" collapsed="false">
      <c r="A143" s="39" t="s">
        <v>223</v>
      </c>
      <c r="B143" s="39" t="s">
        <v>12</v>
      </c>
      <c r="C143" s="2" t="n">
        <v>2028</v>
      </c>
      <c r="D143" s="2" t="n">
        <v>1915</v>
      </c>
      <c r="E143" s="2" t="n">
        <v>3943</v>
      </c>
      <c r="F143" s="12"/>
      <c r="G143" s="2" t="n">
        <v>829</v>
      </c>
      <c r="H143" s="2" t="n">
        <v>1156</v>
      </c>
      <c r="I143" s="2" t="n">
        <v>1985</v>
      </c>
      <c r="J143" s="12"/>
      <c r="K143" s="3" t="n">
        <v>4645.967</v>
      </c>
      <c r="L143" s="3" t="n">
        <v>0</v>
      </c>
      <c r="M143" s="3" t="n">
        <v>4645.967</v>
      </c>
      <c r="N143" s="12"/>
      <c r="O143" s="3" t="n">
        <v>4298.491</v>
      </c>
      <c r="P143" s="3" t="n">
        <v>228.746</v>
      </c>
      <c r="Q143" s="3" t="n">
        <v>4527.237</v>
      </c>
    </row>
    <row r="144" customFormat="false" ht="12.75" hidden="false" customHeight="false" outlineLevel="0" collapsed="false">
      <c r="A144" s="39" t="s">
        <v>224</v>
      </c>
      <c r="B144" s="39" t="s">
        <v>12</v>
      </c>
      <c r="C144" s="2" t="n">
        <v>81774</v>
      </c>
      <c r="D144" s="2" t="n">
        <v>80533</v>
      </c>
      <c r="E144" s="2" t="n">
        <v>162307</v>
      </c>
      <c r="F144" s="12"/>
      <c r="G144" s="2" t="n">
        <v>95388</v>
      </c>
      <c r="H144" s="2" t="n">
        <v>93187</v>
      </c>
      <c r="I144" s="2" t="n">
        <v>188575</v>
      </c>
      <c r="J144" s="12"/>
      <c r="K144" s="3" t="n">
        <v>2269.07</v>
      </c>
      <c r="L144" s="3" t="n">
        <v>1478.232</v>
      </c>
      <c r="M144" s="3" t="n">
        <v>3747.302</v>
      </c>
      <c r="N144" s="12"/>
      <c r="O144" s="3" t="n">
        <v>911.755</v>
      </c>
      <c r="P144" s="3" t="n">
        <v>590.727</v>
      </c>
      <c r="Q144" s="3" t="n">
        <v>1502.482</v>
      </c>
    </row>
    <row r="145" customFormat="false" ht="12.75" hidden="false" customHeight="false" outlineLevel="0" collapsed="false">
      <c r="A145" s="39" t="s">
        <v>225</v>
      </c>
      <c r="B145" s="39" t="s">
        <v>12</v>
      </c>
      <c r="C145" s="2" t="n">
        <v>39321</v>
      </c>
      <c r="D145" s="2" t="n">
        <v>35330</v>
      </c>
      <c r="E145" s="2" t="n">
        <v>74651</v>
      </c>
      <c r="F145" s="12"/>
      <c r="G145" s="2" t="n">
        <v>58560</v>
      </c>
      <c r="H145" s="2" t="n">
        <v>57993</v>
      </c>
      <c r="I145" s="2" t="n">
        <v>116553</v>
      </c>
      <c r="J145" s="12"/>
      <c r="K145" s="3" t="n">
        <v>1440.087</v>
      </c>
      <c r="L145" s="3" t="n">
        <v>1633.302</v>
      </c>
      <c r="M145" s="3" t="n">
        <v>3073.389</v>
      </c>
      <c r="N145" s="12"/>
      <c r="O145" s="3" t="n">
        <v>1557.474</v>
      </c>
      <c r="P145" s="3" t="n">
        <v>1654.198</v>
      </c>
      <c r="Q145" s="3" t="n">
        <v>3211.672</v>
      </c>
    </row>
    <row r="146" customFormat="false" ht="12.75" hidden="false" customHeight="false" outlineLevel="0" collapsed="false">
      <c r="A146" s="39" t="s">
        <v>247</v>
      </c>
      <c r="B146" s="39" t="s">
        <v>12</v>
      </c>
      <c r="C146" s="2" t="n">
        <v>75439</v>
      </c>
      <c r="D146" s="2" t="n">
        <v>74422</v>
      </c>
      <c r="E146" s="2" t="n">
        <v>149861</v>
      </c>
      <c r="F146" s="12"/>
      <c r="G146" s="2" t="n">
        <v>81710</v>
      </c>
      <c r="H146" s="2" t="n">
        <v>85993</v>
      </c>
      <c r="I146" s="2" t="n">
        <v>167703</v>
      </c>
      <c r="J146" s="12"/>
      <c r="K146" s="3" t="n">
        <v>2021.389</v>
      </c>
      <c r="L146" s="3" t="n">
        <v>4508.983</v>
      </c>
      <c r="M146" s="3" t="n">
        <v>6530.372</v>
      </c>
      <c r="N146" s="12"/>
      <c r="O146" s="3" t="n">
        <v>2028.833</v>
      </c>
      <c r="P146" s="3" t="n">
        <v>3485.509</v>
      </c>
      <c r="Q146" s="3" t="n">
        <v>5514.342</v>
      </c>
    </row>
    <row r="147" customFormat="false" ht="12.75" hidden="false" customHeight="false" outlineLevel="0" collapsed="false">
      <c r="A147" s="39" t="s">
        <v>248</v>
      </c>
      <c r="B147" s="39" t="s">
        <v>12</v>
      </c>
      <c r="C147" s="2" t="n">
        <v>8505</v>
      </c>
      <c r="D147" s="2" t="n">
        <v>8497</v>
      </c>
      <c r="E147" s="2" t="n">
        <v>17002</v>
      </c>
      <c r="F147" s="12"/>
      <c r="G147" s="2" t="n">
        <v>10462</v>
      </c>
      <c r="H147" s="2" t="n">
        <v>10110</v>
      </c>
      <c r="I147" s="2" t="n">
        <v>20572</v>
      </c>
      <c r="J147" s="12"/>
      <c r="K147" s="3" t="n">
        <v>0</v>
      </c>
      <c r="L147" s="3" t="n">
        <v>0</v>
      </c>
      <c r="M147" s="3" t="n">
        <v>0</v>
      </c>
      <c r="N147" s="12"/>
      <c r="O147" s="3" t="n">
        <v>0</v>
      </c>
      <c r="P147" s="3" t="n">
        <v>0</v>
      </c>
      <c r="Q147" s="3" t="n">
        <v>0</v>
      </c>
    </row>
    <row r="148" customFormat="false" ht="12.75" hidden="false" customHeight="false" outlineLevel="0" collapsed="false">
      <c r="A148" s="39" t="s">
        <v>226</v>
      </c>
      <c r="B148" s="39" t="s">
        <v>12</v>
      </c>
      <c r="C148" s="2" t="n">
        <v>5324</v>
      </c>
      <c r="D148" s="2" t="n">
        <v>4127</v>
      </c>
      <c r="E148" s="2" t="n">
        <v>9451</v>
      </c>
      <c r="F148" s="12"/>
      <c r="G148" s="2" t="n">
        <v>0</v>
      </c>
      <c r="H148" s="2" t="n">
        <v>0</v>
      </c>
      <c r="I148" s="2" t="n">
        <v>0</v>
      </c>
      <c r="J148" s="12"/>
      <c r="K148" s="3" t="n">
        <v>1099.366</v>
      </c>
      <c r="L148" s="3" t="n">
        <v>1592.39</v>
      </c>
      <c r="M148" s="3" t="n">
        <v>2691.756</v>
      </c>
      <c r="N148" s="12"/>
      <c r="O148" s="3" t="n">
        <v>771.457</v>
      </c>
      <c r="P148" s="3" t="n">
        <v>1337.658</v>
      </c>
      <c r="Q148" s="3" t="n">
        <v>2109.115</v>
      </c>
    </row>
    <row r="149" customFormat="false" ht="12.75" hidden="false" customHeight="false" outlineLevel="0" collapsed="false">
      <c r="A149" s="39" t="s">
        <v>263</v>
      </c>
      <c r="B149" s="39" t="s">
        <v>12</v>
      </c>
      <c r="C149" s="2" t="n">
        <v>15064</v>
      </c>
      <c r="D149" s="2" t="n">
        <v>10699</v>
      </c>
      <c r="E149" s="2" t="n">
        <v>25763</v>
      </c>
      <c r="F149" s="12"/>
      <c r="G149" s="2" t="n">
        <v>12833</v>
      </c>
      <c r="H149" s="2" t="n">
        <v>10587</v>
      </c>
      <c r="I149" s="2" t="n">
        <v>23420</v>
      </c>
      <c r="J149" s="12"/>
      <c r="K149" s="3" t="n">
        <v>829.082</v>
      </c>
      <c r="L149" s="3" t="n">
        <v>399.583</v>
      </c>
      <c r="M149" s="3" t="n">
        <v>1228.665</v>
      </c>
      <c r="N149" s="12"/>
      <c r="O149" s="3" t="n">
        <v>489.114</v>
      </c>
      <c r="P149" s="3" t="n">
        <v>129.563</v>
      </c>
      <c r="Q149" s="3" t="n">
        <v>618.677</v>
      </c>
    </row>
    <row r="150" customFormat="false" ht="12.75" hidden="false" customHeight="false" outlineLevel="0" collapsed="false">
      <c r="A150" s="39" t="s">
        <v>249</v>
      </c>
      <c r="B150" s="39" t="s">
        <v>12</v>
      </c>
      <c r="C150" s="2" t="n">
        <v>12853</v>
      </c>
      <c r="D150" s="2" t="n">
        <v>12558</v>
      </c>
      <c r="E150" s="2" t="n">
        <v>25411</v>
      </c>
      <c r="F150" s="12"/>
      <c r="G150" s="2" t="n">
        <v>11667</v>
      </c>
      <c r="H150" s="2" t="n">
        <v>11632</v>
      </c>
      <c r="I150" s="2" t="n">
        <v>23299</v>
      </c>
      <c r="J150" s="12"/>
      <c r="K150" s="3" t="n">
        <v>0</v>
      </c>
      <c r="L150" s="3" t="n">
        <v>0</v>
      </c>
      <c r="M150" s="3" t="n">
        <v>0</v>
      </c>
      <c r="N150" s="12"/>
      <c r="O150" s="3" t="n">
        <v>0</v>
      </c>
      <c r="P150" s="3" t="n">
        <v>0</v>
      </c>
      <c r="Q150" s="3" t="n">
        <v>0</v>
      </c>
    </row>
    <row r="151" customFormat="false" ht="12.75" hidden="false" customHeight="false" outlineLevel="0" collapsed="false">
      <c r="A151" s="39" t="s">
        <v>264</v>
      </c>
      <c r="B151" s="39" t="s">
        <v>12</v>
      </c>
      <c r="C151" s="2" t="n">
        <v>2005</v>
      </c>
      <c r="D151" s="2" t="n">
        <v>2290</v>
      </c>
      <c r="E151" s="2" t="n">
        <v>4295</v>
      </c>
      <c r="F151" s="12"/>
      <c r="G151" s="2" t="n">
        <v>2770</v>
      </c>
      <c r="H151" s="2" t="n">
        <v>3469</v>
      </c>
      <c r="I151" s="2" t="n">
        <v>6239</v>
      </c>
      <c r="J151" s="12"/>
      <c r="K151" s="3" t="n">
        <v>0</v>
      </c>
      <c r="L151" s="3" t="n">
        <v>26.734</v>
      </c>
      <c r="M151" s="3" t="n">
        <v>26.734</v>
      </c>
      <c r="N151" s="12"/>
      <c r="O151" s="3" t="n">
        <v>0</v>
      </c>
      <c r="P151" s="3" t="n">
        <v>69.222</v>
      </c>
      <c r="Q151" s="3" t="n">
        <v>69.222</v>
      </c>
    </row>
    <row r="152" customFormat="false" ht="12.75" hidden="false" customHeight="false" outlineLevel="0" collapsed="false">
      <c r="A152" s="39" t="s">
        <v>265</v>
      </c>
      <c r="B152" s="39" t="s">
        <v>12</v>
      </c>
      <c r="C152" s="2" t="n">
        <v>21022</v>
      </c>
      <c r="D152" s="2" t="n">
        <v>20094</v>
      </c>
      <c r="E152" s="2" t="n">
        <v>41116</v>
      </c>
      <c r="F152" s="12"/>
      <c r="G152" s="2" t="n">
        <v>24255</v>
      </c>
      <c r="H152" s="2" t="n">
        <v>24471</v>
      </c>
      <c r="I152" s="2" t="n">
        <v>48726</v>
      </c>
      <c r="J152" s="12"/>
      <c r="K152" s="3" t="n">
        <v>541.78</v>
      </c>
      <c r="L152" s="3" t="n">
        <v>170.17</v>
      </c>
      <c r="M152" s="3" t="n">
        <v>711.95</v>
      </c>
      <c r="N152" s="12"/>
      <c r="O152" s="3" t="n">
        <v>606.002</v>
      </c>
      <c r="P152" s="3" t="n">
        <v>210.108</v>
      </c>
      <c r="Q152" s="3" t="n">
        <v>816.11</v>
      </c>
    </row>
    <row r="153" customFormat="false" ht="12.75" hidden="false" customHeight="false" outlineLevel="0" collapsed="false">
      <c r="A153" s="39" t="s">
        <v>41</v>
      </c>
      <c r="B153" s="39" t="s">
        <v>12</v>
      </c>
      <c r="C153" s="2" t="n">
        <v>131147</v>
      </c>
      <c r="D153" s="2" t="n">
        <v>125881</v>
      </c>
      <c r="E153" s="2" t="n">
        <v>257028</v>
      </c>
      <c r="F153" s="12"/>
      <c r="G153" s="2" t="n">
        <v>154351</v>
      </c>
      <c r="H153" s="2" t="n">
        <v>163884</v>
      </c>
      <c r="I153" s="2" t="n">
        <v>318235</v>
      </c>
      <c r="J153" s="12"/>
      <c r="K153" s="3" t="n">
        <v>9613.766</v>
      </c>
      <c r="L153" s="3" t="n">
        <v>13889.373</v>
      </c>
      <c r="M153" s="3" t="n">
        <v>23503.139</v>
      </c>
      <c r="N153" s="12"/>
      <c r="O153" s="3" t="n">
        <v>13784.056</v>
      </c>
      <c r="P153" s="3" t="n">
        <v>13900.636</v>
      </c>
      <c r="Q153" s="3" t="n">
        <v>27684.692</v>
      </c>
    </row>
    <row r="154" customFormat="false" ht="12.75" hidden="false" customHeight="false" outlineLevel="0" collapsed="false">
      <c r="A154" s="39" t="s">
        <v>250</v>
      </c>
      <c r="B154" s="39" t="s">
        <v>12</v>
      </c>
      <c r="C154" s="2" t="n">
        <v>0</v>
      </c>
      <c r="D154" s="2" t="n">
        <v>0</v>
      </c>
      <c r="E154" s="2" t="n">
        <v>0</v>
      </c>
      <c r="F154" s="12"/>
      <c r="G154" s="2" t="n">
        <v>0</v>
      </c>
      <c r="H154" s="2" t="n">
        <v>0</v>
      </c>
      <c r="I154" s="2" t="n">
        <v>0</v>
      </c>
      <c r="J154" s="12"/>
      <c r="K154" s="3" t="n">
        <v>0</v>
      </c>
      <c r="L154" s="3" t="n">
        <v>0</v>
      </c>
      <c r="M154" s="3" t="n">
        <v>0</v>
      </c>
      <c r="N154" s="12"/>
      <c r="O154" s="3" t="n">
        <v>0</v>
      </c>
      <c r="P154" s="3" t="n">
        <v>0</v>
      </c>
      <c r="Q154" s="3" t="n">
        <v>0</v>
      </c>
    </row>
    <row r="155" customFormat="false" ht="12.75" hidden="false" customHeight="false" outlineLevel="0" collapsed="false">
      <c r="A155" s="39" t="s">
        <v>227</v>
      </c>
      <c r="B155" s="39" t="s">
        <v>12</v>
      </c>
      <c r="C155" s="2" t="n">
        <v>3919</v>
      </c>
      <c r="D155" s="2" t="n">
        <v>7805</v>
      </c>
      <c r="E155" s="2" t="n">
        <v>11724</v>
      </c>
      <c r="F155" s="12"/>
      <c r="G155" s="2" t="n">
        <v>0</v>
      </c>
      <c r="H155" s="2" t="n">
        <v>7714</v>
      </c>
      <c r="I155" s="2" t="n">
        <v>7714</v>
      </c>
      <c r="J155" s="12"/>
      <c r="K155" s="3" t="n">
        <v>131.407</v>
      </c>
      <c r="L155" s="3" t="n">
        <v>165.904</v>
      </c>
      <c r="M155" s="3" t="n">
        <v>297.311</v>
      </c>
      <c r="N155" s="12"/>
      <c r="O155" s="3" t="n">
        <v>0</v>
      </c>
      <c r="P155" s="3" t="n">
        <v>78.535</v>
      </c>
      <c r="Q155" s="3" t="n">
        <v>78.535</v>
      </c>
    </row>
    <row r="156" customFormat="false" ht="12.75" hidden="false" customHeight="false" outlineLevel="0" collapsed="false">
      <c r="A156" s="39" t="s">
        <v>228</v>
      </c>
      <c r="B156" s="39" t="s">
        <v>12</v>
      </c>
      <c r="C156" s="2" t="n">
        <v>3183</v>
      </c>
      <c r="D156" s="2" t="n">
        <v>175</v>
      </c>
      <c r="E156" s="2" t="n">
        <v>3358</v>
      </c>
      <c r="F156" s="12"/>
      <c r="G156" s="2" t="n">
        <v>0</v>
      </c>
      <c r="H156" s="2" t="n">
        <v>0</v>
      </c>
      <c r="I156" s="2" t="n">
        <v>0</v>
      </c>
      <c r="J156" s="12"/>
      <c r="K156" s="3" t="n">
        <v>8.377</v>
      </c>
      <c r="L156" s="3" t="n">
        <v>106.987</v>
      </c>
      <c r="M156" s="3" t="n">
        <v>115.364</v>
      </c>
      <c r="N156" s="12"/>
      <c r="O156" s="3" t="n">
        <v>0</v>
      </c>
      <c r="P156" s="3" t="n">
        <v>33.217</v>
      </c>
      <c r="Q156" s="3" t="n">
        <v>33.217</v>
      </c>
    </row>
    <row r="157" customFormat="false" ht="12.75" hidden="false" customHeight="false" outlineLevel="0" collapsed="false">
      <c r="A157" s="39" t="s">
        <v>229</v>
      </c>
      <c r="B157" s="39" t="s">
        <v>12</v>
      </c>
      <c r="C157" s="2" t="n">
        <v>41</v>
      </c>
      <c r="D157" s="2" t="n">
        <v>856</v>
      </c>
      <c r="E157" s="2" t="n">
        <v>897</v>
      </c>
      <c r="F157" s="12"/>
      <c r="G157" s="2" t="n">
        <v>0</v>
      </c>
      <c r="H157" s="2" t="n">
        <v>0</v>
      </c>
      <c r="I157" s="2" t="n">
        <v>0</v>
      </c>
      <c r="J157" s="12"/>
      <c r="K157" s="3" t="n">
        <v>38.776</v>
      </c>
      <c r="L157" s="3" t="n">
        <v>10.415</v>
      </c>
      <c r="M157" s="3" t="n">
        <v>49.191</v>
      </c>
      <c r="N157" s="12"/>
      <c r="O157" s="3" t="n">
        <v>0</v>
      </c>
      <c r="P157" s="3" t="n">
        <v>0</v>
      </c>
      <c r="Q157" s="3" t="n">
        <v>0</v>
      </c>
    </row>
    <row r="158" customFormat="false" ht="12.75" hidden="false" customHeight="false" outlineLevel="0" collapsed="false">
      <c r="A158" s="39" t="s">
        <v>266</v>
      </c>
      <c r="B158" s="39" t="s">
        <v>12</v>
      </c>
      <c r="C158" s="2" t="n">
        <v>0</v>
      </c>
      <c r="D158" s="2" t="n">
        <v>0</v>
      </c>
      <c r="E158" s="2" t="n">
        <v>0</v>
      </c>
      <c r="F158" s="12"/>
      <c r="G158" s="2" t="n">
        <v>0</v>
      </c>
      <c r="H158" s="2" t="n">
        <v>0</v>
      </c>
      <c r="I158" s="2" t="n">
        <v>0</v>
      </c>
      <c r="J158" s="12"/>
      <c r="K158" s="3" t="n">
        <v>0</v>
      </c>
      <c r="L158" s="3" t="n">
        <v>11.234</v>
      </c>
      <c r="M158" s="3" t="n">
        <v>11.234</v>
      </c>
      <c r="N158" s="12"/>
      <c r="O158" s="3" t="n">
        <v>0</v>
      </c>
      <c r="P158" s="3" t="n">
        <v>11.463</v>
      </c>
      <c r="Q158" s="3" t="n">
        <v>11.463</v>
      </c>
    </row>
    <row r="159" customFormat="false" ht="12.75" hidden="false" customHeight="false" outlineLevel="0" collapsed="false">
      <c r="A159" s="39" t="s">
        <v>230</v>
      </c>
      <c r="B159" s="39" t="s">
        <v>12</v>
      </c>
      <c r="C159" s="2" t="n">
        <v>114492</v>
      </c>
      <c r="D159" s="2" t="n">
        <v>116494</v>
      </c>
      <c r="E159" s="2" t="n">
        <v>230986</v>
      </c>
      <c r="F159" s="12"/>
      <c r="G159" s="2" t="n">
        <v>137507</v>
      </c>
      <c r="H159" s="2" t="n">
        <v>136324</v>
      </c>
      <c r="I159" s="2" t="n">
        <v>273831</v>
      </c>
      <c r="J159" s="12"/>
      <c r="K159" s="3" t="n">
        <v>13249.349</v>
      </c>
      <c r="L159" s="3" t="n">
        <v>9185.591</v>
      </c>
      <c r="M159" s="3" t="n">
        <v>22434.94</v>
      </c>
      <c r="N159" s="12"/>
      <c r="O159" s="3" t="n">
        <v>12009.825</v>
      </c>
      <c r="P159" s="3" t="n">
        <v>6508.153</v>
      </c>
      <c r="Q159" s="3" t="n">
        <v>18517.978</v>
      </c>
    </row>
    <row r="160" customFormat="false" ht="12.75" hidden="false" customHeight="false" outlineLevel="0" collapsed="false">
      <c r="A160" s="39" t="s">
        <v>267</v>
      </c>
      <c r="B160" s="39" t="s">
        <v>12</v>
      </c>
      <c r="C160" s="2" t="n">
        <v>0</v>
      </c>
      <c r="D160" s="2" t="n">
        <v>0</v>
      </c>
      <c r="E160" s="2" t="n">
        <v>0</v>
      </c>
      <c r="F160" s="12"/>
      <c r="G160" s="2" t="n">
        <v>0</v>
      </c>
      <c r="H160" s="2" t="n">
        <v>0</v>
      </c>
      <c r="I160" s="2" t="n">
        <v>0</v>
      </c>
      <c r="J160" s="12"/>
      <c r="K160" s="3" t="n">
        <v>0</v>
      </c>
      <c r="L160" s="3" t="n">
        <v>17.189</v>
      </c>
      <c r="M160" s="3" t="n">
        <v>17.189</v>
      </c>
      <c r="N160" s="12"/>
      <c r="O160" s="3" t="n">
        <v>0</v>
      </c>
      <c r="P160" s="3" t="n">
        <v>6.571</v>
      </c>
      <c r="Q160" s="3" t="n">
        <v>6.571</v>
      </c>
    </row>
    <row r="161" customFormat="false" ht="12.75" hidden="false" customHeight="false" outlineLevel="0" collapsed="false">
      <c r="A161" s="39" t="s">
        <v>231</v>
      </c>
      <c r="B161" s="39" t="s">
        <v>12</v>
      </c>
      <c r="C161" s="2" t="n">
        <v>89309</v>
      </c>
      <c r="D161" s="2" t="n">
        <v>86593</v>
      </c>
      <c r="E161" s="2" t="n">
        <v>175902</v>
      </c>
      <c r="F161" s="12"/>
      <c r="G161" s="2" t="n">
        <v>106467</v>
      </c>
      <c r="H161" s="2" t="n">
        <v>100725</v>
      </c>
      <c r="I161" s="2" t="n">
        <v>207192</v>
      </c>
      <c r="J161" s="12"/>
      <c r="K161" s="3" t="n">
        <v>3227.489</v>
      </c>
      <c r="L161" s="3" t="n">
        <v>524.893</v>
      </c>
      <c r="M161" s="3" t="n">
        <v>3752.382</v>
      </c>
      <c r="N161" s="12"/>
      <c r="O161" s="3" t="n">
        <v>4069.387</v>
      </c>
      <c r="P161" s="3" t="n">
        <v>481.206</v>
      </c>
      <c r="Q161" s="3" t="n">
        <v>4550.593</v>
      </c>
    </row>
    <row r="162" customFormat="false" ht="12.75" hidden="false" customHeight="false" outlineLevel="0" collapsed="false">
      <c r="A162" s="39" t="s">
        <v>232</v>
      </c>
      <c r="B162" s="39" t="s">
        <v>12</v>
      </c>
      <c r="C162" s="2" t="n">
        <v>115835</v>
      </c>
      <c r="D162" s="2" t="n">
        <v>116462</v>
      </c>
      <c r="E162" s="2" t="n">
        <v>232297</v>
      </c>
      <c r="F162" s="12"/>
      <c r="G162" s="2" t="n">
        <v>137866</v>
      </c>
      <c r="H162" s="2" t="n">
        <v>132725</v>
      </c>
      <c r="I162" s="2" t="n">
        <v>270591</v>
      </c>
      <c r="J162" s="12"/>
      <c r="K162" s="3" t="n">
        <v>2816.568</v>
      </c>
      <c r="L162" s="3" t="n">
        <v>3863.87</v>
      </c>
      <c r="M162" s="3" t="n">
        <v>6680.438</v>
      </c>
      <c r="N162" s="12"/>
      <c r="O162" s="3" t="n">
        <v>2299.649</v>
      </c>
      <c r="P162" s="3" t="n">
        <v>3599.451</v>
      </c>
      <c r="Q162" s="3" t="n">
        <v>5899.1</v>
      </c>
    </row>
    <row r="163" customFormat="false" ht="12.75" hidden="false" customHeight="false" outlineLevel="0" collapsed="false">
      <c r="A163" s="39" t="s">
        <v>49</v>
      </c>
      <c r="B163" s="39" t="s">
        <v>12</v>
      </c>
      <c r="C163" s="2" t="n">
        <v>0</v>
      </c>
      <c r="D163" s="2" t="n">
        <v>0</v>
      </c>
      <c r="E163" s="2" t="n">
        <v>0</v>
      </c>
      <c r="F163" s="12"/>
      <c r="G163" s="2" t="n">
        <v>0</v>
      </c>
      <c r="H163" s="2" t="n">
        <v>0</v>
      </c>
      <c r="I163" s="2" t="n">
        <v>0</v>
      </c>
      <c r="J163" s="12"/>
      <c r="K163" s="3" t="n">
        <v>4086.4</v>
      </c>
      <c r="L163" s="3" t="n">
        <v>0</v>
      </c>
      <c r="M163" s="3" t="n">
        <v>4086.4</v>
      </c>
      <c r="N163" s="12"/>
      <c r="O163" s="3" t="n">
        <v>4240.45</v>
      </c>
      <c r="P163" s="3" t="n">
        <v>0</v>
      </c>
      <c r="Q163" s="3" t="n">
        <v>4240.45</v>
      </c>
    </row>
    <row r="164" customFormat="false" ht="12.75" hidden="false" customHeight="false" outlineLevel="0" collapsed="false">
      <c r="A164" s="39" t="s">
        <v>233</v>
      </c>
      <c r="B164" s="39" t="s">
        <v>12</v>
      </c>
      <c r="C164" s="2" t="n">
        <v>12945</v>
      </c>
      <c r="D164" s="2" t="n">
        <v>10587</v>
      </c>
      <c r="E164" s="2" t="n">
        <v>23532</v>
      </c>
      <c r="F164" s="12"/>
      <c r="G164" s="2" t="n">
        <v>14068</v>
      </c>
      <c r="H164" s="2" t="n">
        <v>11740</v>
      </c>
      <c r="I164" s="2" t="n">
        <v>25808</v>
      </c>
      <c r="J164" s="12"/>
      <c r="K164" s="3" t="n">
        <v>449.541</v>
      </c>
      <c r="L164" s="3" t="n">
        <v>723.44</v>
      </c>
      <c r="M164" s="3" t="n">
        <v>1172.981</v>
      </c>
      <c r="N164" s="12"/>
      <c r="O164" s="3" t="n">
        <v>546.541</v>
      </c>
      <c r="P164" s="3" t="n">
        <v>687.24</v>
      </c>
      <c r="Q164" s="3" t="n">
        <v>1233.781</v>
      </c>
    </row>
    <row r="165" customFormat="false" ht="12.75" hidden="false" customHeight="false" outlineLevel="0" collapsed="false">
      <c r="A165" s="39" t="s">
        <v>23</v>
      </c>
      <c r="B165" s="39" t="s">
        <v>12</v>
      </c>
      <c r="C165" s="2" t="n">
        <v>7804</v>
      </c>
      <c r="D165" s="2" t="n">
        <v>7501</v>
      </c>
      <c r="E165" s="2" t="n">
        <v>15305</v>
      </c>
      <c r="F165" s="12"/>
      <c r="G165" s="2" t="n">
        <v>8406</v>
      </c>
      <c r="H165" s="2" t="n">
        <v>8485</v>
      </c>
      <c r="I165" s="2" t="n">
        <v>16891</v>
      </c>
      <c r="J165" s="12"/>
      <c r="K165" s="3" t="n">
        <v>354.675</v>
      </c>
      <c r="L165" s="3" t="n">
        <v>274.97</v>
      </c>
      <c r="M165" s="3" t="n">
        <v>629.645</v>
      </c>
      <c r="N165" s="12"/>
      <c r="O165" s="3" t="n">
        <v>281.161</v>
      </c>
      <c r="P165" s="3" t="n">
        <v>226.693</v>
      </c>
      <c r="Q165" s="3" t="n">
        <v>507.854</v>
      </c>
    </row>
    <row r="166" customFormat="false" ht="12.75" hidden="false" customHeight="false" outlineLevel="0" collapsed="false">
      <c r="A166" s="39" t="s">
        <v>252</v>
      </c>
      <c r="B166" s="39" t="s">
        <v>12</v>
      </c>
      <c r="C166" s="2" t="n">
        <v>32468</v>
      </c>
      <c r="D166" s="2" t="n">
        <v>32337</v>
      </c>
      <c r="E166" s="2" t="n">
        <v>64805</v>
      </c>
      <c r="F166" s="12"/>
      <c r="G166" s="2" t="n">
        <v>41881</v>
      </c>
      <c r="H166" s="2" t="n">
        <v>41304</v>
      </c>
      <c r="I166" s="2" t="n">
        <v>83185</v>
      </c>
      <c r="J166" s="12"/>
      <c r="K166" s="3" t="n">
        <v>887.578</v>
      </c>
      <c r="L166" s="3" t="n">
        <v>1027.327</v>
      </c>
      <c r="M166" s="3" t="n">
        <v>1914.905</v>
      </c>
      <c r="N166" s="12"/>
      <c r="O166" s="3" t="n">
        <v>761.317</v>
      </c>
      <c r="P166" s="3" t="n">
        <v>1050.51</v>
      </c>
      <c r="Q166" s="3" t="n">
        <v>1811.827</v>
      </c>
    </row>
    <row r="167" customFormat="false" ht="12.75" hidden="false" customHeight="false" outlineLevel="0" collapsed="false">
      <c r="A167" s="39" t="s">
        <v>234</v>
      </c>
      <c r="B167" s="39" t="s">
        <v>12</v>
      </c>
      <c r="C167" s="2" t="n">
        <v>0</v>
      </c>
      <c r="D167" s="2" t="n">
        <v>0</v>
      </c>
      <c r="E167" s="2" t="n">
        <v>0</v>
      </c>
      <c r="F167" s="12"/>
      <c r="G167" s="2" t="n">
        <v>0</v>
      </c>
      <c r="H167" s="2" t="n">
        <v>0</v>
      </c>
      <c r="I167" s="2" t="n">
        <v>0</v>
      </c>
      <c r="J167" s="12"/>
      <c r="K167" s="3" t="n">
        <v>6.769</v>
      </c>
      <c r="L167" s="3" t="n">
        <v>22.143</v>
      </c>
      <c r="M167" s="3" t="n">
        <v>28.912</v>
      </c>
      <c r="N167" s="12"/>
      <c r="O167" s="3" t="n">
        <v>0</v>
      </c>
      <c r="P167" s="3" t="n">
        <v>0</v>
      </c>
      <c r="Q167" s="3" t="n">
        <v>0</v>
      </c>
    </row>
    <row r="168" customFormat="false" ht="12.75" hidden="false" customHeight="false" outlineLevel="0" collapsed="false">
      <c r="A168" s="39" t="s">
        <v>25</v>
      </c>
      <c r="B168" s="39" t="s">
        <v>12</v>
      </c>
      <c r="C168" s="2" t="n">
        <v>1268</v>
      </c>
      <c r="D168" s="2" t="n">
        <v>1373</v>
      </c>
      <c r="E168" s="2" t="n">
        <v>2641</v>
      </c>
      <c r="F168" s="12"/>
      <c r="G168" s="2" t="n">
        <v>1295</v>
      </c>
      <c r="H168" s="2" t="n">
        <v>1314</v>
      </c>
      <c r="I168" s="2" t="n">
        <v>2609</v>
      </c>
      <c r="J168" s="12"/>
      <c r="K168" s="3" t="n">
        <v>1.359</v>
      </c>
      <c r="L168" s="3" t="n">
        <v>55.255</v>
      </c>
      <c r="M168" s="3" t="n">
        <v>56.614</v>
      </c>
      <c r="N168" s="12"/>
      <c r="O168" s="3" t="n">
        <v>0.654</v>
      </c>
      <c r="P168" s="3" t="n">
        <v>30.006</v>
      </c>
      <c r="Q168" s="3" t="n">
        <v>30.66</v>
      </c>
    </row>
    <row r="169" customFormat="false" ht="12.75" hidden="false" customHeight="false" outlineLevel="0" collapsed="false">
      <c r="A169" s="39" t="s">
        <v>268</v>
      </c>
      <c r="B169" s="39" t="s">
        <v>12</v>
      </c>
      <c r="C169" s="2" t="n">
        <v>0</v>
      </c>
      <c r="D169" s="2" t="n">
        <v>0</v>
      </c>
      <c r="E169" s="2" t="n">
        <v>0</v>
      </c>
      <c r="F169" s="12"/>
      <c r="G169" s="2" t="n">
        <v>0</v>
      </c>
      <c r="H169" s="2" t="n">
        <v>0</v>
      </c>
      <c r="I169" s="2" t="n">
        <v>0</v>
      </c>
      <c r="J169" s="12"/>
      <c r="K169" s="3" t="n">
        <v>0</v>
      </c>
      <c r="L169" s="3" t="n">
        <v>42.548</v>
      </c>
      <c r="M169" s="3" t="n">
        <v>42.548</v>
      </c>
      <c r="N169" s="12"/>
      <c r="O169" s="3" t="n">
        <v>0</v>
      </c>
      <c r="P169" s="3" t="n">
        <v>2.558</v>
      </c>
      <c r="Q169" s="3" t="n">
        <v>2.558</v>
      </c>
    </row>
    <row r="170" customFormat="false" ht="12.75" hidden="false" customHeight="false" outlineLevel="0" collapsed="false">
      <c r="A170" s="39" t="s">
        <v>235</v>
      </c>
      <c r="B170" s="39" t="s">
        <v>12</v>
      </c>
      <c r="C170" s="2" t="n">
        <v>2523</v>
      </c>
      <c r="D170" s="2" t="n">
        <v>3023</v>
      </c>
      <c r="E170" s="2" t="n">
        <v>5546</v>
      </c>
      <c r="F170" s="12"/>
      <c r="G170" s="2" t="n">
        <v>1080</v>
      </c>
      <c r="H170" s="2" t="n">
        <v>1341</v>
      </c>
      <c r="I170" s="2" t="n">
        <v>2421</v>
      </c>
      <c r="J170" s="12"/>
      <c r="K170" s="3" t="n">
        <v>558.33</v>
      </c>
      <c r="L170" s="3" t="n">
        <v>227.175</v>
      </c>
      <c r="M170" s="3" t="n">
        <v>785.505</v>
      </c>
      <c r="N170" s="12"/>
      <c r="O170" s="3" t="n">
        <v>0</v>
      </c>
      <c r="P170" s="3" t="n">
        <v>0</v>
      </c>
      <c r="Q170" s="3" t="n">
        <v>0</v>
      </c>
    </row>
    <row r="171" customFormat="false" ht="12.75" hidden="false" customHeight="false" outlineLevel="0" collapsed="false">
      <c r="A171" s="39" t="s">
        <v>236</v>
      </c>
      <c r="B171" s="39" t="s">
        <v>12</v>
      </c>
      <c r="C171" s="2" t="n">
        <v>6</v>
      </c>
      <c r="D171" s="2" t="n">
        <v>15</v>
      </c>
      <c r="E171" s="2" t="n">
        <v>21</v>
      </c>
      <c r="F171" s="12"/>
      <c r="G171" s="2" t="n">
        <v>0</v>
      </c>
      <c r="H171" s="2" t="n">
        <v>0</v>
      </c>
      <c r="I171" s="2" t="n">
        <v>0</v>
      </c>
      <c r="J171" s="12"/>
      <c r="K171" s="3" t="n">
        <v>0</v>
      </c>
      <c r="L171" s="3" t="n">
        <v>4.035</v>
      </c>
      <c r="M171" s="3" t="n">
        <v>4.035</v>
      </c>
      <c r="N171" s="12"/>
      <c r="O171" s="3" t="n">
        <v>0</v>
      </c>
      <c r="P171" s="3" t="n">
        <v>0</v>
      </c>
      <c r="Q171" s="3" t="n">
        <v>0</v>
      </c>
    </row>
    <row r="172" customFormat="false" ht="12.75" hidden="false" customHeight="false" outlineLevel="0" collapsed="false">
      <c r="A172" s="39" t="s">
        <v>237</v>
      </c>
      <c r="B172" s="39" t="s">
        <v>12</v>
      </c>
      <c r="C172" s="2" t="n">
        <v>0</v>
      </c>
      <c r="D172" s="2" t="n">
        <v>138</v>
      </c>
      <c r="E172" s="2" t="n">
        <v>138</v>
      </c>
      <c r="F172" s="12"/>
      <c r="G172" s="2" t="n">
        <v>0</v>
      </c>
      <c r="H172" s="2" t="n">
        <v>0</v>
      </c>
      <c r="I172" s="2" t="n">
        <v>0</v>
      </c>
      <c r="J172" s="12"/>
      <c r="K172" s="3" t="n">
        <v>31.279</v>
      </c>
      <c r="L172" s="3" t="n">
        <v>16.725</v>
      </c>
      <c r="M172" s="3" t="n">
        <v>48.004</v>
      </c>
      <c r="N172" s="12"/>
      <c r="O172" s="3" t="n">
        <v>0</v>
      </c>
      <c r="P172" s="3" t="n">
        <v>0</v>
      </c>
      <c r="Q172" s="3" t="n">
        <v>0</v>
      </c>
    </row>
    <row r="173" customFormat="false" ht="12.75" hidden="false" customHeight="false" outlineLevel="0" collapsed="false">
      <c r="A173" s="39" t="s">
        <v>253</v>
      </c>
      <c r="B173" s="39" t="s">
        <v>12</v>
      </c>
      <c r="C173" s="2" t="n">
        <v>9400</v>
      </c>
      <c r="D173" s="2" t="n">
        <v>9325</v>
      </c>
      <c r="E173" s="2" t="n">
        <v>18725</v>
      </c>
      <c r="F173" s="12"/>
      <c r="G173" s="2" t="n">
        <v>9108</v>
      </c>
      <c r="H173" s="2" t="n">
        <v>8726</v>
      </c>
      <c r="I173" s="2" t="n">
        <v>17834</v>
      </c>
      <c r="J173" s="12"/>
      <c r="K173" s="3" t="n">
        <v>0</v>
      </c>
      <c r="L173" s="3" t="n">
        <v>0</v>
      </c>
      <c r="M173" s="3" t="n">
        <v>0</v>
      </c>
      <c r="N173" s="12"/>
      <c r="O173" s="3" t="n">
        <v>0</v>
      </c>
      <c r="P173" s="3" t="n">
        <v>0</v>
      </c>
      <c r="Q173" s="3" t="n">
        <v>0</v>
      </c>
    </row>
    <row r="174" customFormat="false" ht="12.75" hidden="false" customHeight="false" outlineLevel="0" collapsed="false">
      <c r="A174" s="39" t="s">
        <v>238</v>
      </c>
      <c r="B174" s="39" t="s">
        <v>12</v>
      </c>
      <c r="C174" s="2" t="n">
        <v>2056</v>
      </c>
      <c r="D174" s="2" t="n">
        <v>2340</v>
      </c>
      <c r="E174" s="2" t="n">
        <v>4396</v>
      </c>
      <c r="F174" s="12"/>
      <c r="G174" s="2" t="n">
        <v>0</v>
      </c>
      <c r="H174" s="2" t="n">
        <v>0</v>
      </c>
      <c r="I174" s="2" t="n">
        <v>0</v>
      </c>
      <c r="J174" s="12"/>
      <c r="K174" s="3" t="n">
        <v>34.65</v>
      </c>
      <c r="L174" s="3" t="n">
        <v>2.808</v>
      </c>
      <c r="M174" s="3" t="n">
        <v>37.458</v>
      </c>
      <c r="N174" s="12"/>
      <c r="O174" s="3" t="n">
        <v>0</v>
      </c>
      <c r="P174" s="3" t="n">
        <v>0</v>
      </c>
      <c r="Q174" s="3" t="n">
        <v>0</v>
      </c>
    </row>
    <row r="175" customFormat="false" ht="12.75" hidden="false" customHeight="false" outlineLevel="0" collapsed="false">
      <c r="A175" s="39" t="s">
        <v>269</v>
      </c>
      <c r="B175" s="39" t="s">
        <v>12</v>
      </c>
      <c r="C175" s="2" t="n">
        <v>0</v>
      </c>
      <c r="D175" s="2" t="n">
        <v>0</v>
      </c>
      <c r="E175" s="2" t="n">
        <v>0</v>
      </c>
      <c r="F175" s="12"/>
      <c r="G175" s="2" t="n">
        <v>0</v>
      </c>
      <c r="H175" s="2" t="n">
        <v>0</v>
      </c>
      <c r="I175" s="2" t="n">
        <v>0</v>
      </c>
      <c r="J175" s="12"/>
      <c r="K175" s="3" t="n">
        <v>508.906</v>
      </c>
      <c r="L175" s="3" t="n">
        <v>120.108</v>
      </c>
      <c r="M175" s="3" t="n">
        <v>629.014</v>
      </c>
      <c r="N175" s="12"/>
      <c r="O175" s="3" t="n">
        <v>146.682</v>
      </c>
      <c r="P175" s="3" t="n">
        <v>42.365</v>
      </c>
      <c r="Q175" s="3" t="n">
        <v>189.047</v>
      </c>
    </row>
    <row r="176" customFormat="false" ht="12.75" hidden="false" customHeight="false" outlineLevel="0" collapsed="false">
      <c r="A176" s="39" t="s">
        <v>270</v>
      </c>
      <c r="B176" s="39" t="s">
        <v>12</v>
      </c>
      <c r="C176" s="2" t="n">
        <v>0</v>
      </c>
      <c r="D176" s="2" t="n">
        <v>0</v>
      </c>
      <c r="E176" s="2" t="n">
        <v>0</v>
      </c>
      <c r="F176" s="12"/>
      <c r="G176" s="2" t="n">
        <v>0</v>
      </c>
      <c r="H176" s="2" t="n">
        <v>7445</v>
      </c>
      <c r="I176" s="2" t="n">
        <v>7445</v>
      </c>
      <c r="J176" s="12"/>
      <c r="K176" s="3" t="n">
        <v>0</v>
      </c>
      <c r="L176" s="3" t="n">
        <v>0</v>
      </c>
      <c r="M176" s="3" t="n">
        <v>0</v>
      </c>
      <c r="N176" s="12"/>
      <c r="O176" s="3" t="n">
        <v>0</v>
      </c>
      <c r="P176" s="3" t="n">
        <v>89.522</v>
      </c>
      <c r="Q176" s="3" t="n">
        <v>89.522</v>
      </c>
    </row>
    <row r="177" customFormat="false" ht="12.75" hidden="false" customHeight="false" outlineLevel="0" collapsed="false">
      <c r="A177" s="39" t="s">
        <v>239</v>
      </c>
      <c r="B177" s="39" t="s">
        <v>12</v>
      </c>
      <c r="C177" s="2" t="n">
        <v>26</v>
      </c>
      <c r="D177" s="2" t="n">
        <v>0</v>
      </c>
      <c r="E177" s="2" t="n">
        <v>26</v>
      </c>
      <c r="F177" s="12"/>
      <c r="G177" s="2" t="n">
        <v>0</v>
      </c>
      <c r="H177" s="2" t="n">
        <v>0</v>
      </c>
      <c r="I177" s="2" t="n">
        <v>0</v>
      </c>
      <c r="J177" s="12"/>
      <c r="K177" s="3" t="n">
        <v>0.01</v>
      </c>
      <c r="L177" s="3" t="n">
        <v>3.011</v>
      </c>
      <c r="M177" s="3" t="n">
        <v>3.021</v>
      </c>
      <c r="N177" s="12"/>
      <c r="O177" s="3" t="n">
        <v>0</v>
      </c>
      <c r="P177" s="3" t="n">
        <v>0</v>
      </c>
      <c r="Q177" s="3" t="n">
        <v>0</v>
      </c>
    </row>
    <row r="178" customFormat="false" ht="12.75" hidden="false" customHeight="false" outlineLevel="0" collapsed="false">
      <c r="A178" s="39" t="s">
        <v>240</v>
      </c>
      <c r="B178" s="39" t="s">
        <v>210</v>
      </c>
      <c r="C178" s="2" t="n">
        <v>1007</v>
      </c>
      <c r="D178" s="2" t="n">
        <v>943</v>
      </c>
      <c r="E178" s="2" t="n">
        <v>1950</v>
      </c>
      <c r="F178" s="12"/>
      <c r="G178" s="2" t="n">
        <v>0</v>
      </c>
      <c r="H178" s="2" t="n">
        <v>0</v>
      </c>
      <c r="I178" s="2" t="n">
        <v>0</v>
      </c>
      <c r="J178" s="12"/>
      <c r="K178" s="3" t="n">
        <v>0</v>
      </c>
      <c r="L178" s="3" t="n">
        <v>0</v>
      </c>
      <c r="M178" s="3" t="n">
        <v>0</v>
      </c>
      <c r="N178" s="12"/>
      <c r="O178" s="3" t="n">
        <v>0</v>
      </c>
      <c r="P178" s="3" t="n">
        <v>0</v>
      </c>
      <c r="Q178" s="3" t="n">
        <v>0</v>
      </c>
    </row>
    <row r="179" customFormat="false" ht="12.75" hidden="false" customHeight="false" outlineLevel="0" collapsed="false">
      <c r="A179" s="39" t="s">
        <v>241</v>
      </c>
      <c r="B179" s="39" t="s">
        <v>12</v>
      </c>
      <c r="C179" s="2" t="n">
        <v>14238</v>
      </c>
      <c r="D179" s="2" t="n">
        <v>4307</v>
      </c>
      <c r="E179" s="2" t="n">
        <v>18545</v>
      </c>
      <c r="F179" s="12"/>
      <c r="G179" s="2" t="n">
        <v>0</v>
      </c>
      <c r="H179" s="2" t="n">
        <v>0</v>
      </c>
      <c r="I179" s="2" t="n">
        <v>0</v>
      </c>
      <c r="J179" s="12"/>
      <c r="K179" s="3" t="n">
        <v>514.103</v>
      </c>
      <c r="L179" s="3" t="n">
        <v>3.879</v>
      </c>
      <c r="M179" s="3" t="n">
        <v>517.982</v>
      </c>
      <c r="N179" s="12"/>
      <c r="O179" s="3" t="n">
        <v>0</v>
      </c>
      <c r="P179" s="3" t="n">
        <v>0</v>
      </c>
      <c r="Q179" s="3" t="n">
        <v>0</v>
      </c>
    </row>
    <row r="180" customFormat="false" ht="12.75" hidden="false" customHeight="false" outlineLevel="0" collapsed="false">
      <c r="A180" s="39" t="s">
        <v>271</v>
      </c>
      <c r="B180" s="39" t="s">
        <v>12</v>
      </c>
      <c r="C180" s="2" t="n">
        <v>5080</v>
      </c>
      <c r="D180" s="2" t="n">
        <v>5169</v>
      </c>
      <c r="E180" s="2" t="n">
        <v>10249</v>
      </c>
      <c r="F180" s="12"/>
      <c r="G180" s="2" t="n">
        <v>0</v>
      </c>
      <c r="H180" s="2" t="n">
        <v>0</v>
      </c>
      <c r="I180" s="2" t="n">
        <v>0</v>
      </c>
      <c r="J180" s="12"/>
      <c r="K180" s="3" t="n">
        <v>56.867</v>
      </c>
      <c r="L180" s="3" t="n">
        <v>393.487</v>
      </c>
      <c r="M180" s="3" t="n">
        <v>450.354</v>
      </c>
      <c r="N180" s="12"/>
      <c r="O180" s="3" t="n">
        <v>0</v>
      </c>
      <c r="P180" s="3" t="n">
        <v>0</v>
      </c>
      <c r="Q180" s="3" t="n">
        <v>0</v>
      </c>
    </row>
    <row r="181" customFormat="false" ht="12.75" hidden="false" customHeight="false" outlineLevel="0" collapsed="false">
      <c r="A181" s="39" t="s">
        <v>256</v>
      </c>
      <c r="B181" s="39" t="s">
        <v>12</v>
      </c>
      <c r="C181" s="2" t="n">
        <v>5944</v>
      </c>
      <c r="D181" s="2" t="n">
        <v>3724</v>
      </c>
      <c r="E181" s="2" t="n">
        <v>9668</v>
      </c>
      <c r="F181" s="12"/>
      <c r="G181" s="2" t="n">
        <v>16422</v>
      </c>
      <c r="H181" s="2" t="n">
        <v>12411</v>
      </c>
      <c r="I181" s="2" t="n">
        <v>28833</v>
      </c>
      <c r="J181" s="12"/>
      <c r="K181" s="3" t="n">
        <v>5.188</v>
      </c>
      <c r="L181" s="3" t="n">
        <v>13.993</v>
      </c>
      <c r="M181" s="3" t="n">
        <v>19.181</v>
      </c>
      <c r="N181" s="12"/>
      <c r="O181" s="3" t="n">
        <v>252.444</v>
      </c>
      <c r="P181" s="3" t="n">
        <v>104.223</v>
      </c>
      <c r="Q181" s="3" t="n">
        <v>356.667</v>
      </c>
    </row>
    <row r="182" customFormat="false" ht="12.75" hidden="false" customHeight="false" outlineLevel="0" collapsed="false">
      <c r="A182" s="39" t="s">
        <v>272</v>
      </c>
      <c r="B182" s="39" t="s">
        <v>12</v>
      </c>
      <c r="C182" s="2" t="n">
        <v>0</v>
      </c>
      <c r="D182" s="2" t="n">
        <v>0</v>
      </c>
      <c r="E182" s="2" t="n">
        <v>0</v>
      </c>
      <c r="F182" s="12"/>
      <c r="G182" s="2" t="n">
        <v>0</v>
      </c>
      <c r="H182" s="2" t="n">
        <v>0</v>
      </c>
      <c r="I182" s="2" t="n">
        <v>0</v>
      </c>
      <c r="J182" s="12"/>
      <c r="K182" s="3" t="n">
        <v>0</v>
      </c>
      <c r="L182" s="3" t="n">
        <v>14.213</v>
      </c>
      <c r="M182" s="3" t="n">
        <v>14.213</v>
      </c>
      <c r="N182" s="12"/>
      <c r="O182" s="3" t="n">
        <v>1.54</v>
      </c>
      <c r="P182" s="3" t="n">
        <v>3.816</v>
      </c>
      <c r="Q182" s="3" t="n">
        <v>5.356</v>
      </c>
    </row>
    <row r="183" customFormat="false" ht="12.75" hidden="false" customHeight="false" outlineLevel="0" collapsed="false">
      <c r="A183" s="39" t="s">
        <v>44</v>
      </c>
      <c r="B183" s="39" t="s">
        <v>12</v>
      </c>
      <c r="C183" s="2" t="n">
        <v>317158</v>
      </c>
      <c r="D183" s="2" t="n">
        <v>300017</v>
      </c>
      <c r="E183" s="2" t="n">
        <v>617175</v>
      </c>
      <c r="F183" s="12"/>
      <c r="G183" s="2" t="n">
        <v>344256</v>
      </c>
      <c r="H183" s="2" t="n">
        <v>338869</v>
      </c>
      <c r="I183" s="2" t="n">
        <v>683125</v>
      </c>
      <c r="J183" s="12"/>
      <c r="K183" s="3" t="n">
        <v>21205.054</v>
      </c>
      <c r="L183" s="3" t="n">
        <v>30880.406</v>
      </c>
      <c r="M183" s="3" t="n">
        <v>52085.46</v>
      </c>
      <c r="N183" s="12"/>
      <c r="O183" s="3" t="n">
        <v>23248.57</v>
      </c>
      <c r="P183" s="3" t="n">
        <v>25231.838</v>
      </c>
      <c r="Q183" s="3" t="n">
        <v>48480.408</v>
      </c>
    </row>
    <row r="184" customFormat="false" ht="12.75" hidden="false" customHeight="false" outlineLevel="0" collapsed="false">
      <c r="A184" s="39" t="s">
        <v>242</v>
      </c>
      <c r="B184" s="39" t="s">
        <v>12</v>
      </c>
      <c r="C184" s="2" t="n">
        <v>372</v>
      </c>
      <c r="D184" s="2" t="n">
        <v>222</v>
      </c>
      <c r="E184" s="2" t="n">
        <v>594</v>
      </c>
      <c r="F184" s="12"/>
      <c r="G184" s="2" t="n">
        <v>0</v>
      </c>
      <c r="H184" s="2" t="n">
        <v>0</v>
      </c>
      <c r="I184" s="2" t="n">
        <v>0</v>
      </c>
      <c r="J184" s="12"/>
      <c r="K184" s="3" t="n">
        <v>2.246</v>
      </c>
      <c r="L184" s="3" t="n">
        <v>7.877</v>
      </c>
      <c r="M184" s="3" t="n">
        <v>10.123</v>
      </c>
      <c r="N184" s="12"/>
      <c r="O184" s="3" t="n">
        <v>0</v>
      </c>
      <c r="P184" s="3" t="n">
        <v>0</v>
      </c>
      <c r="Q184" s="3" t="n">
        <v>0</v>
      </c>
    </row>
    <row r="185" customFormat="false" ht="12.75" hidden="false" customHeight="false" outlineLevel="0" collapsed="false">
      <c r="A185" s="39" t="s">
        <v>273</v>
      </c>
      <c r="B185" s="39" t="s">
        <v>12</v>
      </c>
      <c r="C185" s="2" t="n">
        <v>0</v>
      </c>
      <c r="D185" s="2" t="n">
        <v>0</v>
      </c>
      <c r="E185" s="2" t="n">
        <v>0</v>
      </c>
      <c r="F185" s="12"/>
      <c r="G185" s="2" t="n">
        <v>0</v>
      </c>
      <c r="H185" s="2" t="n">
        <v>0</v>
      </c>
      <c r="I185" s="2" t="n">
        <v>0</v>
      </c>
      <c r="J185" s="12"/>
      <c r="K185" s="3" t="n">
        <v>0</v>
      </c>
      <c r="L185" s="3" t="n">
        <v>0</v>
      </c>
      <c r="M185" s="3" t="n">
        <v>0</v>
      </c>
      <c r="N185" s="12"/>
      <c r="O185" s="3" t="n">
        <v>0</v>
      </c>
      <c r="P185" s="3" t="n">
        <v>61</v>
      </c>
      <c r="Q185" s="3" t="n">
        <v>61</v>
      </c>
    </row>
    <row r="186" customFormat="false" ht="12.75" hidden="false" customHeight="false" outlineLevel="0" collapsed="false">
      <c r="A186" s="39" t="s">
        <v>243</v>
      </c>
      <c r="B186" s="39" t="s">
        <v>12</v>
      </c>
      <c r="C186" s="2" t="n">
        <v>51846</v>
      </c>
      <c r="D186" s="2" t="n">
        <v>26240</v>
      </c>
      <c r="E186" s="2" t="n">
        <v>78086</v>
      </c>
      <c r="F186" s="12"/>
      <c r="G186" s="2" t="n">
        <v>48165</v>
      </c>
      <c r="H186" s="2" t="n">
        <v>31906</v>
      </c>
      <c r="I186" s="2" t="n">
        <v>80071</v>
      </c>
      <c r="J186" s="12"/>
      <c r="K186" s="3" t="n">
        <v>1130.602</v>
      </c>
      <c r="L186" s="3" t="n">
        <v>2224.159</v>
      </c>
      <c r="M186" s="3" t="n">
        <v>3354.761</v>
      </c>
      <c r="N186" s="12"/>
      <c r="O186" s="3" t="n">
        <v>1292.633</v>
      </c>
      <c r="P186" s="3" t="n">
        <v>1817.264</v>
      </c>
      <c r="Q186" s="3" t="n">
        <v>3109.897</v>
      </c>
    </row>
    <row r="187" customFormat="false" ht="12.75" hidden="false" customHeight="false" outlineLevel="0" collapsed="false">
      <c r="A187" s="39" t="s">
        <v>257</v>
      </c>
      <c r="B187" s="39" t="s">
        <v>12</v>
      </c>
      <c r="C187" s="2" t="n">
        <v>0</v>
      </c>
      <c r="D187" s="2" t="n">
        <v>0</v>
      </c>
      <c r="E187" s="2" t="n">
        <v>0</v>
      </c>
      <c r="F187" s="12"/>
      <c r="G187" s="2" t="n">
        <v>0</v>
      </c>
      <c r="H187" s="2" t="n">
        <v>0</v>
      </c>
      <c r="I187" s="2" t="n">
        <v>0</v>
      </c>
      <c r="J187" s="12"/>
      <c r="K187" s="3" t="n">
        <v>14.55</v>
      </c>
      <c r="L187" s="3" t="n">
        <v>0</v>
      </c>
      <c r="M187" s="3" t="n">
        <v>14.55</v>
      </c>
      <c r="N187" s="12"/>
      <c r="O187" s="3" t="n">
        <v>0</v>
      </c>
      <c r="P187" s="3" t="n">
        <v>0</v>
      </c>
      <c r="Q187" s="3" t="n">
        <v>0</v>
      </c>
    </row>
    <row r="188" customFormat="false" ht="12.75" hidden="false" customHeight="false" outlineLevel="0" collapsed="false">
      <c r="A188" s="39" t="s">
        <v>274</v>
      </c>
      <c r="B188" s="39" t="s">
        <v>12</v>
      </c>
      <c r="C188" s="2" t="n">
        <v>906</v>
      </c>
      <c r="D188" s="2" t="n">
        <v>927</v>
      </c>
      <c r="E188" s="2" t="n">
        <v>1833</v>
      </c>
      <c r="F188" s="12"/>
      <c r="G188" s="2" t="n">
        <v>0</v>
      </c>
      <c r="H188" s="2" t="n">
        <v>0</v>
      </c>
      <c r="I188" s="2" t="n">
        <v>0</v>
      </c>
      <c r="J188" s="12"/>
      <c r="K188" s="3" t="n">
        <v>30.241</v>
      </c>
      <c r="L188" s="3" t="n">
        <v>119.036</v>
      </c>
      <c r="M188" s="3" t="n">
        <v>149.277</v>
      </c>
      <c r="N188" s="12"/>
      <c r="O188" s="3" t="n">
        <v>0</v>
      </c>
      <c r="P188" s="3" t="n">
        <v>0</v>
      </c>
      <c r="Q188" s="3" t="n">
        <v>0</v>
      </c>
    </row>
    <row r="189" customFormat="false" ht="12.75" hidden="false" customHeight="false" outlineLevel="0" collapsed="false">
      <c r="A189" s="39" t="s">
        <v>275</v>
      </c>
      <c r="B189" s="39" t="s">
        <v>12</v>
      </c>
      <c r="C189" s="2" t="n">
        <v>21894</v>
      </c>
      <c r="D189" s="2" t="n">
        <v>22563</v>
      </c>
      <c r="E189" s="2" t="n">
        <v>44457</v>
      </c>
      <c r="F189" s="12"/>
      <c r="G189" s="2" t="n">
        <v>22730</v>
      </c>
      <c r="H189" s="2" t="n">
        <v>25605</v>
      </c>
      <c r="I189" s="2" t="n">
        <v>48335</v>
      </c>
      <c r="J189" s="12"/>
      <c r="K189" s="3" t="n">
        <v>0</v>
      </c>
      <c r="L189" s="3" t="n">
        <v>0</v>
      </c>
      <c r="M189" s="3" t="n">
        <v>0</v>
      </c>
      <c r="N189" s="12"/>
      <c r="O189" s="3" t="n">
        <v>0</v>
      </c>
      <c r="P189" s="3" t="n">
        <v>0</v>
      </c>
      <c r="Q189" s="3" t="n">
        <v>0</v>
      </c>
    </row>
    <row r="190" customFormat="false" ht="12.75" hidden="false" customHeight="false" outlineLevel="0" collapsed="false">
      <c r="A190" s="39" t="s">
        <v>244</v>
      </c>
      <c r="B190" s="39" t="s">
        <v>12</v>
      </c>
      <c r="C190" s="2" t="n">
        <v>48227</v>
      </c>
      <c r="D190" s="2" t="n">
        <v>50988</v>
      </c>
      <c r="E190" s="2" t="n">
        <v>99215</v>
      </c>
      <c r="F190" s="12"/>
      <c r="G190" s="2" t="n">
        <v>53385</v>
      </c>
      <c r="H190" s="2" t="n">
        <v>57330</v>
      </c>
      <c r="I190" s="2" t="n">
        <v>110715</v>
      </c>
      <c r="J190" s="12"/>
      <c r="K190" s="3" t="n">
        <v>149.037</v>
      </c>
      <c r="L190" s="3" t="n">
        <v>131.366</v>
      </c>
      <c r="M190" s="3" t="n">
        <v>280.403</v>
      </c>
      <c r="N190" s="12"/>
      <c r="O190" s="3" t="n">
        <v>180.763</v>
      </c>
      <c r="P190" s="3" t="n">
        <v>147.76</v>
      </c>
      <c r="Q190" s="3" t="n">
        <v>328.523</v>
      </c>
    </row>
    <row r="191" customFormat="false" ht="12.75" hidden="false" customHeight="false" outlineLevel="0" collapsed="false">
      <c r="A191" s="42" t="s">
        <v>202</v>
      </c>
      <c r="B191" s="42" t="s">
        <v>210</v>
      </c>
      <c r="C191" s="2" t="n">
        <v>1606937</v>
      </c>
      <c r="D191" s="2" t="n">
        <v>1529483</v>
      </c>
      <c r="E191" s="2" t="n">
        <v>3136420</v>
      </c>
      <c r="F191" s="12"/>
      <c r="G191" s="2" t="n">
        <v>1808427</v>
      </c>
      <c r="H191" s="2" t="n">
        <v>1792645</v>
      </c>
      <c r="I191" s="2" t="n">
        <v>3601072</v>
      </c>
      <c r="J191" s="12"/>
      <c r="K191" s="3" t="n">
        <v>93814.107</v>
      </c>
      <c r="L191" s="3" t="n">
        <v>95929.601</v>
      </c>
      <c r="M191" s="3" t="n">
        <v>189743.708</v>
      </c>
      <c r="N191" s="12"/>
      <c r="O191" s="3" t="n">
        <v>96595.682</v>
      </c>
      <c r="P191" s="3" t="n">
        <v>83943.808</v>
      </c>
      <c r="Q191" s="3" t="n">
        <v>180539.49</v>
      </c>
    </row>
    <row r="192" customFormat="false" ht="12.75" hidden="false" customHeight="false" outlineLevel="0" collapsed="false">
      <c r="A192" s="39" t="s">
        <v>221</v>
      </c>
      <c r="B192" s="39" t="s">
        <v>211</v>
      </c>
      <c r="C192" s="2" t="n">
        <v>1066</v>
      </c>
      <c r="D192" s="2" t="n">
        <v>1010</v>
      </c>
      <c r="E192" s="2" t="n">
        <v>2076</v>
      </c>
      <c r="F192" s="12"/>
      <c r="G192" s="2" t="n">
        <v>0</v>
      </c>
      <c r="H192" s="2" t="n">
        <v>0</v>
      </c>
      <c r="I192" s="2" t="n">
        <v>0</v>
      </c>
      <c r="J192" s="12"/>
      <c r="K192" s="3" t="n">
        <v>0</v>
      </c>
      <c r="L192" s="3" t="n">
        <v>0</v>
      </c>
      <c r="M192" s="3" t="n">
        <v>0</v>
      </c>
      <c r="N192" s="12"/>
      <c r="O192" s="3" t="n">
        <v>0</v>
      </c>
      <c r="P192" s="3" t="n">
        <v>0</v>
      </c>
      <c r="Q192" s="3" t="n">
        <v>0</v>
      </c>
    </row>
    <row r="193" customFormat="false" ht="12.75" hidden="false" customHeight="false" outlineLevel="0" collapsed="false">
      <c r="A193" s="42" t="s">
        <v>202</v>
      </c>
      <c r="B193" s="42" t="s">
        <v>211</v>
      </c>
      <c r="C193" s="2" t="n">
        <v>1066</v>
      </c>
      <c r="D193" s="2" t="n">
        <v>1010</v>
      </c>
      <c r="E193" s="2" t="n">
        <v>2076</v>
      </c>
      <c r="F193" s="12"/>
      <c r="G193" s="2" t="n">
        <v>0</v>
      </c>
      <c r="H193" s="2" t="n">
        <v>0</v>
      </c>
      <c r="I193" s="2" t="n">
        <v>0</v>
      </c>
      <c r="J193" s="12"/>
      <c r="K193" s="3" t="n">
        <v>0</v>
      </c>
      <c r="L193" s="3" t="n">
        <v>0</v>
      </c>
      <c r="M193" s="3" t="n">
        <v>0</v>
      </c>
      <c r="N193" s="12"/>
      <c r="O193" s="3" t="n">
        <v>0</v>
      </c>
      <c r="P193" s="3" t="n">
        <v>0</v>
      </c>
      <c r="Q193" s="3" t="n">
        <v>0</v>
      </c>
    </row>
    <row r="194" customFormat="false" ht="12.75" hidden="false" customHeight="false" outlineLevel="0" collapsed="false">
      <c r="A194" s="39" t="s">
        <v>221</v>
      </c>
      <c r="B194" s="39" t="s">
        <v>212</v>
      </c>
      <c r="C194" s="2" t="n">
        <v>7832</v>
      </c>
      <c r="D194" s="2" t="n">
        <v>7650</v>
      </c>
      <c r="E194" s="2" t="n">
        <v>15482</v>
      </c>
      <c r="F194" s="12"/>
      <c r="G194" s="2" t="n">
        <v>8464</v>
      </c>
      <c r="H194" s="2" t="n">
        <v>8415</v>
      </c>
      <c r="I194" s="2" t="n">
        <v>16879</v>
      </c>
      <c r="J194" s="12"/>
      <c r="K194" s="3" t="n">
        <v>103.899</v>
      </c>
      <c r="L194" s="3" t="n">
        <v>14.302</v>
      </c>
      <c r="M194" s="3" t="n">
        <v>118.201</v>
      </c>
      <c r="N194" s="12"/>
      <c r="O194" s="3" t="n">
        <v>133.71</v>
      </c>
      <c r="P194" s="3" t="n">
        <v>14.105</v>
      </c>
      <c r="Q194" s="3" t="n">
        <v>147.815</v>
      </c>
    </row>
    <row r="195" customFormat="false" ht="12.75" hidden="false" customHeight="false" outlineLevel="0" collapsed="false">
      <c r="A195" s="42" t="s">
        <v>202</v>
      </c>
      <c r="B195" s="42" t="s">
        <v>212</v>
      </c>
      <c r="C195" s="2" t="n">
        <v>7832</v>
      </c>
      <c r="D195" s="2" t="n">
        <v>7650</v>
      </c>
      <c r="E195" s="2" t="n">
        <v>15482</v>
      </c>
      <c r="F195" s="12"/>
      <c r="G195" s="2" t="n">
        <v>8464</v>
      </c>
      <c r="H195" s="2" t="n">
        <v>8415</v>
      </c>
      <c r="I195" s="2" t="n">
        <v>16879</v>
      </c>
      <c r="J195" s="12"/>
      <c r="K195" s="3" t="n">
        <v>103.899</v>
      </c>
      <c r="L195" s="3" t="n">
        <v>14.302</v>
      </c>
      <c r="M195" s="3" t="n">
        <v>118.201</v>
      </c>
      <c r="N195" s="12"/>
      <c r="O195" s="3" t="n">
        <v>133.71</v>
      </c>
      <c r="P195" s="3" t="n">
        <v>14.105</v>
      </c>
      <c r="Q195" s="3" t="n">
        <v>147.815</v>
      </c>
    </row>
    <row r="196" customFormat="false" ht="12.75" hidden="false" customHeight="false" outlineLevel="0" collapsed="false">
      <c r="A196" s="39" t="s">
        <v>221</v>
      </c>
      <c r="B196" s="39" t="s">
        <v>213</v>
      </c>
      <c r="C196" s="2" t="n">
        <v>39231</v>
      </c>
      <c r="D196" s="2" t="n">
        <v>39548</v>
      </c>
      <c r="E196" s="2" t="n">
        <v>78779</v>
      </c>
      <c r="F196" s="12"/>
      <c r="G196" s="2" t="n">
        <v>40869</v>
      </c>
      <c r="H196" s="2" t="n">
        <v>40250</v>
      </c>
      <c r="I196" s="2" t="n">
        <v>81119</v>
      </c>
      <c r="J196" s="12"/>
      <c r="K196" s="3" t="n">
        <v>1641.358</v>
      </c>
      <c r="L196" s="3" t="n">
        <v>846.951</v>
      </c>
      <c r="M196" s="3" t="n">
        <v>2488.309</v>
      </c>
      <c r="N196" s="12"/>
      <c r="O196" s="3" t="n">
        <v>1427.277</v>
      </c>
      <c r="P196" s="3" t="n">
        <v>1012.34</v>
      </c>
      <c r="Q196" s="3" t="n">
        <v>2439.617</v>
      </c>
    </row>
    <row r="197" customFormat="false" ht="12.75" hidden="false" customHeight="false" outlineLevel="0" collapsed="false">
      <c r="A197" s="39" t="s">
        <v>245</v>
      </c>
      <c r="B197" s="39" t="s">
        <v>12</v>
      </c>
      <c r="C197" s="2" t="n">
        <v>20021</v>
      </c>
      <c r="D197" s="2" t="n">
        <v>20449</v>
      </c>
      <c r="E197" s="2" t="n">
        <v>40470</v>
      </c>
      <c r="F197" s="12"/>
      <c r="G197" s="2" t="n">
        <v>19766</v>
      </c>
      <c r="H197" s="2" t="n">
        <v>20955</v>
      </c>
      <c r="I197" s="2" t="n">
        <v>40721</v>
      </c>
      <c r="J197" s="12"/>
      <c r="K197" s="3" t="n">
        <v>183.069</v>
      </c>
      <c r="L197" s="3" t="n">
        <v>1011.598</v>
      </c>
      <c r="M197" s="3" t="n">
        <v>1194.667</v>
      </c>
      <c r="N197" s="12"/>
      <c r="O197" s="3" t="n">
        <v>169.437</v>
      </c>
      <c r="P197" s="3" t="n">
        <v>997.464</v>
      </c>
      <c r="Q197" s="3" t="n">
        <v>1166.901</v>
      </c>
    </row>
    <row r="198" customFormat="false" ht="12.75" hidden="false" customHeight="false" outlineLevel="0" collapsed="false">
      <c r="A198" s="39" t="s">
        <v>222</v>
      </c>
      <c r="B198" s="39" t="s">
        <v>12</v>
      </c>
      <c r="C198" s="2" t="n">
        <v>35738</v>
      </c>
      <c r="D198" s="2" t="n">
        <v>34692</v>
      </c>
      <c r="E198" s="2" t="n">
        <v>70430</v>
      </c>
      <c r="F198" s="12"/>
      <c r="G198" s="2" t="n">
        <v>39298</v>
      </c>
      <c r="H198" s="2" t="n">
        <v>32611</v>
      </c>
      <c r="I198" s="2" t="n">
        <v>71909</v>
      </c>
      <c r="J198" s="12"/>
      <c r="K198" s="3" t="n">
        <v>1187.671</v>
      </c>
      <c r="L198" s="3" t="n">
        <v>1852.546</v>
      </c>
      <c r="M198" s="3" t="n">
        <v>3040.217</v>
      </c>
      <c r="N198" s="12"/>
      <c r="O198" s="3" t="n">
        <v>1625.792</v>
      </c>
      <c r="P198" s="3" t="n">
        <v>1686.536</v>
      </c>
      <c r="Q198" s="3" t="n">
        <v>3312.328</v>
      </c>
    </row>
    <row r="199" customFormat="false" ht="12.75" hidden="false" customHeight="false" outlineLevel="0" collapsed="false">
      <c r="A199" s="39" t="s">
        <v>223</v>
      </c>
      <c r="B199" s="39" t="s">
        <v>12</v>
      </c>
      <c r="C199" s="2" t="n">
        <v>0</v>
      </c>
      <c r="D199" s="2" t="n">
        <v>0</v>
      </c>
      <c r="E199" s="2" t="n">
        <v>0</v>
      </c>
      <c r="F199" s="12"/>
      <c r="G199" s="2" t="n">
        <v>0</v>
      </c>
      <c r="H199" s="2" t="n">
        <v>0</v>
      </c>
      <c r="I199" s="2" t="n">
        <v>0</v>
      </c>
      <c r="J199" s="12"/>
      <c r="K199" s="3" t="n">
        <v>0</v>
      </c>
      <c r="L199" s="3" t="n">
        <v>0</v>
      </c>
      <c r="M199" s="3" t="n">
        <v>0</v>
      </c>
      <c r="N199" s="12"/>
      <c r="O199" s="3" t="n">
        <v>0</v>
      </c>
      <c r="P199" s="3" t="n">
        <v>0</v>
      </c>
      <c r="Q199" s="3" t="n">
        <v>0</v>
      </c>
    </row>
    <row r="200" customFormat="false" ht="12.75" hidden="false" customHeight="false" outlineLevel="0" collapsed="false">
      <c r="A200" s="39" t="s">
        <v>224</v>
      </c>
      <c r="B200" s="39" t="s">
        <v>12</v>
      </c>
      <c r="C200" s="2" t="n">
        <v>151</v>
      </c>
      <c r="D200" s="2" t="n">
        <v>0</v>
      </c>
      <c r="E200" s="2" t="n">
        <v>151</v>
      </c>
      <c r="F200" s="12"/>
      <c r="G200" s="2" t="n">
        <v>0</v>
      </c>
      <c r="H200" s="2" t="n">
        <v>0</v>
      </c>
      <c r="I200" s="2" t="n">
        <v>0</v>
      </c>
      <c r="J200" s="12"/>
      <c r="K200" s="3" t="n">
        <v>0.621</v>
      </c>
      <c r="L200" s="3" t="n">
        <v>1.685</v>
      </c>
      <c r="M200" s="3" t="n">
        <v>2.306</v>
      </c>
      <c r="N200" s="12"/>
      <c r="O200" s="3" t="n">
        <v>0</v>
      </c>
      <c r="P200" s="3" t="n">
        <v>0</v>
      </c>
      <c r="Q200" s="3" t="n">
        <v>0</v>
      </c>
    </row>
    <row r="201" customFormat="false" ht="12.75" hidden="false" customHeight="false" outlineLevel="0" collapsed="false">
      <c r="A201" s="39" t="s">
        <v>225</v>
      </c>
      <c r="B201" s="39" t="s">
        <v>12</v>
      </c>
      <c r="C201" s="2" t="n">
        <v>65696</v>
      </c>
      <c r="D201" s="2" t="n">
        <v>64592</v>
      </c>
      <c r="E201" s="2" t="n">
        <v>130288</v>
      </c>
      <c r="F201" s="12"/>
      <c r="G201" s="2" t="n">
        <v>92097</v>
      </c>
      <c r="H201" s="2" t="n">
        <v>93131</v>
      </c>
      <c r="I201" s="2" t="n">
        <v>185228</v>
      </c>
      <c r="J201" s="12"/>
      <c r="K201" s="3" t="n">
        <v>218.265</v>
      </c>
      <c r="L201" s="3" t="n">
        <v>439.453</v>
      </c>
      <c r="M201" s="3" t="n">
        <v>657.718</v>
      </c>
      <c r="N201" s="12"/>
      <c r="O201" s="3" t="n">
        <v>142.864</v>
      </c>
      <c r="P201" s="3" t="n">
        <v>271.631</v>
      </c>
      <c r="Q201" s="3" t="n">
        <v>414.495</v>
      </c>
    </row>
    <row r="202" customFormat="false" ht="12.75" hidden="false" customHeight="false" outlineLevel="0" collapsed="false">
      <c r="A202" s="39" t="s">
        <v>247</v>
      </c>
      <c r="B202" s="39" t="s">
        <v>12</v>
      </c>
      <c r="C202" s="2" t="n">
        <v>42973</v>
      </c>
      <c r="D202" s="2" t="n">
        <v>41766</v>
      </c>
      <c r="E202" s="2" t="n">
        <v>84739</v>
      </c>
      <c r="F202" s="12"/>
      <c r="G202" s="2" t="n">
        <v>72506</v>
      </c>
      <c r="H202" s="2" t="n">
        <v>71505</v>
      </c>
      <c r="I202" s="2" t="n">
        <v>144011</v>
      </c>
      <c r="J202" s="12"/>
      <c r="K202" s="3" t="n">
        <v>401.365</v>
      </c>
      <c r="L202" s="3" t="n">
        <v>1219.406</v>
      </c>
      <c r="M202" s="3" t="n">
        <v>1620.771</v>
      </c>
      <c r="N202" s="12"/>
      <c r="O202" s="3" t="n">
        <v>1276.826</v>
      </c>
      <c r="P202" s="3" t="n">
        <v>1548.023</v>
      </c>
      <c r="Q202" s="3" t="n">
        <v>2824.849</v>
      </c>
    </row>
    <row r="203" customFormat="false" ht="12.75" hidden="false" customHeight="false" outlineLevel="0" collapsed="false">
      <c r="A203" s="39" t="s">
        <v>226</v>
      </c>
      <c r="B203" s="39" t="s">
        <v>12</v>
      </c>
      <c r="C203" s="2" t="n">
        <v>3896</v>
      </c>
      <c r="D203" s="2" t="n">
        <v>3779</v>
      </c>
      <c r="E203" s="2" t="n">
        <v>7675</v>
      </c>
      <c r="F203" s="12"/>
      <c r="G203" s="2" t="n">
        <v>0</v>
      </c>
      <c r="H203" s="2" t="n">
        <v>0</v>
      </c>
      <c r="I203" s="2" t="n">
        <v>0</v>
      </c>
      <c r="J203" s="12"/>
      <c r="K203" s="3" t="n">
        <v>11.438</v>
      </c>
      <c r="L203" s="3" t="n">
        <v>22.892</v>
      </c>
      <c r="M203" s="3" t="n">
        <v>34.33</v>
      </c>
      <c r="N203" s="12"/>
      <c r="O203" s="3" t="n">
        <v>0</v>
      </c>
      <c r="P203" s="3" t="n">
        <v>0</v>
      </c>
      <c r="Q203" s="3" t="n">
        <v>0</v>
      </c>
    </row>
    <row r="204" customFormat="false" ht="12.75" hidden="false" customHeight="false" outlineLevel="0" collapsed="false">
      <c r="A204" s="39" t="s">
        <v>41</v>
      </c>
      <c r="B204" s="39" t="s">
        <v>12</v>
      </c>
      <c r="C204" s="2" t="n">
        <v>41586</v>
      </c>
      <c r="D204" s="2" t="n">
        <v>38023</v>
      </c>
      <c r="E204" s="2" t="n">
        <v>79609</v>
      </c>
      <c r="F204" s="12"/>
      <c r="G204" s="2" t="n">
        <v>39615</v>
      </c>
      <c r="H204" s="2" t="n">
        <v>38846</v>
      </c>
      <c r="I204" s="2" t="n">
        <v>78461</v>
      </c>
      <c r="J204" s="12"/>
      <c r="K204" s="3" t="n">
        <v>1270.368</v>
      </c>
      <c r="L204" s="3" t="n">
        <v>3364.193</v>
      </c>
      <c r="M204" s="3" t="n">
        <v>4634.561</v>
      </c>
      <c r="N204" s="12"/>
      <c r="O204" s="3" t="n">
        <v>1461.275</v>
      </c>
      <c r="P204" s="3" t="n">
        <v>2545.359</v>
      </c>
      <c r="Q204" s="3" t="n">
        <v>4006.634</v>
      </c>
    </row>
    <row r="205" customFormat="false" ht="12.75" hidden="false" customHeight="false" outlineLevel="0" collapsed="false">
      <c r="A205" s="39" t="s">
        <v>227</v>
      </c>
      <c r="B205" s="39" t="s">
        <v>12</v>
      </c>
      <c r="C205" s="2" t="n">
        <v>0</v>
      </c>
      <c r="D205" s="2" t="n">
        <v>0</v>
      </c>
      <c r="E205" s="2" t="n">
        <v>0</v>
      </c>
      <c r="F205" s="12"/>
      <c r="G205" s="2" t="n">
        <v>0</v>
      </c>
      <c r="H205" s="2" t="n">
        <v>0</v>
      </c>
      <c r="I205" s="2" t="n">
        <v>0</v>
      </c>
      <c r="J205" s="12"/>
      <c r="K205" s="3" t="n">
        <v>0</v>
      </c>
      <c r="L205" s="3" t="n">
        <v>0.087</v>
      </c>
      <c r="M205" s="3" t="n">
        <v>0.087</v>
      </c>
      <c r="N205" s="12"/>
      <c r="O205" s="3" t="n">
        <v>0</v>
      </c>
      <c r="P205" s="3" t="n">
        <v>0</v>
      </c>
      <c r="Q205" s="3" t="n">
        <v>0</v>
      </c>
    </row>
    <row r="206" customFormat="false" ht="12.75" hidden="false" customHeight="false" outlineLevel="0" collapsed="false">
      <c r="A206" s="39" t="s">
        <v>228</v>
      </c>
      <c r="B206" s="39" t="s">
        <v>12</v>
      </c>
      <c r="C206" s="2" t="n">
        <v>15258</v>
      </c>
      <c r="D206" s="2" t="n">
        <v>15941</v>
      </c>
      <c r="E206" s="2" t="n">
        <v>31199</v>
      </c>
      <c r="F206" s="12"/>
      <c r="G206" s="2" t="n">
        <v>13114</v>
      </c>
      <c r="H206" s="2" t="n">
        <v>15874</v>
      </c>
      <c r="I206" s="2" t="n">
        <v>28988</v>
      </c>
      <c r="J206" s="12"/>
      <c r="K206" s="3" t="n">
        <v>129.281</v>
      </c>
      <c r="L206" s="3" t="n">
        <v>526.93</v>
      </c>
      <c r="M206" s="3" t="n">
        <v>656.211</v>
      </c>
      <c r="N206" s="12"/>
      <c r="O206" s="3" t="n">
        <v>63.574</v>
      </c>
      <c r="P206" s="3" t="n">
        <v>417.996</v>
      </c>
      <c r="Q206" s="3" t="n">
        <v>481.57</v>
      </c>
    </row>
    <row r="207" customFormat="false" ht="12.75" hidden="false" customHeight="false" outlineLevel="0" collapsed="false">
      <c r="A207" s="39" t="s">
        <v>229</v>
      </c>
      <c r="B207" s="39" t="s">
        <v>12</v>
      </c>
      <c r="C207" s="2" t="n">
        <v>51939</v>
      </c>
      <c r="D207" s="2" t="n">
        <v>45897</v>
      </c>
      <c r="E207" s="2" t="n">
        <v>97836</v>
      </c>
      <c r="F207" s="12"/>
      <c r="G207" s="2" t="n">
        <v>50750</v>
      </c>
      <c r="H207" s="2" t="n">
        <v>44413</v>
      </c>
      <c r="I207" s="2" t="n">
        <v>95163</v>
      </c>
      <c r="J207" s="12"/>
      <c r="K207" s="3" t="n">
        <v>1377.954</v>
      </c>
      <c r="L207" s="3" t="n">
        <v>1918.668</v>
      </c>
      <c r="M207" s="3" t="n">
        <v>3296.622</v>
      </c>
      <c r="N207" s="12"/>
      <c r="O207" s="3" t="n">
        <v>1577.086</v>
      </c>
      <c r="P207" s="3" t="n">
        <v>2085.142</v>
      </c>
      <c r="Q207" s="3" t="n">
        <v>3662.228</v>
      </c>
    </row>
    <row r="208" customFormat="false" ht="12.75" hidden="false" customHeight="false" outlineLevel="0" collapsed="false">
      <c r="A208" s="39" t="s">
        <v>230</v>
      </c>
      <c r="B208" s="39" t="s">
        <v>12</v>
      </c>
      <c r="C208" s="2" t="n">
        <v>86594</v>
      </c>
      <c r="D208" s="2" t="n">
        <v>81985</v>
      </c>
      <c r="E208" s="2" t="n">
        <v>168579</v>
      </c>
      <c r="F208" s="12"/>
      <c r="G208" s="2" t="n">
        <v>101532</v>
      </c>
      <c r="H208" s="2" t="n">
        <v>95908</v>
      </c>
      <c r="I208" s="2" t="n">
        <v>197440</v>
      </c>
      <c r="J208" s="12"/>
      <c r="K208" s="3" t="n">
        <v>2025.32</v>
      </c>
      <c r="L208" s="3" t="n">
        <v>2714.755</v>
      </c>
      <c r="M208" s="3" t="n">
        <v>4740.075</v>
      </c>
      <c r="N208" s="12"/>
      <c r="O208" s="3" t="n">
        <v>2084.522</v>
      </c>
      <c r="P208" s="3" t="n">
        <v>1344.669</v>
      </c>
      <c r="Q208" s="3" t="n">
        <v>3429.191</v>
      </c>
    </row>
    <row r="209" customFormat="false" ht="12.75" hidden="false" customHeight="false" outlineLevel="0" collapsed="false">
      <c r="A209" s="39" t="s">
        <v>276</v>
      </c>
      <c r="B209" s="39" t="s">
        <v>12</v>
      </c>
      <c r="C209" s="2" t="n">
        <v>4126</v>
      </c>
      <c r="D209" s="2" t="n">
        <v>3964</v>
      </c>
      <c r="E209" s="2" t="n">
        <v>8090</v>
      </c>
      <c r="F209" s="12"/>
      <c r="G209" s="2" t="n">
        <v>6583</v>
      </c>
      <c r="H209" s="2" t="n">
        <v>6599</v>
      </c>
      <c r="I209" s="2" t="n">
        <v>13182</v>
      </c>
      <c r="J209" s="12"/>
      <c r="K209" s="3" t="n">
        <v>0.871</v>
      </c>
      <c r="L209" s="3" t="n">
        <v>260.19</v>
      </c>
      <c r="M209" s="3" t="n">
        <v>261.061</v>
      </c>
      <c r="N209" s="12"/>
      <c r="O209" s="3" t="n">
        <v>0.413</v>
      </c>
      <c r="P209" s="3" t="n">
        <v>230.454</v>
      </c>
      <c r="Q209" s="3" t="n">
        <v>230.867</v>
      </c>
    </row>
    <row r="210" customFormat="false" ht="12.75" hidden="false" customHeight="false" outlineLevel="0" collapsed="false">
      <c r="A210" s="39" t="s">
        <v>231</v>
      </c>
      <c r="B210" s="39" t="s">
        <v>12</v>
      </c>
      <c r="C210" s="2" t="n">
        <v>14355</v>
      </c>
      <c r="D210" s="2" t="n">
        <v>10201</v>
      </c>
      <c r="E210" s="2" t="n">
        <v>24556</v>
      </c>
      <c r="F210" s="12"/>
      <c r="G210" s="2" t="n">
        <v>45</v>
      </c>
      <c r="H210" s="2" t="n">
        <v>0</v>
      </c>
      <c r="I210" s="2" t="n">
        <v>45</v>
      </c>
      <c r="J210" s="12"/>
      <c r="K210" s="3" t="n">
        <v>32.64</v>
      </c>
      <c r="L210" s="3" t="n">
        <v>6.44</v>
      </c>
      <c r="M210" s="3" t="n">
        <v>39.08</v>
      </c>
      <c r="N210" s="12"/>
      <c r="O210" s="3" t="n">
        <v>0</v>
      </c>
      <c r="P210" s="3" t="n">
        <v>0</v>
      </c>
      <c r="Q210" s="3" t="n">
        <v>0</v>
      </c>
    </row>
    <row r="211" customFormat="false" ht="12.75" hidden="false" customHeight="false" outlineLevel="0" collapsed="false">
      <c r="A211" s="39" t="s">
        <v>232</v>
      </c>
      <c r="B211" s="39" t="s">
        <v>12</v>
      </c>
      <c r="C211" s="2" t="n">
        <v>42</v>
      </c>
      <c r="D211" s="2" t="n">
        <v>0</v>
      </c>
      <c r="E211" s="2" t="n">
        <v>42</v>
      </c>
      <c r="F211" s="12"/>
      <c r="G211" s="2" t="n">
        <v>0</v>
      </c>
      <c r="H211" s="2" t="n">
        <v>0</v>
      </c>
      <c r="I211" s="2" t="n">
        <v>0</v>
      </c>
      <c r="J211" s="12"/>
      <c r="K211" s="3" t="n">
        <v>0.2</v>
      </c>
      <c r="L211" s="3" t="n">
        <v>4.625</v>
      </c>
      <c r="M211" s="3" t="n">
        <v>4.825</v>
      </c>
      <c r="N211" s="12"/>
      <c r="O211" s="3" t="n">
        <v>0</v>
      </c>
      <c r="P211" s="3" t="n">
        <v>0</v>
      </c>
      <c r="Q211" s="3" t="n">
        <v>0</v>
      </c>
    </row>
    <row r="212" customFormat="false" ht="12.75" hidden="false" customHeight="false" outlineLevel="0" collapsed="false">
      <c r="A212" s="39" t="s">
        <v>23</v>
      </c>
      <c r="B212" s="39" t="s">
        <v>12</v>
      </c>
      <c r="C212" s="2" t="n">
        <v>5746</v>
      </c>
      <c r="D212" s="2" t="n">
        <v>5809</v>
      </c>
      <c r="E212" s="2" t="n">
        <v>11555</v>
      </c>
      <c r="F212" s="12"/>
      <c r="G212" s="2" t="n">
        <v>6310</v>
      </c>
      <c r="H212" s="2" t="n">
        <v>6633</v>
      </c>
      <c r="I212" s="2" t="n">
        <v>12943</v>
      </c>
      <c r="J212" s="12"/>
      <c r="K212" s="3" t="n">
        <v>33.677</v>
      </c>
      <c r="L212" s="3" t="n">
        <v>330.425</v>
      </c>
      <c r="M212" s="3" t="n">
        <v>364.102</v>
      </c>
      <c r="N212" s="12"/>
      <c r="O212" s="3" t="n">
        <v>109.452</v>
      </c>
      <c r="P212" s="3" t="n">
        <v>242.257</v>
      </c>
      <c r="Q212" s="3" t="n">
        <v>351.709</v>
      </c>
    </row>
    <row r="213" customFormat="false" ht="12.75" hidden="false" customHeight="false" outlineLevel="0" collapsed="false">
      <c r="A213" s="39" t="s">
        <v>235</v>
      </c>
      <c r="B213" s="39" t="s">
        <v>12</v>
      </c>
      <c r="C213" s="2" t="n">
        <v>3</v>
      </c>
      <c r="D213" s="2" t="n">
        <v>0</v>
      </c>
      <c r="E213" s="2" t="n">
        <v>3</v>
      </c>
      <c r="F213" s="12"/>
      <c r="G213" s="2" t="n">
        <v>0</v>
      </c>
      <c r="H213" s="2" t="n">
        <v>0</v>
      </c>
      <c r="I213" s="2" t="n">
        <v>0</v>
      </c>
      <c r="J213" s="12"/>
      <c r="K213" s="3" t="n">
        <v>0.833</v>
      </c>
      <c r="L213" s="3" t="n">
        <v>0</v>
      </c>
      <c r="M213" s="3" t="n">
        <v>0.833</v>
      </c>
      <c r="N213" s="12"/>
      <c r="O213" s="3" t="n">
        <v>0</v>
      </c>
      <c r="P213" s="3" t="n">
        <v>0</v>
      </c>
      <c r="Q213" s="3" t="n">
        <v>0</v>
      </c>
    </row>
    <row r="214" customFormat="false" ht="12.75" hidden="false" customHeight="false" outlineLevel="0" collapsed="false">
      <c r="A214" s="39" t="s">
        <v>236</v>
      </c>
      <c r="B214" s="39" t="s">
        <v>12</v>
      </c>
      <c r="C214" s="2" t="n">
        <v>0</v>
      </c>
      <c r="D214" s="2" t="n">
        <v>0</v>
      </c>
      <c r="E214" s="2" t="n">
        <v>0</v>
      </c>
      <c r="F214" s="12"/>
      <c r="G214" s="2" t="n">
        <v>0</v>
      </c>
      <c r="H214" s="2" t="n">
        <v>0</v>
      </c>
      <c r="I214" s="2" t="n">
        <v>0</v>
      </c>
      <c r="J214" s="12"/>
      <c r="K214" s="3" t="n">
        <v>0</v>
      </c>
      <c r="L214" s="3" t="n">
        <v>0</v>
      </c>
      <c r="M214" s="3" t="n">
        <v>0</v>
      </c>
      <c r="N214" s="12"/>
      <c r="O214" s="3" t="n">
        <v>0</v>
      </c>
      <c r="P214" s="3" t="n">
        <v>0</v>
      </c>
      <c r="Q214" s="3" t="n">
        <v>0</v>
      </c>
    </row>
    <row r="215" customFormat="false" ht="12.75" hidden="false" customHeight="false" outlineLevel="0" collapsed="false">
      <c r="A215" s="39" t="s">
        <v>238</v>
      </c>
      <c r="B215" s="39" t="s">
        <v>12</v>
      </c>
      <c r="C215" s="2" t="n">
        <v>7439</v>
      </c>
      <c r="D215" s="2" t="n">
        <v>5626</v>
      </c>
      <c r="E215" s="2" t="n">
        <v>13065</v>
      </c>
      <c r="F215" s="12"/>
      <c r="G215" s="2" t="n">
        <v>9371</v>
      </c>
      <c r="H215" s="2" t="n">
        <v>7873</v>
      </c>
      <c r="I215" s="2" t="n">
        <v>17244</v>
      </c>
      <c r="J215" s="12"/>
      <c r="K215" s="3" t="n">
        <v>274.747</v>
      </c>
      <c r="L215" s="3" t="n">
        <v>38.066</v>
      </c>
      <c r="M215" s="3" t="n">
        <v>312.813</v>
      </c>
      <c r="N215" s="12"/>
      <c r="O215" s="3" t="n">
        <v>334.95</v>
      </c>
      <c r="P215" s="3" t="n">
        <v>25.466</v>
      </c>
      <c r="Q215" s="3" t="n">
        <v>360.416</v>
      </c>
    </row>
    <row r="216" customFormat="false" ht="12.75" hidden="false" customHeight="false" outlineLevel="0" collapsed="false">
      <c r="A216" s="39" t="s">
        <v>270</v>
      </c>
      <c r="B216" s="39" t="s">
        <v>12</v>
      </c>
      <c r="C216" s="2" t="n">
        <v>11331</v>
      </c>
      <c r="D216" s="2" t="n">
        <v>10711</v>
      </c>
      <c r="E216" s="2" t="n">
        <v>22042</v>
      </c>
      <c r="F216" s="12"/>
      <c r="G216" s="2" t="n">
        <v>4075</v>
      </c>
      <c r="H216" s="2" t="n">
        <v>10062</v>
      </c>
      <c r="I216" s="2" t="n">
        <v>14137</v>
      </c>
      <c r="J216" s="12"/>
      <c r="K216" s="3" t="n">
        <v>0</v>
      </c>
      <c r="L216" s="3" t="n">
        <v>66.173</v>
      </c>
      <c r="M216" s="3" t="n">
        <v>66.173</v>
      </c>
      <c r="N216" s="12"/>
      <c r="O216" s="3" t="n">
        <v>0</v>
      </c>
      <c r="P216" s="3" t="n">
        <v>101.079</v>
      </c>
      <c r="Q216" s="3" t="n">
        <v>101.079</v>
      </c>
    </row>
    <row r="217" customFormat="false" ht="12.75" hidden="false" customHeight="false" outlineLevel="0" collapsed="false">
      <c r="A217" s="39" t="s">
        <v>239</v>
      </c>
      <c r="B217" s="39" t="s">
        <v>12</v>
      </c>
      <c r="C217" s="2" t="n">
        <v>0</v>
      </c>
      <c r="D217" s="2" t="n">
        <v>0</v>
      </c>
      <c r="E217" s="2" t="n">
        <v>0</v>
      </c>
      <c r="F217" s="12"/>
      <c r="G217" s="2" t="n">
        <v>0</v>
      </c>
      <c r="H217" s="2" t="n">
        <v>0</v>
      </c>
      <c r="I217" s="2" t="n">
        <v>0</v>
      </c>
      <c r="J217" s="12"/>
      <c r="K217" s="3" t="n">
        <v>0</v>
      </c>
      <c r="L217" s="3" t="n">
        <v>0</v>
      </c>
      <c r="M217" s="3" t="n">
        <v>0</v>
      </c>
      <c r="N217" s="12"/>
      <c r="O217" s="3" t="n">
        <v>0</v>
      </c>
      <c r="P217" s="3" t="n">
        <v>0</v>
      </c>
      <c r="Q217" s="3" t="n">
        <v>0</v>
      </c>
    </row>
    <row r="218" customFormat="false" ht="12.75" hidden="false" customHeight="false" outlineLevel="0" collapsed="false">
      <c r="A218" s="39" t="s">
        <v>240</v>
      </c>
      <c r="B218" s="39" t="s">
        <v>12</v>
      </c>
      <c r="C218" s="2" t="n">
        <v>10</v>
      </c>
      <c r="D218" s="2" t="n">
        <v>0</v>
      </c>
      <c r="E218" s="2" t="n">
        <v>10</v>
      </c>
      <c r="F218" s="12"/>
      <c r="G218" s="2" t="n">
        <v>0</v>
      </c>
      <c r="H218" s="2" t="n">
        <v>0</v>
      </c>
      <c r="I218" s="2" t="n">
        <v>0</v>
      </c>
      <c r="J218" s="12"/>
      <c r="K218" s="3" t="n">
        <v>0</v>
      </c>
      <c r="L218" s="3" t="n">
        <v>0</v>
      </c>
      <c r="M218" s="3" t="n">
        <v>0</v>
      </c>
      <c r="N218" s="12"/>
      <c r="O218" s="3" t="n">
        <v>0</v>
      </c>
      <c r="P218" s="3" t="n">
        <v>0</v>
      </c>
      <c r="Q218" s="3" t="n">
        <v>0</v>
      </c>
    </row>
    <row r="219" customFormat="false" ht="12.75" hidden="false" customHeight="false" outlineLevel="0" collapsed="false">
      <c r="A219" s="39" t="s">
        <v>241</v>
      </c>
      <c r="B219" s="39" t="s">
        <v>12</v>
      </c>
      <c r="C219" s="2" t="n">
        <v>3312</v>
      </c>
      <c r="D219" s="2" t="n">
        <v>1747</v>
      </c>
      <c r="E219" s="2" t="n">
        <v>5059</v>
      </c>
      <c r="F219" s="12"/>
      <c r="G219" s="2" t="n">
        <v>1723</v>
      </c>
      <c r="H219" s="2" t="n">
        <v>0</v>
      </c>
      <c r="I219" s="2" t="n">
        <v>1723</v>
      </c>
      <c r="J219" s="12"/>
      <c r="K219" s="3" t="n">
        <v>137.692</v>
      </c>
      <c r="L219" s="3" t="n">
        <v>1.498</v>
      </c>
      <c r="M219" s="3" t="n">
        <v>139.19</v>
      </c>
      <c r="N219" s="12"/>
      <c r="O219" s="3" t="n">
        <v>100.63</v>
      </c>
      <c r="P219" s="3" t="n">
        <v>0</v>
      </c>
      <c r="Q219" s="3" t="n">
        <v>100.63</v>
      </c>
    </row>
    <row r="220" customFormat="false" ht="12.75" hidden="false" customHeight="false" outlineLevel="0" collapsed="false">
      <c r="A220" s="39" t="s">
        <v>256</v>
      </c>
      <c r="B220" s="39" t="s">
        <v>12</v>
      </c>
      <c r="C220" s="2" t="n">
        <v>0</v>
      </c>
      <c r="D220" s="2" t="n">
        <v>0</v>
      </c>
      <c r="E220" s="2" t="n">
        <v>0</v>
      </c>
      <c r="F220" s="12"/>
      <c r="G220" s="2" t="n">
        <v>0</v>
      </c>
      <c r="H220" s="2" t="n">
        <v>0</v>
      </c>
      <c r="I220" s="2" t="n">
        <v>0</v>
      </c>
      <c r="J220" s="12"/>
      <c r="K220" s="3" t="n">
        <v>0</v>
      </c>
      <c r="L220" s="3" t="n">
        <v>0</v>
      </c>
      <c r="M220" s="3" t="n">
        <v>0</v>
      </c>
      <c r="N220" s="12"/>
      <c r="O220" s="3" t="n">
        <v>0</v>
      </c>
      <c r="P220" s="3" t="n">
        <v>0</v>
      </c>
      <c r="Q220" s="3" t="n">
        <v>0</v>
      </c>
    </row>
    <row r="221" customFormat="false" ht="12.75" hidden="false" customHeight="false" outlineLevel="0" collapsed="false">
      <c r="A221" s="39" t="s">
        <v>44</v>
      </c>
      <c r="B221" s="39" t="s">
        <v>213</v>
      </c>
      <c r="C221" s="2" t="n">
        <v>336732</v>
      </c>
      <c r="D221" s="2" t="n">
        <v>312380</v>
      </c>
      <c r="E221" s="2" t="n">
        <v>649112</v>
      </c>
      <c r="F221" s="12"/>
      <c r="G221" s="2" t="n">
        <v>360950</v>
      </c>
      <c r="H221" s="2" t="n">
        <v>337703</v>
      </c>
      <c r="I221" s="2" t="n">
        <v>698653</v>
      </c>
      <c r="J221" s="12"/>
      <c r="K221" s="3" t="n">
        <v>7025.797</v>
      </c>
      <c r="L221" s="3" t="n">
        <v>18632.192</v>
      </c>
      <c r="M221" s="3" t="n">
        <v>25657.989</v>
      </c>
      <c r="N221" s="12"/>
      <c r="O221" s="3" t="n">
        <v>9028.099</v>
      </c>
      <c r="P221" s="3" t="n">
        <v>19548.218</v>
      </c>
      <c r="Q221" s="3" t="n">
        <v>28576.317</v>
      </c>
    </row>
    <row r="222" customFormat="false" ht="12.75" hidden="false" customHeight="false" outlineLevel="0" collapsed="false">
      <c r="A222" s="39" t="s">
        <v>242</v>
      </c>
      <c r="B222" s="39" t="s">
        <v>12</v>
      </c>
      <c r="C222" s="2" t="n">
        <v>0</v>
      </c>
      <c r="D222" s="2" t="n">
        <v>0</v>
      </c>
      <c r="E222" s="2" t="n">
        <v>0</v>
      </c>
      <c r="F222" s="12"/>
      <c r="G222" s="2" t="n">
        <v>0</v>
      </c>
      <c r="H222" s="2" t="n">
        <v>0</v>
      </c>
      <c r="I222" s="2" t="n">
        <v>0</v>
      </c>
      <c r="J222" s="12"/>
      <c r="K222" s="3" t="n">
        <v>0</v>
      </c>
      <c r="L222" s="3" t="n">
        <v>0</v>
      </c>
      <c r="M222" s="3" t="n">
        <v>0</v>
      </c>
      <c r="N222" s="12"/>
      <c r="O222" s="3" t="n">
        <v>0</v>
      </c>
      <c r="P222" s="3" t="n">
        <v>0</v>
      </c>
      <c r="Q222" s="3" t="n">
        <v>0</v>
      </c>
    </row>
    <row r="223" customFormat="false" ht="12.75" hidden="false" customHeight="false" outlineLevel="0" collapsed="false">
      <c r="A223" s="39" t="s">
        <v>243</v>
      </c>
      <c r="B223" s="39" t="s">
        <v>12</v>
      </c>
      <c r="C223" s="2" t="n">
        <v>25628</v>
      </c>
      <c r="D223" s="2" t="n">
        <v>24573</v>
      </c>
      <c r="E223" s="2" t="n">
        <v>50201</v>
      </c>
      <c r="F223" s="12"/>
      <c r="G223" s="2" t="n">
        <v>27017</v>
      </c>
      <c r="H223" s="2" t="n">
        <v>26254</v>
      </c>
      <c r="I223" s="2" t="n">
        <v>53271</v>
      </c>
      <c r="J223" s="12"/>
      <c r="K223" s="3" t="n">
        <v>448.04</v>
      </c>
      <c r="L223" s="3" t="n">
        <v>1125.813</v>
      </c>
      <c r="M223" s="3" t="n">
        <v>1573.853</v>
      </c>
      <c r="N223" s="12"/>
      <c r="O223" s="3" t="n">
        <v>453.898</v>
      </c>
      <c r="P223" s="3" t="n">
        <v>1098.653</v>
      </c>
      <c r="Q223" s="3" t="n">
        <v>1552.551</v>
      </c>
    </row>
    <row r="224" customFormat="false" ht="12.75" hidden="false" customHeight="false" outlineLevel="0" collapsed="false">
      <c r="A224" s="39" t="s">
        <v>244</v>
      </c>
      <c r="B224" s="39" t="s">
        <v>12</v>
      </c>
      <c r="C224" s="2" t="n">
        <v>53</v>
      </c>
      <c r="D224" s="2" t="n">
        <v>0</v>
      </c>
      <c r="E224" s="2" t="n">
        <v>53</v>
      </c>
      <c r="F224" s="12"/>
      <c r="G224" s="2" t="n">
        <v>0</v>
      </c>
      <c r="H224" s="2" t="n">
        <v>0</v>
      </c>
      <c r="I224" s="2" t="n">
        <v>0</v>
      </c>
      <c r="J224" s="12"/>
      <c r="K224" s="3" t="n">
        <v>0</v>
      </c>
      <c r="L224" s="3" t="n">
        <v>0</v>
      </c>
      <c r="M224" s="3" t="n">
        <v>0</v>
      </c>
      <c r="N224" s="12"/>
      <c r="O224" s="3" t="n">
        <v>0</v>
      </c>
      <c r="P224" s="3" t="n">
        <v>0</v>
      </c>
      <c r="Q224" s="3" t="n">
        <v>0</v>
      </c>
    </row>
    <row r="225" customFormat="false" ht="12.75" hidden="false" customHeight="false" outlineLevel="0" collapsed="false">
      <c r="A225" s="42" t="s">
        <v>202</v>
      </c>
      <c r="B225" s="42" t="s">
        <v>213</v>
      </c>
      <c r="C225" s="2" t="n">
        <v>811860</v>
      </c>
      <c r="D225" s="2" t="n">
        <v>761683</v>
      </c>
      <c r="E225" s="2" t="n">
        <v>1573543</v>
      </c>
      <c r="F225" s="12"/>
      <c r="G225" s="2" t="n">
        <v>885621</v>
      </c>
      <c r="H225" s="2" t="n">
        <v>848617</v>
      </c>
      <c r="I225" s="2" t="n">
        <v>1734238</v>
      </c>
      <c r="J225" s="12"/>
      <c r="K225" s="3" t="n">
        <v>16401.207</v>
      </c>
      <c r="L225" s="3" t="n">
        <v>34384.586</v>
      </c>
      <c r="M225" s="3" t="n">
        <v>50785.793</v>
      </c>
      <c r="N225" s="12"/>
      <c r="O225" s="3" t="n">
        <v>19856.095</v>
      </c>
      <c r="P225" s="3" t="n">
        <v>33155.287</v>
      </c>
      <c r="Q225" s="3" t="n">
        <v>53011.382</v>
      </c>
    </row>
    <row r="226" customFormat="false" ht="12.75" hidden="false" customHeight="false" outlineLevel="0" collapsed="false">
      <c r="A226" s="39" t="s">
        <v>277</v>
      </c>
      <c r="B226" s="39" t="s">
        <v>214</v>
      </c>
      <c r="C226" s="2" t="n">
        <v>0</v>
      </c>
      <c r="D226" s="2" t="n">
        <v>0</v>
      </c>
      <c r="E226" s="2" t="n">
        <v>0</v>
      </c>
      <c r="F226" s="12"/>
      <c r="G226" s="2" t="n">
        <v>0</v>
      </c>
      <c r="H226" s="2" t="n">
        <v>0</v>
      </c>
      <c r="I226" s="2" t="n">
        <v>0</v>
      </c>
      <c r="J226" s="12"/>
      <c r="K226" s="3" t="n">
        <v>0</v>
      </c>
      <c r="L226" s="3" t="n">
        <v>8.55</v>
      </c>
      <c r="M226" s="3" t="n">
        <v>8.55</v>
      </c>
      <c r="N226" s="12"/>
      <c r="O226" s="3" t="n">
        <v>0</v>
      </c>
      <c r="P226" s="3" t="n">
        <v>34.2</v>
      </c>
      <c r="Q226" s="3" t="n">
        <v>34.2</v>
      </c>
    </row>
    <row r="227" customFormat="false" ht="12.75" hidden="false" customHeight="false" outlineLevel="0" collapsed="false">
      <c r="A227" s="39" t="s">
        <v>220</v>
      </c>
      <c r="B227" s="39" t="s">
        <v>12</v>
      </c>
      <c r="C227" s="2" t="n">
        <v>0</v>
      </c>
      <c r="D227" s="2" t="n">
        <v>0</v>
      </c>
      <c r="E227" s="2" t="n">
        <v>0</v>
      </c>
      <c r="F227" s="12"/>
      <c r="G227" s="2" t="n">
        <v>0</v>
      </c>
      <c r="H227" s="2" t="n">
        <v>0</v>
      </c>
      <c r="I227" s="2" t="n">
        <v>0</v>
      </c>
      <c r="J227" s="12"/>
      <c r="K227" s="3" t="n">
        <v>9805.619</v>
      </c>
      <c r="L227" s="3" t="n">
        <v>1672.977</v>
      </c>
      <c r="M227" s="3" t="n">
        <v>11478.596</v>
      </c>
      <c r="N227" s="12"/>
      <c r="O227" s="3" t="n">
        <v>8222.968</v>
      </c>
      <c r="P227" s="3" t="n">
        <v>1198.555</v>
      </c>
      <c r="Q227" s="3" t="n">
        <v>9421.523</v>
      </c>
    </row>
    <row r="228" customFormat="false" ht="12.75" hidden="false" customHeight="false" outlineLevel="0" collapsed="false">
      <c r="A228" s="39" t="s">
        <v>278</v>
      </c>
      <c r="B228" s="39" t="s">
        <v>12</v>
      </c>
      <c r="C228" s="2" t="n">
        <v>4473</v>
      </c>
      <c r="D228" s="2" t="n">
        <v>4752</v>
      </c>
      <c r="E228" s="2" t="n">
        <v>9225</v>
      </c>
      <c r="F228" s="12"/>
      <c r="G228" s="2" t="n">
        <v>5648</v>
      </c>
      <c r="H228" s="2" t="n">
        <v>6464</v>
      </c>
      <c r="I228" s="2" t="n">
        <v>12112</v>
      </c>
      <c r="J228" s="12"/>
      <c r="K228" s="3" t="n">
        <v>61.757</v>
      </c>
      <c r="L228" s="3" t="n">
        <v>43.625</v>
      </c>
      <c r="M228" s="3" t="n">
        <v>105.382</v>
      </c>
      <c r="N228" s="12"/>
      <c r="O228" s="3" t="n">
        <v>42.326</v>
      </c>
      <c r="P228" s="3" t="n">
        <v>26.286</v>
      </c>
      <c r="Q228" s="3" t="n">
        <v>68.612</v>
      </c>
    </row>
    <row r="229" customFormat="false" ht="12.75" hidden="false" customHeight="false" outlineLevel="0" collapsed="false">
      <c r="A229" s="39" t="s">
        <v>261</v>
      </c>
      <c r="B229" s="39" t="s">
        <v>12</v>
      </c>
      <c r="C229" s="2" t="n">
        <v>2695</v>
      </c>
      <c r="D229" s="2" t="n">
        <v>2655</v>
      </c>
      <c r="E229" s="2" t="n">
        <v>5350</v>
      </c>
      <c r="F229" s="12"/>
      <c r="G229" s="2" t="n">
        <v>0</v>
      </c>
      <c r="H229" s="2" t="n">
        <v>0</v>
      </c>
      <c r="I229" s="2" t="n">
        <v>0</v>
      </c>
      <c r="J229" s="12"/>
      <c r="K229" s="3" t="n">
        <v>17.622</v>
      </c>
      <c r="L229" s="3" t="n">
        <v>8.788</v>
      </c>
      <c r="M229" s="3" t="n">
        <v>26.41</v>
      </c>
      <c r="N229" s="12"/>
      <c r="O229" s="3" t="n">
        <v>0</v>
      </c>
      <c r="P229" s="3" t="n">
        <v>0</v>
      </c>
      <c r="Q229" s="3" t="n">
        <v>0</v>
      </c>
    </row>
    <row r="230" customFormat="false" ht="12.75" hidden="false" customHeight="false" outlineLevel="0" collapsed="false">
      <c r="A230" s="39" t="s">
        <v>262</v>
      </c>
      <c r="B230" s="39" t="s">
        <v>12</v>
      </c>
      <c r="C230" s="2" t="n">
        <v>0</v>
      </c>
      <c r="D230" s="2" t="n">
        <v>0</v>
      </c>
      <c r="E230" s="2" t="n">
        <v>0</v>
      </c>
      <c r="F230" s="12"/>
      <c r="G230" s="2" t="n">
        <v>0</v>
      </c>
      <c r="H230" s="2" t="n">
        <v>0</v>
      </c>
      <c r="I230" s="2" t="n">
        <v>0</v>
      </c>
      <c r="J230" s="12"/>
      <c r="K230" s="3" t="n">
        <v>244.107</v>
      </c>
      <c r="L230" s="3" t="n">
        <v>0</v>
      </c>
      <c r="M230" s="3" t="n">
        <v>244.107</v>
      </c>
      <c r="N230" s="12"/>
      <c r="O230" s="3" t="n">
        <v>0</v>
      </c>
      <c r="P230" s="3" t="n">
        <v>0</v>
      </c>
      <c r="Q230" s="3" t="n">
        <v>0</v>
      </c>
    </row>
    <row r="231" customFormat="false" ht="12.75" hidden="false" customHeight="false" outlineLevel="0" collapsed="false">
      <c r="A231" s="39" t="s">
        <v>221</v>
      </c>
      <c r="B231" s="39" t="s">
        <v>12</v>
      </c>
      <c r="C231" s="2" t="n">
        <v>503061</v>
      </c>
      <c r="D231" s="2" t="n">
        <v>524900</v>
      </c>
      <c r="E231" s="2" t="n">
        <v>1027961</v>
      </c>
      <c r="F231" s="12"/>
      <c r="G231" s="2" t="n">
        <v>605778</v>
      </c>
      <c r="H231" s="2" t="n">
        <v>625957</v>
      </c>
      <c r="I231" s="2" t="n">
        <v>1231735</v>
      </c>
      <c r="J231" s="12"/>
      <c r="K231" s="3" t="n">
        <v>21512.029</v>
      </c>
      <c r="L231" s="3" t="n">
        <v>27425.966</v>
      </c>
      <c r="M231" s="3" t="n">
        <v>48937.995</v>
      </c>
      <c r="N231" s="12"/>
      <c r="O231" s="3" t="n">
        <v>24821.364</v>
      </c>
      <c r="P231" s="3" t="n">
        <v>29495.007</v>
      </c>
      <c r="Q231" s="3" t="n">
        <v>54316.371</v>
      </c>
    </row>
    <row r="232" customFormat="false" ht="12.75" hidden="false" customHeight="false" outlineLevel="0" collapsed="false">
      <c r="A232" s="39" t="s">
        <v>65</v>
      </c>
      <c r="B232" s="39" t="s">
        <v>12</v>
      </c>
      <c r="C232" s="2" t="n">
        <v>0</v>
      </c>
      <c r="D232" s="2" t="n">
        <v>0</v>
      </c>
      <c r="E232" s="2" t="n">
        <v>0</v>
      </c>
      <c r="F232" s="12"/>
      <c r="G232" s="2" t="n">
        <v>22264</v>
      </c>
      <c r="H232" s="2" t="n">
        <v>30450</v>
      </c>
      <c r="I232" s="2" t="n">
        <v>52714</v>
      </c>
      <c r="J232" s="12"/>
      <c r="K232" s="3" t="n">
        <v>0</v>
      </c>
      <c r="L232" s="3" t="n">
        <v>0</v>
      </c>
      <c r="M232" s="3" t="n">
        <v>0</v>
      </c>
      <c r="N232" s="12"/>
      <c r="O232" s="3" t="n">
        <v>585.204</v>
      </c>
      <c r="P232" s="3" t="n">
        <v>654.36</v>
      </c>
      <c r="Q232" s="3" t="n">
        <v>1239.564</v>
      </c>
    </row>
    <row r="233" customFormat="false" ht="12.75" hidden="false" customHeight="false" outlineLevel="0" collapsed="false">
      <c r="A233" s="39" t="s">
        <v>222</v>
      </c>
      <c r="B233" s="39" t="s">
        <v>12</v>
      </c>
      <c r="C233" s="2" t="n">
        <v>223410</v>
      </c>
      <c r="D233" s="2" t="n">
        <v>224931</v>
      </c>
      <c r="E233" s="2" t="n">
        <v>448341</v>
      </c>
      <c r="F233" s="12"/>
      <c r="G233" s="2" t="n">
        <v>231055</v>
      </c>
      <c r="H233" s="2" t="n">
        <v>231256</v>
      </c>
      <c r="I233" s="2" t="n">
        <v>462311</v>
      </c>
      <c r="J233" s="12"/>
      <c r="K233" s="3" t="n">
        <v>6920.024</v>
      </c>
      <c r="L233" s="3" t="n">
        <v>4883.214</v>
      </c>
      <c r="M233" s="3" t="n">
        <v>11803.238</v>
      </c>
      <c r="N233" s="12"/>
      <c r="O233" s="3" t="n">
        <v>6810.472</v>
      </c>
      <c r="P233" s="3" t="n">
        <v>4197.418</v>
      </c>
      <c r="Q233" s="3" t="n">
        <v>11007.89</v>
      </c>
    </row>
    <row r="234" customFormat="false" ht="12.75" hidden="false" customHeight="false" outlineLevel="0" collapsed="false">
      <c r="A234" s="39" t="s">
        <v>246</v>
      </c>
      <c r="B234" s="39" t="s">
        <v>12</v>
      </c>
      <c r="C234" s="2" t="n">
        <v>25411</v>
      </c>
      <c r="D234" s="2" t="n">
        <v>27147</v>
      </c>
      <c r="E234" s="2" t="n">
        <v>52558</v>
      </c>
      <c r="F234" s="12"/>
      <c r="G234" s="2" t="n">
        <v>21929</v>
      </c>
      <c r="H234" s="2" t="n">
        <v>25473</v>
      </c>
      <c r="I234" s="2" t="n">
        <v>47402</v>
      </c>
      <c r="J234" s="12"/>
      <c r="K234" s="3" t="n">
        <v>272.917</v>
      </c>
      <c r="L234" s="3" t="n">
        <v>473.967</v>
      </c>
      <c r="M234" s="3" t="n">
        <v>746.884</v>
      </c>
      <c r="N234" s="12"/>
      <c r="O234" s="3" t="n">
        <v>208.219</v>
      </c>
      <c r="P234" s="3" t="n">
        <v>273.559</v>
      </c>
      <c r="Q234" s="3" t="n">
        <v>481.778</v>
      </c>
    </row>
    <row r="235" customFormat="false" ht="12.75" hidden="false" customHeight="false" outlineLevel="0" collapsed="false">
      <c r="A235" s="39" t="s">
        <v>279</v>
      </c>
      <c r="B235" s="39" t="s">
        <v>12</v>
      </c>
      <c r="C235" s="2" t="n">
        <v>13383</v>
      </c>
      <c r="D235" s="2" t="n">
        <v>13120</v>
      </c>
      <c r="E235" s="2" t="n">
        <v>26503</v>
      </c>
      <c r="F235" s="12"/>
      <c r="G235" s="2" t="n">
        <v>15792</v>
      </c>
      <c r="H235" s="2" t="n">
        <v>15932</v>
      </c>
      <c r="I235" s="2" t="n">
        <v>31724</v>
      </c>
      <c r="J235" s="12"/>
      <c r="K235" s="3" t="n">
        <v>94.906</v>
      </c>
      <c r="L235" s="3" t="n">
        <v>194.53</v>
      </c>
      <c r="M235" s="3" t="n">
        <v>289.436</v>
      </c>
      <c r="N235" s="12"/>
      <c r="O235" s="3" t="n">
        <v>106.109</v>
      </c>
      <c r="P235" s="3" t="n">
        <v>169.23</v>
      </c>
      <c r="Q235" s="3" t="n">
        <v>275.339</v>
      </c>
    </row>
    <row r="236" customFormat="false" ht="12.75" hidden="false" customHeight="false" outlineLevel="0" collapsed="false">
      <c r="A236" s="39" t="s">
        <v>280</v>
      </c>
      <c r="B236" s="39" t="s">
        <v>12</v>
      </c>
      <c r="C236" s="2" t="n">
        <v>1662</v>
      </c>
      <c r="D236" s="2" t="n">
        <v>749</v>
      </c>
      <c r="E236" s="2" t="n">
        <v>2411</v>
      </c>
      <c r="F236" s="12"/>
      <c r="G236" s="2" t="n">
        <v>0</v>
      </c>
      <c r="H236" s="2" t="n">
        <v>0</v>
      </c>
      <c r="I236" s="2" t="n">
        <v>0</v>
      </c>
      <c r="J236" s="12"/>
      <c r="K236" s="3" t="n">
        <v>34.111</v>
      </c>
      <c r="L236" s="3" t="n">
        <v>28.471</v>
      </c>
      <c r="M236" s="3" t="n">
        <v>62.582</v>
      </c>
      <c r="N236" s="12"/>
      <c r="O236" s="3" t="n">
        <v>0</v>
      </c>
      <c r="P236" s="3" t="n">
        <v>0</v>
      </c>
      <c r="Q236" s="3" t="n">
        <v>0</v>
      </c>
    </row>
    <row r="237" customFormat="false" ht="12.75" hidden="false" customHeight="false" outlineLevel="0" collapsed="false">
      <c r="A237" s="39" t="s">
        <v>223</v>
      </c>
      <c r="B237" s="39" t="s">
        <v>12</v>
      </c>
      <c r="C237" s="2" t="n">
        <v>7213</v>
      </c>
      <c r="D237" s="2" t="n">
        <v>6351</v>
      </c>
      <c r="E237" s="2" t="n">
        <v>13564</v>
      </c>
      <c r="F237" s="12"/>
      <c r="G237" s="2" t="n">
        <v>8231</v>
      </c>
      <c r="H237" s="2" t="n">
        <v>9125</v>
      </c>
      <c r="I237" s="2" t="n">
        <v>17356</v>
      </c>
      <c r="J237" s="12"/>
      <c r="K237" s="3" t="n">
        <v>1812.658</v>
      </c>
      <c r="L237" s="3" t="n">
        <v>0</v>
      </c>
      <c r="M237" s="3" t="n">
        <v>1812.658</v>
      </c>
      <c r="N237" s="12"/>
      <c r="O237" s="3" t="n">
        <v>0.011</v>
      </c>
      <c r="P237" s="3" t="n">
        <v>0.012</v>
      </c>
      <c r="Q237" s="3" t="n">
        <v>0.023</v>
      </c>
    </row>
    <row r="238" customFormat="false" ht="12.75" hidden="false" customHeight="false" outlineLevel="0" collapsed="false">
      <c r="A238" s="39" t="s">
        <v>224</v>
      </c>
      <c r="B238" s="39" t="s">
        <v>12</v>
      </c>
      <c r="C238" s="2" t="n">
        <v>207127</v>
      </c>
      <c r="D238" s="2" t="n">
        <v>209936</v>
      </c>
      <c r="E238" s="2" t="n">
        <v>417063</v>
      </c>
      <c r="F238" s="12"/>
      <c r="G238" s="2" t="n">
        <v>240647</v>
      </c>
      <c r="H238" s="2" t="n">
        <v>243081</v>
      </c>
      <c r="I238" s="2" t="n">
        <v>483728</v>
      </c>
      <c r="J238" s="12"/>
      <c r="K238" s="3" t="n">
        <v>4903.265</v>
      </c>
      <c r="L238" s="3" t="n">
        <v>4816.985</v>
      </c>
      <c r="M238" s="3" t="n">
        <v>9720.25</v>
      </c>
      <c r="N238" s="12"/>
      <c r="O238" s="3" t="n">
        <v>5759.114</v>
      </c>
      <c r="P238" s="3" t="n">
        <v>5753.567</v>
      </c>
      <c r="Q238" s="3" t="n">
        <v>11512.681</v>
      </c>
    </row>
    <row r="239" customFormat="false" ht="12.75" hidden="false" customHeight="false" outlineLevel="0" collapsed="false">
      <c r="A239" s="39" t="s">
        <v>225</v>
      </c>
      <c r="B239" s="39" t="s">
        <v>12</v>
      </c>
      <c r="C239" s="2" t="n">
        <v>63710</v>
      </c>
      <c r="D239" s="2" t="n">
        <v>66262</v>
      </c>
      <c r="E239" s="2" t="n">
        <v>129972</v>
      </c>
      <c r="F239" s="12"/>
      <c r="G239" s="2" t="n">
        <v>81818</v>
      </c>
      <c r="H239" s="2" t="n">
        <v>85337</v>
      </c>
      <c r="I239" s="2" t="n">
        <v>167155</v>
      </c>
      <c r="J239" s="12"/>
      <c r="K239" s="3" t="n">
        <v>1675.344</v>
      </c>
      <c r="L239" s="3" t="n">
        <v>1446.337</v>
      </c>
      <c r="M239" s="3" t="n">
        <v>3121.681</v>
      </c>
      <c r="N239" s="12"/>
      <c r="O239" s="3" t="n">
        <v>1936.055</v>
      </c>
      <c r="P239" s="3" t="n">
        <v>1015.75</v>
      </c>
      <c r="Q239" s="3" t="n">
        <v>2951.805</v>
      </c>
    </row>
    <row r="240" customFormat="false" ht="12.75" hidden="false" customHeight="false" outlineLevel="0" collapsed="false">
      <c r="A240" s="39" t="s">
        <v>247</v>
      </c>
      <c r="B240" s="39" t="s">
        <v>12</v>
      </c>
      <c r="C240" s="2" t="n">
        <v>53510</v>
      </c>
      <c r="D240" s="2" t="n">
        <v>57262</v>
      </c>
      <c r="E240" s="2" t="n">
        <v>110772</v>
      </c>
      <c r="F240" s="12"/>
      <c r="G240" s="2" t="n">
        <v>70798</v>
      </c>
      <c r="H240" s="2" t="n">
        <v>72091</v>
      </c>
      <c r="I240" s="2" t="n">
        <v>142889</v>
      </c>
      <c r="J240" s="12"/>
      <c r="K240" s="3" t="n">
        <v>2159.137</v>
      </c>
      <c r="L240" s="3" t="n">
        <v>2347.659</v>
      </c>
      <c r="M240" s="3" t="n">
        <v>4506.796</v>
      </c>
      <c r="N240" s="12"/>
      <c r="O240" s="3" t="n">
        <v>2996.645</v>
      </c>
      <c r="P240" s="3" t="n">
        <v>2882.026</v>
      </c>
      <c r="Q240" s="3" t="n">
        <v>5878.671</v>
      </c>
    </row>
    <row r="241" customFormat="false" ht="12.75" hidden="false" customHeight="false" outlineLevel="0" collapsed="false">
      <c r="A241" s="39" t="s">
        <v>248</v>
      </c>
      <c r="B241" s="39" t="s">
        <v>12</v>
      </c>
      <c r="C241" s="2" t="n">
        <v>9355</v>
      </c>
      <c r="D241" s="2" t="n">
        <v>9183</v>
      </c>
      <c r="E241" s="2" t="n">
        <v>18538</v>
      </c>
      <c r="F241" s="12"/>
      <c r="G241" s="2" t="n">
        <v>10722</v>
      </c>
      <c r="H241" s="2" t="n">
        <v>10698</v>
      </c>
      <c r="I241" s="2" t="n">
        <v>21420</v>
      </c>
      <c r="J241" s="12"/>
      <c r="K241" s="3" t="n">
        <v>0</v>
      </c>
      <c r="L241" s="3" t="n">
        <v>0</v>
      </c>
      <c r="M241" s="3" t="n">
        <v>0</v>
      </c>
      <c r="N241" s="12"/>
      <c r="O241" s="3" t="n">
        <v>0</v>
      </c>
      <c r="P241" s="3" t="n">
        <v>0</v>
      </c>
      <c r="Q241" s="3" t="n">
        <v>0</v>
      </c>
    </row>
    <row r="242" customFormat="false" ht="12.75" hidden="false" customHeight="false" outlineLevel="0" collapsed="false">
      <c r="A242" s="39" t="s">
        <v>226</v>
      </c>
      <c r="B242" s="39" t="s">
        <v>12</v>
      </c>
      <c r="C242" s="2" t="n">
        <v>33574</v>
      </c>
      <c r="D242" s="2" t="n">
        <v>33422</v>
      </c>
      <c r="E242" s="2" t="n">
        <v>66996</v>
      </c>
      <c r="F242" s="12"/>
      <c r="G242" s="2" t="n">
        <v>43561</v>
      </c>
      <c r="H242" s="2" t="n">
        <v>39417</v>
      </c>
      <c r="I242" s="2" t="n">
        <v>82978</v>
      </c>
      <c r="J242" s="12"/>
      <c r="K242" s="3" t="n">
        <v>1599.858</v>
      </c>
      <c r="L242" s="3" t="n">
        <v>125.826</v>
      </c>
      <c r="M242" s="3" t="n">
        <v>1725.684</v>
      </c>
      <c r="N242" s="12"/>
      <c r="O242" s="3" t="n">
        <v>1952.804</v>
      </c>
      <c r="P242" s="3" t="n">
        <v>200.595</v>
      </c>
      <c r="Q242" s="3" t="n">
        <v>2153.399</v>
      </c>
    </row>
    <row r="243" customFormat="false" ht="12.75" hidden="false" customHeight="false" outlineLevel="0" collapsed="false">
      <c r="A243" s="39" t="s">
        <v>263</v>
      </c>
      <c r="B243" s="39" t="s">
        <v>12</v>
      </c>
      <c r="C243" s="2" t="n">
        <v>26766</v>
      </c>
      <c r="D243" s="2" t="n">
        <v>27899</v>
      </c>
      <c r="E243" s="2" t="n">
        <v>54665</v>
      </c>
      <c r="F243" s="12"/>
      <c r="G243" s="2" t="n">
        <v>29755</v>
      </c>
      <c r="H243" s="2" t="n">
        <v>32423</v>
      </c>
      <c r="I243" s="2" t="n">
        <v>62178</v>
      </c>
      <c r="J243" s="12"/>
      <c r="K243" s="3" t="n">
        <v>1401.289</v>
      </c>
      <c r="L243" s="3" t="n">
        <v>250.037</v>
      </c>
      <c r="M243" s="3" t="n">
        <v>1651.326</v>
      </c>
      <c r="N243" s="12"/>
      <c r="O243" s="3" t="n">
        <v>1555.437</v>
      </c>
      <c r="P243" s="3" t="n">
        <v>136.137</v>
      </c>
      <c r="Q243" s="3" t="n">
        <v>1691.574</v>
      </c>
    </row>
    <row r="244" customFormat="false" ht="12.75" hidden="false" customHeight="false" outlineLevel="0" collapsed="false">
      <c r="A244" s="39" t="s">
        <v>249</v>
      </c>
      <c r="B244" s="39" t="s">
        <v>12</v>
      </c>
      <c r="C244" s="2" t="n">
        <v>11364</v>
      </c>
      <c r="D244" s="2" t="n">
        <v>11673</v>
      </c>
      <c r="E244" s="2" t="n">
        <v>23037</v>
      </c>
      <c r="F244" s="12"/>
      <c r="G244" s="2" t="n">
        <v>11065</v>
      </c>
      <c r="H244" s="2" t="n">
        <v>10684</v>
      </c>
      <c r="I244" s="2" t="n">
        <v>21749</v>
      </c>
      <c r="J244" s="12"/>
      <c r="K244" s="3" t="n">
        <v>0</v>
      </c>
      <c r="L244" s="3" t="n">
        <v>0</v>
      </c>
      <c r="M244" s="3" t="n">
        <v>0</v>
      </c>
      <c r="N244" s="12"/>
      <c r="O244" s="3" t="n">
        <v>0</v>
      </c>
      <c r="P244" s="3" t="n">
        <v>0</v>
      </c>
      <c r="Q244" s="3" t="n">
        <v>0</v>
      </c>
    </row>
    <row r="245" customFormat="false" ht="12.75" hidden="false" customHeight="false" outlineLevel="0" collapsed="false">
      <c r="A245" s="39" t="s">
        <v>264</v>
      </c>
      <c r="B245" s="39" t="s">
        <v>12</v>
      </c>
      <c r="C245" s="2" t="n">
        <v>518</v>
      </c>
      <c r="D245" s="2" t="n">
        <v>345</v>
      </c>
      <c r="E245" s="2" t="n">
        <v>863</v>
      </c>
      <c r="F245" s="12"/>
      <c r="G245" s="2" t="n">
        <v>405</v>
      </c>
      <c r="H245" s="2" t="n">
        <v>5655</v>
      </c>
      <c r="I245" s="2" t="n">
        <v>6060</v>
      </c>
      <c r="J245" s="12"/>
      <c r="K245" s="3" t="n">
        <v>0</v>
      </c>
      <c r="L245" s="3" t="n">
        <v>0</v>
      </c>
      <c r="M245" s="3" t="n">
        <v>0</v>
      </c>
      <c r="N245" s="12"/>
      <c r="O245" s="3" t="n">
        <v>0</v>
      </c>
      <c r="P245" s="3" t="n">
        <v>0</v>
      </c>
      <c r="Q245" s="3" t="n">
        <v>0</v>
      </c>
    </row>
    <row r="246" customFormat="false" ht="12.75" hidden="false" customHeight="false" outlineLevel="0" collapsed="false">
      <c r="A246" s="39" t="s">
        <v>265</v>
      </c>
      <c r="B246" s="39" t="s">
        <v>12</v>
      </c>
      <c r="C246" s="2" t="n">
        <v>3975</v>
      </c>
      <c r="D246" s="2" t="n">
        <v>3408</v>
      </c>
      <c r="E246" s="2" t="n">
        <v>7383</v>
      </c>
      <c r="F246" s="12"/>
      <c r="G246" s="2" t="n">
        <v>2591</v>
      </c>
      <c r="H246" s="2" t="n">
        <v>33343</v>
      </c>
      <c r="I246" s="2" t="n">
        <v>35934</v>
      </c>
      <c r="J246" s="12"/>
      <c r="K246" s="3" t="n">
        <v>104.311</v>
      </c>
      <c r="L246" s="3" t="n">
        <v>69.121</v>
      </c>
      <c r="M246" s="3" t="n">
        <v>173.432</v>
      </c>
      <c r="N246" s="12"/>
      <c r="O246" s="3" t="n">
        <v>109.267</v>
      </c>
      <c r="P246" s="3" t="n">
        <v>216.2</v>
      </c>
      <c r="Q246" s="3" t="n">
        <v>325.467</v>
      </c>
    </row>
    <row r="247" customFormat="false" ht="12.75" hidden="false" customHeight="false" outlineLevel="0" collapsed="false">
      <c r="A247" s="39" t="s">
        <v>41</v>
      </c>
      <c r="B247" s="39" t="s">
        <v>12</v>
      </c>
      <c r="C247" s="2" t="n">
        <v>275678</v>
      </c>
      <c r="D247" s="2" t="n">
        <v>254957</v>
      </c>
      <c r="E247" s="2" t="n">
        <v>530635</v>
      </c>
      <c r="F247" s="12"/>
      <c r="G247" s="2" t="n">
        <v>289980</v>
      </c>
      <c r="H247" s="2" t="n">
        <v>287198</v>
      </c>
      <c r="I247" s="2" t="n">
        <v>577178</v>
      </c>
      <c r="J247" s="12"/>
      <c r="K247" s="3" t="n">
        <v>15834.434</v>
      </c>
      <c r="L247" s="3" t="n">
        <v>14657.406</v>
      </c>
      <c r="M247" s="3" t="n">
        <v>30491.84</v>
      </c>
      <c r="N247" s="12"/>
      <c r="O247" s="3" t="n">
        <v>20385.38</v>
      </c>
      <c r="P247" s="3" t="n">
        <v>10912.083</v>
      </c>
      <c r="Q247" s="3" t="n">
        <v>31297.463</v>
      </c>
    </row>
    <row r="248" customFormat="false" ht="12.75" hidden="false" customHeight="false" outlineLevel="0" collapsed="false">
      <c r="A248" s="39" t="s">
        <v>227</v>
      </c>
      <c r="B248" s="39" t="s">
        <v>12</v>
      </c>
      <c r="C248" s="2" t="n">
        <v>68289</v>
      </c>
      <c r="D248" s="2" t="n">
        <v>60215</v>
      </c>
      <c r="E248" s="2" t="n">
        <v>128504</v>
      </c>
      <c r="F248" s="12"/>
      <c r="G248" s="2" t="n">
        <v>72769</v>
      </c>
      <c r="H248" s="2" t="n">
        <v>58777</v>
      </c>
      <c r="I248" s="2" t="n">
        <v>131546</v>
      </c>
      <c r="J248" s="12"/>
      <c r="K248" s="3" t="n">
        <v>1940.959</v>
      </c>
      <c r="L248" s="3" t="n">
        <v>2245.519</v>
      </c>
      <c r="M248" s="3" t="n">
        <v>4186.478</v>
      </c>
      <c r="N248" s="12"/>
      <c r="O248" s="3" t="n">
        <v>3031.044</v>
      </c>
      <c r="P248" s="3" t="n">
        <v>3554.16</v>
      </c>
      <c r="Q248" s="3" t="n">
        <v>6585.204</v>
      </c>
    </row>
    <row r="249" customFormat="false" ht="12.75" hidden="false" customHeight="false" outlineLevel="0" collapsed="false">
      <c r="A249" s="39" t="s">
        <v>228</v>
      </c>
      <c r="B249" s="39" t="s">
        <v>12</v>
      </c>
      <c r="C249" s="2" t="n">
        <v>37359</v>
      </c>
      <c r="D249" s="2" t="n">
        <v>41098</v>
      </c>
      <c r="E249" s="2" t="n">
        <v>78457</v>
      </c>
      <c r="F249" s="12"/>
      <c r="G249" s="2" t="n">
        <v>40365</v>
      </c>
      <c r="H249" s="2" t="n">
        <v>40159</v>
      </c>
      <c r="I249" s="2" t="n">
        <v>80524</v>
      </c>
      <c r="J249" s="12"/>
      <c r="K249" s="3" t="n">
        <v>583.086</v>
      </c>
      <c r="L249" s="3" t="n">
        <v>1478.758</v>
      </c>
      <c r="M249" s="3" t="n">
        <v>2061.844</v>
      </c>
      <c r="N249" s="12"/>
      <c r="O249" s="3" t="n">
        <v>521.058</v>
      </c>
      <c r="P249" s="3" t="n">
        <v>1212.775</v>
      </c>
      <c r="Q249" s="3" t="n">
        <v>1733.833</v>
      </c>
    </row>
    <row r="250" customFormat="false" ht="12.75" hidden="false" customHeight="false" outlineLevel="0" collapsed="false">
      <c r="A250" s="39" t="s">
        <v>229</v>
      </c>
      <c r="B250" s="39" t="s">
        <v>12</v>
      </c>
      <c r="C250" s="2" t="n">
        <v>63114</v>
      </c>
      <c r="D250" s="2" t="n">
        <v>55650</v>
      </c>
      <c r="E250" s="2" t="n">
        <v>118764</v>
      </c>
      <c r="F250" s="12"/>
      <c r="G250" s="2" t="n">
        <v>66421</v>
      </c>
      <c r="H250" s="2" t="n">
        <v>59496</v>
      </c>
      <c r="I250" s="2" t="n">
        <v>125917</v>
      </c>
      <c r="J250" s="12"/>
      <c r="K250" s="3" t="n">
        <v>1003.996</v>
      </c>
      <c r="L250" s="3" t="n">
        <v>318.793</v>
      </c>
      <c r="M250" s="3" t="n">
        <v>1322.789</v>
      </c>
      <c r="N250" s="12"/>
      <c r="O250" s="3" t="n">
        <v>1392.221</v>
      </c>
      <c r="P250" s="3" t="n">
        <v>442.303</v>
      </c>
      <c r="Q250" s="3" t="n">
        <v>1834.524</v>
      </c>
    </row>
    <row r="251" customFormat="false" ht="12.75" hidden="false" customHeight="false" outlineLevel="0" collapsed="false">
      <c r="A251" s="39" t="s">
        <v>251</v>
      </c>
      <c r="B251" s="39" t="s">
        <v>12</v>
      </c>
      <c r="C251" s="2" t="n">
        <v>20</v>
      </c>
      <c r="D251" s="2" t="n">
        <v>263</v>
      </c>
      <c r="E251" s="2" t="n">
        <v>283</v>
      </c>
      <c r="F251" s="12"/>
      <c r="G251" s="2" t="n">
        <v>11289</v>
      </c>
      <c r="H251" s="2" t="n">
        <v>11862</v>
      </c>
      <c r="I251" s="2" t="n">
        <v>23151</v>
      </c>
      <c r="J251" s="12"/>
      <c r="K251" s="3" t="n">
        <v>0</v>
      </c>
      <c r="L251" s="3" t="n">
        <v>0.125</v>
      </c>
      <c r="M251" s="3" t="n">
        <v>0.125</v>
      </c>
      <c r="N251" s="12"/>
      <c r="O251" s="3" t="n">
        <v>372.434</v>
      </c>
      <c r="P251" s="3" t="n">
        <v>143.197</v>
      </c>
      <c r="Q251" s="3" t="n">
        <v>515.631</v>
      </c>
    </row>
    <row r="252" customFormat="false" ht="12.75" hidden="false" customHeight="false" outlineLevel="0" collapsed="false">
      <c r="A252" s="39" t="s">
        <v>230</v>
      </c>
      <c r="B252" s="39" t="s">
        <v>12</v>
      </c>
      <c r="C252" s="2" t="n">
        <v>157617</v>
      </c>
      <c r="D252" s="2" t="n">
        <v>141711</v>
      </c>
      <c r="E252" s="2" t="n">
        <v>299328</v>
      </c>
      <c r="F252" s="12"/>
      <c r="G252" s="2" t="n">
        <v>153856</v>
      </c>
      <c r="H252" s="2" t="n">
        <v>147185</v>
      </c>
      <c r="I252" s="2" t="n">
        <v>301041</v>
      </c>
      <c r="J252" s="12"/>
      <c r="K252" s="3" t="n">
        <v>8952.598</v>
      </c>
      <c r="L252" s="3" t="n">
        <v>3559.423</v>
      </c>
      <c r="M252" s="3" t="n">
        <v>12512.021</v>
      </c>
      <c r="N252" s="12"/>
      <c r="O252" s="3" t="n">
        <v>12899.846</v>
      </c>
      <c r="P252" s="3" t="n">
        <v>2342.743</v>
      </c>
      <c r="Q252" s="3" t="n">
        <v>15242.589</v>
      </c>
    </row>
    <row r="253" customFormat="false" ht="12.75" hidden="false" customHeight="false" outlineLevel="0" collapsed="false">
      <c r="A253" s="39" t="s">
        <v>231</v>
      </c>
      <c r="B253" s="39" t="s">
        <v>12</v>
      </c>
      <c r="C253" s="2" t="n">
        <v>171068</v>
      </c>
      <c r="D253" s="2" t="n">
        <v>186724</v>
      </c>
      <c r="E253" s="2" t="n">
        <v>357792</v>
      </c>
      <c r="F253" s="12"/>
      <c r="G253" s="2" t="n">
        <v>198525</v>
      </c>
      <c r="H253" s="2" t="n">
        <v>204421</v>
      </c>
      <c r="I253" s="2" t="n">
        <v>402946</v>
      </c>
      <c r="J253" s="12"/>
      <c r="K253" s="3" t="n">
        <v>5766.74</v>
      </c>
      <c r="L253" s="3" t="n">
        <v>1629.873</v>
      </c>
      <c r="M253" s="3" t="n">
        <v>7396.613</v>
      </c>
      <c r="N253" s="12"/>
      <c r="O253" s="3" t="n">
        <v>6933.857</v>
      </c>
      <c r="P253" s="3" t="n">
        <v>1587.096</v>
      </c>
      <c r="Q253" s="3" t="n">
        <v>8520.953</v>
      </c>
    </row>
    <row r="254" customFormat="false" ht="12.75" hidden="false" customHeight="false" outlineLevel="0" collapsed="false">
      <c r="A254" s="39" t="s">
        <v>232</v>
      </c>
      <c r="B254" s="39" t="s">
        <v>12</v>
      </c>
      <c r="C254" s="2" t="n">
        <v>317692</v>
      </c>
      <c r="D254" s="2" t="n">
        <v>323213</v>
      </c>
      <c r="E254" s="2" t="n">
        <v>640905</v>
      </c>
      <c r="F254" s="12"/>
      <c r="G254" s="2" t="n">
        <v>299973</v>
      </c>
      <c r="H254" s="2" t="n">
        <v>308883</v>
      </c>
      <c r="I254" s="2" t="n">
        <v>608856</v>
      </c>
      <c r="J254" s="12"/>
      <c r="K254" s="3" t="n">
        <v>19651.044</v>
      </c>
      <c r="L254" s="3" t="n">
        <v>5624.721</v>
      </c>
      <c r="M254" s="3" t="n">
        <v>25275.765</v>
      </c>
      <c r="N254" s="12"/>
      <c r="O254" s="3" t="n">
        <v>19660.601</v>
      </c>
      <c r="P254" s="3" t="n">
        <v>3624.448</v>
      </c>
      <c r="Q254" s="3" t="n">
        <v>23285.049</v>
      </c>
    </row>
    <row r="255" customFormat="false" ht="12.75" hidden="false" customHeight="false" outlineLevel="0" collapsed="false">
      <c r="A255" s="39" t="s">
        <v>281</v>
      </c>
      <c r="B255" s="39" t="s">
        <v>12</v>
      </c>
      <c r="C255" s="2" t="n">
        <v>0</v>
      </c>
      <c r="D255" s="2" t="n">
        <v>0</v>
      </c>
      <c r="E255" s="2" t="n">
        <v>0</v>
      </c>
      <c r="F255" s="12"/>
      <c r="G255" s="2" t="n">
        <v>0</v>
      </c>
      <c r="H255" s="2" t="n">
        <v>0</v>
      </c>
      <c r="I255" s="2" t="n">
        <v>0</v>
      </c>
      <c r="J255" s="12"/>
      <c r="K255" s="3" t="n">
        <v>5007.201</v>
      </c>
      <c r="L255" s="3" t="n">
        <v>0</v>
      </c>
      <c r="M255" s="3" t="n">
        <v>5007.201</v>
      </c>
      <c r="N255" s="12"/>
      <c r="O255" s="3" t="n">
        <v>4475.222</v>
      </c>
      <c r="P255" s="3" t="n">
        <v>0</v>
      </c>
      <c r="Q255" s="3" t="n">
        <v>4475.222</v>
      </c>
    </row>
    <row r="256" customFormat="false" ht="12.75" hidden="false" customHeight="false" outlineLevel="0" collapsed="false">
      <c r="A256" s="39" t="s">
        <v>282</v>
      </c>
      <c r="B256" s="39" t="s">
        <v>12</v>
      </c>
      <c r="C256" s="2" t="n">
        <v>0</v>
      </c>
      <c r="D256" s="2" t="n">
        <v>0</v>
      </c>
      <c r="E256" s="2" t="n">
        <v>0</v>
      </c>
      <c r="F256" s="12"/>
      <c r="G256" s="2" t="n">
        <v>0</v>
      </c>
      <c r="H256" s="2" t="n">
        <v>0</v>
      </c>
      <c r="I256" s="2" t="n">
        <v>0</v>
      </c>
      <c r="J256" s="12"/>
      <c r="K256" s="3" t="n">
        <v>0</v>
      </c>
      <c r="L256" s="3" t="n">
        <v>34.485</v>
      </c>
      <c r="M256" s="3" t="n">
        <v>34.485</v>
      </c>
      <c r="N256" s="12"/>
      <c r="O256" s="3" t="n">
        <v>0</v>
      </c>
      <c r="P256" s="3" t="n">
        <v>170.781</v>
      </c>
      <c r="Q256" s="3" t="n">
        <v>170.781</v>
      </c>
    </row>
    <row r="257" customFormat="false" ht="12.75" hidden="false" customHeight="false" outlineLevel="0" collapsed="false">
      <c r="A257" s="39" t="s">
        <v>80</v>
      </c>
      <c r="B257" s="39" t="s">
        <v>12</v>
      </c>
      <c r="C257" s="2" t="n">
        <v>0</v>
      </c>
      <c r="D257" s="2" t="n">
        <v>0</v>
      </c>
      <c r="E257" s="2" t="n">
        <v>0</v>
      </c>
      <c r="F257" s="12"/>
      <c r="G257" s="2" t="n">
        <v>0</v>
      </c>
      <c r="H257" s="2" t="n">
        <v>0</v>
      </c>
      <c r="I257" s="2" t="n">
        <v>0</v>
      </c>
      <c r="J257" s="12"/>
      <c r="K257" s="3" t="n">
        <v>0</v>
      </c>
      <c r="L257" s="3" t="n">
        <v>0</v>
      </c>
      <c r="M257" s="3" t="n">
        <v>0</v>
      </c>
      <c r="N257" s="12"/>
      <c r="O257" s="3" t="n">
        <v>0</v>
      </c>
      <c r="P257" s="3" t="n">
        <v>82.95</v>
      </c>
      <c r="Q257" s="3" t="n">
        <v>82.95</v>
      </c>
    </row>
    <row r="258" customFormat="false" ht="12.75" hidden="false" customHeight="false" outlineLevel="0" collapsed="false">
      <c r="A258" s="39" t="s">
        <v>283</v>
      </c>
      <c r="B258" s="39" t="s">
        <v>12</v>
      </c>
      <c r="C258" s="2" t="n">
        <v>0</v>
      </c>
      <c r="D258" s="2" t="n">
        <v>0</v>
      </c>
      <c r="E258" s="2" t="n">
        <v>0</v>
      </c>
      <c r="F258" s="12"/>
      <c r="G258" s="2" t="n">
        <v>0</v>
      </c>
      <c r="H258" s="2" t="n">
        <v>5</v>
      </c>
      <c r="I258" s="2" t="n">
        <v>5</v>
      </c>
      <c r="J258" s="12"/>
      <c r="K258" s="3" t="n">
        <v>0</v>
      </c>
      <c r="L258" s="3" t="n">
        <v>0</v>
      </c>
      <c r="M258" s="3" t="n">
        <v>0</v>
      </c>
      <c r="N258" s="12"/>
      <c r="O258" s="3" t="n">
        <v>0</v>
      </c>
      <c r="P258" s="3" t="n">
        <v>0</v>
      </c>
      <c r="Q258" s="3" t="n">
        <v>0</v>
      </c>
    </row>
    <row r="259" customFormat="false" ht="12.75" hidden="false" customHeight="false" outlineLevel="0" collapsed="false">
      <c r="A259" s="39" t="s">
        <v>233</v>
      </c>
      <c r="B259" s="39" t="s">
        <v>12</v>
      </c>
      <c r="C259" s="2" t="n">
        <v>49526</v>
      </c>
      <c r="D259" s="2" t="n">
        <v>47814</v>
      </c>
      <c r="E259" s="2" t="n">
        <v>97340</v>
      </c>
      <c r="F259" s="12"/>
      <c r="G259" s="2" t="n">
        <v>55771</v>
      </c>
      <c r="H259" s="2" t="n">
        <v>56982</v>
      </c>
      <c r="I259" s="2" t="n">
        <v>112753</v>
      </c>
      <c r="J259" s="12"/>
      <c r="K259" s="3" t="n">
        <v>1544.085</v>
      </c>
      <c r="L259" s="3" t="n">
        <v>994.607</v>
      </c>
      <c r="M259" s="3" t="n">
        <v>2538.692</v>
      </c>
      <c r="N259" s="12"/>
      <c r="O259" s="3" t="n">
        <v>1653.656</v>
      </c>
      <c r="P259" s="3" t="n">
        <v>793.394</v>
      </c>
      <c r="Q259" s="3" t="n">
        <v>2447.05</v>
      </c>
    </row>
    <row r="260" customFormat="false" ht="12.75" hidden="false" customHeight="false" outlineLevel="0" collapsed="false">
      <c r="A260" s="39" t="s">
        <v>23</v>
      </c>
      <c r="B260" s="39" t="s">
        <v>12</v>
      </c>
      <c r="C260" s="2" t="n">
        <v>0</v>
      </c>
      <c r="D260" s="2" t="n">
        <v>0</v>
      </c>
      <c r="E260" s="2" t="n">
        <v>0</v>
      </c>
      <c r="F260" s="12"/>
      <c r="G260" s="2" t="n">
        <v>1505</v>
      </c>
      <c r="H260" s="2" t="n">
        <v>1324</v>
      </c>
      <c r="I260" s="2" t="n">
        <v>2829</v>
      </c>
      <c r="J260" s="12"/>
      <c r="K260" s="3" t="n">
        <v>0</v>
      </c>
      <c r="L260" s="3" t="n">
        <v>0</v>
      </c>
      <c r="M260" s="3" t="n">
        <v>0</v>
      </c>
      <c r="N260" s="12"/>
      <c r="O260" s="3" t="n">
        <v>15.005</v>
      </c>
      <c r="P260" s="3" t="n">
        <v>76.413</v>
      </c>
      <c r="Q260" s="3" t="n">
        <v>91.418</v>
      </c>
    </row>
    <row r="261" customFormat="false" ht="12.75" hidden="false" customHeight="false" outlineLevel="0" collapsed="false">
      <c r="A261" s="39" t="s">
        <v>252</v>
      </c>
      <c r="B261" s="39" t="s">
        <v>12</v>
      </c>
      <c r="C261" s="2" t="n">
        <v>104484</v>
      </c>
      <c r="D261" s="2" t="n">
        <v>104104</v>
      </c>
      <c r="E261" s="2" t="n">
        <v>208588</v>
      </c>
      <c r="F261" s="12"/>
      <c r="G261" s="2" t="n">
        <v>114888</v>
      </c>
      <c r="H261" s="2" t="n">
        <v>112343</v>
      </c>
      <c r="I261" s="2" t="n">
        <v>227231</v>
      </c>
      <c r="J261" s="12"/>
      <c r="K261" s="3" t="n">
        <v>2706.395</v>
      </c>
      <c r="L261" s="3" t="n">
        <v>2574.968</v>
      </c>
      <c r="M261" s="3" t="n">
        <v>5281.363</v>
      </c>
      <c r="N261" s="12"/>
      <c r="O261" s="3" t="n">
        <v>2753.206</v>
      </c>
      <c r="P261" s="3" t="n">
        <v>2512.256</v>
      </c>
      <c r="Q261" s="3" t="n">
        <v>5265.462</v>
      </c>
    </row>
    <row r="262" customFormat="false" ht="12.75" hidden="false" customHeight="false" outlineLevel="0" collapsed="false">
      <c r="A262" s="39" t="s">
        <v>234</v>
      </c>
      <c r="B262" s="39" t="s">
        <v>12</v>
      </c>
      <c r="C262" s="2" t="n">
        <v>4875</v>
      </c>
      <c r="D262" s="2" t="n">
        <v>5695</v>
      </c>
      <c r="E262" s="2" t="n">
        <v>10570</v>
      </c>
      <c r="F262" s="12"/>
      <c r="G262" s="2" t="n">
        <v>9328</v>
      </c>
      <c r="H262" s="2" t="n">
        <v>11850</v>
      </c>
      <c r="I262" s="2" t="n">
        <v>21178</v>
      </c>
      <c r="J262" s="12"/>
      <c r="K262" s="3" t="n">
        <v>153.568</v>
      </c>
      <c r="L262" s="3" t="n">
        <v>45.576</v>
      </c>
      <c r="M262" s="3" t="n">
        <v>199.144</v>
      </c>
      <c r="N262" s="12"/>
      <c r="O262" s="3" t="n">
        <v>583.411</v>
      </c>
      <c r="P262" s="3" t="n">
        <v>190.404</v>
      </c>
      <c r="Q262" s="3" t="n">
        <v>773.815</v>
      </c>
    </row>
    <row r="263" customFormat="false" ht="12.75" hidden="false" customHeight="false" outlineLevel="0" collapsed="false">
      <c r="A263" s="39" t="s">
        <v>235</v>
      </c>
      <c r="B263" s="39" t="s">
        <v>12</v>
      </c>
      <c r="C263" s="2" t="n">
        <v>18535</v>
      </c>
      <c r="D263" s="2" t="n">
        <v>18228</v>
      </c>
      <c r="E263" s="2" t="n">
        <v>36763</v>
      </c>
      <c r="F263" s="12"/>
      <c r="G263" s="2" t="n">
        <v>19674</v>
      </c>
      <c r="H263" s="2" t="n">
        <v>20904</v>
      </c>
      <c r="I263" s="2" t="n">
        <v>40578</v>
      </c>
      <c r="J263" s="12"/>
      <c r="K263" s="3" t="n">
        <v>2891.707</v>
      </c>
      <c r="L263" s="3" t="n">
        <v>528.727</v>
      </c>
      <c r="M263" s="3" t="n">
        <v>3420.434</v>
      </c>
      <c r="N263" s="12"/>
      <c r="O263" s="3" t="n">
        <v>810.894</v>
      </c>
      <c r="P263" s="3" t="n">
        <v>145.019</v>
      </c>
      <c r="Q263" s="3" t="n">
        <v>955.913</v>
      </c>
    </row>
    <row r="264" customFormat="false" ht="12.75" hidden="false" customHeight="false" outlineLevel="0" collapsed="false">
      <c r="A264" s="39" t="s">
        <v>87</v>
      </c>
      <c r="B264" s="39" t="s">
        <v>214</v>
      </c>
      <c r="C264" s="2" t="n">
        <v>49</v>
      </c>
      <c r="D264" s="2" t="n">
        <v>0</v>
      </c>
      <c r="E264" s="2" t="n">
        <v>49</v>
      </c>
      <c r="F264" s="12"/>
      <c r="G264" s="2" t="n">
        <v>59</v>
      </c>
      <c r="H264" s="2" t="n">
        <v>17</v>
      </c>
      <c r="I264" s="2" t="n">
        <v>76</v>
      </c>
      <c r="J264" s="12"/>
      <c r="K264" s="3" t="n">
        <v>0.138</v>
      </c>
      <c r="L264" s="3" t="n">
        <v>0</v>
      </c>
      <c r="M264" s="3" t="n">
        <v>0.138</v>
      </c>
      <c r="N264" s="12"/>
      <c r="O264" s="3" t="n">
        <v>0.732</v>
      </c>
      <c r="P264" s="3" t="n">
        <v>0</v>
      </c>
      <c r="Q264" s="3" t="n">
        <v>0.732</v>
      </c>
    </row>
    <row r="265" customFormat="false" ht="12.75" hidden="false" customHeight="false" outlineLevel="0" collapsed="false">
      <c r="A265" s="39" t="s">
        <v>236</v>
      </c>
      <c r="B265" s="39" t="s">
        <v>12</v>
      </c>
      <c r="C265" s="2" t="n">
        <v>40682</v>
      </c>
      <c r="D265" s="2" t="n">
        <v>37568</v>
      </c>
      <c r="E265" s="2" t="n">
        <v>78250</v>
      </c>
      <c r="F265" s="12"/>
      <c r="G265" s="2" t="n">
        <v>43195</v>
      </c>
      <c r="H265" s="2" t="n">
        <v>40507</v>
      </c>
      <c r="I265" s="2" t="n">
        <v>83702</v>
      </c>
      <c r="J265" s="12"/>
      <c r="K265" s="3" t="n">
        <v>25.418</v>
      </c>
      <c r="L265" s="3" t="n">
        <v>525.444</v>
      </c>
      <c r="M265" s="3" t="n">
        <v>550.862</v>
      </c>
      <c r="N265" s="12"/>
      <c r="O265" s="3" t="n">
        <v>25.296</v>
      </c>
      <c r="P265" s="3" t="n">
        <v>596.552</v>
      </c>
      <c r="Q265" s="3" t="n">
        <v>621.848</v>
      </c>
    </row>
    <row r="266" customFormat="false" ht="12.75" hidden="false" customHeight="false" outlineLevel="0" collapsed="false">
      <c r="A266" s="39" t="s">
        <v>237</v>
      </c>
      <c r="B266" s="39" t="s">
        <v>12</v>
      </c>
      <c r="C266" s="2" t="n">
        <v>39673</v>
      </c>
      <c r="D266" s="2" t="n">
        <v>102530</v>
      </c>
      <c r="E266" s="2" t="n">
        <v>142203</v>
      </c>
      <c r="F266" s="12"/>
      <c r="G266" s="2" t="n">
        <v>38528</v>
      </c>
      <c r="H266" s="2" t="n">
        <v>95912</v>
      </c>
      <c r="I266" s="2" t="n">
        <v>134440</v>
      </c>
      <c r="J266" s="12"/>
      <c r="K266" s="3" t="n">
        <v>1234.491</v>
      </c>
      <c r="L266" s="3" t="n">
        <v>2538.231</v>
      </c>
      <c r="M266" s="3" t="n">
        <v>3772.722</v>
      </c>
      <c r="N266" s="12"/>
      <c r="O266" s="3" t="n">
        <v>1146.645</v>
      </c>
      <c r="P266" s="3" t="n">
        <v>2012.475</v>
      </c>
      <c r="Q266" s="3" t="n">
        <v>3159.12</v>
      </c>
    </row>
    <row r="267" customFormat="false" ht="12.75" hidden="false" customHeight="false" outlineLevel="0" collapsed="false">
      <c r="A267" s="39" t="s">
        <v>253</v>
      </c>
      <c r="B267" s="39" t="s">
        <v>12</v>
      </c>
      <c r="C267" s="2" t="n">
        <v>8848</v>
      </c>
      <c r="D267" s="2" t="n">
        <v>8598</v>
      </c>
      <c r="E267" s="2" t="n">
        <v>17446</v>
      </c>
      <c r="F267" s="12"/>
      <c r="G267" s="2" t="n">
        <v>8917</v>
      </c>
      <c r="H267" s="2" t="n">
        <v>8655</v>
      </c>
      <c r="I267" s="2" t="n">
        <v>17572</v>
      </c>
      <c r="J267" s="12"/>
      <c r="K267" s="3" t="n">
        <v>0</v>
      </c>
      <c r="L267" s="3" t="n">
        <v>0</v>
      </c>
      <c r="M267" s="3" t="n">
        <v>0</v>
      </c>
      <c r="N267" s="12"/>
      <c r="O267" s="3" t="n">
        <v>0</v>
      </c>
      <c r="P267" s="3" t="n">
        <v>0</v>
      </c>
      <c r="Q267" s="3" t="n">
        <v>0</v>
      </c>
    </row>
    <row r="268" customFormat="false" ht="12.75" hidden="false" customHeight="false" outlineLevel="0" collapsed="false">
      <c r="A268" s="39" t="s">
        <v>284</v>
      </c>
      <c r="B268" s="39" t="s">
        <v>12</v>
      </c>
      <c r="C268" s="2" t="n">
        <v>0</v>
      </c>
      <c r="D268" s="2" t="n">
        <v>1905</v>
      </c>
      <c r="E268" s="2" t="n">
        <v>1905</v>
      </c>
      <c r="F268" s="12"/>
      <c r="G268" s="2" t="n">
        <v>0</v>
      </c>
      <c r="H268" s="2" t="n">
        <v>0</v>
      </c>
      <c r="I268" s="2" t="n">
        <v>0</v>
      </c>
      <c r="J268" s="12"/>
      <c r="K268" s="3" t="n">
        <v>0</v>
      </c>
      <c r="L268" s="3" t="n">
        <v>3.295</v>
      </c>
      <c r="M268" s="3" t="n">
        <v>3.295</v>
      </c>
      <c r="N268" s="12"/>
      <c r="O268" s="3" t="n">
        <v>0</v>
      </c>
      <c r="P268" s="3" t="n">
        <v>0</v>
      </c>
      <c r="Q268" s="3" t="n">
        <v>0</v>
      </c>
    </row>
    <row r="269" customFormat="false" ht="12.75" hidden="false" customHeight="false" outlineLevel="0" collapsed="false">
      <c r="A269" s="39" t="s">
        <v>238</v>
      </c>
      <c r="B269" s="39" t="s">
        <v>12</v>
      </c>
      <c r="C269" s="2" t="n">
        <v>8109</v>
      </c>
      <c r="D269" s="2" t="n">
        <v>7106</v>
      </c>
      <c r="E269" s="2" t="n">
        <v>15215</v>
      </c>
      <c r="F269" s="12"/>
      <c r="G269" s="2" t="n">
        <v>126</v>
      </c>
      <c r="H269" s="2" t="n">
        <v>4</v>
      </c>
      <c r="I269" s="2" t="n">
        <v>130</v>
      </c>
      <c r="J269" s="12"/>
      <c r="K269" s="3" t="n">
        <v>215.819</v>
      </c>
      <c r="L269" s="3" t="n">
        <v>17.188</v>
      </c>
      <c r="M269" s="3" t="n">
        <v>233.007</v>
      </c>
      <c r="N269" s="12"/>
      <c r="O269" s="3" t="n">
        <v>0</v>
      </c>
      <c r="P269" s="3" t="n">
        <v>0.586</v>
      </c>
      <c r="Q269" s="3" t="n">
        <v>0.586</v>
      </c>
    </row>
    <row r="270" customFormat="false" ht="12.75" hidden="false" customHeight="false" outlineLevel="0" collapsed="false">
      <c r="A270" s="39" t="s">
        <v>270</v>
      </c>
      <c r="B270" s="39" t="s">
        <v>12</v>
      </c>
      <c r="C270" s="2" t="n">
        <v>0</v>
      </c>
      <c r="D270" s="2" t="n">
        <v>0</v>
      </c>
      <c r="E270" s="2" t="n">
        <v>0</v>
      </c>
      <c r="F270" s="12"/>
      <c r="G270" s="2" t="n">
        <v>0</v>
      </c>
      <c r="H270" s="2" t="n">
        <v>3727</v>
      </c>
      <c r="I270" s="2" t="n">
        <v>3727</v>
      </c>
      <c r="J270" s="12"/>
      <c r="K270" s="3" t="n">
        <v>0</v>
      </c>
      <c r="L270" s="3" t="n">
        <v>0</v>
      </c>
      <c r="M270" s="3" t="n">
        <v>0</v>
      </c>
      <c r="N270" s="12"/>
      <c r="O270" s="3" t="n">
        <v>0</v>
      </c>
      <c r="P270" s="3" t="n">
        <v>0</v>
      </c>
      <c r="Q270" s="3" t="n">
        <v>0</v>
      </c>
    </row>
    <row r="271" customFormat="false" ht="12.75" hidden="false" customHeight="false" outlineLevel="0" collapsed="false">
      <c r="A271" s="39" t="s">
        <v>239</v>
      </c>
      <c r="B271" s="39" t="s">
        <v>12</v>
      </c>
      <c r="C271" s="2" t="n">
        <v>11858</v>
      </c>
      <c r="D271" s="2" t="n">
        <v>11653</v>
      </c>
      <c r="E271" s="2" t="n">
        <v>23511</v>
      </c>
      <c r="F271" s="12"/>
      <c r="G271" s="2" t="n">
        <v>9577</v>
      </c>
      <c r="H271" s="2" t="n">
        <v>11109</v>
      </c>
      <c r="I271" s="2" t="n">
        <v>20686</v>
      </c>
      <c r="J271" s="12"/>
      <c r="K271" s="3" t="n">
        <v>358.28</v>
      </c>
      <c r="L271" s="3" t="n">
        <v>309.432</v>
      </c>
      <c r="M271" s="3" t="n">
        <v>667.712</v>
      </c>
      <c r="N271" s="12"/>
      <c r="O271" s="3" t="n">
        <v>376.505</v>
      </c>
      <c r="P271" s="3" t="n">
        <v>197.079</v>
      </c>
      <c r="Q271" s="3" t="n">
        <v>573.584</v>
      </c>
    </row>
    <row r="272" customFormat="false" ht="12.75" hidden="false" customHeight="false" outlineLevel="0" collapsed="false">
      <c r="A272" s="39" t="s">
        <v>254</v>
      </c>
      <c r="B272" s="39" t="s">
        <v>12</v>
      </c>
      <c r="C272" s="2" t="n">
        <v>18415</v>
      </c>
      <c r="D272" s="2" t="n">
        <v>18218</v>
      </c>
      <c r="E272" s="2" t="n">
        <v>36633</v>
      </c>
      <c r="F272" s="12"/>
      <c r="G272" s="2" t="n">
        <v>19355</v>
      </c>
      <c r="H272" s="2" t="n">
        <v>19305</v>
      </c>
      <c r="I272" s="2" t="n">
        <v>38660</v>
      </c>
      <c r="J272" s="12"/>
      <c r="K272" s="3" t="n">
        <v>59.477</v>
      </c>
      <c r="L272" s="3" t="n">
        <v>178.152</v>
      </c>
      <c r="M272" s="3" t="n">
        <v>237.629</v>
      </c>
      <c r="N272" s="12"/>
      <c r="O272" s="3" t="n">
        <v>57.185</v>
      </c>
      <c r="P272" s="3" t="n">
        <v>182.641</v>
      </c>
      <c r="Q272" s="3" t="n">
        <v>239.826</v>
      </c>
    </row>
    <row r="273" customFormat="false" ht="12.75" hidden="false" customHeight="false" outlineLevel="0" collapsed="false">
      <c r="A273" s="39" t="s">
        <v>240</v>
      </c>
      <c r="B273" s="39" t="s">
        <v>12</v>
      </c>
      <c r="C273" s="2" t="n">
        <v>7694</v>
      </c>
      <c r="D273" s="2" t="n">
        <v>8362</v>
      </c>
      <c r="E273" s="2" t="n">
        <v>16056</v>
      </c>
      <c r="F273" s="12"/>
      <c r="G273" s="2" t="n">
        <v>6717</v>
      </c>
      <c r="H273" s="2" t="n">
        <v>7881</v>
      </c>
      <c r="I273" s="2" t="n">
        <v>14598</v>
      </c>
      <c r="J273" s="12"/>
      <c r="K273" s="3" t="n">
        <v>0.024</v>
      </c>
      <c r="L273" s="3" t="n">
        <v>0.029</v>
      </c>
      <c r="M273" s="3" t="n">
        <v>0.053</v>
      </c>
      <c r="N273" s="12"/>
      <c r="O273" s="3" t="n">
        <v>0.041</v>
      </c>
      <c r="P273" s="3" t="n">
        <v>0.021</v>
      </c>
      <c r="Q273" s="3" t="n">
        <v>0.062</v>
      </c>
    </row>
    <row r="274" customFormat="false" ht="12.75" hidden="false" customHeight="false" outlineLevel="0" collapsed="false">
      <c r="A274" s="39" t="s">
        <v>241</v>
      </c>
      <c r="B274" s="39" t="s">
        <v>12</v>
      </c>
      <c r="C274" s="2" t="n">
        <v>8262</v>
      </c>
      <c r="D274" s="2" t="n">
        <v>8167</v>
      </c>
      <c r="E274" s="2" t="n">
        <v>16429</v>
      </c>
      <c r="F274" s="12"/>
      <c r="G274" s="2" t="n">
        <v>528</v>
      </c>
      <c r="H274" s="2" t="n">
        <v>629</v>
      </c>
      <c r="I274" s="2" t="n">
        <v>1157</v>
      </c>
      <c r="J274" s="12"/>
      <c r="K274" s="3" t="n">
        <v>235.38</v>
      </c>
      <c r="L274" s="3" t="n">
        <v>8.081</v>
      </c>
      <c r="M274" s="3" t="n">
        <v>243.461</v>
      </c>
      <c r="N274" s="12"/>
      <c r="O274" s="3" t="n">
        <v>9</v>
      </c>
      <c r="P274" s="3" t="n">
        <v>1.183</v>
      </c>
      <c r="Q274" s="3" t="n">
        <v>10.183</v>
      </c>
    </row>
    <row r="275" customFormat="false" ht="12.75" hidden="false" customHeight="false" outlineLevel="0" collapsed="false">
      <c r="A275" s="39" t="s">
        <v>271</v>
      </c>
      <c r="B275" s="39" t="s">
        <v>12</v>
      </c>
      <c r="C275" s="2" t="n">
        <v>82423</v>
      </c>
      <c r="D275" s="2" t="n">
        <v>87462</v>
      </c>
      <c r="E275" s="2" t="n">
        <v>169885</v>
      </c>
      <c r="F275" s="12"/>
      <c r="G275" s="2" t="n">
        <v>92453</v>
      </c>
      <c r="H275" s="2" t="n">
        <v>96537</v>
      </c>
      <c r="I275" s="2" t="n">
        <v>188990</v>
      </c>
      <c r="J275" s="12"/>
      <c r="K275" s="3" t="n">
        <v>1200.666</v>
      </c>
      <c r="L275" s="3" t="n">
        <v>3161.645</v>
      </c>
      <c r="M275" s="3" t="n">
        <v>4362.311</v>
      </c>
      <c r="N275" s="12"/>
      <c r="O275" s="3" t="n">
        <v>816.644</v>
      </c>
      <c r="P275" s="3" t="n">
        <v>2358.698</v>
      </c>
      <c r="Q275" s="3" t="n">
        <v>3175.342</v>
      </c>
    </row>
    <row r="276" customFormat="false" ht="12.75" hidden="false" customHeight="false" outlineLevel="0" collapsed="false">
      <c r="A276" s="39" t="s">
        <v>285</v>
      </c>
      <c r="B276" s="39" t="s">
        <v>12</v>
      </c>
      <c r="C276" s="2" t="n">
        <v>17416</v>
      </c>
      <c r="D276" s="2" t="n">
        <v>18998</v>
      </c>
      <c r="E276" s="2" t="n">
        <v>36414</v>
      </c>
      <c r="F276" s="12"/>
      <c r="G276" s="2" t="n">
        <v>19623</v>
      </c>
      <c r="H276" s="2" t="n">
        <v>20232</v>
      </c>
      <c r="I276" s="2" t="n">
        <v>39855</v>
      </c>
      <c r="J276" s="12"/>
      <c r="K276" s="3" t="n">
        <v>403.612</v>
      </c>
      <c r="L276" s="3" t="n">
        <v>228.497</v>
      </c>
      <c r="M276" s="3" t="n">
        <v>632.109</v>
      </c>
      <c r="N276" s="12"/>
      <c r="O276" s="3" t="n">
        <v>1109.991</v>
      </c>
      <c r="P276" s="3" t="n">
        <v>355.618</v>
      </c>
      <c r="Q276" s="3" t="n">
        <v>1465.609</v>
      </c>
    </row>
    <row r="277" customFormat="false" ht="12.75" hidden="false" customHeight="false" outlineLevel="0" collapsed="false">
      <c r="A277" s="39" t="s">
        <v>259</v>
      </c>
      <c r="B277" s="39" t="s">
        <v>12</v>
      </c>
      <c r="C277" s="2" t="n">
        <v>0</v>
      </c>
      <c r="D277" s="2" t="n">
        <v>0</v>
      </c>
      <c r="E277" s="2" t="n">
        <v>0</v>
      </c>
      <c r="F277" s="12"/>
      <c r="G277" s="2" t="n">
        <v>0</v>
      </c>
      <c r="H277" s="2" t="n">
        <v>0</v>
      </c>
      <c r="I277" s="2" t="n">
        <v>0</v>
      </c>
      <c r="J277" s="12"/>
      <c r="K277" s="3" t="n">
        <v>0</v>
      </c>
      <c r="L277" s="3" t="n">
        <v>25</v>
      </c>
      <c r="M277" s="3" t="n">
        <v>25</v>
      </c>
      <c r="N277" s="12"/>
      <c r="O277" s="3" t="n">
        <v>0</v>
      </c>
      <c r="P277" s="3" t="n">
        <v>47.9</v>
      </c>
      <c r="Q277" s="3" t="n">
        <v>47.9</v>
      </c>
    </row>
    <row r="278" customFormat="false" ht="12.75" hidden="false" customHeight="false" outlineLevel="0" collapsed="false">
      <c r="A278" s="39" t="s">
        <v>286</v>
      </c>
      <c r="B278" s="39" t="s">
        <v>12</v>
      </c>
      <c r="C278" s="2" t="n">
        <v>0</v>
      </c>
      <c r="D278" s="2" t="n">
        <v>0</v>
      </c>
      <c r="E278" s="2" t="n">
        <v>0</v>
      </c>
      <c r="F278" s="12"/>
      <c r="G278" s="2" t="n">
        <v>52</v>
      </c>
      <c r="H278" s="2" t="n">
        <v>75</v>
      </c>
      <c r="I278" s="2" t="n">
        <v>127</v>
      </c>
      <c r="J278" s="12"/>
      <c r="K278" s="3" t="n">
        <v>0</v>
      </c>
      <c r="L278" s="3" t="n">
        <v>0</v>
      </c>
      <c r="M278" s="3" t="n">
        <v>0</v>
      </c>
      <c r="N278" s="12"/>
      <c r="O278" s="3" t="n">
        <v>0</v>
      </c>
      <c r="P278" s="3" t="n">
        <v>0</v>
      </c>
      <c r="Q278" s="3" t="n">
        <v>0</v>
      </c>
    </row>
    <row r="279" customFormat="false" ht="12.75" hidden="false" customHeight="false" outlineLevel="0" collapsed="false">
      <c r="A279" s="39" t="s">
        <v>255</v>
      </c>
      <c r="B279" s="39" t="s">
        <v>12</v>
      </c>
      <c r="C279" s="2" t="n">
        <v>167492</v>
      </c>
      <c r="D279" s="2" t="n">
        <v>160228</v>
      </c>
      <c r="E279" s="2" t="n">
        <v>327720</v>
      </c>
      <c r="F279" s="12"/>
      <c r="G279" s="2" t="n">
        <v>178217</v>
      </c>
      <c r="H279" s="2" t="n">
        <v>175243</v>
      </c>
      <c r="I279" s="2" t="n">
        <v>353460</v>
      </c>
      <c r="J279" s="12"/>
      <c r="K279" s="3" t="n">
        <v>5567.034</v>
      </c>
      <c r="L279" s="3" t="n">
        <v>11023.519</v>
      </c>
      <c r="M279" s="3" t="n">
        <v>16590.553</v>
      </c>
      <c r="N279" s="12"/>
      <c r="O279" s="3" t="n">
        <v>10992.113</v>
      </c>
      <c r="P279" s="3" t="n">
        <v>7367.649</v>
      </c>
      <c r="Q279" s="3" t="n">
        <v>18359.762</v>
      </c>
    </row>
    <row r="280" customFormat="false" ht="12.75" hidden="false" customHeight="false" outlineLevel="0" collapsed="false">
      <c r="A280" s="39" t="s">
        <v>256</v>
      </c>
      <c r="B280" s="39" t="s">
        <v>12</v>
      </c>
      <c r="C280" s="2" t="n">
        <v>44575</v>
      </c>
      <c r="D280" s="2" t="n">
        <v>41156</v>
      </c>
      <c r="E280" s="2" t="n">
        <v>85731</v>
      </c>
      <c r="F280" s="12"/>
      <c r="G280" s="2" t="n">
        <v>57049</v>
      </c>
      <c r="H280" s="2" t="n">
        <v>59985</v>
      </c>
      <c r="I280" s="2" t="n">
        <v>117034</v>
      </c>
      <c r="J280" s="12"/>
      <c r="K280" s="3" t="n">
        <v>1891.72</v>
      </c>
      <c r="L280" s="3" t="n">
        <v>352.764</v>
      </c>
      <c r="M280" s="3" t="n">
        <v>2244.484</v>
      </c>
      <c r="N280" s="12"/>
      <c r="O280" s="3" t="n">
        <v>3217.82</v>
      </c>
      <c r="P280" s="3" t="n">
        <v>379.201</v>
      </c>
      <c r="Q280" s="3" t="n">
        <v>3597.021</v>
      </c>
    </row>
    <row r="281" customFormat="false" ht="12.75" hidden="false" customHeight="false" outlineLevel="0" collapsed="false">
      <c r="A281" s="39" t="s">
        <v>287</v>
      </c>
      <c r="B281" s="39" t="s">
        <v>12</v>
      </c>
      <c r="C281" s="2" t="n">
        <v>0</v>
      </c>
      <c r="D281" s="2" t="n">
        <v>0</v>
      </c>
      <c r="E281" s="2" t="n">
        <v>0</v>
      </c>
      <c r="F281" s="12"/>
      <c r="G281" s="2" t="n">
        <v>0</v>
      </c>
      <c r="H281" s="2" t="n">
        <v>0</v>
      </c>
      <c r="I281" s="2" t="n">
        <v>0</v>
      </c>
      <c r="J281" s="12"/>
      <c r="K281" s="3" t="n">
        <v>0</v>
      </c>
      <c r="L281" s="3" t="n">
        <v>0</v>
      </c>
      <c r="M281" s="3" t="n">
        <v>0</v>
      </c>
      <c r="N281" s="12"/>
      <c r="O281" s="3" t="n">
        <v>0</v>
      </c>
      <c r="P281" s="3" t="n">
        <v>25.65</v>
      </c>
      <c r="Q281" s="3" t="n">
        <v>25.65</v>
      </c>
    </row>
    <row r="282" customFormat="false" ht="12.75" hidden="false" customHeight="false" outlineLevel="0" collapsed="false">
      <c r="A282" s="39" t="s">
        <v>272</v>
      </c>
      <c r="B282" s="39" t="s">
        <v>12</v>
      </c>
      <c r="C282" s="2" t="n">
        <v>0</v>
      </c>
      <c r="D282" s="2" t="n">
        <v>0</v>
      </c>
      <c r="E282" s="2" t="n">
        <v>0</v>
      </c>
      <c r="F282" s="12"/>
      <c r="G282" s="2" t="n">
        <v>0</v>
      </c>
      <c r="H282" s="2" t="n">
        <v>0</v>
      </c>
      <c r="I282" s="2" t="n">
        <v>0</v>
      </c>
      <c r="J282" s="12"/>
      <c r="K282" s="3" t="n">
        <v>0</v>
      </c>
      <c r="L282" s="3" t="n">
        <v>21.235</v>
      </c>
      <c r="M282" s="3" t="n">
        <v>21.235</v>
      </c>
      <c r="N282" s="12"/>
      <c r="O282" s="3" t="n">
        <v>0</v>
      </c>
      <c r="P282" s="3" t="n">
        <v>72.618</v>
      </c>
      <c r="Q282" s="3" t="n">
        <v>72.618</v>
      </c>
    </row>
    <row r="283" customFormat="false" ht="12.75" hidden="false" customHeight="false" outlineLevel="0" collapsed="false">
      <c r="A283" s="39" t="s">
        <v>44</v>
      </c>
      <c r="B283" s="39" t="s">
        <v>12</v>
      </c>
      <c r="C283" s="2" t="n">
        <v>465607</v>
      </c>
      <c r="D283" s="2" t="n">
        <v>425379</v>
      </c>
      <c r="E283" s="2" t="n">
        <v>890986</v>
      </c>
      <c r="F283" s="12"/>
      <c r="G283" s="2" t="n">
        <v>506496</v>
      </c>
      <c r="H283" s="2" t="n">
        <v>474398</v>
      </c>
      <c r="I283" s="2" t="n">
        <v>980894</v>
      </c>
      <c r="J283" s="12"/>
      <c r="K283" s="3" t="n">
        <v>25861.69</v>
      </c>
      <c r="L283" s="3" t="n">
        <v>19802.554</v>
      </c>
      <c r="M283" s="3" t="n">
        <v>45664.244</v>
      </c>
      <c r="N283" s="12"/>
      <c r="O283" s="3" t="n">
        <v>27553.113</v>
      </c>
      <c r="P283" s="3" t="n">
        <v>13856.878</v>
      </c>
      <c r="Q283" s="3" t="n">
        <v>41409.991</v>
      </c>
    </row>
    <row r="284" customFormat="false" ht="12.75" hidden="false" customHeight="false" outlineLevel="0" collapsed="false">
      <c r="A284" s="39" t="s">
        <v>288</v>
      </c>
      <c r="B284" s="39" t="s">
        <v>12</v>
      </c>
      <c r="C284" s="2" t="n">
        <v>0</v>
      </c>
      <c r="D284" s="2" t="n">
        <v>0</v>
      </c>
      <c r="E284" s="2" t="n">
        <v>0</v>
      </c>
      <c r="F284" s="12"/>
      <c r="G284" s="2" t="n">
        <v>0</v>
      </c>
      <c r="H284" s="2" t="n">
        <v>0</v>
      </c>
      <c r="I284" s="2" t="n">
        <v>0</v>
      </c>
      <c r="J284" s="12"/>
      <c r="K284" s="3" t="n">
        <v>0</v>
      </c>
      <c r="L284" s="3" t="n">
        <v>8880.825</v>
      </c>
      <c r="M284" s="3" t="n">
        <v>8880.825</v>
      </c>
      <c r="N284" s="12"/>
      <c r="O284" s="3" t="n">
        <v>0</v>
      </c>
      <c r="P284" s="3" t="n">
        <v>5062.856</v>
      </c>
      <c r="Q284" s="3" t="n">
        <v>5062.856</v>
      </c>
    </row>
    <row r="285" customFormat="false" ht="12.75" hidden="false" customHeight="false" outlineLevel="0" collapsed="false">
      <c r="A285" s="39" t="s">
        <v>289</v>
      </c>
      <c r="B285" s="39" t="s">
        <v>12</v>
      </c>
      <c r="C285" s="2" t="n">
        <v>7721</v>
      </c>
      <c r="D285" s="2" t="n">
        <v>10528</v>
      </c>
      <c r="E285" s="2" t="n">
        <v>18249</v>
      </c>
      <c r="F285" s="12"/>
      <c r="G285" s="2" t="n">
        <v>7440</v>
      </c>
      <c r="H285" s="2" t="n">
        <v>10683</v>
      </c>
      <c r="I285" s="2" t="n">
        <v>18123</v>
      </c>
      <c r="J285" s="12"/>
      <c r="K285" s="3" t="n">
        <v>1.312</v>
      </c>
      <c r="L285" s="3" t="n">
        <v>13.338</v>
      </c>
      <c r="M285" s="3" t="n">
        <v>14.65</v>
      </c>
      <c r="N285" s="12"/>
      <c r="O285" s="3" t="n">
        <v>0.521</v>
      </c>
      <c r="P285" s="3" t="n">
        <v>15.736</v>
      </c>
      <c r="Q285" s="3" t="n">
        <v>16.257</v>
      </c>
    </row>
    <row r="286" customFormat="false" ht="12.75" hidden="false" customHeight="false" outlineLevel="0" collapsed="false">
      <c r="A286" s="39" t="s">
        <v>242</v>
      </c>
      <c r="B286" s="39" t="s">
        <v>12</v>
      </c>
      <c r="C286" s="2" t="n">
        <v>47218</v>
      </c>
      <c r="D286" s="2" t="n">
        <v>44968</v>
      </c>
      <c r="E286" s="2" t="n">
        <v>92186</v>
      </c>
      <c r="F286" s="12"/>
      <c r="G286" s="2" t="n">
        <v>60430</v>
      </c>
      <c r="H286" s="2" t="n">
        <v>60940</v>
      </c>
      <c r="I286" s="2" t="n">
        <v>121370</v>
      </c>
      <c r="J286" s="12"/>
      <c r="K286" s="3" t="n">
        <v>1650.644</v>
      </c>
      <c r="L286" s="3" t="n">
        <v>2171.419</v>
      </c>
      <c r="M286" s="3" t="n">
        <v>3822.063</v>
      </c>
      <c r="N286" s="12"/>
      <c r="O286" s="3" t="n">
        <v>1953.602</v>
      </c>
      <c r="P286" s="3" t="n">
        <v>1733.179</v>
      </c>
      <c r="Q286" s="3" t="n">
        <v>3686.781</v>
      </c>
    </row>
    <row r="287" customFormat="false" ht="12.75" hidden="false" customHeight="false" outlineLevel="0" collapsed="false">
      <c r="A287" s="39" t="s">
        <v>273</v>
      </c>
      <c r="B287" s="39" t="s">
        <v>12</v>
      </c>
      <c r="C287" s="2" t="n">
        <v>0</v>
      </c>
      <c r="D287" s="2" t="n">
        <v>0</v>
      </c>
      <c r="E287" s="2" t="n">
        <v>0</v>
      </c>
      <c r="F287" s="12"/>
      <c r="G287" s="2" t="n">
        <v>0</v>
      </c>
      <c r="H287" s="2" t="n">
        <v>0</v>
      </c>
      <c r="I287" s="2" t="n">
        <v>0</v>
      </c>
      <c r="J287" s="12"/>
      <c r="K287" s="3" t="n">
        <v>0</v>
      </c>
      <c r="L287" s="3" t="n">
        <v>0</v>
      </c>
      <c r="M287" s="3" t="n">
        <v>0</v>
      </c>
      <c r="N287" s="12"/>
      <c r="O287" s="3" t="n">
        <v>0</v>
      </c>
      <c r="P287" s="3" t="n">
        <v>57.397</v>
      </c>
      <c r="Q287" s="3" t="n">
        <v>57.397</v>
      </c>
    </row>
    <row r="288" customFormat="false" ht="12.75" hidden="false" customHeight="false" outlineLevel="0" collapsed="false">
      <c r="A288" s="39" t="s">
        <v>243</v>
      </c>
      <c r="B288" s="39" t="s">
        <v>12</v>
      </c>
      <c r="C288" s="2" t="n">
        <v>200219</v>
      </c>
      <c r="D288" s="2" t="n">
        <v>232179</v>
      </c>
      <c r="E288" s="2" t="n">
        <v>432398</v>
      </c>
      <c r="F288" s="12"/>
      <c r="G288" s="2" t="n">
        <v>213412</v>
      </c>
      <c r="H288" s="2" t="n">
        <v>236312</v>
      </c>
      <c r="I288" s="2" t="n">
        <v>449724</v>
      </c>
      <c r="J288" s="12"/>
      <c r="K288" s="3" t="n">
        <v>4220.943</v>
      </c>
      <c r="L288" s="3" t="n">
        <v>6290.118</v>
      </c>
      <c r="M288" s="3" t="n">
        <v>10511.061</v>
      </c>
      <c r="N288" s="12"/>
      <c r="O288" s="3" t="n">
        <v>4873.524</v>
      </c>
      <c r="P288" s="3" t="n">
        <v>5938.529</v>
      </c>
      <c r="Q288" s="3" t="n">
        <v>10812.053</v>
      </c>
    </row>
    <row r="289" customFormat="false" ht="12.75" hidden="false" customHeight="false" outlineLevel="0" collapsed="false">
      <c r="A289" s="39" t="s">
        <v>257</v>
      </c>
      <c r="B289" s="39" t="s">
        <v>12</v>
      </c>
      <c r="C289" s="2" t="n">
        <v>0</v>
      </c>
      <c r="D289" s="2" t="n">
        <v>0</v>
      </c>
      <c r="E289" s="2" t="n">
        <v>0</v>
      </c>
      <c r="F289" s="12"/>
      <c r="G289" s="2" t="n">
        <v>0</v>
      </c>
      <c r="H289" s="2" t="n">
        <v>0</v>
      </c>
      <c r="I289" s="2" t="n">
        <v>0</v>
      </c>
      <c r="J289" s="12"/>
      <c r="K289" s="3" t="n">
        <v>611.934</v>
      </c>
      <c r="L289" s="3" t="n">
        <v>0</v>
      </c>
      <c r="M289" s="3" t="n">
        <v>611.934</v>
      </c>
      <c r="N289" s="12"/>
      <c r="O289" s="3" t="n">
        <v>0</v>
      </c>
      <c r="P289" s="3" t="n">
        <v>0</v>
      </c>
      <c r="Q289" s="3" t="n">
        <v>0</v>
      </c>
    </row>
    <row r="290" customFormat="false" ht="12.75" hidden="false" customHeight="false" outlineLevel="0" collapsed="false">
      <c r="A290" s="39" t="s">
        <v>290</v>
      </c>
      <c r="B290" s="39" t="s">
        <v>12</v>
      </c>
      <c r="C290" s="2" t="n">
        <v>2543</v>
      </c>
      <c r="D290" s="2" t="n">
        <v>3164</v>
      </c>
      <c r="E290" s="2" t="n">
        <v>5707</v>
      </c>
      <c r="F290" s="12"/>
      <c r="G290" s="2" t="n">
        <v>1310</v>
      </c>
      <c r="H290" s="2" t="n">
        <v>1470</v>
      </c>
      <c r="I290" s="2" t="n">
        <v>2780</v>
      </c>
      <c r="J290" s="12"/>
      <c r="K290" s="3" t="n">
        <v>73.976</v>
      </c>
      <c r="L290" s="3" t="n">
        <v>1.918</v>
      </c>
      <c r="M290" s="3" t="n">
        <v>75.894</v>
      </c>
      <c r="N290" s="12"/>
      <c r="O290" s="3" t="n">
        <v>15.917</v>
      </c>
      <c r="P290" s="3" t="n">
        <v>14.844</v>
      </c>
      <c r="Q290" s="3" t="n">
        <v>30.761</v>
      </c>
    </row>
    <row r="291" customFormat="false" ht="12.75" hidden="false" customHeight="false" outlineLevel="0" collapsed="false">
      <c r="A291" s="39" t="s">
        <v>274</v>
      </c>
      <c r="B291" s="39" t="s">
        <v>12</v>
      </c>
      <c r="C291" s="2" t="n">
        <v>205</v>
      </c>
      <c r="D291" s="2" t="n">
        <v>0</v>
      </c>
      <c r="E291" s="2" t="n">
        <v>205</v>
      </c>
      <c r="F291" s="12"/>
      <c r="G291" s="2" t="n">
        <v>0</v>
      </c>
      <c r="H291" s="2" t="n">
        <v>0</v>
      </c>
      <c r="I291" s="2" t="n">
        <v>0</v>
      </c>
      <c r="J291" s="12"/>
      <c r="K291" s="3" t="n">
        <v>1.734</v>
      </c>
      <c r="L291" s="3" t="n">
        <v>5.949</v>
      </c>
      <c r="M291" s="3" t="n">
        <v>7.683</v>
      </c>
      <c r="N291" s="12"/>
      <c r="O291" s="3" t="n">
        <v>0</v>
      </c>
      <c r="P291" s="3" t="n">
        <v>0</v>
      </c>
      <c r="Q291" s="3" t="n">
        <v>0</v>
      </c>
    </row>
    <row r="292" customFormat="false" ht="12.75" hidden="false" customHeight="false" outlineLevel="0" collapsed="false">
      <c r="A292" s="39" t="s">
        <v>291</v>
      </c>
      <c r="B292" s="39" t="s">
        <v>12</v>
      </c>
      <c r="C292" s="2" t="n">
        <v>39945</v>
      </c>
      <c r="D292" s="2" t="n">
        <v>44205</v>
      </c>
      <c r="E292" s="2" t="n">
        <v>84150</v>
      </c>
      <c r="F292" s="12"/>
      <c r="G292" s="2" t="n">
        <v>47036</v>
      </c>
      <c r="H292" s="2" t="n">
        <v>53030</v>
      </c>
      <c r="I292" s="2" t="n">
        <v>100066</v>
      </c>
      <c r="J292" s="12"/>
      <c r="K292" s="3" t="n">
        <v>318.132</v>
      </c>
      <c r="L292" s="3" t="n">
        <v>1317.498</v>
      </c>
      <c r="M292" s="3" t="n">
        <v>1635.63</v>
      </c>
      <c r="N292" s="12"/>
      <c r="O292" s="3" t="n">
        <v>419.286</v>
      </c>
      <c r="P292" s="3" t="n">
        <v>42.207</v>
      </c>
      <c r="Q292" s="3" t="n">
        <v>461.493</v>
      </c>
    </row>
    <row r="293" customFormat="false" ht="12.75" hidden="false" customHeight="false" outlineLevel="0" collapsed="false">
      <c r="A293" s="39" t="s">
        <v>275</v>
      </c>
      <c r="B293" s="39" t="s">
        <v>12</v>
      </c>
      <c r="C293" s="2" t="n">
        <v>58230</v>
      </c>
      <c r="D293" s="2" t="n">
        <v>60815</v>
      </c>
      <c r="E293" s="2" t="n">
        <v>119045</v>
      </c>
      <c r="F293" s="12"/>
      <c r="G293" s="2" t="n">
        <v>57018</v>
      </c>
      <c r="H293" s="2" t="n">
        <v>61899</v>
      </c>
      <c r="I293" s="2" t="n">
        <v>118917</v>
      </c>
      <c r="J293" s="12"/>
      <c r="K293" s="3" t="n">
        <v>0</v>
      </c>
      <c r="L293" s="3" t="n">
        <v>0</v>
      </c>
      <c r="M293" s="3" t="n">
        <v>0</v>
      </c>
      <c r="N293" s="12"/>
      <c r="O293" s="3" t="n">
        <v>0</v>
      </c>
      <c r="P293" s="3" t="n">
        <v>0</v>
      </c>
      <c r="Q293" s="3" t="n">
        <v>0</v>
      </c>
    </row>
    <row r="294" customFormat="false" ht="12.75" hidden="false" customHeight="false" outlineLevel="0" collapsed="false">
      <c r="A294" s="39" t="s">
        <v>244</v>
      </c>
      <c r="B294" s="39" t="s">
        <v>12</v>
      </c>
      <c r="C294" s="2" t="n">
        <v>107404</v>
      </c>
      <c r="D294" s="2" t="n">
        <v>112080</v>
      </c>
      <c r="E294" s="2" t="n">
        <v>219484</v>
      </c>
      <c r="F294" s="12"/>
      <c r="G294" s="2" t="n">
        <v>124621</v>
      </c>
      <c r="H294" s="2" t="n">
        <v>128467</v>
      </c>
      <c r="I294" s="2" t="n">
        <v>253088</v>
      </c>
      <c r="J294" s="12"/>
      <c r="K294" s="3" t="n">
        <v>408.757</v>
      </c>
      <c r="L294" s="3" t="n">
        <v>158.803</v>
      </c>
      <c r="M294" s="3" t="n">
        <v>567.56</v>
      </c>
      <c r="N294" s="12"/>
      <c r="O294" s="3" t="n">
        <v>377.938</v>
      </c>
      <c r="P294" s="3" t="n">
        <v>211.381</v>
      </c>
      <c r="Q294" s="3" t="n">
        <v>589.319</v>
      </c>
    </row>
    <row r="295" customFormat="false" ht="12.75" hidden="false" customHeight="false" outlineLevel="0" collapsed="false">
      <c r="A295" s="42" t="s">
        <v>202</v>
      </c>
      <c r="B295" s="42" t="s">
        <v>214</v>
      </c>
      <c r="C295" s="2" t="n">
        <v>3844052</v>
      </c>
      <c r="D295" s="2" t="n">
        <v>3908936</v>
      </c>
      <c r="E295" s="2" t="n">
        <v>7752988</v>
      </c>
      <c r="F295" s="12"/>
      <c r="G295" s="2" t="n">
        <v>4228562</v>
      </c>
      <c r="H295" s="2" t="n">
        <v>4365792</v>
      </c>
      <c r="I295" s="2" t="n">
        <v>8594354</v>
      </c>
      <c r="J295" s="12"/>
      <c r="K295" s="3" t="n">
        <v>162995.948</v>
      </c>
      <c r="L295" s="3" t="n">
        <v>134523.968</v>
      </c>
      <c r="M295" s="3" t="n">
        <v>297519.916</v>
      </c>
      <c r="N295" s="12"/>
      <c r="O295" s="3" t="n">
        <v>183539.703</v>
      </c>
      <c r="P295" s="3" t="n">
        <v>114573.802</v>
      </c>
      <c r="Q295" s="3" t="n">
        <v>298113.505</v>
      </c>
    </row>
    <row r="296" customFormat="false" ht="12.75" hidden="false" customHeight="false" outlineLevel="0" collapsed="false">
      <c r="A296" s="39" t="s">
        <v>277</v>
      </c>
      <c r="B296" s="39" t="s">
        <v>292</v>
      </c>
      <c r="C296" s="2" t="n">
        <v>0</v>
      </c>
      <c r="D296" s="2" t="n">
        <v>0</v>
      </c>
      <c r="E296" s="2" t="n">
        <v>0</v>
      </c>
      <c r="F296" s="12"/>
      <c r="G296" s="2" t="n">
        <v>0</v>
      </c>
      <c r="H296" s="2" t="n">
        <v>0</v>
      </c>
      <c r="I296" s="2" t="n">
        <v>0</v>
      </c>
      <c r="J296" s="12"/>
      <c r="K296" s="3" t="n">
        <v>0</v>
      </c>
      <c r="L296" s="3" t="n">
        <v>8.55</v>
      </c>
      <c r="M296" s="3" t="n">
        <v>8.55</v>
      </c>
      <c r="N296" s="12"/>
      <c r="O296" s="3" t="n">
        <v>0</v>
      </c>
      <c r="P296" s="3" t="n">
        <v>34.2</v>
      </c>
      <c r="Q296" s="3" t="n">
        <v>34.2</v>
      </c>
    </row>
    <row r="297" customFormat="false" ht="12.75" hidden="false" customHeight="false" outlineLevel="0" collapsed="false">
      <c r="A297" s="39" t="s">
        <v>220</v>
      </c>
      <c r="B297" s="39" t="s">
        <v>12</v>
      </c>
      <c r="C297" s="2" t="n">
        <v>0</v>
      </c>
      <c r="D297" s="2" t="n">
        <v>0</v>
      </c>
      <c r="E297" s="2" t="n">
        <v>0</v>
      </c>
      <c r="F297" s="12"/>
      <c r="G297" s="2" t="n">
        <v>0</v>
      </c>
      <c r="H297" s="2" t="n">
        <v>0</v>
      </c>
      <c r="I297" s="2" t="n">
        <v>0</v>
      </c>
      <c r="J297" s="12"/>
      <c r="K297" s="3" t="n">
        <v>10053.16</v>
      </c>
      <c r="L297" s="3" t="n">
        <v>1677.103</v>
      </c>
      <c r="M297" s="3" t="n">
        <v>11730.263</v>
      </c>
      <c r="N297" s="12"/>
      <c r="O297" s="3" t="n">
        <v>8260.853</v>
      </c>
      <c r="P297" s="3" t="n">
        <v>1198.555</v>
      </c>
      <c r="Q297" s="3" t="n">
        <v>9459.408</v>
      </c>
    </row>
    <row r="298" customFormat="false" ht="12.75" hidden="false" customHeight="false" outlineLevel="0" collapsed="false">
      <c r="A298" s="39" t="s">
        <v>278</v>
      </c>
      <c r="B298" s="39" t="s">
        <v>12</v>
      </c>
      <c r="C298" s="2" t="n">
        <v>4473</v>
      </c>
      <c r="D298" s="2" t="n">
        <v>4752</v>
      </c>
      <c r="E298" s="2" t="n">
        <v>9225</v>
      </c>
      <c r="F298" s="12"/>
      <c r="G298" s="2" t="n">
        <v>5648</v>
      </c>
      <c r="H298" s="2" t="n">
        <v>6464</v>
      </c>
      <c r="I298" s="2" t="n">
        <v>12112</v>
      </c>
      <c r="J298" s="12"/>
      <c r="K298" s="3" t="n">
        <v>61.757</v>
      </c>
      <c r="L298" s="3" t="n">
        <v>43.625</v>
      </c>
      <c r="M298" s="3" t="n">
        <v>105.382</v>
      </c>
      <c r="N298" s="12"/>
      <c r="O298" s="3" t="n">
        <v>42.326</v>
      </c>
      <c r="P298" s="3" t="n">
        <v>26.286</v>
      </c>
      <c r="Q298" s="3" t="n">
        <v>68.612</v>
      </c>
    </row>
    <row r="299" customFormat="false" ht="12.75" hidden="false" customHeight="false" outlineLevel="0" collapsed="false">
      <c r="A299" s="39" t="s">
        <v>261</v>
      </c>
      <c r="B299" s="39" t="s">
        <v>12</v>
      </c>
      <c r="C299" s="2" t="n">
        <v>5752</v>
      </c>
      <c r="D299" s="2" t="n">
        <v>5208</v>
      </c>
      <c r="E299" s="2" t="n">
        <v>10960</v>
      </c>
      <c r="F299" s="12"/>
      <c r="G299" s="2" t="n">
        <v>0</v>
      </c>
      <c r="H299" s="2" t="n">
        <v>0</v>
      </c>
      <c r="I299" s="2" t="n">
        <v>0</v>
      </c>
      <c r="J299" s="12"/>
      <c r="K299" s="3" t="n">
        <v>44.272</v>
      </c>
      <c r="L299" s="3" t="n">
        <v>18.034</v>
      </c>
      <c r="M299" s="3" t="n">
        <v>62.306</v>
      </c>
      <c r="N299" s="12"/>
      <c r="O299" s="3" t="n">
        <v>0</v>
      </c>
      <c r="P299" s="3" t="n">
        <v>0</v>
      </c>
      <c r="Q299" s="3" t="n">
        <v>0</v>
      </c>
    </row>
    <row r="300" customFormat="false" ht="12.75" hidden="false" customHeight="false" outlineLevel="0" collapsed="false">
      <c r="A300" s="39" t="s">
        <v>262</v>
      </c>
      <c r="B300" s="39" t="s">
        <v>12</v>
      </c>
      <c r="C300" s="2" t="n">
        <v>0</v>
      </c>
      <c r="D300" s="2" t="n">
        <v>0</v>
      </c>
      <c r="E300" s="2" t="n">
        <v>0</v>
      </c>
      <c r="F300" s="12"/>
      <c r="G300" s="2" t="n">
        <v>0</v>
      </c>
      <c r="H300" s="2" t="n">
        <v>0</v>
      </c>
      <c r="I300" s="2" t="n">
        <v>0</v>
      </c>
      <c r="J300" s="12"/>
      <c r="K300" s="3" t="n">
        <v>1279.538</v>
      </c>
      <c r="L300" s="3" t="n">
        <v>0</v>
      </c>
      <c r="M300" s="3" t="n">
        <v>1279.538</v>
      </c>
      <c r="N300" s="12"/>
      <c r="O300" s="3" t="n">
        <v>785.624</v>
      </c>
      <c r="P300" s="3" t="n">
        <v>0</v>
      </c>
      <c r="Q300" s="3" t="n">
        <v>785.624</v>
      </c>
    </row>
    <row r="301" customFormat="false" ht="12.75" hidden="false" customHeight="false" outlineLevel="0" collapsed="false">
      <c r="A301" s="39" t="s">
        <v>221</v>
      </c>
      <c r="B301" s="39" t="s">
        <v>12</v>
      </c>
      <c r="C301" s="2" t="n">
        <v>1080665</v>
      </c>
      <c r="D301" s="2" t="n">
        <v>1115689</v>
      </c>
      <c r="E301" s="2" t="n">
        <v>2196354</v>
      </c>
      <c r="F301" s="12"/>
      <c r="G301" s="2" t="n">
        <v>1311766</v>
      </c>
      <c r="H301" s="2" t="n">
        <v>1340182</v>
      </c>
      <c r="I301" s="2" t="n">
        <v>2651948</v>
      </c>
      <c r="J301" s="12"/>
      <c r="K301" s="3" t="n">
        <v>46659.425</v>
      </c>
      <c r="L301" s="3" t="n">
        <v>53071.047</v>
      </c>
      <c r="M301" s="3" t="n">
        <v>99730.472</v>
      </c>
      <c r="N301" s="12"/>
      <c r="O301" s="3" t="n">
        <v>51056.83</v>
      </c>
      <c r="P301" s="3" t="n">
        <v>55412.955</v>
      </c>
      <c r="Q301" s="3" t="n">
        <v>106469.785</v>
      </c>
    </row>
    <row r="302" customFormat="false" ht="12.75" hidden="false" customHeight="false" outlineLevel="0" collapsed="false">
      <c r="A302" s="39" t="s">
        <v>65</v>
      </c>
      <c r="B302" s="39" t="s">
        <v>12</v>
      </c>
      <c r="C302" s="2" t="n">
        <v>0</v>
      </c>
      <c r="D302" s="2" t="n">
        <v>0</v>
      </c>
      <c r="E302" s="2" t="n">
        <v>0</v>
      </c>
      <c r="F302" s="12"/>
      <c r="G302" s="2" t="n">
        <v>22264</v>
      </c>
      <c r="H302" s="2" t="n">
        <v>30450</v>
      </c>
      <c r="I302" s="2" t="n">
        <v>52714</v>
      </c>
      <c r="J302" s="12"/>
      <c r="K302" s="3" t="n">
        <v>0</v>
      </c>
      <c r="L302" s="3" t="n">
        <v>0</v>
      </c>
      <c r="M302" s="3" t="n">
        <v>0</v>
      </c>
      <c r="N302" s="12"/>
      <c r="O302" s="3" t="n">
        <v>585.204</v>
      </c>
      <c r="P302" s="3" t="n">
        <v>654.36</v>
      </c>
      <c r="Q302" s="3" t="n">
        <v>1239.564</v>
      </c>
    </row>
    <row r="303" customFormat="false" ht="12.75" hidden="false" customHeight="false" outlineLevel="0" collapsed="false">
      <c r="A303" s="39" t="s">
        <v>245</v>
      </c>
      <c r="B303" s="39" t="s">
        <v>12</v>
      </c>
      <c r="C303" s="2" t="n">
        <v>52286</v>
      </c>
      <c r="D303" s="2" t="n">
        <v>54200</v>
      </c>
      <c r="E303" s="2" t="n">
        <v>106486</v>
      </c>
      <c r="F303" s="12"/>
      <c r="G303" s="2" t="n">
        <v>47434</v>
      </c>
      <c r="H303" s="2" t="n">
        <v>51277</v>
      </c>
      <c r="I303" s="2" t="n">
        <v>98711</v>
      </c>
      <c r="J303" s="12"/>
      <c r="K303" s="3" t="n">
        <v>1018.44</v>
      </c>
      <c r="L303" s="3" t="n">
        <v>2714.3</v>
      </c>
      <c r="M303" s="3" t="n">
        <v>3732.74</v>
      </c>
      <c r="N303" s="12"/>
      <c r="O303" s="3" t="n">
        <v>1011.587</v>
      </c>
      <c r="P303" s="3" t="n">
        <v>2228.25</v>
      </c>
      <c r="Q303" s="3" t="n">
        <v>3239.837</v>
      </c>
    </row>
    <row r="304" customFormat="false" ht="12.75" hidden="false" customHeight="false" outlineLevel="0" collapsed="false">
      <c r="A304" s="39" t="s">
        <v>222</v>
      </c>
      <c r="B304" s="39" t="s">
        <v>12</v>
      </c>
      <c r="C304" s="2" t="n">
        <v>383795</v>
      </c>
      <c r="D304" s="2" t="n">
        <v>376457</v>
      </c>
      <c r="E304" s="2" t="n">
        <v>760252</v>
      </c>
      <c r="F304" s="12"/>
      <c r="G304" s="2" t="n">
        <v>406544</v>
      </c>
      <c r="H304" s="2" t="n">
        <v>396836</v>
      </c>
      <c r="I304" s="2" t="n">
        <v>803380</v>
      </c>
      <c r="J304" s="12"/>
      <c r="K304" s="3" t="n">
        <v>13943.582</v>
      </c>
      <c r="L304" s="3" t="n">
        <v>13390.383</v>
      </c>
      <c r="M304" s="3" t="n">
        <v>27333.965</v>
      </c>
      <c r="N304" s="12"/>
      <c r="O304" s="3" t="n">
        <v>14154.604</v>
      </c>
      <c r="P304" s="3" t="n">
        <v>12171.494</v>
      </c>
      <c r="Q304" s="3" t="n">
        <v>26326.098</v>
      </c>
    </row>
    <row r="305" customFormat="false" ht="12.75" hidden="false" customHeight="false" outlineLevel="0" collapsed="false">
      <c r="A305" s="39" t="s">
        <v>246</v>
      </c>
      <c r="B305" s="39" t="s">
        <v>12</v>
      </c>
      <c r="C305" s="2" t="n">
        <v>35182</v>
      </c>
      <c r="D305" s="2" t="n">
        <v>32168</v>
      </c>
      <c r="E305" s="2" t="n">
        <v>67350</v>
      </c>
      <c r="F305" s="12"/>
      <c r="G305" s="2" t="n">
        <v>32795</v>
      </c>
      <c r="H305" s="2" t="n">
        <v>32722</v>
      </c>
      <c r="I305" s="2" t="n">
        <v>65517</v>
      </c>
      <c r="J305" s="12"/>
      <c r="K305" s="3" t="n">
        <v>418.011</v>
      </c>
      <c r="L305" s="3" t="n">
        <v>679.287</v>
      </c>
      <c r="M305" s="3" t="n">
        <v>1097.298</v>
      </c>
      <c r="N305" s="12"/>
      <c r="O305" s="3" t="n">
        <v>330.04</v>
      </c>
      <c r="P305" s="3" t="n">
        <v>475.637</v>
      </c>
      <c r="Q305" s="3" t="n">
        <v>805.677</v>
      </c>
    </row>
    <row r="306" customFormat="false" ht="12.75" hidden="false" customHeight="false" outlineLevel="0" collapsed="false">
      <c r="A306" s="39" t="s">
        <v>279</v>
      </c>
      <c r="B306" s="39" t="s">
        <v>12</v>
      </c>
      <c r="C306" s="2" t="n">
        <v>13383</v>
      </c>
      <c r="D306" s="2" t="n">
        <v>13120</v>
      </c>
      <c r="E306" s="2" t="n">
        <v>26503</v>
      </c>
      <c r="F306" s="12"/>
      <c r="G306" s="2" t="n">
        <v>15792</v>
      </c>
      <c r="H306" s="2" t="n">
        <v>15932</v>
      </c>
      <c r="I306" s="2" t="n">
        <v>31724</v>
      </c>
      <c r="J306" s="12"/>
      <c r="K306" s="3" t="n">
        <v>94.906</v>
      </c>
      <c r="L306" s="3" t="n">
        <v>194.53</v>
      </c>
      <c r="M306" s="3" t="n">
        <v>289.436</v>
      </c>
      <c r="N306" s="12"/>
      <c r="O306" s="3" t="n">
        <v>106.109</v>
      </c>
      <c r="P306" s="3" t="n">
        <v>169.23</v>
      </c>
      <c r="Q306" s="3" t="n">
        <v>275.339</v>
      </c>
    </row>
    <row r="307" customFormat="false" ht="12.75" hidden="false" customHeight="false" outlineLevel="0" collapsed="false">
      <c r="A307" s="39" t="s">
        <v>280</v>
      </c>
      <c r="B307" s="39" t="s">
        <v>292</v>
      </c>
      <c r="C307" s="2" t="n">
        <v>1662</v>
      </c>
      <c r="D307" s="2" t="n">
        <v>749</v>
      </c>
      <c r="E307" s="2" t="n">
        <v>2411</v>
      </c>
      <c r="F307" s="12"/>
      <c r="G307" s="2" t="n">
        <v>0</v>
      </c>
      <c r="H307" s="2" t="n">
        <v>0</v>
      </c>
      <c r="I307" s="2" t="n">
        <v>0</v>
      </c>
      <c r="J307" s="12"/>
      <c r="K307" s="3" t="n">
        <v>34.111</v>
      </c>
      <c r="L307" s="3" t="n">
        <v>28.471</v>
      </c>
      <c r="M307" s="3" t="n">
        <v>62.582</v>
      </c>
      <c r="N307" s="12"/>
      <c r="O307" s="3" t="n">
        <v>0</v>
      </c>
      <c r="P307" s="3" t="n">
        <v>0</v>
      </c>
      <c r="Q307" s="3" t="n">
        <v>0</v>
      </c>
    </row>
    <row r="308" customFormat="false" ht="12.75" hidden="false" customHeight="false" outlineLevel="0" collapsed="false">
      <c r="A308" s="39" t="s">
        <v>223</v>
      </c>
      <c r="B308" s="39" t="s">
        <v>12</v>
      </c>
      <c r="C308" s="2" t="n">
        <v>9241</v>
      </c>
      <c r="D308" s="2" t="n">
        <v>8266</v>
      </c>
      <c r="E308" s="2" t="n">
        <v>17507</v>
      </c>
      <c r="F308" s="12"/>
      <c r="G308" s="2" t="n">
        <v>9060</v>
      </c>
      <c r="H308" s="2" t="n">
        <v>10281</v>
      </c>
      <c r="I308" s="2" t="n">
        <v>19341</v>
      </c>
      <c r="J308" s="12"/>
      <c r="K308" s="3" t="n">
        <v>6460.047</v>
      </c>
      <c r="L308" s="3" t="n">
        <v>0</v>
      </c>
      <c r="M308" s="3" t="n">
        <v>6460.047</v>
      </c>
      <c r="N308" s="12"/>
      <c r="O308" s="3" t="n">
        <v>4298.502</v>
      </c>
      <c r="P308" s="3" t="n">
        <v>228.758</v>
      </c>
      <c r="Q308" s="3" t="n">
        <v>4527.26</v>
      </c>
    </row>
    <row r="309" customFormat="false" ht="12.75" hidden="false" customHeight="false" outlineLevel="0" collapsed="false">
      <c r="A309" s="39" t="s">
        <v>224</v>
      </c>
      <c r="B309" s="39" t="s">
        <v>12</v>
      </c>
      <c r="C309" s="2" t="n">
        <v>371904</v>
      </c>
      <c r="D309" s="2" t="n">
        <v>372593</v>
      </c>
      <c r="E309" s="2" t="n">
        <v>744497</v>
      </c>
      <c r="F309" s="12"/>
      <c r="G309" s="2" t="n">
        <v>447936</v>
      </c>
      <c r="H309" s="2" t="n">
        <v>446431</v>
      </c>
      <c r="I309" s="2" t="n">
        <v>894367</v>
      </c>
      <c r="J309" s="12"/>
      <c r="K309" s="3" t="n">
        <v>7948.35</v>
      </c>
      <c r="L309" s="3" t="n">
        <v>7362.984</v>
      </c>
      <c r="M309" s="3" t="n">
        <v>15311.334</v>
      </c>
      <c r="N309" s="12"/>
      <c r="O309" s="3" t="n">
        <v>7058.325</v>
      </c>
      <c r="P309" s="3" t="n">
        <v>6829.928</v>
      </c>
      <c r="Q309" s="3" t="n">
        <v>13888.253</v>
      </c>
    </row>
    <row r="310" customFormat="false" ht="12.75" hidden="false" customHeight="false" outlineLevel="0" collapsed="false">
      <c r="A310" s="39" t="s">
        <v>225</v>
      </c>
      <c r="B310" s="39" t="s">
        <v>12</v>
      </c>
      <c r="C310" s="2" t="n">
        <v>212552</v>
      </c>
      <c r="D310" s="2" t="n">
        <v>209898</v>
      </c>
      <c r="E310" s="2" t="n">
        <v>422450</v>
      </c>
      <c r="F310" s="12"/>
      <c r="G310" s="2" t="n">
        <v>282269</v>
      </c>
      <c r="H310" s="2" t="n">
        <v>289421</v>
      </c>
      <c r="I310" s="2" t="n">
        <v>571690</v>
      </c>
      <c r="J310" s="12"/>
      <c r="K310" s="3" t="n">
        <v>4018.426</v>
      </c>
      <c r="L310" s="3" t="n">
        <v>4175.792</v>
      </c>
      <c r="M310" s="3" t="n">
        <v>8194.218</v>
      </c>
      <c r="N310" s="12"/>
      <c r="O310" s="3" t="n">
        <v>4495.06</v>
      </c>
      <c r="P310" s="3" t="n">
        <v>3364.173</v>
      </c>
      <c r="Q310" s="3" t="n">
        <v>7859.233</v>
      </c>
    </row>
    <row r="311" customFormat="false" ht="12.75" hidden="false" customHeight="false" outlineLevel="0" collapsed="false">
      <c r="A311" s="39" t="s">
        <v>247</v>
      </c>
      <c r="B311" s="39" t="s">
        <v>12</v>
      </c>
      <c r="C311" s="2" t="n">
        <v>171922</v>
      </c>
      <c r="D311" s="2" t="n">
        <v>173450</v>
      </c>
      <c r="E311" s="2" t="n">
        <v>345372</v>
      </c>
      <c r="F311" s="12"/>
      <c r="G311" s="2" t="n">
        <v>255592</v>
      </c>
      <c r="H311" s="2" t="n">
        <v>262367</v>
      </c>
      <c r="I311" s="2" t="n">
        <v>517959</v>
      </c>
      <c r="J311" s="12"/>
      <c r="K311" s="3" t="n">
        <v>4581.891</v>
      </c>
      <c r="L311" s="3" t="n">
        <v>8076.048</v>
      </c>
      <c r="M311" s="3" t="n">
        <v>12657.939</v>
      </c>
      <c r="N311" s="12"/>
      <c r="O311" s="3" t="n">
        <v>6867.02</v>
      </c>
      <c r="P311" s="3" t="n">
        <v>8516.429</v>
      </c>
      <c r="Q311" s="3" t="n">
        <v>15383.449</v>
      </c>
    </row>
    <row r="312" customFormat="false" ht="12.75" hidden="false" customHeight="false" outlineLevel="0" collapsed="false">
      <c r="A312" s="39" t="s">
        <v>248</v>
      </c>
      <c r="B312" s="39" t="s">
        <v>12</v>
      </c>
      <c r="C312" s="2" t="n">
        <v>39054</v>
      </c>
      <c r="D312" s="2" t="n">
        <v>38924</v>
      </c>
      <c r="E312" s="2" t="n">
        <v>77978</v>
      </c>
      <c r="F312" s="12"/>
      <c r="G312" s="2" t="n">
        <v>42689</v>
      </c>
      <c r="H312" s="2" t="n">
        <v>43013</v>
      </c>
      <c r="I312" s="2" t="n">
        <v>85702</v>
      </c>
      <c r="J312" s="12"/>
      <c r="K312" s="3" t="n">
        <v>0</v>
      </c>
      <c r="L312" s="3" t="n">
        <v>0</v>
      </c>
      <c r="M312" s="3" t="n">
        <v>0</v>
      </c>
      <c r="N312" s="12"/>
      <c r="O312" s="3" t="n">
        <v>0</v>
      </c>
      <c r="P312" s="3" t="n">
        <v>0</v>
      </c>
      <c r="Q312" s="3" t="n">
        <v>0</v>
      </c>
    </row>
    <row r="313" customFormat="false" ht="12.75" hidden="false" customHeight="false" outlineLevel="0" collapsed="false">
      <c r="A313" s="39" t="s">
        <v>226</v>
      </c>
      <c r="B313" s="39" t="s">
        <v>12</v>
      </c>
      <c r="C313" s="2" t="n">
        <v>54000</v>
      </c>
      <c r="D313" s="2" t="n">
        <v>54813</v>
      </c>
      <c r="E313" s="2" t="n">
        <v>108813</v>
      </c>
      <c r="F313" s="12"/>
      <c r="G313" s="2" t="n">
        <v>43561</v>
      </c>
      <c r="H313" s="2" t="n">
        <v>39417</v>
      </c>
      <c r="I313" s="2" t="n">
        <v>82978</v>
      </c>
      <c r="J313" s="12"/>
      <c r="K313" s="3" t="n">
        <v>2904.186</v>
      </c>
      <c r="L313" s="3" t="n">
        <v>1753.646</v>
      </c>
      <c r="M313" s="3" t="n">
        <v>4657.832</v>
      </c>
      <c r="N313" s="12"/>
      <c r="O313" s="3" t="n">
        <v>2724.261</v>
      </c>
      <c r="P313" s="3" t="n">
        <v>1538.253</v>
      </c>
      <c r="Q313" s="3" t="n">
        <v>4262.514</v>
      </c>
    </row>
    <row r="314" customFormat="false" ht="12.75" hidden="false" customHeight="false" outlineLevel="0" collapsed="false">
      <c r="A314" s="39" t="s">
        <v>258</v>
      </c>
      <c r="B314" s="39" t="s">
        <v>12</v>
      </c>
      <c r="C314" s="2" t="n">
        <v>10906</v>
      </c>
      <c r="D314" s="2" t="n">
        <v>11836</v>
      </c>
      <c r="E314" s="2" t="n">
        <v>22742</v>
      </c>
      <c r="F314" s="12"/>
      <c r="G314" s="2" t="n">
        <v>22173</v>
      </c>
      <c r="H314" s="2" t="n">
        <v>22562</v>
      </c>
      <c r="I314" s="2" t="n">
        <v>44735</v>
      </c>
      <c r="J314" s="12"/>
      <c r="K314" s="3" t="n">
        <v>14.767</v>
      </c>
      <c r="L314" s="3" t="n">
        <v>83.444</v>
      </c>
      <c r="M314" s="3" t="n">
        <v>98.211</v>
      </c>
      <c r="N314" s="12"/>
      <c r="O314" s="3" t="n">
        <v>27.521</v>
      </c>
      <c r="P314" s="3" t="n">
        <v>373.634</v>
      </c>
      <c r="Q314" s="3" t="n">
        <v>401.155</v>
      </c>
    </row>
    <row r="315" customFormat="false" ht="12.75" hidden="false" customHeight="false" outlineLevel="0" collapsed="false">
      <c r="A315" s="39" t="s">
        <v>56</v>
      </c>
      <c r="B315" s="39" t="s">
        <v>12</v>
      </c>
      <c r="C315" s="2" t="n">
        <v>10856</v>
      </c>
      <c r="D315" s="2" t="n">
        <v>11112</v>
      </c>
      <c r="E315" s="2" t="n">
        <v>21968</v>
      </c>
      <c r="F315" s="12"/>
      <c r="G315" s="2" t="n">
        <v>13438</v>
      </c>
      <c r="H315" s="2" t="n">
        <v>14157</v>
      </c>
      <c r="I315" s="2" t="n">
        <v>27595</v>
      </c>
      <c r="J315" s="12"/>
      <c r="K315" s="3" t="n">
        <v>0.275</v>
      </c>
      <c r="L315" s="3" t="n">
        <v>39.326</v>
      </c>
      <c r="M315" s="3" t="n">
        <v>39.601</v>
      </c>
      <c r="N315" s="12"/>
      <c r="O315" s="3" t="n">
        <v>0.197</v>
      </c>
      <c r="P315" s="3" t="n">
        <v>39.766</v>
      </c>
      <c r="Q315" s="3" t="n">
        <v>39.963</v>
      </c>
    </row>
    <row r="316" customFormat="false" ht="12.75" hidden="false" customHeight="false" outlineLevel="0" collapsed="false">
      <c r="A316" s="39" t="s">
        <v>263</v>
      </c>
      <c r="B316" s="39" t="s">
        <v>12</v>
      </c>
      <c r="C316" s="2" t="n">
        <v>41830</v>
      </c>
      <c r="D316" s="2" t="n">
        <v>38598</v>
      </c>
      <c r="E316" s="2" t="n">
        <v>80428</v>
      </c>
      <c r="F316" s="12"/>
      <c r="G316" s="2" t="n">
        <v>42588</v>
      </c>
      <c r="H316" s="2" t="n">
        <v>43010</v>
      </c>
      <c r="I316" s="2" t="n">
        <v>85598</v>
      </c>
      <c r="J316" s="12"/>
      <c r="K316" s="3" t="n">
        <v>2230.371</v>
      </c>
      <c r="L316" s="3" t="n">
        <v>649.62</v>
      </c>
      <c r="M316" s="3" t="n">
        <v>2879.991</v>
      </c>
      <c r="N316" s="12"/>
      <c r="O316" s="3" t="n">
        <v>2044.551</v>
      </c>
      <c r="P316" s="3" t="n">
        <v>265.7</v>
      </c>
      <c r="Q316" s="3" t="n">
        <v>2310.251</v>
      </c>
    </row>
    <row r="317" customFormat="false" ht="12.75" hidden="false" customHeight="false" outlineLevel="0" collapsed="false">
      <c r="A317" s="39" t="s">
        <v>249</v>
      </c>
      <c r="B317" s="39" t="s">
        <v>12</v>
      </c>
      <c r="C317" s="2" t="n">
        <v>55486</v>
      </c>
      <c r="D317" s="2" t="n">
        <v>56635</v>
      </c>
      <c r="E317" s="2" t="n">
        <v>112121</v>
      </c>
      <c r="F317" s="12"/>
      <c r="G317" s="2" t="n">
        <v>54019</v>
      </c>
      <c r="H317" s="2" t="n">
        <v>53557</v>
      </c>
      <c r="I317" s="2" t="n">
        <v>107576</v>
      </c>
      <c r="J317" s="12"/>
      <c r="K317" s="3" t="n">
        <v>0</v>
      </c>
      <c r="L317" s="3" t="n">
        <v>0</v>
      </c>
      <c r="M317" s="3" t="n">
        <v>0</v>
      </c>
      <c r="N317" s="12"/>
      <c r="O317" s="3" t="n">
        <v>0</v>
      </c>
      <c r="P317" s="3" t="n">
        <v>0</v>
      </c>
      <c r="Q317" s="3" t="n">
        <v>0</v>
      </c>
    </row>
    <row r="318" customFormat="false" ht="12.75" hidden="false" customHeight="false" outlineLevel="0" collapsed="false">
      <c r="A318" s="39" t="s">
        <v>264</v>
      </c>
      <c r="B318" s="39" t="s">
        <v>12</v>
      </c>
      <c r="C318" s="2" t="n">
        <v>2523</v>
      </c>
      <c r="D318" s="2" t="n">
        <v>2635</v>
      </c>
      <c r="E318" s="2" t="n">
        <v>5158</v>
      </c>
      <c r="F318" s="12"/>
      <c r="G318" s="2" t="n">
        <v>3175</v>
      </c>
      <c r="H318" s="2" t="n">
        <v>9124</v>
      </c>
      <c r="I318" s="2" t="n">
        <v>12299</v>
      </c>
      <c r="J318" s="12"/>
      <c r="K318" s="3" t="n">
        <v>0</v>
      </c>
      <c r="L318" s="3" t="n">
        <v>26.734</v>
      </c>
      <c r="M318" s="3" t="n">
        <v>26.734</v>
      </c>
      <c r="N318" s="12"/>
      <c r="O318" s="3" t="n">
        <v>0</v>
      </c>
      <c r="P318" s="3" t="n">
        <v>69.222</v>
      </c>
      <c r="Q318" s="3" t="n">
        <v>69.222</v>
      </c>
    </row>
    <row r="319" customFormat="false" ht="12.75" hidden="false" customHeight="false" outlineLevel="0" collapsed="false">
      <c r="A319" s="39" t="s">
        <v>265</v>
      </c>
      <c r="B319" s="39" t="s">
        <v>12</v>
      </c>
      <c r="C319" s="2" t="n">
        <v>24997</v>
      </c>
      <c r="D319" s="2" t="n">
        <v>23502</v>
      </c>
      <c r="E319" s="2" t="n">
        <v>48499</v>
      </c>
      <c r="F319" s="12"/>
      <c r="G319" s="2" t="n">
        <v>26846</v>
      </c>
      <c r="H319" s="2" t="n">
        <v>57814</v>
      </c>
      <c r="I319" s="2" t="n">
        <v>84660</v>
      </c>
      <c r="J319" s="12"/>
      <c r="K319" s="3" t="n">
        <v>646.091</v>
      </c>
      <c r="L319" s="3" t="n">
        <v>239.291</v>
      </c>
      <c r="M319" s="3" t="n">
        <v>885.382</v>
      </c>
      <c r="N319" s="12"/>
      <c r="O319" s="3" t="n">
        <v>715.269</v>
      </c>
      <c r="P319" s="3" t="n">
        <v>426.308</v>
      </c>
      <c r="Q319" s="3" t="n">
        <v>1141.577</v>
      </c>
    </row>
    <row r="320" customFormat="false" ht="12.75" hidden="false" customHeight="false" outlineLevel="0" collapsed="false">
      <c r="A320" s="39" t="s">
        <v>41</v>
      </c>
      <c r="B320" s="39" t="s">
        <v>12</v>
      </c>
      <c r="C320" s="2" t="n">
        <v>558154</v>
      </c>
      <c r="D320" s="2" t="n">
        <v>512810</v>
      </c>
      <c r="E320" s="2" t="n">
        <v>1070964</v>
      </c>
      <c r="F320" s="12"/>
      <c r="G320" s="2" t="n">
        <v>605187</v>
      </c>
      <c r="H320" s="2" t="n">
        <v>597246</v>
      </c>
      <c r="I320" s="2" t="n">
        <v>1202433</v>
      </c>
      <c r="J320" s="12"/>
      <c r="K320" s="3" t="n">
        <v>30070.401</v>
      </c>
      <c r="L320" s="3" t="n">
        <v>40253.369</v>
      </c>
      <c r="M320" s="3" t="n">
        <v>70323.77</v>
      </c>
      <c r="N320" s="12"/>
      <c r="O320" s="3" t="n">
        <v>40642.72</v>
      </c>
      <c r="P320" s="3" t="n">
        <v>34511.59</v>
      </c>
      <c r="Q320" s="3" t="n">
        <v>75154.31</v>
      </c>
    </row>
    <row r="321" customFormat="false" ht="12.75" hidden="false" customHeight="false" outlineLevel="0" collapsed="false">
      <c r="A321" s="39" t="s">
        <v>250</v>
      </c>
      <c r="B321" s="39" t="s">
        <v>12</v>
      </c>
      <c r="C321" s="2" t="n">
        <v>8266</v>
      </c>
      <c r="D321" s="2" t="n">
        <v>8608</v>
      </c>
      <c r="E321" s="2" t="n">
        <v>16874</v>
      </c>
      <c r="F321" s="12"/>
      <c r="G321" s="2" t="n">
        <v>10651</v>
      </c>
      <c r="H321" s="2" t="n">
        <v>10822</v>
      </c>
      <c r="I321" s="2" t="n">
        <v>21473</v>
      </c>
      <c r="J321" s="12"/>
      <c r="K321" s="3" t="n">
        <v>105.01</v>
      </c>
      <c r="L321" s="3" t="n">
        <v>86.833</v>
      </c>
      <c r="M321" s="3" t="n">
        <v>191.843</v>
      </c>
      <c r="N321" s="12"/>
      <c r="O321" s="3" t="n">
        <v>90.843</v>
      </c>
      <c r="P321" s="3" t="n">
        <v>48.561</v>
      </c>
      <c r="Q321" s="3" t="n">
        <v>139.404</v>
      </c>
    </row>
    <row r="322" customFormat="false" ht="12.75" hidden="false" customHeight="false" outlineLevel="0" collapsed="false">
      <c r="A322" s="39" t="s">
        <v>227</v>
      </c>
      <c r="B322" s="39" t="s">
        <v>12</v>
      </c>
      <c r="C322" s="2" t="n">
        <v>73085</v>
      </c>
      <c r="D322" s="2" t="n">
        <v>68222</v>
      </c>
      <c r="E322" s="2" t="n">
        <v>141307</v>
      </c>
      <c r="F322" s="12"/>
      <c r="G322" s="2" t="n">
        <v>72769</v>
      </c>
      <c r="H322" s="2" t="n">
        <v>66491</v>
      </c>
      <c r="I322" s="2" t="n">
        <v>139260</v>
      </c>
      <c r="J322" s="12"/>
      <c r="K322" s="3" t="n">
        <v>2076.874</v>
      </c>
      <c r="L322" s="3" t="n">
        <v>2445.079</v>
      </c>
      <c r="M322" s="3" t="n">
        <v>4521.953</v>
      </c>
      <c r="N322" s="12"/>
      <c r="O322" s="3" t="n">
        <v>3031.044</v>
      </c>
      <c r="P322" s="3" t="n">
        <v>3632.695</v>
      </c>
      <c r="Q322" s="3" t="n">
        <v>6663.739</v>
      </c>
    </row>
    <row r="323" customFormat="false" ht="12.75" hidden="false" customHeight="false" outlineLevel="0" collapsed="false">
      <c r="A323" s="39" t="s">
        <v>228</v>
      </c>
      <c r="B323" s="39" t="s">
        <v>12</v>
      </c>
      <c r="C323" s="2" t="n">
        <v>57064</v>
      </c>
      <c r="D323" s="2" t="n">
        <v>57461</v>
      </c>
      <c r="E323" s="2" t="n">
        <v>114525</v>
      </c>
      <c r="F323" s="12"/>
      <c r="G323" s="2" t="n">
        <v>53479</v>
      </c>
      <c r="H323" s="2" t="n">
        <v>56033</v>
      </c>
      <c r="I323" s="2" t="n">
        <v>109512</v>
      </c>
      <c r="J323" s="12"/>
      <c r="K323" s="3" t="n">
        <v>721.91</v>
      </c>
      <c r="L323" s="3" t="n">
        <v>2144.544</v>
      </c>
      <c r="M323" s="3" t="n">
        <v>2866.454</v>
      </c>
      <c r="N323" s="12"/>
      <c r="O323" s="3" t="n">
        <v>584.632</v>
      </c>
      <c r="P323" s="3" t="n">
        <v>1663.988</v>
      </c>
      <c r="Q323" s="3" t="n">
        <v>2248.62</v>
      </c>
    </row>
    <row r="324" customFormat="false" ht="12.75" hidden="false" customHeight="false" outlineLevel="0" collapsed="false">
      <c r="A324" s="39" t="s">
        <v>229</v>
      </c>
      <c r="B324" s="39" t="s">
        <v>12</v>
      </c>
      <c r="C324" s="2" t="n">
        <v>115128</v>
      </c>
      <c r="D324" s="2" t="n">
        <v>102604</v>
      </c>
      <c r="E324" s="2" t="n">
        <v>217732</v>
      </c>
      <c r="F324" s="12"/>
      <c r="G324" s="2" t="n">
        <v>117171</v>
      </c>
      <c r="H324" s="2" t="n">
        <v>103909</v>
      </c>
      <c r="I324" s="2" t="n">
        <v>221080</v>
      </c>
      <c r="J324" s="12"/>
      <c r="K324" s="3" t="n">
        <v>2455.445</v>
      </c>
      <c r="L324" s="3" t="n">
        <v>2254.67</v>
      </c>
      <c r="M324" s="3" t="n">
        <v>4710.115</v>
      </c>
      <c r="N324" s="12"/>
      <c r="O324" s="3" t="n">
        <v>2969.307</v>
      </c>
      <c r="P324" s="3" t="n">
        <v>2527.445</v>
      </c>
      <c r="Q324" s="3" t="n">
        <v>5496.752</v>
      </c>
    </row>
    <row r="325" customFormat="false" ht="12.75" hidden="false" customHeight="false" outlineLevel="0" collapsed="false">
      <c r="A325" s="39" t="s">
        <v>266</v>
      </c>
      <c r="B325" s="39" t="s">
        <v>12</v>
      </c>
      <c r="C325" s="2" t="n">
        <v>0</v>
      </c>
      <c r="D325" s="2" t="n">
        <v>0</v>
      </c>
      <c r="E325" s="2" t="n">
        <v>0</v>
      </c>
      <c r="F325" s="12"/>
      <c r="G325" s="2" t="n">
        <v>0</v>
      </c>
      <c r="H325" s="2" t="n">
        <v>0</v>
      </c>
      <c r="I325" s="2" t="n">
        <v>0</v>
      </c>
      <c r="J325" s="12"/>
      <c r="K325" s="3" t="n">
        <v>0</v>
      </c>
      <c r="L325" s="3" t="n">
        <v>11.234</v>
      </c>
      <c r="M325" s="3" t="n">
        <v>11.234</v>
      </c>
      <c r="N325" s="12"/>
      <c r="O325" s="3" t="n">
        <v>0</v>
      </c>
      <c r="P325" s="3" t="n">
        <v>11.463</v>
      </c>
      <c r="Q325" s="3" t="n">
        <v>11.463</v>
      </c>
    </row>
    <row r="326" customFormat="false" ht="12.75" hidden="false" customHeight="false" outlineLevel="0" collapsed="false">
      <c r="A326" s="39" t="s">
        <v>251</v>
      </c>
      <c r="B326" s="39" t="s">
        <v>12</v>
      </c>
      <c r="C326" s="2" t="n">
        <v>20</v>
      </c>
      <c r="D326" s="2" t="n">
        <v>263</v>
      </c>
      <c r="E326" s="2" t="n">
        <v>283</v>
      </c>
      <c r="F326" s="12"/>
      <c r="G326" s="2" t="n">
        <v>11911</v>
      </c>
      <c r="H326" s="2" t="n">
        <v>12505</v>
      </c>
      <c r="I326" s="2" t="n">
        <v>24416</v>
      </c>
      <c r="J326" s="12"/>
      <c r="K326" s="3" t="n">
        <v>0</v>
      </c>
      <c r="L326" s="3" t="n">
        <v>0.125</v>
      </c>
      <c r="M326" s="3" t="n">
        <v>0.125</v>
      </c>
      <c r="N326" s="12"/>
      <c r="O326" s="3" t="n">
        <v>378.643</v>
      </c>
      <c r="P326" s="3" t="n">
        <v>213.523</v>
      </c>
      <c r="Q326" s="3" t="n">
        <v>592.166</v>
      </c>
    </row>
    <row r="327" customFormat="false" ht="12.75" hidden="false" customHeight="false" outlineLevel="0" collapsed="false">
      <c r="A327" s="39" t="s">
        <v>230</v>
      </c>
      <c r="B327" s="39" t="s">
        <v>12</v>
      </c>
      <c r="C327" s="2" t="n">
        <v>437180</v>
      </c>
      <c r="D327" s="2" t="n">
        <v>414930</v>
      </c>
      <c r="E327" s="2" t="n">
        <v>852110</v>
      </c>
      <c r="F327" s="12"/>
      <c r="G327" s="2" t="n">
        <v>487208</v>
      </c>
      <c r="H327" s="2" t="n">
        <v>471880</v>
      </c>
      <c r="I327" s="2" t="n">
        <v>959088</v>
      </c>
      <c r="J327" s="12"/>
      <c r="K327" s="3" t="n">
        <v>27180.45</v>
      </c>
      <c r="L327" s="3" t="n">
        <v>17762.912</v>
      </c>
      <c r="M327" s="3" t="n">
        <v>44943.362</v>
      </c>
      <c r="N327" s="12"/>
      <c r="O327" s="3" t="n">
        <v>30350.438</v>
      </c>
      <c r="P327" s="3" t="n">
        <v>12570.931</v>
      </c>
      <c r="Q327" s="3" t="n">
        <v>42921.369</v>
      </c>
    </row>
    <row r="328" customFormat="false" ht="12.75" hidden="false" customHeight="false" outlineLevel="0" collapsed="false">
      <c r="A328" s="39" t="s">
        <v>276</v>
      </c>
      <c r="B328" s="39" t="s">
        <v>12</v>
      </c>
      <c r="C328" s="2" t="n">
        <v>4126</v>
      </c>
      <c r="D328" s="2" t="n">
        <v>3964</v>
      </c>
      <c r="E328" s="2" t="n">
        <v>8090</v>
      </c>
      <c r="F328" s="12"/>
      <c r="G328" s="2" t="n">
        <v>6583</v>
      </c>
      <c r="H328" s="2" t="n">
        <v>6599</v>
      </c>
      <c r="I328" s="2" t="n">
        <v>13182</v>
      </c>
      <c r="J328" s="12"/>
      <c r="K328" s="3" t="n">
        <v>0.871</v>
      </c>
      <c r="L328" s="3" t="n">
        <v>260.19</v>
      </c>
      <c r="M328" s="3" t="n">
        <v>261.061</v>
      </c>
      <c r="N328" s="12"/>
      <c r="O328" s="3" t="n">
        <v>0.413</v>
      </c>
      <c r="P328" s="3" t="n">
        <v>230.454</v>
      </c>
      <c r="Q328" s="3" t="n">
        <v>230.867</v>
      </c>
    </row>
    <row r="329" customFormat="false" ht="12.75" hidden="false" customHeight="false" outlineLevel="0" collapsed="false">
      <c r="A329" s="39" t="s">
        <v>260</v>
      </c>
      <c r="B329" s="39" t="s">
        <v>12</v>
      </c>
      <c r="C329" s="2" t="n">
        <v>0</v>
      </c>
      <c r="D329" s="2" t="n">
        <v>0</v>
      </c>
      <c r="E329" s="2" t="n">
        <v>0</v>
      </c>
      <c r="F329" s="12"/>
      <c r="G329" s="2" t="n">
        <v>0</v>
      </c>
      <c r="H329" s="2" t="n">
        <v>0</v>
      </c>
      <c r="I329" s="2" t="n">
        <v>0</v>
      </c>
      <c r="J329" s="12"/>
      <c r="K329" s="3" t="n">
        <v>0</v>
      </c>
      <c r="L329" s="3" t="n">
        <v>0</v>
      </c>
      <c r="M329" s="3" t="n">
        <v>0</v>
      </c>
      <c r="N329" s="12"/>
      <c r="O329" s="3" t="n">
        <v>0</v>
      </c>
      <c r="P329" s="3" t="n">
        <v>0</v>
      </c>
      <c r="Q329" s="3" t="n">
        <v>0</v>
      </c>
    </row>
    <row r="330" customFormat="false" ht="12.75" hidden="false" customHeight="false" outlineLevel="0" collapsed="false">
      <c r="A330" s="39" t="s">
        <v>267</v>
      </c>
      <c r="B330" s="39" t="s">
        <v>12</v>
      </c>
      <c r="C330" s="2" t="n">
        <v>0</v>
      </c>
      <c r="D330" s="2" t="n">
        <v>0</v>
      </c>
      <c r="E330" s="2" t="n">
        <v>0</v>
      </c>
      <c r="F330" s="12"/>
      <c r="G330" s="2" t="n">
        <v>0</v>
      </c>
      <c r="H330" s="2" t="n">
        <v>0</v>
      </c>
      <c r="I330" s="2" t="n">
        <v>0</v>
      </c>
      <c r="J330" s="12"/>
      <c r="K330" s="3" t="n">
        <v>0</v>
      </c>
      <c r="L330" s="3" t="n">
        <v>17.189</v>
      </c>
      <c r="M330" s="3" t="n">
        <v>17.189</v>
      </c>
      <c r="N330" s="12"/>
      <c r="O330" s="3" t="n">
        <v>0</v>
      </c>
      <c r="P330" s="3" t="n">
        <v>6.571</v>
      </c>
      <c r="Q330" s="3" t="n">
        <v>6.571</v>
      </c>
    </row>
    <row r="331" customFormat="false" ht="12.75" hidden="false" customHeight="false" outlineLevel="0" collapsed="false">
      <c r="A331" s="39" t="s">
        <v>231</v>
      </c>
      <c r="B331" s="39" t="s">
        <v>12</v>
      </c>
      <c r="C331" s="2" t="n">
        <v>288949</v>
      </c>
      <c r="D331" s="2" t="n">
        <v>297928</v>
      </c>
      <c r="E331" s="2" t="n">
        <v>586877</v>
      </c>
      <c r="F331" s="12"/>
      <c r="G331" s="2" t="n">
        <v>305037</v>
      </c>
      <c r="H331" s="2" t="n">
        <v>305146</v>
      </c>
      <c r="I331" s="2" t="n">
        <v>610183</v>
      </c>
      <c r="J331" s="12"/>
      <c r="K331" s="3" t="n">
        <v>9152.944</v>
      </c>
      <c r="L331" s="3" t="n">
        <v>2209.888</v>
      </c>
      <c r="M331" s="3" t="n">
        <v>11362.832</v>
      </c>
      <c r="N331" s="12"/>
      <c r="O331" s="3" t="n">
        <v>11003.244</v>
      </c>
      <c r="P331" s="3" t="n">
        <v>2068.302</v>
      </c>
      <c r="Q331" s="3" t="n">
        <v>13071.546</v>
      </c>
    </row>
    <row r="332" customFormat="false" ht="12.75" hidden="false" customHeight="false" outlineLevel="0" collapsed="false">
      <c r="A332" s="39" t="s">
        <v>232</v>
      </c>
      <c r="B332" s="39" t="s">
        <v>12</v>
      </c>
      <c r="C332" s="2" t="n">
        <v>473918</v>
      </c>
      <c r="D332" s="2" t="n">
        <v>478323</v>
      </c>
      <c r="E332" s="2" t="n">
        <v>952241</v>
      </c>
      <c r="F332" s="12"/>
      <c r="G332" s="2" t="n">
        <v>483978</v>
      </c>
      <c r="H332" s="2" t="n">
        <v>487202</v>
      </c>
      <c r="I332" s="2" t="n">
        <v>971180</v>
      </c>
      <c r="J332" s="12"/>
      <c r="K332" s="3" t="n">
        <v>23283.364</v>
      </c>
      <c r="L332" s="3" t="n">
        <v>10232.046</v>
      </c>
      <c r="M332" s="3" t="n">
        <v>33515.41</v>
      </c>
      <c r="N332" s="12"/>
      <c r="O332" s="3" t="n">
        <v>22788.534</v>
      </c>
      <c r="P332" s="3" t="n">
        <v>7712.372</v>
      </c>
      <c r="Q332" s="3" t="n">
        <v>30500.906</v>
      </c>
    </row>
    <row r="333" customFormat="false" ht="12.75" hidden="false" customHeight="false" outlineLevel="0" collapsed="false">
      <c r="A333" s="39" t="s">
        <v>281</v>
      </c>
      <c r="B333" s="39" t="s">
        <v>12</v>
      </c>
      <c r="C333" s="2" t="n">
        <v>0</v>
      </c>
      <c r="D333" s="2" t="n">
        <v>0</v>
      </c>
      <c r="E333" s="2" t="n">
        <v>0</v>
      </c>
      <c r="F333" s="12"/>
      <c r="G333" s="2" t="n">
        <v>0</v>
      </c>
      <c r="H333" s="2" t="n">
        <v>0</v>
      </c>
      <c r="I333" s="2" t="n">
        <v>0</v>
      </c>
      <c r="J333" s="12"/>
      <c r="K333" s="3" t="n">
        <v>5007.201</v>
      </c>
      <c r="L333" s="3" t="n">
        <v>0</v>
      </c>
      <c r="M333" s="3" t="n">
        <v>5007.201</v>
      </c>
      <c r="N333" s="12"/>
      <c r="O333" s="3" t="n">
        <v>4475.222</v>
      </c>
      <c r="P333" s="3" t="n">
        <v>0</v>
      </c>
      <c r="Q333" s="3" t="n">
        <v>4475.222</v>
      </c>
    </row>
    <row r="334" customFormat="false" ht="12.75" hidden="false" customHeight="false" outlineLevel="0" collapsed="false">
      <c r="A334" s="39" t="s">
        <v>49</v>
      </c>
      <c r="B334" s="39" t="s">
        <v>12</v>
      </c>
      <c r="C334" s="2" t="n">
        <v>0</v>
      </c>
      <c r="D334" s="2" t="n">
        <v>0</v>
      </c>
      <c r="E334" s="2" t="n">
        <v>0</v>
      </c>
      <c r="F334" s="12"/>
      <c r="G334" s="2" t="n">
        <v>0</v>
      </c>
      <c r="H334" s="2" t="n">
        <v>0</v>
      </c>
      <c r="I334" s="2" t="n">
        <v>0</v>
      </c>
      <c r="J334" s="12"/>
      <c r="K334" s="3" t="n">
        <v>4086.4</v>
      </c>
      <c r="L334" s="3" t="n">
        <v>0</v>
      </c>
      <c r="M334" s="3" t="n">
        <v>4086.4</v>
      </c>
      <c r="N334" s="12"/>
      <c r="O334" s="3" t="n">
        <v>4240.45</v>
      </c>
      <c r="P334" s="3" t="n">
        <v>0</v>
      </c>
      <c r="Q334" s="3" t="n">
        <v>4240.45</v>
      </c>
    </row>
    <row r="335" customFormat="false" ht="12.75" hidden="false" customHeight="false" outlineLevel="0" collapsed="false">
      <c r="A335" s="39" t="s">
        <v>282</v>
      </c>
      <c r="B335" s="39" t="s">
        <v>12</v>
      </c>
      <c r="C335" s="2" t="n">
        <v>0</v>
      </c>
      <c r="D335" s="2" t="n">
        <v>0</v>
      </c>
      <c r="E335" s="2" t="n">
        <v>0</v>
      </c>
      <c r="F335" s="12"/>
      <c r="G335" s="2" t="n">
        <v>0</v>
      </c>
      <c r="H335" s="2" t="n">
        <v>0</v>
      </c>
      <c r="I335" s="2" t="n">
        <v>0</v>
      </c>
      <c r="J335" s="12"/>
      <c r="K335" s="3" t="n">
        <v>0</v>
      </c>
      <c r="L335" s="3" t="n">
        <v>34.485</v>
      </c>
      <c r="M335" s="3" t="n">
        <v>34.485</v>
      </c>
      <c r="N335" s="12"/>
      <c r="O335" s="3" t="n">
        <v>0</v>
      </c>
      <c r="P335" s="3" t="n">
        <v>170.781</v>
      </c>
      <c r="Q335" s="3" t="n">
        <v>170.781</v>
      </c>
    </row>
    <row r="336" customFormat="false" ht="12.75" hidden="false" customHeight="false" outlineLevel="0" collapsed="false">
      <c r="A336" s="39" t="s">
        <v>80</v>
      </c>
      <c r="B336" s="39" t="s">
        <v>12</v>
      </c>
      <c r="C336" s="2" t="n">
        <v>0</v>
      </c>
      <c r="D336" s="2" t="n">
        <v>0</v>
      </c>
      <c r="E336" s="2" t="n">
        <v>0</v>
      </c>
      <c r="F336" s="12"/>
      <c r="G336" s="2" t="n">
        <v>0</v>
      </c>
      <c r="H336" s="2" t="n">
        <v>0</v>
      </c>
      <c r="I336" s="2" t="n">
        <v>0</v>
      </c>
      <c r="J336" s="12"/>
      <c r="K336" s="3" t="n">
        <v>0</v>
      </c>
      <c r="L336" s="3" t="n">
        <v>0</v>
      </c>
      <c r="M336" s="3" t="n">
        <v>0</v>
      </c>
      <c r="N336" s="12"/>
      <c r="O336" s="3" t="n">
        <v>0</v>
      </c>
      <c r="P336" s="3" t="n">
        <v>82.95</v>
      </c>
      <c r="Q336" s="3" t="n">
        <v>82.95</v>
      </c>
    </row>
    <row r="337" customFormat="false" ht="12.75" hidden="false" customHeight="false" outlineLevel="0" collapsed="false">
      <c r="A337" s="39" t="s">
        <v>283</v>
      </c>
      <c r="B337" s="39" t="s">
        <v>12</v>
      </c>
      <c r="C337" s="2" t="n">
        <v>0</v>
      </c>
      <c r="D337" s="2" t="n">
        <v>0</v>
      </c>
      <c r="E337" s="2" t="n">
        <v>0</v>
      </c>
      <c r="F337" s="12"/>
      <c r="G337" s="2" t="n">
        <v>0</v>
      </c>
      <c r="H337" s="2" t="n">
        <v>5</v>
      </c>
      <c r="I337" s="2" t="n">
        <v>5</v>
      </c>
      <c r="J337" s="12"/>
      <c r="K337" s="3" t="n">
        <v>0</v>
      </c>
      <c r="L337" s="3" t="n">
        <v>0</v>
      </c>
      <c r="M337" s="3" t="n">
        <v>0</v>
      </c>
      <c r="N337" s="12"/>
      <c r="O337" s="3" t="n">
        <v>0</v>
      </c>
      <c r="P337" s="3" t="n">
        <v>0</v>
      </c>
      <c r="Q337" s="3" t="n">
        <v>0</v>
      </c>
    </row>
    <row r="338" customFormat="false" ht="12.75" hidden="false" customHeight="false" outlineLevel="0" collapsed="false">
      <c r="A338" s="39" t="s">
        <v>233</v>
      </c>
      <c r="B338" s="39" t="s">
        <v>12</v>
      </c>
      <c r="C338" s="2" t="n">
        <v>69041</v>
      </c>
      <c r="D338" s="2" t="n">
        <v>63997</v>
      </c>
      <c r="E338" s="2" t="n">
        <v>133038</v>
      </c>
      <c r="F338" s="12"/>
      <c r="G338" s="2" t="n">
        <v>78183</v>
      </c>
      <c r="H338" s="2" t="n">
        <v>76251</v>
      </c>
      <c r="I338" s="2" t="n">
        <v>154434</v>
      </c>
      <c r="J338" s="12"/>
      <c r="K338" s="3" t="n">
        <v>2020.207</v>
      </c>
      <c r="L338" s="3" t="n">
        <v>1775.644</v>
      </c>
      <c r="M338" s="3" t="n">
        <v>3795.851</v>
      </c>
      <c r="N338" s="12"/>
      <c r="O338" s="3" t="n">
        <v>2211.636</v>
      </c>
      <c r="P338" s="3" t="n">
        <v>1564.765</v>
      </c>
      <c r="Q338" s="3" t="n">
        <v>3776.401</v>
      </c>
    </row>
    <row r="339" customFormat="false" ht="12.75" hidden="false" customHeight="false" outlineLevel="0" collapsed="false">
      <c r="A339" s="39" t="s">
        <v>23</v>
      </c>
      <c r="B339" s="39" t="s">
        <v>12</v>
      </c>
      <c r="C339" s="2" t="n">
        <v>13550</v>
      </c>
      <c r="D339" s="2" t="n">
        <v>13310</v>
      </c>
      <c r="E339" s="2" t="n">
        <v>26860</v>
      </c>
      <c r="F339" s="12"/>
      <c r="G339" s="2" t="n">
        <v>16221</v>
      </c>
      <c r="H339" s="2" t="n">
        <v>16442</v>
      </c>
      <c r="I339" s="2" t="n">
        <v>32663</v>
      </c>
      <c r="J339" s="12"/>
      <c r="K339" s="3" t="n">
        <v>388.352</v>
      </c>
      <c r="L339" s="3" t="n">
        <v>605.395</v>
      </c>
      <c r="M339" s="3" t="n">
        <v>993.747</v>
      </c>
      <c r="N339" s="12"/>
      <c r="O339" s="3" t="n">
        <v>405.618</v>
      </c>
      <c r="P339" s="3" t="n">
        <v>545.363</v>
      </c>
      <c r="Q339" s="3" t="n">
        <v>950.981</v>
      </c>
    </row>
    <row r="340" customFormat="false" ht="12.75" hidden="false" customHeight="false" outlineLevel="0" collapsed="false">
      <c r="A340" s="39" t="s">
        <v>252</v>
      </c>
      <c r="B340" s="39" t="s">
        <v>12</v>
      </c>
      <c r="C340" s="2" t="n">
        <v>166599</v>
      </c>
      <c r="D340" s="2" t="n">
        <v>165267</v>
      </c>
      <c r="E340" s="2" t="n">
        <v>331866</v>
      </c>
      <c r="F340" s="12"/>
      <c r="G340" s="2" t="n">
        <v>196609</v>
      </c>
      <c r="H340" s="2" t="n">
        <v>193900</v>
      </c>
      <c r="I340" s="2" t="n">
        <v>390509</v>
      </c>
      <c r="J340" s="12"/>
      <c r="K340" s="3" t="n">
        <v>3721.161</v>
      </c>
      <c r="L340" s="3" t="n">
        <v>3854.502</v>
      </c>
      <c r="M340" s="3" t="n">
        <v>7575.663</v>
      </c>
      <c r="N340" s="12"/>
      <c r="O340" s="3" t="n">
        <v>3716.503</v>
      </c>
      <c r="P340" s="3" t="n">
        <v>4042.732</v>
      </c>
      <c r="Q340" s="3" t="n">
        <v>7759.235</v>
      </c>
    </row>
    <row r="341" customFormat="false" ht="12.75" hidden="false" customHeight="false" outlineLevel="0" collapsed="false">
      <c r="A341" s="39" t="s">
        <v>234</v>
      </c>
      <c r="B341" s="39" t="s">
        <v>12</v>
      </c>
      <c r="C341" s="2" t="n">
        <v>72856</v>
      </c>
      <c r="D341" s="2" t="n">
        <v>74448</v>
      </c>
      <c r="E341" s="2" t="n">
        <v>147304</v>
      </c>
      <c r="F341" s="12"/>
      <c r="G341" s="2" t="n">
        <v>78991</v>
      </c>
      <c r="H341" s="2" t="n">
        <v>77968</v>
      </c>
      <c r="I341" s="2" t="n">
        <v>156959</v>
      </c>
      <c r="J341" s="12"/>
      <c r="K341" s="3" t="n">
        <v>450.716</v>
      </c>
      <c r="L341" s="3" t="n">
        <v>1692.943</v>
      </c>
      <c r="M341" s="3" t="n">
        <v>2143.659</v>
      </c>
      <c r="N341" s="12"/>
      <c r="O341" s="3" t="n">
        <v>700.982</v>
      </c>
      <c r="P341" s="3" t="n">
        <v>1184.61</v>
      </c>
      <c r="Q341" s="3" t="n">
        <v>1885.592</v>
      </c>
    </row>
    <row r="342" customFormat="false" ht="12.75" hidden="false" customHeight="false" outlineLevel="0" collapsed="false">
      <c r="A342" s="39" t="s">
        <v>25</v>
      </c>
      <c r="B342" s="39" t="s">
        <v>12</v>
      </c>
      <c r="C342" s="2" t="n">
        <v>5691</v>
      </c>
      <c r="D342" s="2" t="n">
        <v>5611</v>
      </c>
      <c r="E342" s="2" t="n">
        <v>11302</v>
      </c>
      <c r="F342" s="12"/>
      <c r="G342" s="2" t="n">
        <v>5709</v>
      </c>
      <c r="H342" s="2" t="n">
        <v>5120</v>
      </c>
      <c r="I342" s="2" t="n">
        <v>10829</v>
      </c>
      <c r="J342" s="12"/>
      <c r="K342" s="3" t="n">
        <v>14.38</v>
      </c>
      <c r="L342" s="3" t="n">
        <v>260.683</v>
      </c>
      <c r="M342" s="3" t="n">
        <v>275.063</v>
      </c>
      <c r="N342" s="12"/>
      <c r="O342" s="3" t="n">
        <v>32.127</v>
      </c>
      <c r="P342" s="3" t="n">
        <v>224.476</v>
      </c>
      <c r="Q342" s="3" t="n">
        <v>256.603</v>
      </c>
    </row>
    <row r="343" customFormat="false" ht="12.75" hidden="false" customHeight="false" outlineLevel="0" collapsed="false">
      <c r="A343" s="39" t="s">
        <v>268</v>
      </c>
      <c r="B343" s="39" t="s">
        <v>12</v>
      </c>
      <c r="C343" s="2" t="n">
        <v>0</v>
      </c>
      <c r="D343" s="2" t="n">
        <v>0</v>
      </c>
      <c r="E343" s="2" t="n">
        <v>0</v>
      </c>
      <c r="F343" s="12"/>
      <c r="G343" s="2" t="n">
        <v>0</v>
      </c>
      <c r="H343" s="2" t="n">
        <v>0</v>
      </c>
      <c r="I343" s="2" t="n">
        <v>0</v>
      </c>
      <c r="J343" s="12"/>
      <c r="K343" s="3" t="n">
        <v>0</v>
      </c>
      <c r="L343" s="3" t="n">
        <v>42.548</v>
      </c>
      <c r="M343" s="3" t="n">
        <v>42.548</v>
      </c>
      <c r="N343" s="12"/>
      <c r="O343" s="3" t="n">
        <v>0</v>
      </c>
      <c r="P343" s="3" t="n">
        <v>2.558</v>
      </c>
      <c r="Q343" s="3" t="n">
        <v>2.558</v>
      </c>
    </row>
    <row r="344" customFormat="false" ht="12.75" hidden="false" customHeight="false" outlineLevel="0" collapsed="false">
      <c r="A344" s="39" t="s">
        <v>235</v>
      </c>
      <c r="B344" s="39" t="s">
        <v>12</v>
      </c>
      <c r="C344" s="2" t="n">
        <v>21266</v>
      </c>
      <c r="D344" s="2" t="n">
        <v>21315</v>
      </c>
      <c r="E344" s="2" t="n">
        <v>42581</v>
      </c>
      <c r="F344" s="12"/>
      <c r="G344" s="2" t="n">
        <v>20770</v>
      </c>
      <c r="H344" s="2" t="n">
        <v>22245</v>
      </c>
      <c r="I344" s="2" t="n">
        <v>43015</v>
      </c>
      <c r="J344" s="12"/>
      <c r="K344" s="3" t="n">
        <v>3470.432</v>
      </c>
      <c r="L344" s="3" t="n">
        <v>759.39</v>
      </c>
      <c r="M344" s="3" t="n">
        <v>4229.822</v>
      </c>
      <c r="N344" s="12"/>
      <c r="O344" s="3" t="n">
        <v>810.894</v>
      </c>
      <c r="P344" s="3" t="n">
        <v>145.019</v>
      </c>
      <c r="Q344" s="3" t="n">
        <v>955.913</v>
      </c>
    </row>
    <row r="345" customFormat="false" ht="12.75" hidden="false" customHeight="false" outlineLevel="0" collapsed="false">
      <c r="A345" s="39" t="s">
        <v>87</v>
      </c>
      <c r="B345" s="39" t="s">
        <v>12</v>
      </c>
      <c r="C345" s="2" t="n">
        <v>49</v>
      </c>
      <c r="D345" s="2" t="n">
        <v>0</v>
      </c>
      <c r="E345" s="2" t="n">
        <v>49</v>
      </c>
      <c r="F345" s="12"/>
      <c r="G345" s="2" t="n">
        <v>59</v>
      </c>
      <c r="H345" s="2" t="n">
        <v>17</v>
      </c>
      <c r="I345" s="2" t="n">
        <v>76</v>
      </c>
      <c r="J345" s="12"/>
      <c r="K345" s="3" t="n">
        <v>0.138</v>
      </c>
      <c r="L345" s="3" t="n">
        <v>0</v>
      </c>
      <c r="M345" s="3" t="n">
        <v>0.138</v>
      </c>
      <c r="N345" s="12"/>
      <c r="O345" s="3" t="n">
        <v>0.732</v>
      </c>
      <c r="P345" s="3" t="n">
        <v>0</v>
      </c>
      <c r="Q345" s="3" t="n">
        <v>0.732</v>
      </c>
    </row>
    <row r="346" customFormat="false" ht="12.75" hidden="false" customHeight="false" outlineLevel="0" collapsed="false">
      <c r="A346" s="39" t="s">
        <v>236</v>
      </c>
      <c r="B346" s="39" t="s">
        <v>12</v>
      </c>
      <c r="C346" s="2" t="n">
        <v>57279</v>
      </c>
      <c r="D346" s="2" t="n">
        <v>55598</v>
      </c>
      <c r="E346" s="2" t="n">
        <v>112877</v>
      </c>
      <c r="F346" s="12"/>
      <c r="G346" s="2" t="n">
        <v>59772</v>
      </c>
      <c r="H346" s="2" t="n">
        <v>58173</v>
      </c>
      <c r="I346" s="2" t="n">
        <v>117945</v>
      </c>
      <c r="J346" s="12"/>
      <c r="K346" s="3" t="n">
        <v>48.917</v>
      </c>
      <c r="L346" s="3" t="n">
        <v>699.114</v>
      </c>
      <c r="M346" s="3" t="n">
        <v>748.031</v>
      </c>
      <c r="N346" s="12"/>
      <c r="O346" s="3" t="n">
        <v>36.685</v>
      </c>
      <c r="P346" s="3" t="n">
        <v>759.852</v>
      </c>
      <c r="Q346" s="3" t="n">
        <v>796.537</v>
      </c>
    </row>
    <row r="347" customFormat="false" ht="12.75" hidden="false" customHeight="false" outlineLevel="0" collapsed="false">
      <c r="A347" s="39" t="s">
        <v>237</v>
      </c>
      <c r="B347" s="39" t="s">
        <v>12</v>
      </c>
      <c r="C347" s="2" t="n">
        <v>186346</v>
      </c>
      <c r="D347" s="2" t="n">
        <v>176580</v>
      </c>
      <c r="E347" s="2" t="n">
        <v>362926</v>
      </c>
      <c r="F347" s="12"/>
      <c r="G347" s="2" t="n">
        <v>189753</v>
      </c>
      <c r="H347" s="2" t="n">
        <v>181934</v>
      </c>
      <c r="I347" s="2" t="n">
        <v>371687</v>
      </c>
      <c r="J347" s="12"/>
      <c r="K347" s="3" t="n">
        <v>2567.031</v>
      </c>
      <c r="L347" s="3" t="n">
        <v>5052.88</v>
      </c>
      <c r="M347" s="3" t="n">
        <v>7619.911</v>
      </c>
      <c r="N347" s="12"/>
      <c r="O347" s="3" t="n">
        <v>2962.082</v>
      </c>
      <c r="P347" s="3" t="n">
        <v>4787.509</v>
      </c>
      <c r="Q347" s="3" t="n">
        <v>7749.591</v>
      </c>
    </row>
    <row r="348" customFormat="false" ht="12.75" hidden="false" customHeight="false" outlineLevel="0" collapsed="false">
      <c r="A348" s="39" t="s">
        <v>253</v>
      </c>
      <c r="B348" s="39" t="s">
        <v>12</v>
      </c>
      <c r="C348" s="2" t="n">
        <v>37879</v>
      </c>
      <c r="D348" s="2" t="n">
        <v>37498</v>
      </c>
      <c r="E348" s="2" t="n">
        <v>75377</v>
      </c>
      <c r="F348" s="12"/>
      <c r="G348" s="2" t="n">
        <v>37432</v>
      </c>
      <c r="H348" s="2" t="n">
        <v>36508</v>
      </c>
      <c r="I348" s="2" t="n">
        <v>73940</v>
      </c>
      <c r="J348" s="12"/>
      <c r="K348" s="3" t="n">
        <v>0</v>
      </c>
      <c r="L348" s="3" t="n">
        <v>0</v>
      </c>
      <c r="M348" s="3" t="n">
        <v>0</v>
      </c>
      <c r="N348" s="12"/>
      <c r="O348" s="3" t="n">
        <v>0</v>
      </c>
      <c r="P348" s="3" t="n">
        <v>0</v>
      </c>
      <c r="Q348" s="3" t="n">
        <v>0</v>
      </c>
    </row>
    <row r="349" customFormat="false" ht="12.75" hidden="false" customHeight="false" outlineLevel="0" collapsed="false">
      <c r="A349" s="39" t="s">
        <v>284</v>
      </c>
      <c r="B349" s="39" t="s">
        <v>12</v>
      </c>
      <c r="C349" s="2" t="n">
        <v>0</v>
      </c>
      <c r="D349" s="2" t="n">
        <v>1905</v>
      </c>
      <c r="E349" s="2" t="n">
        <v>1905</v>
      </c>
      <c r="F349" s="12"/>
      <c r="G349" s="2" t="n">
        <v>0</v>
      </c>
      <c r="H349" s="2" t="n">
        <v>0</v>
      </c>
      <c r="I349" s="2" t="n">
        <v>0</v>
      </c>
      <c r="J349" s="12"/>
      <c r="K349" s="3" t="n">
        <v>0</v>
      </c>
      <c r="L349" s="3" t="n">
        <v>3.295</v>
      </c>
      <c r="M349" s="3" t="n">
        <v>3.295</v>
      </c>
      <c r="N349" s="12"/>
      <c r="O349" s="3" t="n">
        <v>0</v>
      </c>
      <c r="P349" s="3" t="n">
        <v>0</v>
      </c>
      <c r="Q349" s="3" t="n">
        <v>0</v>
      </c>
    </row>
    <row r="350" customFormat="false" ht="12.75" hidden="false" customHeight="false" outlineLevel="0" collapsed="false">
      <c r="A350" s="39" t="s">
        <v>238</v>
      </c>
      <c r="B350" s="39" t="s">
        <v>292</v>
      </c>
      <c r="C350" s="2" t="n">
        <v>19325</v>
      </c>
      <c r="D350" s="2" t="n">
        <v>17945</v>
      </c>
      <c r="E350" s="2" t="n">
        <v>37270</v>
      </c>
      <c r="F350" s="12"/>
      <c r="G350" s="2" t="n">
        <v>9497</v>
      </c>
      <c r="H350" s="2" t="n">
        <v>7877</v>
      </c>
      <c r="I350" s="2" t="n">
        <v>17374</v>
      </c>
      <c r="J350" s="12"/>
      <c r="K350" s="3" t="n">
        <v>545.141</v>
      </c>
      <c r="L350" s="3" t="n">
        <v>64.143</v>
      </c>
      <c r="M350" s="3" t="n">
        <v>609.284</v>
      </c>
      <c r="N350" s="12"/>
      <c r="O350" s="3" t="n">
        <v>334.95</v>
      </c>
      <c r="P350" s="3" t="n">
        <v>26.052</v>
      </c>
      <c r="Q350" s="3" t="n">
        <v>361.002</v>
      </c>
    </row>
    <row r="351" customFormat="false" ht="12.75" hidden="false" customHeight="false" outlineLevel="0" collapsed="false">
      <c r="A351" s="39" t="s">
        <v>269</v>
      </c>
      <c r="B351" s="39" t="s">
        <v>12</v>
      </c>
      <c r="C351" s="2" t="n">
        <v>0</v>
      </c>
      <c r="D351" s="2" t="n">
        <v>0</v>
      </c>
      <c r="E351" s="2" t="n">
        <v>0</v>
      </c>
      <c r="F351" s="12"/>
      <c r="G351" s="2" t="n">
        <v>0</v>
      </c>
      <c r="H351" s="2" t="n">
        <v>0</v>
      </c>
      <c r="I351" s="2" t="n">
        <v>0</v>
      </c>
      <c r="J351" s="12"/>
      <c r="K351" s="3" t="n">
        <v>508.906</v>
      </c>
      <c r="L351" s="3" t="n">
        <v>120.108</v>
      </c>
      <c r="M351" s="3" t="n">
        <v>629.014</v>
      </c>
      <c r="N351" s="12"/>
      <c r="O351" s="3" t="n">
        <v>146.682</v>
      </c>
      <c r="P351" s="3" t="n">
        <v>42.365</v>
      </c>
      <c r="Q351" s="3" t="n">
        <v>189.047</v>
      </c>
    </row>
    <row r="352" customFormat="false" ht="12.75" hidden="false" customHeight="false" outlineLevel="0" collapsed="false">
      <c r="A352" s="39" t="s">
        <v>270</v>
      </c>
      <c r="B352" s="39" t="s">
        <v>12</v>
      </c>
      <c r="C352" s="2" t="n">
        <v>11331</v>
      </c>
      <c r="D352" s="2" t="n">
        <v>10711</v>
      </c>
      <c r="E352" s="2" t="n">
        <v>22042</v>
      </c>
      <c r="F352" s="12"/>
      <c r="G352" s="2" t="n">
        <v>4075</v>
      </c>
      <c r="H352" s="2" t="n">
        <v>21234</v>
      </c>
      <c r="I352" s="2" t="n">
        <v>25309</v>
      </c>
      <c r="J352" s="12"/>
      <c r="K352" s="3" t="n">
        <v>0</v>
      </c>
      <c r="L352" s="3" t="n">
        <v>66.173</v>
      </c>
      <c r="M352" s="3" t="n">
        <v>66.173</v>
      </c>
      <c r="N352" s="12"/>
      <c r="O352" s="3" t="n">
        <v>0</v>
      </c>
      <c r="P352" s="3" t="n">
        <v>190.601</v>
      </c>
      <c r="Q352" s="3" t="n">
        <v>190.601</v>
      </c>
    </row>
    <row r="353" customFormat="false" ht="12.75" hidden="false" customHeight="false" outlineLevel="0" collapsed="false">
      <c r="A353" s="39" t="s">
        <v>239</v>
      </c>
      <c r="B353" s="39" t="s">
        <v>12</v>
      </c>
      <c r="C353" s="2" t="n">
        <v>63003</v>
      </c>
      <c r="D353" s="2" t="n">
        <v>63153</v>
      </c>
      <c r="E353" s="2" t="n">
        <v>126156</v>
      </c>
      <c r="F353" s="12"/>
      <c r="G353" s="2" t="n">
        <v>64576</v>
      </c>
      <c r="H353" s="2" t="n">
        <v>66139</v>
      </c>
      <c r="I353" s="2" t="n">
        <v>130715</v>
      </c>
      <c r="J353" s="12"/>
      <c r="K353" s="3" t="n">
        <v>1516.438</v>
      </c>
      <c r="L353" s="3" t="n">
        <v>2377.227</v>
      </c>
      <c r="M353" s="3" t="n">
        <v>3893.665</v>
      </c>
      <c r="N353" s="12"/>
      <c r="O353" s="3" t="n">
        <v>1522.322</v>
      </c>
      <c r="P353" s="3" t="n">
        <v>2337.173</v>
      </c>
      <c r="Q353" s="3" t="n">
        <v>3859.495</v>
      </c>
    </row>
    <row r="354" customFormat="false" ht="12.75" hidden="false" customHeight="false" outlineLevel="0" collapsed="false">
      <c r="A354" s="39" t="s">
        <v>254</v>
      </c>
      <c r="B354" s="39" t="s">
        <v>12</v>
      </c>
      <c r="C354" s="2" t="n">
        <v>28448</v>
      </c>
      <c r="D354" s="2" t="n">
        <v>28033</v>
      </c>
      <c r="E354" s="2" t="n">
        <v>56481</v>
      </c>
      <c r="F354" s="12"/>
      <c r="G354" s="2" t="n">
        <v>30853</v>
      </c>
      <c r="H354" s="2" t="n">
        <v>30847</v>
      </c>
      <c r="I354" s="2" t="n">
        <v>61700</v>
      </c>
      <c r="J354" s="12"/>
      <c r="K354" s="3" t="n">
        <v>100.959</v>
      </c>
      <c r="L354" s="3" t="n">
        <v>306.007</v>
      </c>
      <c r="M354" s="3" t="n">
        <v>406.966</v>
      </c>
      <c r="N354" s="12"/>
      <c r="O354" s="3" t="n">
        <v>85.809</v>
      </c>
      <c r="P354" s="3" t="n">
        <v>303.249</v>
      </c>
      <c r="Q354" s="3" t="n">
        <v>389.058</v>
      </c>
    </row>
    <row r="355" customFormat="false" ht="12.75" hidden="false" customHeight="false" outlineLevel="0" collapsed="false">
      <c r="A355" s="39" t="s">
        <v>240</v>
      </c>
      <c r="B355" s="39" t="s">
        <v>12</v>
      </c>
      <c r="C355" s="2" t="n">
        <v>11162</v>
      </c>
      <c r="D355" s="2" t="n">
        <v>11748</v>
      </c>
      <c r="E355" s="2" t="n">
        <v>22910</v>
      </c>
      <c r="F355" s="12"/>
      <c r="G355" s="2" t="n">
        <v>8974</v>
      </c>
      <c r="H355" s="2" t="n">
        <v>10507</v>
      </c>
      <c r="I355" s="2" t="n">
        <v>19481</v>
      </c>
      <c r="J355" s="12"/>
      <c r="K355" s="3" t="n">
        <v>0.024</v>
      </c>
      <c r="L355" s="3" t="n">
        <v>0.029</v>
      </c>
      <c r="M355" s="3" t="n">
        <v>0.053</v>
      </c>
      <c r="N355" s="12"/>
      <c r="O355" s="3" t="n">
        <v>0.041</v>
      </c>
      <c r="P355" s="3" t="n">
        <v>0.021</v>
      </c>
      <c r="Q355" s="3" t="n">
        <v>0.062</v>
      </c>
    </row>
    <row r="356" customFormat="false" ht="12.75" hidden="false" customHeight="false" outlineLevel="0" collapsed="false">
      <c r="A356" s="39" t="s">
        <v>241</v>
      </c>
      <c r="B356" s="39" t="s">
        <v>12</v>
      </c>
      <c r="C356" s="2" t="n">
        <v>28692</v>
      </c>
      <c r="D356" s="2" t="n">
        <v>23103</v>
      </c>
      <c r="E356" s="2" t="n">
        <v>51795</v>
      </c>
      <c r="F356" s="12"/>
      <c r="G356" s="2" t="n">
        <v>2251</v>
      </c>
      <c r="H356" s="2" t="n">
        <v>1580</v>
      </c>
      <c r="I356" s="2" t="n">
        <v>3831</v>
      </c>
      <c r="J356" s="12"/>
      <c r="K356" s="3" t="n">
        <v>975.981</v>
      </c>
      <c r="L356" s="3" t="n">
        <v>30.933</v>
      </c>
      <c r="M356" s="3" t="n">
        <v>1006.914</v>
      </c>
      <c r="N356" s="12"/>
      <c r="O356" s="3" t="n">
        <v>109.63</v>
      </c>
      <c r="P356" s="3" t="n">
        <v>1.457</v>
      </c>
      <c r="Q356" s="3" t="n">
        <v>111.087</v>
      </c>
    </row>
    <row r="357" customFormat="false" ht="12.75" hidden="false" customHeight="false" outlineLevel="0" collapsed="false">
      <c r="A357" s="39" t="s">
        <v>271</v>
      </c>
      <c r="B357" s="39" t="s">
        <v>12</v>
      </c>
      <c r="C357" s="2" t="n">
        <v>87503</v>
      </c>
      <c r="D357" s="2" t="n">
        <v>92631</v>
      </c>
      <c r="E357" s="2" t="n">
        <v>180134</v>
      </c>
      <c r="F357" s="12"/>
      <c r="G357" s="2" t="n">
        <v>92453</v>
      </c>
      <c r="H357" s="2" t="n">
        <v>96537</v>
      </c>
      <c r="I357" s="2" t="n">
        <v>188990</v>
      </c>
      <c r="J357" s="12"/>
      <c r="K357" s="3" t="n">
        <v>1257.533</v>
      </c>
      <c r="L357" s="3" t="n">
        <v>3555.132</v>
      </c>
      <c r="M357" s="3" t="n">
        <v>4812.665</v>
      </c>
      <c r="N357" s="12"/>
      <c r="O357" s="3" t="n">
        <v>816.644</v>
      </c>
      <c r="P357" s="3" t="n">
        <v>2358.698</v>
      </c>
      <c r="Q357" s="3" t="n">
        <v>3175.342</v>
      </c>
    </row>
    <row r="358" customFormat="false" ht="12.75" hidden="false" customHeight="false" outlineLevel="0" collapsed="false">
      <c r="A358" s="39" t="s">
        <v>285</v>
      </c>
      <c r="B358" s="39" t="s">
        <v>12</v>
      </c>
      <c r="C358" s="2" t="n">
        <v>17416</v>
      </c>
      <c r="D358" s="2" t="n">
        <v>18998</v>
      </c>
      <c r="E358" s="2" t="n">
        <v>36414</v>
      </c>
      <c r="F358" s="12"/>
      <c r="G358" s="2" t="n">
        <v>19623</v>
      </c>
      <c r="H358" s="2" t="n">
        <v>20232</v>
      </c>
      <c r="I358" s="2" t="n">
        <v>39855</v>
      </c>
      <c r="J358" s="12"/>
      <c r="K358" s="3" t="n">
        <v>403.612</v>
      </c>
      <c r="L358" s="3" t="n">
        <v>228.497</v>
      </c>
      <c r="M358" s="3" t="n">
        <v>632.109</v>
      </c>
      <c r="N358" s="12"/>
      <c r="O358" s="3" t="n">
        <v>1109.991</v>
      </c>
      <c r="P358" s="3" t="n">
        <v>355.618</v>
      </c>
      <c r="Q358" s="3" t="n">
        <v>1465.609</v>
      </c>
    </row>
    <row r="359" customFormat="false" ht="12.75" hidden="false" customHeight="false" outlineLevel="0" collapsed="false">
      <c r="A359" s="39" t="s">
        <v>259</v>
      </c>
      <c r="B359" s="39" t="s">
        <v>12</v>
      </c>
      <c r="C359" s="2" t="n">
        <v>0</v>
      </c>
      <c r="D359" s="2" t="n">
        <v>96</v>
      </c>
      <c r="E359" s="2" t="n">
        <v>96</v>
      </c>
      <c r="F359" s="12"/>
      <c r="G359" s="2" t="n">
        <v>0</v>
      </c>
      <c r="H359" s="2" t="n">
        <v>0</v>
      </c>
      <c r="I359" s="2" t="n">
        <v>0</v>
      </c>
      <c r="J359" s="12"/>
      <c r="K359" s="3" t="n">
        <v>0</v>
      </c>
      <c r="L359" s="3" t="n">
        <v>25</v>
      </c>
      <c r="M359" s="3" t="n">
        <v>25</v>
      </c>
      <c r="N359" s="12"/>
      <c r="O359" s="3" t="n">
        <v>0</v>
      </c>
      <c r="P359" s="3" t="n">
        <v>47.9</v>
      </c>
      <c r="Q359" s="3" t="n">
        <v>47.9</v>
      </c>
    </row>
    <row r="360" customFormat="false" ht="12.75" hidden="false" customHeight="false" outlineLevel="0" collapsed="false">
      <c r="A360" s="39" t="s">
        <v>286</v>
      </c>
      <c r="B360" s="39" t="s">
        <v>12</v>
      </c>
      <c r="C360" s="2" t="n">
        <v>0</v>
      </c>
      <c r="D360" s="2" t="n">
        <v>0</v>
      </c>
      <c r="E360" s="2" t="n">
        <v>0</v>
      </c>
      <c r="F360" s="12"/>
      <c r="G360" s="2" t="n">
        <v>52</v>
      </c>
      <c r="H360" s="2" t="n">
        <v>75</v>
      </c>
      <c r="I360" s="2" t="n">
        <v>127</v>
      </c>
      <c r="J360" s="12"/>
      <c r="K360" s="3" t="n">
        <v>0</v>
      </c>
      <c r="L360" s="3" t="n">
        <v>0</v>
      </c>
      <c r="M360" s="3" t="n">
        <v>0</v>
      </c>
      <c r="N360" s="12"/>
      <c r="O360" s="3" t="n">
        <v>0</v>
      </c>
      <c r="P360" s="3" t="n">
        <v>0</v>
      </c>
      <c r="Q360" s="3" t="n">
        <v>0</v>
      </c>
    </row>
    <row r="361" customFormat="false" ht="12.75" hidden="false" customHeight="false" outlineLevel="0" collapsed="false">
      <c r="A361" s="39" t="s">
        <v>255</v>
      </c>
      <c r="B361" s="39" t="s">
        <v>12</v>
      </c>
      <c r="C361" s="2" t="n">
        <v>196066</v>
      </c>
      <c r="D361" s="2" t="n">
        <v>184200</v>
      </c>
      <c r="E361" s="2" t="n">
        <v>380266</v>
      </c>
      <c r="F361" s="12"/>
      <c r="G361" s="2" t="n">
        <v>211619</v>
      </c>
      <c r="H361" s="2" t="n">
        <v>201645</v>
      </c>
      <c r="I361" s="2" t="n">
        <v>413264</v>
      </c>
      <c r="J361" s="12"/>
      <c r="K361" s="3" t="n">
        <v>5996.51</v>
      </c>
      <c r="L361" s="3" t="n">
        <v>12662.801</v>
      </c>
      <c r="M361" s="3" t="n">
        <v>18659.311</v>
      </c>
      <c r="N361" s="12"/>
      <c r="O361" s="3" t="n">
        <v>11617.47</v>
      </c>
      <c r="P361" s="3" t="n">
        <v>8862.681</v>
      </c>
      <c r="Q361" s="3" t="n">
        <v>20480.151</v>
      </c>
    </row>
    <row r="362" customFormat="false" ht="12.75" hidden="false" customHeight="false" outlineLevel="0" collapsed="false">
      <c r="A362" s="39" t="s">
        <v>256</v>
      </c>
      <c r="B362" s="39" t="s">
        <v>12</v>
      </c>
      <c r="C362" s="2" t="n">
        <v>50519</v>
      </c>
      <c r="D362" s="2" t="n">
        <v>44880</v>
      </c>
      <c r="E362" s="2" t="n">
        <v>95399</v>
      </c>
      <c r="F362" s="12"/>
      <c r="G362" s="2" t="n">
        <v>73646</v>
      </c>
      <c r="H362" s="2" t="n">
        <v>72571</v>
      </c>
      <c r="I362" s="2" t="n">
        <v>146217</v>
      </c>
      <c r="J362" s="12"/>
      <c r="K362" s="3" t="n">
        <v>1896.908</v>
      </c>
      <c r="L362" s="3" t="n">
        <v>366.757</v>
      </c>
      <c r="M362" s="3" t="n">
        <v>2263.665</v>
      </c>
      <c r="N362" s="12"/>
      <c r="O362" s="3" t="n">
        <v>3470.264</v>
      </c>
      <c r="P362" s="3" t="n">
        <v>483.424</v>
      </c>
      <c r="Q362" s="3" t="n">
        <v>3953.688</v>
      </c>
    </row>
    <row r="363" customFormat="false" ht="12.75" hidden="false" customHeight="false" outlineLevel="0" collapsed="false">
      <c r="A363" s="39" t="s">
        <v>287</v>
      </c>
      <c r="B363" s="39" t="s">
        <v>12</v>
      </c>
      <c r="C363" s="2" t="n">
        <v>0</v>
      </c>
      <c r="D363" s="2" t="n">
        <v>0</v>
      </c>
      <c r="E363" s="2" t="n">
        <v>0</v>
      </c>
      <c r="F363" s="12"/>
      <c r="G363" s="2" t="n">
        <v>0</v>
      </c>
      <c r="H363" s="2" t="n">
        <v>0</v>
      </c>
      <c r="I363" s="2" t="n">
        <v>0</v>
      </c>
      <c r="J363" s="12"/>
      <c r="K363" s="3" t="n">
        <v>0</v>
      </c>
      <c r="L363" s="3" t="n">
        <v>0</v>
      </c>
      <c r="M363" s="3" t="n">
        <v>0</v>
      </c>
      <c r="N363" s="12"/>
      <c r="O363" s="3" t="n">
        <v>0</v>
      </c>
      <c r="P363" s="3" t="n">
        <v>25.65</v>
      </c>
      <c r="Q363" s="3" t="n">
        <v>25.65</v>
      </c>
    </row>
    <row r="364" customFormat="false" ht="12.75" hidden="false" customHeight="false" outlineLevel="0" collapsed="false">
      <c r="A364" s="39" t="s">
        <v>272</v>
      </c>
      <c r="B364" s="39" t="s">
        <v>12</v>
      </c>
      <c r="C364" s="2" t="n">
        <v>0</v>
      </c>
      <c r="D364" s="2" t="n">
        <v>0</v>
      </c>
      <c r="E364" s="2" t="n">
        <v>0</v>
      </c>
      <c r="F364" s="12"/>
      <c r="G364" s="2" t="n">
        <v>0</v>
      </c>
      <c r="H364" s="2" t="n">
        <v>0</v>
      </c>
      <c r="I364" s="2" t="n">
        <v>0</v>
      </c>
      <c r="J364" s="12"/>
      <c r="K364" s="3" t="n">
        <v>0</v>
      </c>
      <c r="L364" s="3" t="n">
        <v>35.448</v>
      </c>
      <c r="M364" s="3" t="n">
        <v>35.448</v>
      </c>
      <c r="N364" s="12"/>
      <c r="O364" s="3" t="n">
        <v>1.54</v>
      </c>
      <c r="P364" s="3" t="n">
        <v>76.434</v>
      </c>
      <c r="Q364" s="3" t="n">
        <v>77.974</v>
      </c>
    </row>
    <row r="365" customFormat="false" ht="12.75" hidden="false" customHeight="false" outlineLevel="0" collapsed="false">
      <c r="A365" s="39" t="s">
        <v>44</v>
      </c>
      <c r="B365" s="39" t="s">
        <v>12</v>
      </c>
      <c r="C365" s="2" t="n">
        <v>1451791</v>
      </c>
      <c r="D365" s="2" t="n">
        <v>1364819</v>
      </c>
      <c r="E365" s="2" t="n">
        <v>2816610</v>
      </c>
      <c r="F365" s="12"/>
      <c r="G365" s="2" t="n">
        <v>1624408</v>
      </c>
      <c r="H365" s="2" t="n">
        <v>1565056</v>
      </c>
      <c r="I365" s="2" t="n">
        <v>3189464</v>
      </c>
      <c r="J365" s="12"/>
      <c r="K365" s="3" t="n">
        <v>63795.631</v>
      </c>
      <c r="L365" s="3" t="n">
        <v>86895.082</v>
      </c>
      <c r="M365" s="3" t="n">
        <v>150690.713</v>
      </c>
      <c r="N365" s="12"/>
      <c r="O365" s="3" t="n">
        <v>72604.868</v>
      </c>
      <c r="P365" s="3" t="n">
        <v>74523.186</v>
      </c>
      <c r="Q365" s="3" t="n">
        <v>147128.054</v>
      </c>
    </row>
    <row r="366" customFormat="false" ht="12.75" hidden="false" customHeight="false" outlineLevel="0" collapsed="false">
      <c r="A366" s="39" t="s">
        <v>288</v>
      </c>
      <c r="B366" s="39" t="s">
        <v>12</v>
      </c>
      <c r="C366" s="2" t="n">
        <v>0</v>
      </c>
      <c r="D366" s="2" t="n">
        <v>0</v>
      </c>
      <c r="E366" s="2" t="n">
        <v>0</v>
      </c>
      <c r="F366" s="12"/>
      <c r="G366" s="2" t="n">
        <v>0</v>
      </c>
      <c r="H366" s="2" t="n">
        <v>0</v>
      </c>
      <c r="I366" s="2" t="n">
        <v>0</v>
      </c>
      <c r="J366" s="12"/>
      <c r="K366" s="3" t="n">
        <v>0</v>
      </c>
      <c r="L366" s="3" t="n">
        <v>8880.825</v>
      </c>
      <c r="M366" s="3" t="n">
        <v>8880.825</v>
      </c>
      <c r="N366" s="12"/>
      <c r="O366" s="3" t="n">
        <v>0</v>
      </c>
      <c r="P366" s="3" t="n">
        <v>5062.856</v>
      </c>
      <c r="Q366" s="3" t="n">
        <v>5062.856</v>
      </c>
    </row>
    <row r="367" customFormat="false" ht="12.75" hidden="false" customHeight="false" outlineLevel="0" collapsed="false">
      <c r="A367" s="39" t="s">
        <v>289</v>
      </c>
      <c r="B367" s="39" t="s">
        <v>12</v>
      </c>
      <c r="C367" s="2" t="n">
        <v>7721</v>
      </c>
      <c r="D367" s="2" t="n">
        <v>10528</v>
      </c>
      <c r="E367" s="2" t="n">
        <v>18249</v>
      </c>
      <c r="F367" s="12"/>
      <c r="G367" s="2" t="n">
        <v>7440</v>
      </c>
      <c r="H367" s="2" t="n">
        <v>10683</v>
      </c>
      <c r="I367" s="2" t="n">
        <v>18123</v>
      </c>
      <c r="J367" s="12"/>
      <c r="K367" s="3" t="n">
        <v>1.312</v>
      </c>
      <c r="L367" s="3" t="n">
        <v>13.338</v>
      </c>
      <c r="M367" s="3" t="n">
        <v>14.65</v>
      </c>
      <c r="N367" s="12"/>
      <c r="O367" s="3" t="n">
        <v>0.521</v>
      </c>
      <c r="P367" s="3" t="n">
        <v>15.736</v>
      </c>
      <c r="Q367" s="3" t="n">
        <v>16.257</v>
      </c>
    </row>
    <row r="368" customFormat="false" ht="12.75" hidden="false" customHeight="false" outlineLevel="0" collapsed="false">
      <c r="A368" s="39" t="s">
        <v>242</v>
      </c>
      <c r="B368" s="39" t="s">
        <v>12</v>
      </c>
      <c r="C368" s="2" t="n">
        <v>81305</v>
      </c>
      <c r="D368" s="2" t="n">
        <v>79042</v>
      </c>
      <c r="E368" s="2" t="n">
        <v>160347</v>
      </c>
      <c r="F368" s="12"/>
      <c r="G368" s="2" t="n">
        <v>99981</v>
      </c>
      <c r="H368" s="2" t="n">
        <v>100898</v>
      </c>
      <c r="I368" s="2" t="n">
        <v>200879</v>
      </c>
      <c r="J368" s="12"/>
      <c r="K368" s="3" t="n">
        <v>3397.632</v>
      </c>
      <c r="L368" s="3" t="n">
        <v>3609.52</v>
      </c>
      <c r="M368" s="3" t="n">
        <v>7007.152</v>
      </c>
      <c r="N368" s="12"/>
      <c r="O368" s="3" t="n">
        <v>3545.969</v>
      </c>
      <c r="P368" s="3" t="n">
        <v>2654.328</v>
      </c>
      <c r="Q368" s="3" t="n">
        <v>6200.297</v>
      </c>
    </row>
    <row r="369" customFormat="false" ht="12.75" hidden="false" customHeight="false" outlineLevel="0" collapsed="false">
      <c r="A369" s="39" t="s">
        <v>273</v>
      </c>
      <c r="B369" s="39" t="s">
        <v>12</v>
      </c>
      <c r="C369" s="2" t="n">
        <v>0</v>
      </c>
      <c r="D369" s="2" t="n">
        <v>0</v>
      </c>
      <c r="E369" s="2" t="n">
        <v>0</v>
      </c>
      <c r="F369" s="12"/>
      <c r="G369" s="2" t="n">
        <v>0</v>
      </c>
      <c r="H369" s="2" t="n">
        <v>0</v>
      </c>
      <c r="I369" s="2" t="n">
        <v>0</v>
      </c>
      <c r="J369" s="12"/>
      <c r="K369" s="3" t="n">
        <v>0</v>
      </c>
      <c r="L369" s="3" t="n">
        <v>0</v>
      </c>
      <c r="M369" s="3" t="n">
        <v>0</v>
      </c>
      <c r="N369" s="12"/>
      <c r="O369" s="3" t="n">
        <v>0</v>
      </c>
      <c r="P369" s="3" t="n">
        <v>118.397</v>
      </c>
      <c r="Q369" s="3" t="n">
        <v>118.397</v>
      </c>
    </row>
    <row r="370" customFormat="false" ht="12.75" hidden="false" customHeight="false" outlineLevel="0" collapsed="false">
      <c r="A370" s="39" t="s">
        <v>243</v>
      </c>
      <c r="B370" s="39" t="s">
        <v>12</v>
      </c>
      <c r="C370" s="2" t="n">
        <v>517677</v>
      </c>
      <c r="D370" s="2" t="n">
        <v>523351</v>
      </c>
      <c r="E370" s="2" t="n">
        <v>1041028</v>
      </c>
      <c r="F370" s="12"/>
      <c r="G370" s="2" t="n">
        <v>534723</v>
      </c>
      <c r="H370" s="2" t="n">
        <v>542010</v>
      </c>
      <c r="I370" s="2" t="n">
        <v>1076733</v>
      </c>
      <c r="J370" s="12"/>
      <c r="K370" s="3" t="n">
        <v>9062.131</v>
      </c>
      <c r="L370" s="3" t="n">
        <v>17134.878</v>
      </c>
      <c r="M370" s="3" t="n">
        <v>26197.009</v>
      </c>
      <c r="N370" s="12"/>
      <c r="O370" s="3" t="n">
        <v>9927.235</v>
      </c>
      <c r="P370" s="3" t="n">
        <v>14062.811</v>
      </c>
      <c r="Q370" s="3" t="n">
        <v>23990.046</v>
      </c>
    </row>
    <row r="371" customFormat="false" ht="12.75" hidden="false" customHeight="false" outlineLevel="0" collapsed="false">
      <c r="A371" s="39" t="s">
        <v>257</v>
      </c>
      <c r="B371" s="39" t="s">
        <v>12</v>
      </c>
      <c r="C371" s="2" t="n">
        <v>0</v>
      </c>
      <c r="D371" s="2" t="n">
        <v>0</v>
      </c>
      <c r="E371" s="2" t="n">
        <v>0</v>
      </c>
      <c r="F371" s="12"/>
      <c r="G371" s="2" t="n">
        <v>0</v>
      </c>
      <c r="H371" s="2" t="n">
        <v>0</v>
      </c>
      <c r="I371" s="2" t="n">
        <v>0</v>
      </c>
      <c r="J371" s="12"/>
      <c r="K371" s="3" t="n">
        <v>627.013</v>
      </c>
      <c r="L371" s="3" t="n">
        <v>0</v>
      </c>
      <c r="M371" s="3" t="n">
        <v>627.013</v>
      </c>
      <c r="N371" s="12"/>
      <c r="O371" s="3" t="n">
        <v>0</v>
      </c>
      <c r="P371" s="3" t="n">
        <v>0</v>
      </c>
      <c r="Q371" s="3" t="n">
        <v>0</v>
      </c>
    </row>
    <row r="372" customFormat="false" ht="12.75" hidden="false" customHeight="false" outlineLevel="0" collapsed="false">
      <c r="A372" s="39" t="s">
        <v>290</v>
      </c>
      <c r="B372" s="39" t="s">
        <v>12</v>
      </c>
      <c r="C372" s="2" t="n">
        <v>2543</v>
      </c>
      <c r="D372" s="2" t="n">
        <v>3164</v>
      </c>
      <c r="E372" s="2" t="n">
        <v>5707</v>
      </c>
      <c r="F372" s="12"/>
      <c r="G372" s="2" t="n">
        <v>1310</v>
      </c>
      <c r="H372" s="2" t="n">
        <v>1470</v>
      </c>
      <c r="I372" s="2" t="n">
        <v>2780</v>
      </c>
      <c r="J372" s="12"/>
      <c r="K372" s="3" t="n">
        <v>73.976</v>
      </c>
      <c r="L372" s="3" t="n">
        <v>1.918</v>
      </c>
      <c r="M372" s="3" t="n">
        <v>75.894</v>
      </c>
      <c r="N372" s="12"/>
      <c r="O372" s="3" t="n">
        <v>15.917</v>
      </c>
      <c r="P372" s="3" t="n">
        <v>14.844</v>
      </c>
      <c r="Q372" s="3" t="n">
        <v>30.761</v>
      </c>
    </row>
    <row r="373" customFormat="false" ht="12.75" hidden="false" customHeight="false" outlineLevel="0" collapsed="false">
      <c r="A373" s="39" t="s">
        <v>274</v>
      </c>
      <c r="B373" s="39" t="s">
        <v>12</v>
      </c>
      <c r="C373" s="2" t="n">
        <v>1111</v>
      </c>
      <c r="D373" s="2" t="n">
        <v>927</v>
      </c>
      <c r="E373" s="2" t="n">
        <v>2038</v>
      </c>
      <c r="F373" s="12"/>
      <c r="G373" s="2" t="n">
        <v>0</v>
      </c>
      <c r="H373" s="2" t="n">
        <v>0</v>
      </c>
      <c r="I373" s="2" t="n">
        <v>0</v>
      </c>
      <c r="J373" s="12"/>
      <c r="K373" s="3" t="n">
        <v>31.975</v>
      </c>
      <c r="L373" s="3" t="n">
        <v>124.985</v>
      </c>
      <c r="M373" s="3" t="n">
        <v>156.96</v>
      </c>
      <c r="N373" s="12"/>
      <c r="O373" s="3" t="n">
        <v>0</v>
      </c>
      <c r="P373" s="3" t="n">
        <v>0</v>
      </c>
      <c r="Q373" s="3" t="n">
        <v>0</v>
      </c>
    </row>
    <row r="374" customFormat="false" ht="12.75" hidden="false" customHeight="false" outlineLevel="0" collapsed="false">
      <c r="A374" s="39" t="s">
        <v>291</v>
      </c>
      <c r="B374" s="39" t="s">
        <v>12</v>
      </c>
      <c r="C374" s="2" t="n">
        <v>39945</v>
      </c>
      <c r="D374" s="2" t="n">
        <v>44205</v>
      </c>
      <c r="E374" s="2" t="n">
        <v>84150</v>
      </c>
      <c r="F374" s="12"/>
      <c r="G374" s="2" t="n">
        <v>47036</v>
      </c>
      <c r="H374" s="2" t="n">
        <v>53030</v>
      </c>
      <c r="I374" s="2" t="n">
        <v>100066</v>
      </c>
      <c r="J374" s="12"/>
      <c r="K374" s="3" t="n">
        <v>318.132</v>
      </c>
      <c r="L374" s="3" t="n">
        <v>1317.498</v>
      </c>
      <c r="M374" s="3" t="n">
        <v>1635.63</v>
      </c>
      <c r="N374" s="12"/>
      <c r="O374" s="3" t="n">
        <v>419.286</v>
      </c>
      <c r="P374" s="3" t="n">
        <v>42.207</v>
      </c>
      <c r="Q374" s="3" t="n">
        <v>461.493</v>
      </c>
    </row>
    <row r="375" customFormat="false" ht="12.75" hidden="false" customHeight="false" outlineLevel="0" collapsed="false">
      <c r="A375" s="39" t="s">
        <v>275</v>
      </c>
      <c r="B375" s="39" t="s">
        <v>12</v>
      </c>
      <c r="C375" s="2" t="n">
        <v>80124</v>
      </c>
      <c r="D375" s="2" t="n">
        <v>83378</v>
      </c>
      <c r="E375" s="2" t="n">
        <v>163502</v>
      </c>
      <c r="F375" s="12"/>
      <c r="G375" s="2" t="n">
        <v>79748</v>
      </c>
      <c r="H375" s="2" t="n">
        <v>87504</v>
      </c>
      <c r="I375" s="2" t="n">
        <v>167252</v>
      </c>
      <c r="J375" s="12"/>
      <c r="K375" s="3" t="n">
        <v>0</v>
      </c>
      <c r="L375" s="3" t="n">
        <v>0</v>
      </c>
      <c r="M375" s="3" t="n">
        <v>0</v>
      </c>
      <c r="N375" s="12"/>
      <c r="O375" s="3" t="n">
        <v>0</v>
      </c>
      <c r="P375" s="3" t="n">
        <v>0</v>
      </c>
      <c r="Q375" s="3" t="n">
        <v>0</v>
      </c>
    </row>
    <row r="376" customFormat="false" ht="12.75" hidden="false" customHeight="false" outlineLevel="0" collapsed="false">
      <c r="A376" s="39" t="s">
        <v>244</v>
      </c>
      <c r="B376" s="39" t="s">
        <v>12</v>
      </c>
      <c r="C376" s="2" t="n">
        <v>203205</v>
      </c>
      <c r="D376" s="2" t="n">
        <v>210456</v>
      </c>
      <c r="E376" s="2" t="n">
        <v>413661</v>
      </c>
      <c r="F376" s="12"/>
      <c r="G376" s="2" t="n">
        <v>223366</v>
      </c>
      <c r="H376" s="2" t="n">
        <v>231136</v>
      </c>
      <c r="I376" s="2" t="n">
        <v>454502</v>
      </c>
      <c r="J376" s="12"/>
      <c r="K376" s="3" t="n">
        <v>571.49</v>
      </c>
      <c r="L376" s="3" t="n">
        <v>311.93</v>
      </c>
      <c r="M376" s="3" t="n">
        <v>883.42</v>
      </c>
      <c r="N376" s="12"/>
      <c r="O376" s="3" t="n">
        <v>564.774</v>
      </c>
      <c r="P376" s="3" t="n">
        <v>374.155</v>
      </c>
      <c r="Q376" s="3" t="n">
        <v>938.929</v>
      </c>
    </row>
    <row r="377" customFormat="false" ht="13.5" hidden="false" customHeight="false" outlineLevel="0" collapsed="false">
      <c r="A377" s="43" t="s">
        <v>202</v>
      </c>
      <c r="B377" s="43" t="s">
        <v>292</v>
      </c>
      <c r="C377" s="7" t="n">
        <v>8127802</v>
      </c>
      <c r="D377" s="7" t="n">
        <v>7980615</v>
      </c>
      <c r="E377" s="7" t="n">
        <v>16108417</v>
      </c>
      <c r="F377" s="14"/>
      <c r="G377" s="7" t="n">
        <v>9058693</v>
      </c>
      <c r="H377" s="7" t="n">
        <v>9072444</v>
      </c>
      <c r="I377" s="7" t="n">
        <v>18131137</v>
      </c>
      <c r="J377" s="14"/>
      <c r="K377" s="8" t="n">
        <v>310315.114</v>
      </c>
      <c r="L377" s="8" t="n">
        <v>324819.402</v>
      </c>
      <c r="M377" s="8" t="n">
        <v>635134.516</v>
      </c>
      <c r="N377" s="14"/>
      <c r="O377" s="8" t="n">
        <v>342290.545</v>
      </c>
      <c r="P377" s="8" t="n">
        <v>284711.491</v>
      </c>
      <c r="Q377" s="8" t="n">
        <v>627002.036</v>
      </c>
    </row>
    <row r="379" customFormat="false" ht="12.75" hidden="false" customHeight="false" outlineLevel="0" collapsed="false">
      <c r="A379" s="1" t="s">
        <v>293</v>
      </c>
    </row>
    <row r="381" customFormat="false" ht="12.75" hidden="false" customHeight="false" outlineLevel="0" collapsed="false">
      <c r="C381" s="29"/>
      <c r="D381" s="29"/>
      <c r="E381" s="29"/>
      <c r="F381" s="29"/>
      <c r="G381" s="29"/>
      <c r="H381" s="29"/>
      <c r="I381" s="29"/>
      <c r="J381" s="29"/>
      <c r="K381" s="29"/>
      <c r="L381" s="29"/>
      <c r="M381" s="29"/>
      <c r="N381" s="29"/>
      <c r="O381" s="29"/>
      <c r="P381" s="29"/>
      <c r="Q381" s="29"/>
    </row>
    <row r="382" customFormat="false" ht="12.75" hidden="false" customHeight="false" outlineLevel="0" collapsed="false">
      <c r="C382" s="29"/>
      <c r="D382" s="29"/>
      <c r="E382" s="29"/>
      <c r="F382" s="29"/>
      <c r="G382" s="29"/>
      <c r="H382" s="29"/>
      <c r="I382" s="29"/>
      <c r="J382" s="29"/>
      <c r="K382" s="29"/>
      <c r="L382" s="29"/>
      <c r="M382" s="29"/>
      <c r="N382" s="29"/>
      <c r="O382" s="29"/>
      <c r="P382" s="29"/>
      <c r="Q382" s="29"/>
    </row>
    <row r="383" customFormat="false" ht="12.75" hidden="false" customHeight="false" outlineLevel="0" collapsed="false">
      <c r="C383" s="29"/>
      <c r="D383" s="29"/>
      <c r="E383" s="29"/>
      <c r="F383" s="29"/>
      <c r="G383" s="29"/>
      <c r="H383" s="29"/>
      <c r="I383" s="29"/>
      <c r="J383" s="29"/>
      <c r="K383" s="29"/>
      <c r="L383" s="29"/>
      <c r="M383" s="29"/>
      <c r="N383" s="29"/>
      <c r="O383" s="29"/>
      <c r="P383" s="29"/>
      <c r="Q38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false" outlineLevel="0" max="1" min="1" style="44" width="9.13"/>
    <col collapsed="false" customWidth="true" hidden="false" outlineLevel="0" max="2" min="2" style="44" width="4.42"/>
    <col collapsed="false" customWidth="true" hidden="false" outlineLevel="0" max="3" min="3" style="44" width="23.7"/>
    <col collapsed="false" customWidth="true" hidden="false" outlineLevel="0" max="4" min="4" style="44" width="19.42"/>
    <col collapsed="false" customWidth="true" hidden="false" outlineLevel="0" max="5" min="5" style="44" width="4.42"/>
    <col collapsed="false" customWidth="true" hidden="false" outlineLevel="0" max="6" min="6" style="45" width="9.42"/>
    <col collapsed="false" customWidth="true" hidden="false" outlineLevel="0" max="7" min="7" style="44" width="7.7"/>
    <col collapsed="false" customWidth="true" hidden="false" outlineLevel="0" max="8" min="8" style="44" width="20.13"/>
    <col collapsed="false" customWidth="true" hidden="false" outlineLevel="0" max="9" min="9" style="44" width="16.28"/>
    <col collapsed="false" customWidth="true" hidden="false" outlineLevel="0" max="10" min="10" style="44" width="15.7"/>
  </cols>
  <sheetData>
    <row r="2" customFormat="false" ht="15" hidden="false" customHeight="false" outlineLevel="0" collapsed="false">
      <c r="E2" s="1"/>
      <c r="F2" s="46"/>
      <c r="G2" s="1"/>
    </row>
    <row r="3" customFormat="false" ht="18" hidden="false" customHeight="false" outlineLevel="0" collapsed="false">
      <c r="A3" s="1"/>
      <c r="B3" s="1"/>
      <c r="C3" s="47" t="s">
        <v>294</v>
      </c>
      <c r="D3" s="48"/>
      <c r="E3" s="48"/>
      <c r="F3" s="47"/>
      <c r="G3" s="47"/>
      <c r="H3" s="49"/>
      <c r="I3" s="50"/>
      <c r="J3" s="50"/>
    </row>
    <row r="4" customFormat="false" ht="18" hidden="false" customHeight="false" outlineLevel="0" collapsed="false">
      <c r="A4" s="1"/>
      <c r="B4" s="1"/>
      <c r="C4" s="47" t="s">
        <v>295</v>
      </c>
      <c r="D4" s="48"/>
      <c r="E4" s="48"/>
      <c r="F4" s="47"/>
      <c r="G4" s="47"/>
      <c r="H4" s="49"/>
      <c r="I4" s="50"/>
      <c r="J4" s="50"/>
    </row>
    <row r="5" customFormat="false" ht="18" hidden="false" customHeight="false" outlineLevel="0" collapsed="false">
      <c r="A5" s="1"/>
      <c r="B5" s="1"/>
      <c r="C5" s="47" t="s">
        <v>296</v>
      </c>
      <c r="D5" s="48"/>
      <c r="E5" s="48"/>
      <c r="F5" s="47"/>
      <c r="G5" s="47"/>
      <c r="H5" s="49"/>
      <c r="I5" s="50"/>
      <c r="J5" s="50"/>
    </row>
    <row r="6" customFormat="false" ht="18" hidden="false" customHeight="false" outlineLevel="0" collapsed="false">
      <c r="B6" s="1"/>
      <c r="C6" s="51"/>
      <c r="D6" s="51"/>
      <c r="E6" s="51"/>
      <c r="F6" s="52"/>
    </row>
    <row r="7" customFormat="false" ht="18" hidden="false" customHeight="false" outlineLevel="0" collapsed="false">
      <c r="B7" s="1"/>
      <c r="C7" s="53" t="s">
        <v>297</v>
      </c>
      <c r="D7" s="53"/>
      <c r="E7" s="54"/>
      <c r="F7" s="52"/>
    </row>
    <row r="8" customFormat="false" ht="18" hidden="false" customHeight="false" outlineLevel="0" collapsed="false">
      <c r="B8" s="1"/>
      <c r="C8" s="55"/>
      <c r="D8" s="51"/>
      <c r="E8" s="54"/>
      <c r="F8" s="52"/>
    </row>
    <row r="9" customFormat="false" ht="12.75" hidden="false" customHeight="false" outlineLevel="0" collapsed="false">
      <c r="B9" s="56"/>
      <c r="C9" s="1"/>
      <c r="D9" s="1"/>
      <c r="E9" s="52"/>
      <c r="F9" s="44"/>
    </row>
    <row r="10" customFormat="false" ht="18" hidden="false" customHeight="false" outlineLevel="0" collapsed="false">
      <c r="B10" s="56"/>
      <c r="C10" s="57"/>
      <c r="D10" s="58"/>
      <c r="E10" s="52"/>
      <c r="F10" s="44"/>
    </row>
    <row r="11" customFormat="false" ht="12.75" hidden="false" customHeight="false" outlineLevel="0" collapsed="false">
      <c r="A11" s="59"/>
      <c r="B11" s="60"/>
      <c r="C11" s="61"/>
      <c r="D11" s="62"/>
      <c r="E11" s="63"/>
      <c r="F11" s="59"/>
      <c r="G11" s="59"/>
      <c r="H11" s="59"/>
      <c r="I11" s="59"/>
      <c r="J11" s="59"/>
    </row>
    <row r="12" customFormat="false" ht="12.75" hidden="false" customHeight="false" outlineLevel="0" collapsed="false">
      <c r="C12" s="64"/>
      <c r="D12" s="65" t="s">
        <v>202</v>
      </c>
      <c r="E12" s="66"/>
      <c r="F12" s="44"/>
    </row>
    <row r="13" customFormat="false" ht="12.75" hidden="false" customHeight="false" outlineLevel="0" collapsed="false">
      <c r="C13" s="67" t="s">
        <v>298</v>
      </c>
      <c r="D13" s="68" t="s">
        <v>5</v>
      </c>
      <c r="E13" s="66"/>
      <c r="F13" s="44"/>
    </row>
    <row r="14" customFormat="false" ht="12.75" hidden="false" customHeight="false" outlineLevel="0" collapsed="false">
      <c r="B14" s="1"/>
      <c r="C14" s="69" t="s">
        <v>299</v>
      </c>
      <c r="D14" s="70" t="n">
        <f aca="false">43091</f>
        <v>43091</v>
      </c>
      <c r="F14" s="44"/>
    </row>
    <row r="15" customFormat="false" ht="12.75" hidden="false" customHeight="false" outlineLevel="0" collapsed="false">
      <c r="B15" s="1"/>
      <c r="C15" s="69" t="s">
        <v>300</v>
      </c>
      <c r="D15" s="70" t="n">
        <f aca="false">18387+18919</f>
        <v>37306</v>
      </c>
      <c r="F15" s="44"/>
    </row>
    <row r="16" customFormat="false" ht="12.75" hidden="false" customHeight="false" outlineLevel="0" collapsed="false">
      <c r="B16" s="1"/>
      <c r="C16" s="69" t="s">
        <v>301</v>
      </c>
      <c r="D16" s="70" t="n">
        <f aca="false">829+1043</f>
        <v>1872</v>
      </c>
      <c r="F16" s="44"/>
    </row>
    <row r="17" customFormat="false" ht="12.75" hidden="false" customHeight="false" outlineLevel="0" collapsed="false">
      <c r="B17" s="1"/>
      <c r="C17" s="69" t="s">
        <v>302</v>
      </c>
      <c r="D17" s="70" t="n">
        <f aca="false">157</f>
        <v>157</v>
      </c>
      <c r="F17" s="44"/>
    </row>
    <row r="18" customFormat="false" ht="12.75" hidden="false" customHeight="false" outlineLevel="0" collapsed="false">
      <c r="B18" s="1"/>
      <c r="C18" s="69" t="s">
        <v>303</v>
      </c>
      <c r="D18" s="70" t="n">
        <v>2</v>
      </c>
      <c r="F18" s="44"/>
    </row>
    <row r="19" customFormat="false" ht="12.75" hidden="false" customHeight="false" outlineLevel="0" collapsed="false">
      <c r="B19" s="1"/>
      <c r="C19" s="71" t="s">
        <v>105</v>
      </c>
      <c r="D19" s="72" t="n">
        <f aca="false">SUM(D14:D18)</f>
        <v>82428</v>
      </c>
      <c r="E19" s="1"/>
      <c r="F19" s="44"/>
      <c r="J19" s="1"/>
    </row>
    <row r="20" customFormat="false" ht="12.75" hidden="false" customHeight="false" outlineLevel="0" collapsed="false">
      <c r="B20" s="1"/>
      <c r="C20" s="1"/>
      <c r="D20" s="1"/>
      <c r="E20" s="1"/>
      <c r="F20" s="1"/>
    </row>
    <row r="21" customFormat="false" ht="12.75" hidden="false" customHeight="false" outlineLevel="0" collapsed="false">
      <c r="B21" s="1"/>
      <c r="C21" s="1"/>
      <c r="D21" s="1"/>
      <c r="E21" s="1"/>
      <c r="F21" s="1"/>
    </row>
    <row r="22" customFormat="false" ht="12.75" hidden="false" customHeight="false" outlineLevel="0" collapsed="false">
      <c r="B22" s="1"/>
      <c r="E22" s="1"/>
      <c r="F22" s="1"/>
    </row>
    <row r="23" customFormat="false" ht="12.75" hidden="false" customHeight="false" outlineLevel="0" collapsed="false">
      <c r="B23" s="1"/>
      <c r="E23" s="1"/>
      <c r="F23" s="1"/>
    </row>
    <row r="24" customFormat="false" ht="12.75" hidden="false" customHeight="false" outlineLevel="0" collapsed="false">
      <c r="A24" s="48" t="s">
        <v>304</v>
      </c>
      <c r="B24" s="1"/>
      <c r="E24" s="1"/>
      <c r="F24" s="1"/>
    </row>
    <row r="25" customFormat="false" ht="12.75" hidden="false" customHeight="false" outlineLevel="0" collapsed="false">
      <c r="B25" s="1"/>
      <c r="E25" s="1"/>
      <c r="F25" s="1"/>
      <c r="G25" s="1"/>
      <c r="H25" s="1"/>
      <c r="I25" s="1"/>
      <c r="J25" s="1"/>
    </row>
    <row r="26" customFormat="false" ht="12.75" hidden="false" customHeight="false" outlineLevel="0" collapsed="false">
      <c r="B26" s="1"/>
      <c r="E26" s="1"/>
      <c r="F26" s="1"/>
      <c r="G26" s="1"/>
      <c r="H26" s="1"/>
      <c r="I26" s="1"/>
      <c r="J26" s="1"/>
    </row>
    <row r="27" customFormat="false" ht="12.75" hidden="false" customHeight="false" outlineLevel="0" collapsed="false">
      <c r="B27" s="1"/>
      <c r="E27" s="1"/>
      <c r="F27" s="1"/>
      <c r="G27" s="1"/>
      <c r="H27" s="1"/>
      <c r="I27" s="1"/>
      <c r="J27" s="1"/>
    </row>
    <row r="28" customFormat="false" ht="12.75" hidden="false" customHeight="false" outlineLevel="0" collapsed="false">
      <c r="B28" s="1"/>
      <c r="E28" s="1"/>
      <c r="F28" s="1"/>
      <c r="G28" s="1"/>
      <c r="H28" s="1"/>
      <c r="I28" s="1"/>
      <c r="J28" s="1"/>
    </row>
    <row r="29" customFormat="false" ht="12.75" hidden="false" customHeight="false" outlineLevel="0" collapsed="false">
      <c r="B29" s="1"/>
      <c r="E29" s="1"/>
      <c r="F29" s="1"/>
      <c r="G29" s="1"/>
      <c r="H29" s="1"/>
      <c r="I29" s="1"/>
      <c r="J29" s="1"/>
    </row>
    <row r="30" customFormat="false" ht="12.75" hidden="false" customHeight="false" outlineLevel="0" collapsed="false">
      <c r="B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C96" s="1"/>
      <c r="D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c r="C106" s="1"/>
      <c r="D106" s="1"/>
    </row>
    <row r="107" customFormat="false" ht="12.75" hidden="false" customHeight="false" outlineLevel="0" collapsed="false">
      <c r="A107"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6384"/>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21" min="3" style="0" width="6.7"/>
  </cols>
  <sheetData>
    <row r="2" customFormat="false" ht="12.75" hidden="false" customHeight="false" outlineLevel="0" collapsed="false">
      <c r="B2" s="73" t="s">
        <v>305</v>
      </c>
    </row>
    <row r="4" customFormat="false" ht="12.75" hidden="false" customHeight="false" outlineLevel="0" collapsed="false">
      <c r="B4" s="74"/>
      <c r="C4" s="75" t="s">
        <v>306</v>
      </c>
      <c r="D4" s="76"/>
      <c r="E4" s="76"/>
      <c r="F4" s="76"/>
      <c r="G4" s="76"/>
      <c r="H4" s="76"/>
      <c r="I4" s="76"/>
      <c r="J4" s="76"/>
      <c r="K4" s="76"/>
      <c r="L4" s="76"/>
      <c r="M4" s="76"/>
      <c r="N4" s="76"/>
      <c r="O4" s="76"/>
      <c r="P4" s="76"/>
      <c r="Q4" s="76"/>
      <c r="R4" s="76"/>
      <c r="S4" s="76"/>
      <c r="T4" s="76"/>
      <c r="U4" s="76"/>
      <c r="V4" s="77"/>
    </row>
    <row r="5" customFormat="false" ht="12.75" hidden="false" customHeight="false" outlineLevel="0" collapsed="false">
      <c r="B5" s="78" t="s">
        <v>307</v>
      </c>
      <c r="C5" s="75" t="s">
        <v>308</v>
      </c>
      <c r="D5" s="76"/>
      <c r="E5" s="76"/>
      <c r="F5" s="76"/>
      <c r="G5" s="76"/>
      <c r="H5" s="76"/>
      <c r="I5" s="76"/>
      <c r="J5" s="76"/>
      <c r="K5" s="76"/>
      <c r="L5" s="76"/>
      <c r="M5" s="76"/>
      <c r="N5" s="76"/>
      <c r="O5" s="76"/>
      <c r="P5" s="76"/>
      <c r="Q5" s="76"/>
      <c r="R5" s="75" t="s">
        <v>309</v>
      </c>
      <c r="S5" s="76"/>
      <c r="T5" s="76"/>
      <c r="U5" s="76"/>
      <c r="V5" s="79"/>
    </row>
    <row r="6" customFormat="false" ht="12.75" hidden="false" customHeight="false" outlineLevel="0" collapsed="false">
      <c r="B6" s="80"/>
      <c r="C6" s="81" t="s">
        <v>310</v>
      </c>
      <c r="D6" s="82" t="s">
        <v>311</v>
      </c>
      <c r="E6" s="82" t="s">
        <v>312</v>
      </c>
      <c r="F6" s="82" t="s">
        <v>313</v>
      </c>
      <c r="G6" s="82" t="s">
        <v>314</v>
      </c>
      <c r="H6" s="82" t="s">
        <v>315</v>
      </c>
      <c r="I6" s="82" t="s">
        <v>316</v>
      </c>
      <c r="J6" s="82" t="s">
        <v>317</v>
      </c>
      <c r="K6" s="82" t="s">
        <v>318</v>
      </c>
      <c r="L6" s="82" t="s">
        <v>319</v>
      </c>
      <c r="M6" s="82" t="s">
        <v>320</v>
      </c>
      <c r="N6" s="82" t="s">
        <v>321</v>
      </c>
      <c r="O6" s="82" t="s">
        <v>322</v>
      </c>
      <c r="P6" s="82" t="s">
        <v>323</v>
      </c>
      <c r="Q6" s="83" t="s">
        <v>324</v>
      </c>
      <c r="R6" s="81" t="s">
        <v>325</v>
      </c>
      <c r="S6" s="82" t="s">
        <v>326</v>
      </c>
      <c r="T6" s="82" t="s">
        <v>327</v>
      </c>
      <c r="U6" s="83" t="s">
        <v>328</v>
      </c>
      <c r="V6" s="84" t="s">
        <v>329</v>
      </c>
    </row>
    <row r="7" customFormat="false" ht="12.75" hidden="false" customHeight="false" outlineLevel="0" collapsed="false">
      <c r="B7" s="85"/>
      <c r="C7" s="86"/>
      <c r="D7" s="87"/>
      <c r="E7" s="87"/>
      <c r="F7" s="87"/>
      <c r="G7" s="87"/>
      <c r="H7" s="87"/>
      <c r="I7" s="87"/>
      <c r="J7" s="87"/>
      <c r="K7" s="87"/>
      <c r="L7" s="87"/>
      <c r="M7" s="87"/>
      <c r="N7" s="87"/>
      <c r="O7" s="87"/>
      <c r="P7" s="87"/>
      <c r="Q7" s="87"/>
      <c r="R7" s="88"/>
      <c r="S7" s="87"/>
      <c r="T7" s="87"/>
      <c r="U7" s="87"/>
      <c r="V7" s="89"/>
    </row>
    <row r="8" customFormat="false" ht="12.75" hidden="false" customHeight="false" outlineLevel="0" collapsed="false">
      <c r="B8" s="90" t="s">
        <v>203</v>
      </c>
      <c r="C8" s="91"/>
      <c r="D8" s="91" t="n">
        <v>34</v>
      </c>
      <c r="E8" s="91"/>
      <c r="F8" s="91" t="n">
        <v>450</v>
      </c>
      <c r="G8" s="91"/>
      <c r="H8" s="91" t="n">
        <v>36</v>
      </c>
      <c r="I8" s="91" t="n">
        <v>2</v>
      </c>
      <c r="J8" s="91"/>
      <c r="K8" s="91" t="n">
        <v>484</v>
      </c>
      <c r="L8" s="91" t="n">
        <v>802</v>
      </c>
      <c r="M8" s="91"/>
      <c r="N8" s="91"/>
      <c r="O8" s="91"/>
      <c r="P8" s="91"/>
      <c r="Q8" s="91"/>
      <c r="R8" s="92"/>
      <c r="S8" s="91" t="n">
        <v>96</v>
      </c>
      <c r="T8" s="91"/>
      <c r="U8" s="91"/>
      <c r="V8" s="93" t="n">
        <v>1904</v>
      </c>
    </row>
    <row r="9" customFormat="false" ht="12.75" hidden="false" customHeight="false" outlineLevel="0" collapsed="false">
      <c r="B9" s="90" t="s">
        <v>206</v>
      </c>
      <c r="C9" s="91"/>
      <c r="D9" s="91"/>
      <c r="E9" s="91" t="n">
        <v>129</v>
      </c>
      <c r="F9" s="91" t="n">
        <v>2038</v>
      </c>
      <c r="G9" s="91" t="n">
        <v>166</v>
      </c>
      <c r="H9" s="91" t="n">
        <v>5720</v>
      </c>
      <c r="I9" s="91" t="n">
        <v>4974</v>
      </c>
      <c r="J9" s="91" t="n">
        <v>4</v>
      </c>
      <c r="K9" s="91" t="n">
        <v>2783</v>
      </c>
      <c r="L9" s="91" t="n">
        <v>2110</v>
      </c>
      <c r="M9" s="91" t="n">
        <v>608</v>
      </c>
      <c r="N9" s="91"/>
      <c r="O9" s="91"/>
      <c r="P9" s="91"/>
      <c r="Q9" s="91"/>
      <c r="R9" s="92"/>
      <c r="S9" s="91" t="n">
        <v>2</v>
      </c>
      <c r="T9" s="91"/>
      <c r="U9" s="91"/>
      <c r="V9" s="93" t="n">
        <v>18534</v>
      </c>
    </row>
    <row r="10" customFormat="false" ht="12.75" hidden="false" customHeight="false" outlineLevel="0" collapsed="false">
      <c r="B10" s="90" t="s">
        <v>207</v>
      </c>
      <c r="C10" s="91"/>
      <c r="D10" s="91"/>
      <c r="E10" s="91"/>
      <c r="F10" s="91" t="n">
        <v>418</v>
      </c>
      <c r="G10" s="91"/>
      <c r="H10" s="91" t="n">
        <v>312</v>
      </c>
      <c r="I10" s="91" t="n">
        <v>479</v>
      </c>
      <c r="J10" s="91"/>
      <c r="K10" s="91" t="n">
        <v>5711</v>
      </c>
      <c r="L10" s="91"/>
      <c r="M10" s="91"/>
      <c r="N10" s="91" t="n">
        <v>2</v>
      </c>
      <c r="O10" s="91" t="n">
        <v>248</v>
      </c>
      <c r="P10" s="91" t="n">
        <v>866</v>
      </c>
      <c r="Q10" s="91" t="n">
        <v>2</v>
      </c>
      <c r="R10" s="92"/>
      <c r="S10" s="91"/>
      <c r="T10" s="91"/>
      <c r="U10" s="91"/>
      <c r="V10" s="93" t="n">
        <v>8038</v>
      </c>
    </row>
    <row r="11" customFormat="false" ht="12.75" hidden="false" customHeight="false" outlineLevel="0" collapsed="false">
      <c r="B11" s="90" t="s">
        <v>208</v>
      </c>
      <c r="C11" s="91"/>
      <c r="D11" s="91" t="n">
        <v>54</v>
      </c>
      <c r="E11" s="91" t="n">
        <v>169</v>
      </c>
      <c r="F11" s="91"/>
      <c r="G11" s="91"/>
      <c r="H11" s="91" t="n">
        <v>411</v>
      </c>
      <c r="I11" s="91" t="n">
        <v>6</v>
      </c>
      <c r="J11" s="91" t="n">
        <v>22</v>
      </c>
      <c r="K11" s="91" t="n">
        <v>738</v>
      </c>
      <c r="L11" s="91"/>
      <c r="M11" s="91"/>
      <c r="N11" s="91"/>
      <c r="O11" s="91"/>
      <c r="P11" s="91"/>
      <c r="Q11" s="91"/>
      <c r="R11" s="92"/>
      <c r="S11" s="91"/>
      <c r="T11" s="91"/>
      <c r="U11" s="91"/>
      <c r="V11" s="93" t="n">
        <v>1400</v>
      </c>
    </row>
    <row r="12" customFormat="false" ht="12.75" hidden="false" customHeight="false" outlineLevel="0" collapsed="false">
      <c r="B12" s="90" t="s">
        <v>209</v>
      </c>
      <c r="C12" s="91"/>
      <c r="D12" s="91"/>
      <c r="E12" s="91"/>
      <c r="F12" s="91"/>
      <c r="G12" s="91"/>
      <c r="H12" s="91" t="n">
        <v>1224</v>
      </c>
      <c r="I12" s="91"/>
      <c r="J12" s="91"/>
      <c r="K12" s="91" t="n">
        <v>695</v>
      </c>
      <c r="L12" s="91"/>
      <c r="M12" s="91"/>
      <c r="N12" s="91"/>
      <c r="O12" s="91"/>
      <c r="P12" s="91"/>
      <c r="Q12" s="91"/>
      <c r="R12" s="92"/>
      <c r="S12" s="91"/>
      <c r="T12" s="91"/>
      <c r="U12" s="91"/>
      <c r="V12" s="93" t="n">
        <v>1919</v>
      </c>
    </row>
    <row r="13" customFormat="false" ht="12.75" hidden="false" customHeight="false" outlineLevel="0" collapsed="false">
      <c r="B13" s="90" t="s">
        <v>210</v>
      </c>
      <c r="C13" s="91" t="n">
        <v>358</v>
      </c>
      <c r="D13" s="91" t="n">
        <v>48</v>
      </c>
      <c r="E13" s="91" t="n">
        <v>1315</v>
      </c>
      <c r="F13" s="91" t="n">
        <v>1907</v>
      </c>
      <c r="G13" s="91" t="n">
        <v>263</v>
      </c>
      <c r="H13" s="91" t="n">
        <v>3115</v>
      </c>
      <c r="I13" s="91" t="n">
        <v>5487</v>
      </c>
      <c r="J13" s="91"/>
      <c r="K13" s="91" t="n">
        <v>5165</v>
      </c>
      <c r="L13" s="91" t="n">
        <v>4279</v>
      </c>
      <c r="M13" s="91" t="n">
        <v>526</v>
      </c>
      <c r="N13" s="91"/>
      <c r="O13" s="91"/>
      <c r="P13" s="91"/>
      <c r="Q13" s="91"/>
      <c r="R13" s="92"/>
      <c r="S13" s="91" t="n">
        <v>839</v>
      </c>
      <c r="T13" s="91"/>
      <c r="U13" s="91" t="n">
        <v>343</v>
      </c>
      <c r="V13" s="93" t="n">
        <v>23645</v>
      </c>
    </row>
    <row r="14" customFormat="false" ht="12.75" hidden="false" customHeight="false" outlineLevel="0" collapsed="false">
      <c r="B14" s="90" t="s">
        <v>212</v>
      </c>
      <c r="C14" s="91"/>
      <c r="D14" s="91"/>
      <c r="E14" s="91"/>
      <c r="F14" s="91"/>
      <c r="G14" s="91"/>
      <c r="H14" s="91" t="n">
        <v>210</v>
      </c>
      <c r="I14" s="91"/>
      <c r="J14" s="91"/>
      <c r="K14" s="91"/>
      <c r="L14" s="91"/>
      <c r="M14" s="91"/>
      <c r="N14" s="91"/>
      <c r="O14" s="91"/>
      <c r="P14" s="91"/>
      <c r="Q14" s="91"/>
      <c r="R14" s="92"/>
      <c r="S14" s="91"/>
      <c r="T14" s="91"/>
      <c r="U14" s="91"/>
      <c r="V14" s="93" t="n">
        <v>210</v>
      </c>
    </row>
    <row r="15" customFormat="false" ht="12.75" hidden="false" customHeight="false" outlineLevel="0" collapsed="false">
      <c r="B15" s="90" t="s">
        <v>213</v>
      </c>
      <c r="C15" s="91" t="n">
        <v>2</v>
      </c>
      <c r="D15" s="91" t="n">
        <v>334</v>
      </c>
      <c r="E15" s="91" t="n">
        <v>14</v>
      </c>
      <c r="F15" s="91" t="n">
        <v>1174</v>
      </c>
      <c r="G15" s="91" t="n">
        <v>415</v>
      </c>
      <c r="H15" s="91" t="n">
        <v>1086</v>
      </c>
      <c r="I15" s="91" t="n">
        <v>905</v>
      </c>
      <c r="J15" s="91" t="n">
        <v>46</v>
      </c>
      <c r="K15" s="91" t="n">
        <v>2410</v>
      </c>
      <c r="L15" s="91" t="n">
        <v>2800</v>
      </c>
      <c r="M15" s="91"/>
      <c r="N15" s="91"/>
      <c r="O15" s="91"/>
      <c r="P15" s="91"/>
      <c r="Q15" s="91"/>
      <c r="R15" s="92"/>
      <c r="S15" s="91" t="n">
        <v>22</v>
      </c>
      <c r="T15" s="91"/>
      <c r="U15" s="91"/>
      <c r="V15" s="93" t="n">
        <v>9208</v>
      </c>
    </row>
    <row r="16" customFormat="false" ht="12.75" hidden="false" customHeight="false" outlineLevel="0" collapsed="false">
      <c r="B16" s="90" t="s">
        <v>214</v>
      </c>
      <c r="C16" s="91" t="n">
        <v>328</v>
      </c>
      <c r="D16" s="91" t="n">
        <v>16</v>
      </c>
      <c r="E16" s="91" t="n">
        <v>3028</v>
      </c>
      <c r="F16" s="91" t="n">
        <v>1678</v>
      </c>
      <c r="G16" s="91" t="n">
        <v>3941</v>
      </c>
      <c r="H16" s="91" t="n">
        <v>6717</v>
      </c>
      <c r="I16" s="91" t="n">
        <v>19524</v>
      </c>
      <c r="J16" s="91" t="n">
        <v>0</v>
      </c>
      <c r="K16" s="91" t="n">
        <v>11378</v>
      </c>
      <c r="L16" s="91" t="n">
        <v>4211</v>
      </c>
      <c r="M16" s="91" t="n">
        <v>63</v>
      </c>
      <c r="N16" s="91"/>
      <c r="O16" s="91"/>
      <c r="P16" s="91"/>
      <c r="Q16" s="91"/>
      <c r="R16" s="92" t="n">
        <v>442</v>
      </c>
      <c r="S16" s="91" t="n">
        <v>1135</v>
      </c>
      <c r="T16" s="91" t="n">
        <v>92</v>
      </c>
      <c r="U16" s="91" t="n">
        <v>521</v>
      </c>
      <c r="V16" s="93" t="n">
        <v>53074</v>
      </c>
    </row>
    <row r="17" customFormat="false" ht="12.75" hidden="false" customHeight="false" outlineLevel="0" collapsed="false">
      <c r="B17" s="90"/>
      <c r="C17" s="94"/>
      <c r="D17" s="94"/>
      <c r="E17" s="94"/>
      <c r="F17" s="94"/>
      <c r="G17" s="94"/>
      <c r="H17" s="94"/>
      <c r="I17" s="94"/>
      <c r="J17" s="94"/>
      <c r="K17" s="94"/>
      <c r="L17" s="94"/>
      <c r="M17" s="94"/>
      <c r="N17" s="94"/>
      <c r="O17" s="94"/>
      <c r="P17" s="94"/>
      <c r="Q17" s="94"/>
      <c r="R17" s="95"/>
      <c r="S17" s="94"/>
      <c r="T17" s="94"/>
      <c r="U17" s="94"/>
      <c r="V17" s="93"/>
    </row>
    <row r="18" customFormat="false" ht="12.75" hidden="false" customHeight="false" outlineLevel="0" collapsed="false">
      <c r="B18" s="96" t="s">
        <v>292</v>
      </c>
      <c r="C18" s="97" t="n">
        <v>688</v>
      </c>
      <c r="D18" s="98" t="n">
        <v>486</v>
      </c>
      <c r="E18" s="98" t="n">
        <v>4655</v>
      </c>
      <c r="F18" s="98" t="n">
        <v>7665</v>
      </c>
      <c r="G18" s="98" t="n">
        <v>4785</v>
      </c>
      <c r="H18" s="98" t="n">
        <v>18831</v>
      </c>
      <c r="I18" s="98" t="n">
        <v>31377</v>
      </c>
      <c r="J18" s="98" t="n">
        <v>72</v>
      </c>
      <c r="K18" s="98" t="n">
        <v>29364</v>
      </c>
      <c r="L18" s="98" t="n">
        <v>14202</v>
      </c>
      <c r="M18" s="98" t="n">
        <v>1197</v>
      </c>
      <c r="N18" s="98" t="n">
        <v>2</v>
      </c>
      <c r="O18" s="98" t="n">
        <v>248</v>
      </c>
      <c r="P18" s="98" t="n">
        <v>866</v>
      </c>
      <c r="Q18" s="98" t="n">
        <v>2</v>
      </c>
      <c r="R18" s="97" t="n">
        <v>442</v>
      </c>
      <c r="S18" s="98" t="n">
        <v>2094</v>
      </c>
      <c r="T18" s="98" t="n">
        <v>92</v>
      </c>
      <c r="U18" s="98" t="n">
        <v>864</v>
      </c>
      <c r="V18" s="99" t="n">
        <v>117932</v>
      </c>
    </row>
    <row r="19" customFormat="false" ht="12.75" hidden="false" customHeight="false" outlineLevel="0" collapsed="false">
      <c r="C19" s="91"/>
      <c r="D19" s="91"/>
      <c r="E19" s="91"/>
      <c r="F19" s="91"/>
      <c r="G19" s="91"/>
      <c r="H19" s="91"/>
      <c r="I19" s="91"/>
      <c r="J19" s="91"/>
      <c r="K19" s="91"/>
      <c r="L19" s="91"/>
      <c r="M19" s="91"/>
      <c r="N19" s="91"/>
      <c r="O19" s="91"/>
      <c r="P19" s="91"/>
      <c r="Q19" s="91"/>
      <c r="R19" s="91"/>
      <c r="S19" s="91"/>
      <c r="T19" s="91"/>
      <c r="U19" s="91"/>
      <c r="V19" s="91"/>
    </row>
    <row r="20" customFormat="false" ht="12.75" hidden="false" customHeight="false" outlineLevel="0" collapsed="false">
      <c r="B20" s="0" t="s">
        <v>330</v>
      </c>
      <c r="C20" s="100" t="n">
        <f aca="false">(C18/$V$18)*100</f>
        <v>0.583387036597361</v>
      </c>
      <c r="D20" s="100" t="n">
        <f aca="false">(D18/$V$18)*100</f>
        <v>0.412101889224299</v>
      </c>
      <c r="E20" s="100" t="n">
        <f aca="false">(E18/$V$18)*100</f>
        <v>3.94718990604755</v>
      </c>
      <c r="F20" s="100" t="n">
        <f aca="false">(F18/$V$18)*100</f>
        <v>6.49950819116101</v>
      </c>
      <c r="G20" s="100" t="n">
        <f aca="false">(G18/$V$18)*100</f>
        <v>4.05742292168368</v>
      </c>
      <c r="H20" s="100" t="n">
        <f aca="false">(H18/$V$18)*100</f>
        <v>15.9676762880304</v>
      </c>
      <c r="I20" s="100" t="n">
        <f aca="false">(I18/$V$18)*100</f>
        <v>26.606010243191</v>
      </c>
      <c r="J20" s="100" t="n">
        <f aca="false">(J18/$V$18)*100</f>
        <v>0.0610521317369332</v>
      </c>
      <c r="K20" s="100" t="n">
        <f aca="false">(K18/$V$18)*100</f>
        <v>24.8990943933792</v>
      </c>
      <c r="L20" s="100" t="n">
        <f aca="false">(L18/$V$18)*100</f>
        <v>12.0425329851101</v>
      </c>
      <c r="M20" s="100" t="n">
        <f aca="false">(M18/$V$18)*100</f>
        <v>1.01499169012651</v>
      </c>
      <c r="N20" s="100" t="n">
        <f aca="false">(N18/$V$18)*100</f>
        <v>0.00169589254824814</v>
      </c>
      <c r="O20" s="100" t="n">
        <f aca="false">(O18/$V$18)*100</f>
        <v>0.21029067598277</v>
      </c>
      <c r="P20" s="100" t="n">
        <f aca="false">(P18/$V$18)*100</f>
        <v>0.734321473391446</v>
      </c>
      <c r="Q20" s="100" t="n">
        <f aca="false">(Q18/$V$18)*100</f>
        <v>0.00169589254824814</v>
      </c>
      <c r="R20" s="100" t="n">
        <f aca="false">(R18/$V$18)*100</f>
        <v>0.37479225316284</v>
      </c>
      <c r="S20" s="100" t="n">
        <f aca="false">(S18/$V$18)*100</f>
        <v>1.77559949801581</v>
      </c>
      <c r="T20" s="100" t="n">
        <f aca="false">(T18/$V$18)*100</f>
        <v>0.0780110572194146</v>
      </c>
      <c r="U20" s="100" t="n">
        <f aca="false">(U18/$V$18)*100</f>
        <v>0.732625580843198</v>
      </c>
      <c r="V20" s="100" t="n">
        <f aca="false">(V18/$V$18)*100</f>
        <v>100</v>
      </c>
    </row>
    <row r="21" customFormat="false" ht="12.75" hidden="false" customHeight="false" outlineLevel="0" collapsed="false">
      <c r="C21" s="100"/>
      <c r="D21" s="100"/>
      <c r="E21" s="100"/>
      <c r="F21" s="100"/>
      <c r="G21" s="100"/>
      <c r="H21" s="100"/>
      <c r="I21" s="100"/>
      <c r="J21" s="100"/>
      <c r="K21" s="100"/>
      <c r="L21" s="100"/>
      <c r="M21" s="100"/>
      <c r="N21" s="100"/>
      <c r="O21" s="100"/>
      <c r="P21" s="100"/>
      <c r="Q21" s="100"/>
      <c r="R21" s="100"/>
      <c r="S21" s="100"/>
      <c r="T21" s="100"/>
      <c r="U21" s="100"/>
      <c r="V21" s="100"/>
    </row>
    <row r="22" customFormat="false" ht="12.75" hidden="false" customHeight="false" outlineLevel="0" collapsed="false">
      <c r="B22" s="0" t="s">
        <v>331</v>
      </c>
      <c r="C22" s="100"/>
      <c r="D22" s="100"/>
      <c r="E22" s="100"/>
      <c r="F22" s="100"/>
      <c r="G22" s="100"/>
      <c r="H22" s="100"/>
      <c r="I22" s="100"/>
      <c r="J22" s="100"/>
      <c r="K22" s="100"/>
      <c r="L22" s="100"/>
      <c r="M22" s="100"/>
      <c r="N22" s="100"/>
      <c r="O22" s="100"/>
      <c r="P22" s="100"/>
      <c r="Q22" s="100"/>
      <c r="R22" s="100"/>
      <c r="S22" s="100"/>
      <c r="T22" s="100"/>
      <c r="U22" s="100"/>
      <c r="V22" s="100"/>
    </row>
    <row r="23" customFormat="false" ht="12.75" hidden="false" customHeight="false" outlineLevel="0" collapsed="false">
      <c r="B23" s="0" t="s">
        <v>332</v>
      </c>
      <c r="C23" s="100"/>
      <c r="D23" s="100"/>
      <c r="E23" s="100"/>
      <c r="F23" s="100"/>
      <c r="G23" s="100"/>
      <c r="H23" s="100"/>
      <c r="I23" s="100"/>
      <c r="J23" s="100"/>
      <c r="K23" s="100"/>
      <c r="L23" s="100"/>
      <c r="M23" s="100"/>
      <c r="N23" s="100"/>
      <c r="O23" s="100"/>
      <c r="P23" s="100"/>
      <c r="Q23" s="100"/>
      <c r="R23" s="100"/>
      <c r="S23" s="100"/>
      <c r="T23" s="100"/>
      <c r="U23" s="100"/>
      <c r="V23" s="100"/>
    </row>
    <row r="24" customFormat="false" ht="12.75" hidden="false" customHeight="false" outlineLevel="0" collapsed="false">
      <c r="B24" s="0" t="s">
        <v>333</v>
      </c>
      <c r="C24" s="100"/>
      <c r="D24" s="100"/>
      <c r="E24" s="100"/>
      <c r="F24" s="100"/>
      <c r="G24" s="100"/>
      <c r="H24" s="100"/>
      <c r="I24" s="100"/>
      <c r="J24" s="100"/>
      <c r="K24" s="100"/>
      <c r="L24" s="100"/>
      <c r="M24" s="100"/>
      <c r="N24" s="100"/>
      <c r="O24" s="100"/>
      <c r="P24" s="100"/>
      <c r="Q24" s="100"/>
      <c r="R24" s="100"/>
      <c r="S24" s="100"/>
      <c r="T24" s="100"/>
      <c r="U24" s="100"/>
      <c r="V24" s="100"/>
    </row>
    <row r="26" customFormat="false" ht="12.75" hidden="false" customHeight="false" outlineLevel="0" collapsed="false">
      <c r="B26" s="0" t="s">
        <v>334</v>
      </c>
    </row>
    <row r="27" customFormat="false" ht="12.75" hidden="false" customHeight="false" outlineLevel="0" collapsed="false">
      <c r="B27" s="0" t="s">
        <v>335</v>
      </c>
      <c r="C27" s="101" t="s">
        <v>310</v>
      </c>
      <c r="D27" s="101" t="s">
        <v>311</v>
      </c>
      <c r="E27" s="101" t="s">
        <v>312</v>
      </c>
      <c r="F27" s="101" t="s">
        <v>313</v>
      </c>
      <c r="G27" s="101" t="s">
        <v>314</v>
      </c>
    </row>
    <row r="28" customFormat="false" ht="12.75" hidden="false" customHeight="false" outlineLevel="0" collapsed="false">
      <c r="B28" s="0" t="s">
        <v>336</v>
      </c>
      <c r="C28" s="101" t="s">
        <v>315</v>
      </c>
      <c r="D28" s="101" t="s">
        <v>316</v>
      </c>
      <c r="E28" s="101" t="s">
        <v>317</v>
      </c>
      <c r="F28" s="101" t="s">
        <v>318</v>
      </c>
      <c r="G28" s="101" t="s">
        <v>319</v>
      </c>
      <c r="H28" s="101" t="s">
        <v>325</v>
      </c>
      <c r="I28" s="101" t="s">
        <v>326</v>
      </c>
      <c r="J28" s="101" t="s">
        <v>327</v>
      </c>
    </row>
    <row r="29" customFormat="false" ht="12.75" hidden="false" customHeight="false" outlineLevel="0" collapsed="false">
      <c r="B29" s="0" t="s">
        <v>337</v>
      </c>
      <c r="C29" s="101" t="s">
        <v>320</v>
      </c>
      <c r="D29" s="101" t="s">
        <v>328</v>
      </c>
    </row>
    <row r="30" customFormat="false" ht="12.75" hidden="false" customHeight="false" outlineLevel="0" collapsed="false">
      <c r="B30" s="0" t="s">
        <v>338</v>
      </c>
      <c r="C30" s="101" t="s">
        <v>323</v>
      </c>
      <c r="D30" s="101" t="n">
        <v>100</v>
      </c>
    </row>
    <row r="31" customFormat="false" ht="12.75" hidden="false" customHeight="false" outlineLevel="0" collapsed="false">
      <c r="B31" s="0" t="s">
        <v>339</v>
      </c>
      <c r="C31" s="0" t="n">
        <v>146</v>
      </c>
    </row>
    <row r="32" customFormat="false" ht="12.75" hidden="false" customHeight="false" outlineLevel="0" collapsed="false">
      <c r="B32" s="0" t="s">
        <v>340</v>
      </c>
      <c r="C32" s="101"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4:10:03Z</dcterms:created>
  <dc:creator/>
  <dc:description/>
  <dc:language>en-US</dc:language>
  <cp:lastModifiedBy>Gangadharan Manoranjan</cp:lastModifiedBy>
  <cp:lastPrinted>2004-10-12T04:20:37Z</cp:lastPrinted>
  <dcterms:modified xsi:type="dcterms:W3CDTF">2007-06-03T23:56:03Z</dcterms:modified>
  <cp:revision>0</cp:revision>
  <dc:subject/>
  <dc:title/>
</cp:coreProperties>
</file>