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50</definedName>
    <definedName function="false" hidden="false" localSheetId="0" name="_xlnm.Print_Titles" vbProcedure="false">Table1!$1:$4</definedName>
    <definedName function="false" hidden="false" name="Table1_TrafficByAirline" vbProcedure="false">Table1!$A$3:$I$133</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341">
  <si>
    <t xml:space="preserve">TABLE 1: SCHEDULED INTERNATIONAL AIR TRAFFIC TO AND FROM AUSTRALIA: Year ended June 2003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New Zealand</t>
  </si>
  <si>
    <t xml:space="preserve">-</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Air New Zealand</t>
  </si>
  <si>
    <t xml:space="preserve">Air Niugini</t>
  </si>
  <si>
    <t xml:space="preserve">Papua New Guinea</t>
  </si>
  <si>
    <t xml:space="preserve">Air Pacific</t>
  </si>
  <si>
    <t xml:space="preserve">Fiji</t>
  </si>
  <si>
    <t xml:space="preserve">Air Paradise International (a)</t>
  </si>
  <si>
    <t xml:space="preserve">Indonesia</t>
  </si>
  <si>
    <t xml:space="preserve">Air Vanuatu</t>
  </si>
  <si>
    <t xml:space="preserve">Vanuatu</t>
  </si>
  <si>
    <t xml:space="preserve">Asian Express Airlines</t>
  </si>
  <si>
    <t xml:space="preserve">..</t>
  </si>
  <si>
    <t xml:space="preserve">Asiana Airlines</t>
  </si>
  <si>
    <t xml:space="preserve">Korea</t>
  </si>
  <si>
    <t xml:space="preserve">Australian Airlines (b)</t>
  </si>
  <si>
    <t xml:space="preserve">Hong Kong</t>
  </si>
  <si>
    <t xml:space="preserve">Japan</t>
  </si>
  <si>
    <t xml:space="preserve">Malaysia</t>
  </si>
  <si>
    <t xml:space="preserve">Singapore</t>
  </si>
  <si>
    <t xml:space="preserve">Taiwan</t>
  </si>
  <si>
    <t xml:space="preserve">British Airways</t>
  </si>
  <si>
    <t xml:space="preserve">Thailand</t>
  </si>
  <si>
    <t xml:space="preserve">UK</t>
  </si>
  <si>
    <t xml:space="preserve">Cargolux Airlines Intl</t>
  </si>
  <si>
    <t xml:space="preserve">Luxembourg</t>
  </si>
  <si>
    <t xml:space="preserve">Cathay Pacific Airways</t>
  </si>
  <si>
    <t xml:space="preserve">China Airlines</t>
  </si>
  <si>
    <t xml:space="preserve">China Eastern Airlines</t>
  </si>
  <si>
    <t xml:space="preserve">China Southern Airlines</t>
  </si>
  <si>
    <t xml:space="preserve">Continental Micronesia</t>
  </si>
  <si>
    <t xml:space="preserve">Guam</t>
  </si>
  <si>
    <t xml:space="preserve">EgyptAir (c)</t>
  </si>
  <si>
    <t xml:space="preserve">Egypt</t>
  </si>
  <si>
    <t xml:space="preserve">Emirates</t>
  </si>
  <si>
    <t xml:space="preserve">United Arab Emirates</t>
  </si>
  <si>
    <t xml:space="preserve">Eva Air</t>
  </si>
  <si>
    <t xml:space="preserve">Federal Express Corporation</t>
  </si>
  <si>
    <t xml:space="preserve">Philippines</t>
  </si>
  <si>
    <t xml:space="preserve">Freedom Air International</t>
  </si>
  <si>
    <t xml:space="preserve">Garuda Indonesia</t>
  </si>
  <si>
    <t xml:space="preserve">Gemini Air Cargo (d) (e)</t>
  </si>
  <si>
    <t xml:space="preserve">Japan Airlines</t>
  </si>
  <si>
    <t xml:space="preserve">Korean Air</t>
  </si>
  <si>
    <t xml:space="preserve">Lan Chile (f)</t>
  </si>
  <si>
    <t xml:space="preserve">Chile</t>
  </si>
  <si>
    <t xml:space="preserve">Lauda Air (g)</t>
  </si>
  <si>
    <t xml:space="preserve">Austria</t>
  </si>
  <si>
    <t xml:space="preserve">Lufthansa German Airlines</t>
  </si>
  <si>
    <t xml:space="preserve">Germany</t>
  </si>
  <si>
    <t xml:space="preserve">India</t>
  </si>
  <si>
    <t xml:space="preserve">Pakistan</t>
  </si>
  <si>
    <t xml:space="preserve">Malaysia Airlines</t>
  </si>
  <si>
    <t xml:space="preserve">Martinair Holland</t>
  </si>
  <si>
    <t xml:space="preserve">Netherlands</t>
  </si>
  <si>
    <t xml:space="preserve">Merpati Nusantara Airlines (h)</t>
  </si>
  <si>
    <t xml:space="preserve">Olympic Airways (i) (j) (k)</t>
  </si>
  <si>
    <t xml:space="preserve">Greece</t>
  </si>
  <si>
    <t xml:space="preserve">Philippine Airlines</t>
  </si>
  <si>
    <t xml:space="preserve">Polar Air Cargo (l)</t>
  </si>
  <si>
    <t xml:space="preserve">Polynesian Airlines</t>
  </si>
  <si>
    <t xml:space="preserve">Niue</t>
  </si>
  <si>
    <t xml:space="preserve">Tahiti</t>
  </si>
  <si>
    <t xml:space="preserve">Tonga</t>
  </si>
  <si>
    <t xml:space="preserve">Western Samoa</t>
  </si>
  <si>
    <t xml:space="preserve">Qantas Airways</t>
  </si>
  <si>
    <t xml:space="preserve">France</t>
  </si>
  <si>
    <t xml:space="preserve">Italy</t>
  </si>
  <si>
    <t xml:space="preserve">South Africa</t>
  </si>
  <si>
    <t xml:space="preserve">Royal Brunei Airlines</t>
  </si>
  <si>
    <t xml:space="preserve">Brunei</t>
  </si>
  <si>
    <t xml:space="preserve">Royal Tongan Airlines (m)</t>
  </si>
  <si>
    <t xml:space="preserve">Singapore Airlines</t>
  </si>
  <si>
    <t xml:space="preserve">Solomon Airlines</t>
  </si>
  <si>
    <t xml:space="preserve">Solomon Islands</t>
  </si>
  <si>
    <t xml:space="preserve">South African Airways</t>
  </si>
  <si>
    <t xml:space="preserve">Thai Airways International</t>
  </si>
  <si>
    <t xml:space="preserve">United Airlines</t>
  </si>
  <si>
    <t xml:space="preserve">United Parcel Service</t>
  </si>
  <si>
    <t xml:space="preserve">Vietnam Airlines (n)</t>
  </si>
  <si>
    <t xml:space="preserve">Vietnam</t>
  </si>
  <si>
    <t xml:space="preserve">TOTAL</t>
  </si>
  <si>
    <t xml:space="preserve">Please refer to explanatory notes - paragraphs 3, 6 and 13 in particular.</t>
  </si>
  <si>
    <t xml:space="preserve">(a) Service commenced February 2003.</t>
  </si>
  <si>
    <t xml:space="preserve">(b) Service commenced October 2002.</t>
  </si>
  <si>
    <t xml:space="preserve">(c) Service ceased July 2002.</t>
  </si>
  <si>
    <t xml:space="preserve">(d) Traffic carried on behalf of Qantas Airways.</t>
  </si>
  <si>
    <t xml:space="preserve">(e) Service commenced March 2002 and ceased March 2003.</t>
  </si>
  <si>
    <t xml:space="preserve">(f) Operated services commenced July 2002.</t>
  </si>
  <si>
    <t xml:space="preserve">(g) No outbound freight data for September 2000 onwards. No inbound freight data for April 2001 onwards.</t>
  </si>
  <si>
    <t xml:space="preserve">(h) Jakarta/Christmas Island services commenced in August 2001. No data has been received for these services.</t>
  </si>
  <si>
    <t xml:space="preserve">(i) Data not received for operations to/from Sydney for September, October and November 2002.</t>
  </si>
  <si>
    <t xml:space="preserve">(j) Data not received for operations to/from Melbourne for October 2002.</t>
  </si>
  <si>
    <t xml:space="preserve">(k) Service ceased November 2002.</t>
  </si>
  <si>
    <t xml:space="preserve">(l) Data not received for March 2003 and onwards.</t>
  </si>
  <si>
    <t xml:space="preserve">(m) Operated services recommenced December 2002.</t>
  </si>
  <si>
    <t xml:space="preserve">(n) Data not received for operations to/from Sydney for August 2002 onwards.</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erolineas Argentinas (a)</t>
  </si>
  <si>
    <t xml:space="preserve">Air Paradise International (b)</t>
  </si>
  <si>
    <t xml:space="preserve">Ansett International (c)</t>
  </si>
  <si>
    <t xml:space="preserve">Australian Airlines (d)</t>
  </si>
  <si>
    <t xml:space="preserve">EgyptAir (e)</t>
  </si>
  <si>
    <t xml:space="preserve">Evergreen Intl Airlines (f) (g)</t>
  </si>
  <si>
    <t xml:space="preserve">American Samoa</t>
  </si>
  <si>
    <t xml:space="preserve">Gemini Air Cargo (f) (h)</t>
  </si>
  <si>
    <t xml:space="preserve">Gulf Air (i)</t>
  </si>
  <si>
    <t xml:space="preserve">Bahrain</t>
  </si>
  <si>
    <t xml:space="preserve">Lan Chile (j)</t>
  </si>
  <si>
    <t xml:space="preserve">Lauda Air (k)</t>
  </si>
  <si>
    <t xml:space="preserve">Merpati Nusantara Airlines (l) (m)</t>
  </si>
  <si>
    <t xml:space="preserve">Olympic Airways (n) (o) (p)</t>
  </si>
  <si>
    <t xml:space="preserve">Polar Air Cargo (q)</t>
  </si>
  <si>
    <t xml:space="preserve">Royal Tongan Airlines (r)</t>
  </si>
  <si>
    <t xml:space="preserve">Royal Tongan Airlines</t>
  </si>
  <si>
    <t xml:space="preserve">SriLankan Airlines (s)</t>
  </si>
  <si>
    <t xml:space="preserve">Sri Lanka</t>
  </si>
  <si>
    <t xml:space="preserve">Vietnam Airlines (t)</t>
  </si>
  <si>
    <t xml:space="preserve">(a) Nil Operations for July 2001 to November 2001.</t>
  </si>
  <si>
    <t xml:space="preserve">(b) Service commenced February 2003.</t>
  </si>
  <si>
    <t xml:space="preserve">(c) Service ceased September 2001.</t>
  </si>
  <si>
    <t xml:space="preserve">(d) Service commenced October 2002.</t>
  </si>
  <si>
    <t xml:space="preserve">(e) Service ceased July 2002.</t>
  </si>
  <si>
    <t xml:space="preserve">(f) Traffic carried on behalf of Qantas Airways.</t>
  </si>
  <si>
    <t xml:space="preserve">(g) Service ceased December 2001.</t>
  </si>
  <si>
    <t xml:space="preserve">(h) Service commenced March 2002 and ceased March 2003.</t>
  </si>
  <si>
    <t xml:space="preserve">(i) Service ceased March 2002.</t>
  </si>
  <si>
    <t xml:space="preserve">(j) Operated services commenced July 2002.</t>
  </si>
  <si>
    <t xml:space="preserve">(k) No outbound freight data for September 2000 onwards. No inbound freight data for April 2001 onwards.</t>
  </si>
  <si>
    <t xml:space="preserve">(l) Nil operations for May and July 2001.</t>
  </si>
  <si>
    <t xml:space="preserve">(m) Jakarta/Christmas Island services commenced in August 2001. No data has been received for these services.</t>
  </si>
  <si>
    <t xml:space="preserve">(n) Data not received for operations to/from Sydney for September, October and November 2002. </t>
  </si>
  <si>
    <t xml:space="preserve">(o) Data not received for operations to/from Melbourne for October 2002.</t>
  </si>
  <si>
    <t xml:space="preserve">(p) Service ceased November 2002.</t>
  </si>
  <si>
    <t xml:space="preserve">(q) Data not received for March 2003 and onwards.</t>
  </si>
  <si>
    <t xml:space="preserve">(r) Operated services recommenced December 2002.</t>
  </si>
  <si>
    <t xml:space="preserve">(s) Service ceased July 2001.</t>
  </si>
  <si>
    <t xml:space="preserve">(t) Data not received for operations to/from Sydney for August 2002 onwards.</t>
  </si>
  <si>
    <t xml:space="preserve">TABLE 3: AIRLINE PASSENGER CAPACITY AND UTILISATION TO AND FROM AUSTRALIA BY OPERATOR: Year ended June 2003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b)</t>
  </si>
  <si>
    <t xml:space="preserve">Australian Airlines (c)</t>
  </si>
  <si>
    <t xml:space="preserve">Cargolux Airlines Intl (b)</t>
  </si>
  <si>
    <t xml:space="preserve">EgyptAir (d)</t>
  </si>
  <si>
    <t xml:space="preserve">Federal Express Corporation (b)</t>
  </si>
  <si>
    <t xml:space="preserve">Gemini Air Cargo (b) (e) (f)</t>
  </si>
  <si>
    <t xml:space="preserve">Lan Chile (g)</t>
  </si>
  <si>
    <t xml:space="preserve">Lauda Air</t>
  </si>
  <si>
    <t xml:space="preserve">Lufthansa German Airlines (b)</t>
  </si>
  <si>
    <t xml:space="preserve">Martinair Holland (b)</t>
  </si>
  <si>
    <t xml:space="preserve">Polar Air Cargo (b) (l)</t>
  </si>
  <si>
    <t xml:space="preserve">United Parcel Service (b)</t>
  </si>
  <si>
    <t xml:space="preserve">Please refer to explanatory notes - paragraphs 4, 5, 7 and 14 in particular.</t>
  </si>
  <si>
    <t xml:space="preserve">Traffic shown in this table for airlines which fly through Australia may differ from traffic in Tables 1 and 2 because of the inclusion in this table of total traffic into</t>
  </si>
  <si>
    <t xml:space="preserve">and ex Australia (for seat factor purposes) whereas Tables 1 and 2 include uplift/discharge traffic only.</t>
  </si>
  <si>
    <t xml:space="preserve">(b) Freight flights only.</t>
  </si>
  <si>
    <t xml:space="preserve">(c) Service commenced October 2002.</t>
  </si>
  <si>
    <t xml:space="preserve">(d) Service ceased July 2002.</t>
  </si>
  <si>
    <t xml:space="preserve">(e) Traffic carried on behalf of Qantas Airways.</t>
  </si>
  <si>
    <t xml:space="preserve">(f) Service commenced March 2002 and ceased March 2003.</t>
  </si>
  <si>
    <t xml:space="preserve">(g) Operated services commenced July 2002.</t>
  </si>
  <si>
    <t xml:space="preserve">TABLE 4: SCHEDULED INTERNATIONAL AIRPORT TRAFFIC AND AIRCRAFT MOVEMENTS: Year ended June   </t>
  </si>
  <si>
    <t xml:space="preserve">Total</t>
  </si>
  <si>
    <t xml:space="preserve">Adelaide</t>
  </si>
  <si>
    <t xml:space="preserve">Freight (Tonnes)</t>
  </si>
  <si>
    <t xml:space="preserve">Aircraft Movements</t>
  </si>
  <si>
    <t xml:space="preserve">Brisbane</t>
  </si>
  <si>
    <t xml:space="preserve">Broome</t>
  </si>
  <si>
    <t xml:space="preserve">Cairns</t>
  </si>
  <si>
    <t xml:space="preserve">Darwin</t>
  </si>
  <si>
    <t xml:space="preserve">Gold Coast/Coolangatta</t>
  </si>
  <si>
    <t xml:space="preserve">Melbourne</t>
  </si>
  <si>
    <t xml:space="preserve">Newcastle</t>
  </si>
  <si>
    <t xml:space="preserve">Norfolk Island</t>
  </si>
  <si>
    <t xml:space="preserve">Perth</t>
  </si>
  <si>
    <t xml:space="preserve">Sydney</t>
  </si>
  <si>
    <t xml:space="preserve">Townsville</t>
  </si>
  <si>
    <t xml:space="preserve">TABLE 5: SCHEDULED INTERNATIONAL TRAFFIC BY CITY PAIRS: Year ended June   </t>
  </si>
  <si>
    <t xml:space="preserve">Freight (tonnes)</t>
  </si>
  <si>
    <t xml:space="preserve">Foreign</t>
  </si>
  <si>
    <t xml:space="preserve">Australian</t>
  </si>
  <si>
    <t xml:space="preserve">Port</t>
  </si>
  <si>
    <t xml:space="preserve">Amsterdam</t>
  </si>
  <si>
    <t xml:space="preserve">Auckland</t>
  </si>
  <si>
    <t xml:space="preserve">Bangkok</t>
  </si>
  <si>
    <t xml:space="preserve">Bombay</t>
  </si>
  <si>
    <t xml:space="preserve">Buenos Aires</t>
  </si>
  <si>
    <t xml:space="preserve">Chicago</t>
  </si>
  <si>
    <t xml:space="preserve">Christchurch</t>
  </si>
  <si>
    <t xml:space="preserve">Denpasar</t>
  </si>
  <si>
    <t xml:space="preserve">Frankfurt</t>
  </si>
  <si>
    <t xml:space="preserve">Honolulu</t>
  </si>
  <si>
    <t xml:space="preserve">Jakarta</t>
  </si>
  <si>
    <t xml:space="preserve">Johannesburg</t>
  </si>
  <si>
    <t xml:space="preserve">Kuala Lumpur</t>
  </si>
  <si>
    <t xml:space="preserve">London</t>
  </si>
  <si>
    <t xml:space="preserve">Los Angeles</t>
  </si>
  <si>
    <t xml:space="preserve">Manila</t>
  </si>
  <si>
    <t xml:space="preserve">Nagoya</t>
  </si>
  <si>
    <t xml:space="preserve">New York</t>
  </si>
  <si>
    <t xml:space="preserve">Noumea</t>
  </si>
  <si>
    <t xml:space="preserve">Osaka</t>
  </si>
  <si>
    <t xml:space="preserve">Paris</t>
  </si>
  <si>
    <t xml:space="preserve">Port Moresby</t>
  </si>
  <si>
    <t xml:space="preserve">Queenstown</t>
  </si>
  <si>
    <t xml:space="preserve">Rome</t>
  </si>
  <si>
    <t xml:space="preserve">Taipei</t>
  </si>
  <si>
    <t xml:space="preserve">Tokyo</t>
  </si>
  <si>
    <t xml:space="preserve">Wellington</t>
  </si>
  <si>
    <t xml:space="preserve">Bandar Seri Begawan</t>
  </si>
  <si>
    <t xml:space="preserve">Dunedin</t>
  </si>
  <si>
    <t xml:space="preserve">Fukuoka</t>
  </si>
  <si>
    <t xml:space="preserve">Hamilton</t>
  </si>
  <si>
    <t xml:space="preserve">Honiara</t>
  </si>
  <si>
    <t xml:space="preserve">Nadi</t>
  </si>
  <si>
    <t xml:space="preserve">Palmerston</t>
  </si>
  <si>
    <t xml:space="preserve">Port Vila</t>
  </si>
  <si>
    <t xml:space="preserve">Seoul</t>
  </si>
  <si>
    <t xml:space="preserve">Toledo</t>
  </si>
  <si>
    <t xml:space="preserve">Sapporo</t>
  </si>
  <si>
    <t xml:space="preserve">Kupang</t>
  </si>
  <si>
    <t xml:space="preserve">Athens</t>
  </si>
  <si>
    <t xml:space="preserve">Atlanta</t>
  </si>
  <si>
    <t xml:space="preserve">Beijing</t>
  </si>
  <si>
    <t xml:space="preserve">Dubai</t>
  </si>
  <si>
    <t xml:space="preserve">Guangzhou</t>
  </si>
  <si>
    <t xml:space="preserve">Hanoi</t>
  </si>
  <si>
    <t xml:space="preserve">Ho Chi Minh City</t>
  </si>
  <si>
    <t xml:space="preserve">Karachi</t>
  </si>
  <si>
    <t xml:space="preserve">Lahore</t>
  </si>
  <si>
    <t xml:space="preserve">New Delhi</t>
  </si>
  <si>
    <t xml:space="preserve">Penang</t>
  </si>
  <si>
    <t xml:space="preserve">San Francisco</t>
  </si>
  <si>
    <t xml:space="preserve">Shanghai</t>
  </si>
  <si>
    <t xml:space="preserve">Sharjah</t>
  </si>
  <si>
    <t xml:space="preserve">Toronto</t>
  </si>
  <si>
    <t xml:space="preserve">Vienna</t>
  </si>
  <si>
    <t xml:space="preserve">Kuching</t>
  </si>
  <si>
    <t xml:space="preserve">Phuket</t>
  </si>
  <si>
    <t xml:space="preserve">Abu Dhabi</t>
  </si>
  <si>
    <t xml:space="preserve">Apia</t>
  </si>
  <si>
    <t xml:space="preserve">Cairo</t>
  </si>
  <si>
    <t xml:space="preserve">Cebu</t>
  </si>
  <si>
    <t xml:space="preserve">Colombo</t>
  </si>
  <si>
    <t xml:space="preserve">Kota Kinabalu</t>
  </si>
  <si>
    <t xml:space="preserve">Louisville</t>
  </si>
  <si>
    <t xml:space="preserve">Luzon Island</t>
  </si>
  <si>
    <t xml:space="preserve">Pago Pago</t>
  </si>
  <si>
    <t xml:space="preserve">Papeete</t>
  </si>
  <si>
    <t xml:space="preserve">Santiago</t>
  </si>
  <si>
    <t xml:space="preserve">Subic Bay</t>
  </si>
  <si>
    <t xml:space="preserve">Suva</t>
  </si>
  <si>
    <t xml:space="preserve">Tongatapu</t>
  </si>
  <si>
    <t xml:space="preserve">Vancouver</t>
  </si>
  <si>
    <t xml:space="preserve">Australia</t>
  </si>
  <si>
    <t xml:space="preserve">Please refer to explanatory notes - paragraphs 3, 8 and 13 in particular.</t>
  </si>
  <si>
    <t xml:space="preserve">TABLE 6 : INTERNATIONAL AIRLINES</t>
  </si>
  <si>
    <t xml:space="preserve">OWN STOPOVER REVENUE PASSENGERS,</t>
  </si>
  <si>
    <t xml:space="preserve">AUSTRALIAN CITY PAIRS</t>
  </si>
  <si>
    <t xml:space="preserve">YEAR ENDED JUNE 2003</t>
  </si>
  <si>
    <t xml:space="preserve">City Pair Route</t>
  </si>
  <si>
    <t xml:space="preserve">Brisbane/Sydney</t>
  </si>
  <si>
    <t xml:space="preserve">Melbourne/Sydney</t>
  </si>
  <si>
    <t xml:space="preserve">Brisbane/Cairns</t>
  </si>
  <si>
    <t xml:space="preserve">Adelaide/Melbourne</t>
  </si>
  <si>
    <t xml:space="preserve">Notes:</t>
  </si>
  <si>
    <t xml:space="preserve">TABLE 7: TOTAL AIRCRAFT MOVEMENTS AT AUSTRALIAN INTERNATIONAL AIRPORTS BY AIRCRAFT TYPES: Year ended June 2003   </t>
  </si>
  <si>
    <t xml:space="preserve">Aircraft Types</t>
  </si>
  <si>
    <t xml:space="preserve">Airport</t>
  </si>
  <si>
    <t xml:space="preserve">Passenger/Mixed</t>
  </si>
  <si>
    <t xml:space="preserve">Freighters</t>
  </si>
  <si>
    <t xml:space="preserve">310</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D10</t>
  </si>
  <si>
    <t xml:space="preserve">F28</t>
  </si>
  <si>
    <t xml:space="preserve">72F</t>
  </si>
  <si>
    <t xml:space="preserve">74F</t>
  </si>
  <si>
    <t xml:space="preserve">76F</t>
  </si>
  <si>
    <t xml:space="preserve">M1F</t>
  </si>
  <si>
    <t xml:space="preserve">D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320</t>
  </si>
  <si>
    <t xml:space="preserve">Boeing</t>
  </si>
  <si>
    <t xml:space="preserve">McDonnell Douglas</t>
  </si>
  <si>
    <t xml:space="preserve">Fokker</t>
  </si>
  <si>
    <t xml:space="preserve">BAE</t>
  </si>
  <si>
    <t xml:space="preserve">de Havilland</t>
  </si>
  <si>
    <t xml:space="preserve">DH8</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00"/>
    <numFmt numFmtId="171"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3</xdr:row>
      <xdr:rowOff>105120</xdr:rowOff>
    </xdr:from>
    <xdr:to>
      <xdr:col>6</xdr:col>
      <xdr:colOff>537480</xdr:colOff>
      <xdr:row>36</xdr:row>
      <xdr:rowOff>38160</xdr:rowOff>
    </xdr:to>
    <xdr:sp>
      <xdr:nvSpPr>
        <xdr:cNvPr id="0" name="Text 2"/>
        <xdr:cNvSpPr/>
      </xdr:nvSpPr>
      <xdr:spPr>
        <a:xfrm>
          <a:off x="20520" y="4324680"/>
          <a:ext cx="562176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1.99"/>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9.13"/>
  </cols>
  <sheetData>
    <row r="1" customFormat="false" ht="20.1"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 t="s">
        <v>3</v>
      </c>
      <c r="B3" s="1" t="s">
        <v>4</v>
      </c>
      <c r="C3" s="2" t="s">
        <v>5</v>
      </c>
      <c r="D3" s="3" t="s">
        <v>6</v>
      </c>
      <c r="E3" s="3" t="s">
        <v>7</v>
      </c>
      <c r="G3" s="2" t="s">
        <v>5</v>
      </c>
      <c r="H3" s="3" t="s">
        <v>6</v>
      </c>
      <c r="I3" s="3" t="s">
        <v>7</v>
      </c>
    </row>
    <row r="4" customFormat="false" ht="13.5" hidden="false" customHeight="false" outlineLevel="0" collapsed="false">
      <c r="A4" s="6"/>
      <c r="B4" s="6"/>
      <c r="C4" s="7"/>
      <c r="D4" s="8" t="s">
        <v>8</v>
      </c>
      <c r="E4" s="8" t="s">
        <v>8</v>
      </c>
      <c r="F4" s="9"/>
      <c r="G4" s="7"/>
      <c r="H4" s="8" t="s">
        <v>8</v>
      </c>
      <c r="I4" s="8" t="s">
        <v>8</v>
      </c>
    </row>
    <row r="5" customFormat="false" ht="12.75" hidden="false" customHeight="false" outlineLevel="0" collapsed="false">
      <c r="A5" s="1" t="s">
        <v>9</v>
      </c>
      <c r="B5" s="1" t="s">
        <v>10</v>
      </c>
      <c r="C5" s="2" t="n">
        <v>13383</v>
      </c>
      <c r="D5" s="3" t="n">
        <v>94.906</v>
      </c>
      <c r="E5" s="3" t="n">
        <v>3.687</v>
      </c>
      <c r="G5" s="2" t="n">
        <v>13120</v>
      </c>
      <c r="H5" s="3" t="n">
        <v>194.53</v>
      </c>
      <c r="I5" s="3" t="n">
        <v>0.015</v>
      </c>
    </row>
    <row r="6" customFormat="false" ht="12.75" hidden="false" customHeight="false" outlineLevel="0" collapsed="false">
      <c r="A6" s="1" t="s">
        <v>11</v>
      </c>
      <c r="B6" s="1" t="s">
        <v>12</v>
      </c>
      <c r="C6" s="2" t="n">
        <v>5243</v>
      </c>
      <c r="D6" s="3" t="n">
        <v>822.876</v>
      </c>
      <c r="E6" s="3" t="s">
        <v>13</v>
      </c>
      <c r="G6" s="2" t="n">
        <v>7477</v>
      </c>
      <c r="H6" s="3" t="n">
        <v>526.189</v>
      </c>
      <c r="I6" s="3" t="s">
        <v>13</v>
      </c>
    </row>
    <row r="7" customFormat="false" ht="12.75" hidden="false" customHeight="false" outlineLevel="0" collapsed="false">
      <c r="A7" s="12" t="s">
        <v>11</v>
      </c>
      <c r="B7" s="1" t="s">
        <v>14</v>
      </c>
      <c r="C7" s="2" t="n">
        <v>18626</v>
      </c>
      <c r="D7" s="3" t="n">
        <v>917.782</v>
      </c>
      <c r="E7" s="3" t="n">
        <v>3.687</v>
      </c>
      <c r="G7" s="2" t="n">
        <v>20597</v>
      </c>
      <c r="H7" s="3" t="n">
        <v>720.719</v>
      </c>
      <c r="I7" s="3" t="n">
        <v>0.015</v>
      </c>
    </row>
    <row r="8" customFormat="false" ht="12.75" hidden="false" customHeight="false" outlineLevel="0" collapsed="false">
      <c r="A8" s="1" t="s">
        <v>15</v>
      </c>
      <c r="B8" s="1" t="s">
        <v>16</v>
      </c>
      <c r="C8" s="2" t="n">
        <v>36009</v>
      </c>
      <c r="D8" s="3" t="n">
        <v>39.683</v>
      </c>
      <c r="E8" s="3" t="n">
        <v>6.555</v>
      </c>
      <c r="G8" s="2" t="n">
        <v>36818</v>
      </c>
      <c r="H8" s="3" t="n">
        <v>516.871</v>
      </c>
      <c r="I8" s="3" t="n">
        <v>18.734</v>
      </c>
    </row>
    <row r="9" customFormat="false" ht="12.75" hidden="false" customHeight="false" outlineLevel="0" collapsed="false">
      <c r="A9" s="1" t="s">
        <v>17</v>
      </c>
      <c r="B9" s="1" t="s">
        <v>18</v>
      </c>
      <c r="C9" s="2" t="n">
        <v>41056</v>
      </c>
      <c r="D9" s="3" t="n">
        <v>350.107</v>
      </c>
      <c r="E9" s="3" t="n">
        <v>116.365</v>
      </c>
      <c r="G9" s="2" t="n">
        <v>45132</v>
      </c>
      <c r="H9" s="3" t="n">
        <v>1442.483</v>
      </c>
      <c r="I9" s="3" t="n">
        <v>0.193</v>
      </c>
    </row>
    <row r="10" customFormat="false" ht="12.75" hidden="false" customHeight="false" outlineLevel="0" collapsed="false">
      <c r="A10" s="1" t="s">
        <v>11</v>
      </c>
      <c r="B10" s="1" t="s">
        <v>19</v>
      </c>
      <c r="C10" s="2" t="n">
        <v>32208</v>
      </c>
      <c r="D10" s="3" t="n">
        <v>1670.591</v>
      </c>
      <c r="E10" s="3" t="n">
        <v>185.53</v>
      </c>
      <c r="G10" s="2" t="n">
        <v>28832</v>
      </c>
      <c r="H10" s="3" t="n">
        <v>2019.866</v>
      </c>
      <c r="I10" s="3" t="n">
        <v>5.363</v>
      </c>
    </row>
    <row r="11" customFormat="false" ht="12.75" hidden="false" customHeight="false" outlineLevel="0" collapsed="false">
      <c r="A11" s="1" t="s">
        <v>11</v>
      </c>
      <c r="B11" s="1" t="s">
        <v>14</v>
      </c>
      <c r="C11" s="2" t="n">
        <v>73264</v>
      </c>
      <c r="D11" s="3" t="n">
        <v>2020.698</v>
      </c>
      <c r="E11" s="3" t="n">
        <v>301.895</v>
      </c>
      <c r="G11" s="2" t="n">
        <v>73964</v>
      </c>
      <c r="H11" s="3" t="n">
        <v>3462.349</v>
      </c>
      <c r="I11" s="3" t="n">
        <v>5.556</v>
      </c>
    </row>
    <row r="12" customFormat="false" ht="12.75" hidden="false" customHeight="false" outlineLevel="0" collapsed="false">
      <c r="A12" s="1" t="s">
        <v>20</v>
      </c>
      <c r="B12" s="1" t="s">
        <v>21</v>
      </c>
      <c r="C12" s="2" t="n">
        <v>60295</v>
      </c>
      <c r="D12" s="3" t="n">
        <v>928.862</v>
      </c>
      <c r="E12" s="3" t="n">
        <v>21.586</v>
      </c>
      <c r="G12" s="2" t="n">
        <v>55605</v>
      </c>
      <c r="H12" s="3" t="n">
        <v>772.296</v>
      </c>
      <c r="I12" s="3" t="s">
        <v>13</v>
      </c>
    </row>
    <row r="13" customFormat="false" ht="12.75" hidden="false" customHeight="false" outlineLevel="0" collapsed="false">
      <c r="A13" s="1" t="s">
        <v>22</v>
      </c>
      <c r="B13" s="1" t="s">
        <v>23</v>
      </c>
      <c r="C13" s="2" t="n">
        <v>13550</v>
      </c>
      <c r="D13" s="3" t="n">
        <v>388.352</v>
      </c>
      <c r="E13" s="3" t="n">
        <v>0.894</v>
      </c>
      <c r="G13" s="2" t="n">
        <v>13310</v>
      </c>
      <c r="H13" s="3" t="n">
        <v>605.395</v>
      </c>
      <c r="I13" s="3" t="n">
        <v>0.022</v>
      </c>
    </row>
    <row r="14" customFormat="false" ht="12.75" hidden="false" customHeight="false" outlineLevel="0" collapsed="false">
      <c r="A14" s="1" t="s">
        <v>24</v>
      </c>
      <c r="B14" s="1" t="s">
        <v>25</v>
      </c>
      <c r="C14" s="2" t="n">
        <v>5691</v>
      </c>
      <c r="D14" s="3" t="n">
        <v>14.38</v>
      </c>
      <c r="E14" s="3" t="n">
        <v>1.035</v>
      </c>
      <c r="G14" s="2" t="n">
        <v>5611</v>
      </c>
      <c r="H14" s="3" t="n">
        <v>260.683</v>
      </c>
      <c r="I14" s="3" t="n">
        <v>8.227</v>
      </c>
    </row>
    <row r="15" customFormat="false" ht="12.75" hidden="false" customHeight="false" outlineLevel="0" collapsed="false">
      <c r="A15" s="1" t="s">
        <v>26</v>
      </c>
      <c r="B15" s="1" t="s">
        <v>12</v>
      </c>
      <c r="C15" s="2" t="n">
        <v>698239</v>
      </c>
      <c r="D15" s="3" t="n">
        <v>19599.953</v>
      </c>
      <c r="E15" s="3" t="n">
        <v>1723.356</v>
      </c>
      <c r="G15" s="2" t="n">
        <v>714650</v>
      </c>
      <c r="H15" s="3" t="n">
        <v>19613.594</v>
      </c>
      <c r="I15" s="3" t="n">
        <v>23.1</v>
      </c>
    </row>
    <row r="16" customFormat="false" ht="12.75" hidden="false" customHeight="false" outlineLevel="0" collapsed="false">
      <c r="A16" s="1" t="s">
        <v>11</v>
      </c>
      <c r="B16" s="1" t="s">
        <v>19</v>
      </c>
      <c r="C16" s="2" t="n">
        <v>46515</v>
      </c>
      <c r="D16" s="3" t="n">
        <v>798.871</v>
      </c>
      <c r="E16" s="3" t="n">
        <v>41.757</v>
      </c>
      <c r="G16" s="2" t="n">
        <v>47004</v>
      </c>
      <c r="H16" s="3" t="n">
        <v>1652.844</v>
      </c>
      <c r="I16" s="3" t="s">
        <v>13</v>
      </c>
    </row>
    <row r="17" customFormat="false" ht="12.75" hidden="false" customHeight="false" outlineLevel="0" collapsed="false">
      <c r="A17" s="1" t="s">
        <v>11</v>
      </c>
      <c r="B17" s="1" t="s">
        <v>14</v>
      </c>
      <c r="C17" s="2" t="n">
        <v>744754</v>
      </c>
      <c r="D17" s="3" t="n">
        <v>20398.824</v>
      </c>
      <c r="E17" s="3" t="n">
        <v>1765.113</v>
      </c>
      <c r="G17" s="2" t="n">
        <v>761654</v>
      </c>
      <c r="H17" s="3" t="n">
        <v>21266.438</v>
      </c>
      <c r="I17" s="3" t="n">
        <v>23.1</v>
      </c>
    </row>
    <row r="18" customFormat="false" ht="12.75" hidden="false" customHeight="false" outlineLevel="0" collapsed="false">
      <c r="A18" s="1" t="s">
        <v>27</v>
      </c>
      <c r="B18" s="1" t="s">
        <v>28</v>
      </c>
      <c r="C18" s="2" t="n">
        <v>58349</v>
      </c>
      <c r="D18" s="3" t="n">
        <v>1489.112</v>
      </c>
      <c r="E18" s="3" t="n">
        <v>37.782</v>
      </c>
      <c r="G18" s="2" t="n">
        <v>58688</v>
      </c>
      <c r="H18" s="3" t="n">
        <v>2200.146</v>
      </c>
      <c r="I18" s="3" t="n">
        <v>200.559</v>
      </c>
    </row>
    <row r="19" customFormat="false" ht="12.75" hidden="false" customHeight="false" outlineLevel="0" collapsed="false">
      <c r="A19" s="1" t="s">
        <v>29</v>
      </c>
      <c r="B19" s="1" t="s">
        <v>30</v>
      </c>
      <c r="C19" s="2" t="n">
        <v>173369</v>
      </c>
      <c r="D19" s="3" t="n">
        <v>3702.043</v>
      </c>
      <c r="E19" s="3" t="n">
        <v>51.71</v>
      </c>
      <c r="G19" s="2" t="n">
        <v>174897</v>
      </c>
      <c r="H19" s="3" t="n">
        <v>3858.212</v>
      </c>
      <c r="I19" s="3" t="n">
        <v>238.279</v>
      </c>
    </row>
    <row r="20" customFormat="false" ht="12.75" hidden="false" customHeight="false" outlineLevel="0" collapsed="false">
      <c r="A20" s="1" t="s">
        <v>31</v>
      </c>
      <c r="B20" s="1" t="s">
        <v>32</v>
      </c>
      <c r="C20" s="2" t="n">
        <v>12580</v>
      </c>
      <c r="D20" s="3" t="n">
        <v>17.861</v>
      </c>
      <c r="E20" s="3" t="s">
        <v>13</v>
      </c>
      <c r="G20" s="2" t="n">
        <v>13784</v>
      </c>
      <c r="H20" s="3" t="n">
        <v>49.362</v>
      </c>
      <c r="I20" s="3" t="s">
        <v>13</v>
      </c>
    </row>
    <row r="21" customFormat="false" ht="12.75" hidden="false" customHeight="false" outlineLevel="0" collapsed="false">
      <c r="A21" s="1" t="s">
        <v>33</v>
      </c>
      <c r="B21" s="1" t="s">
        <v>34</v>
      </c>
      <c r="C21" s="2" t="n">
        <v>28448</v>
      </c>
      <c r="D21" s="3" t="n">
        <v>100.959</v>
      </c>
      <c r="E21" s="3" t="n">
        <v>30.506</v>
      </c>
      <c r="G21" s="2" t="n">
        <v>28033</v>
      </c>
      <c r="H21" s="3" t="n">
        <v>306.007</v>
      </c>
      <c r="I21" s="3" t="n">
        <v>49.436</v>
      </c>
    </row>
    <row r="22" customFormat="false" ht="12.75" hidden="false" customHeight="false" outlineLevel="0" collapsed="false">
      <c r="A22" s="1" t="s">
        <v>35</v>
      </c>
      <c r="B22" s="1" t="s">
        <v>12</v>
      </c>
      <c r="C22" s="2" t="s">
        <v>36</v>
      </c>
      <c r="D22" s="3" t="n">
        <v>3523.335</v>
      </c>
      <c r="E22" s="3" t="s">
        <v>13</v>
      </c>
      <c r="G22" s="2" t="s">
        <v>36</v>
      </c>
      <c r="H22" s="3" t="n">
        <v>4208.336</v>
      </c>
      <c r="I22" s="3" t="s">
        <v>13</v>
      </c>
    </row>
    <row r="23" customFormat="false" ht="12.75" hidden="false" customHeight="false" outlineLevel="0" collapsed="false">
      <c r="A23" s="1" t="s">
        <v>37</v>
      </c>
      <c r="B23" s="1" t="s">
        <v>38</v>
      </c>
      <c r="C23" s="2" t="n">
        <v>74360</v>
      </c>
      <c r="D23" s="3" t="n">
        <v>2826.828</v>
      </c>
      <c r="E23" s="3" t="n">
        <v>108.501</v>
      </c>
      <c r="G23" s="2" t="n">
        <v>71394</v>
      </c>
      <c r="H23" s="3" t="n">
        <v>4887.248</v>
      </c>
      <c r="I23" s="3" t="s">
        <v>13</v>
      </c>
    </row>
    <row r="24" customFormat="false" ht="12.75" hidden="false" customHeight="false" outlineLevel="0" collapsed="false">
      <c r="A24" s="1" t="s">
        <v>39</v>
      </c>
      <c r="B24" s="1" t="s">
        <v>40</v>
      </c>
      <c r="C24" s="2" t="n">
        <v>10826</v>
      </c>
      <c r="D24" s="3" t="n">
        <v>179.988</v>
      </c>
      <c r="E24" s="3" t="s">
        <v>13</v>
      </c>
      <c r="G24" s="2" t="n">
        <v>9590</v>
      </c>
      <c r="H24" s="3" t="n">
        <v>1106.525</v>
      </c>
      <c r="I24" s="3" t="n">
        <v>0.139</v>
      </c>
    </row>
    <row r="25" customFormat="false" ht="12.75" hidden="false" customHeight="false" outlineLevel="0" collapsed="false">
      <c r="A25" s="1" t="s">
        <v>11</v>
      </c>
      <c r="B25" s="1" t="s">
        <v>32</v>
      </c>
      <c r="C25" s="2" t="n">
        <v>79</v>
      </c>
      <c r="D25" s="3" t="s">
        <v>13</v>
      </c>
      <c r="E25" s="3" t="s">
        <v>13</v>
      </c>
      <c r="G25" s="2" t="n">
        <v>269</v>
      </c>
      <c r="H25" s="3" t="s">
        <v>13</v>
      </c>
      <c r="I25" s="3" t="s">
        <v>13</v>
      </c>
    </row>
    <row r="26" customFormat="false" ht="12.75" hidden="false" customHeight="false" outlineLevel="0" collapsed="false">
      <c r="A26" s="1" t="s">
        <v>11</v>
      </c>
      <c r="B26" s="1" t="s">
        <v>41</v>
      </c>
      <c r="C26" s="2" t="n">
        <v>94313</v>
      </c>
      <c r="D26" s="3" t="n">
        <v>561.579</v>
      </c>
      <c r="E26" s="3" t="n">
        <v>18.711</v>
      </c>
      <c r="G26" s="2" t="n">
        <v>93769</v>
      </c>
      <c r="H26" s="3" t="n">
        <v>2118.21</v>
      </c>
      <c r="I26" s="3" t="n">
        <v>23.351</v>
      </c>
    </row>
    <row r="27" customFormat="false" ht="12.75" hidden="false" customHeight="false" outlineLevel="0" collapsed="false">
      <c r="A27" s="1" t="s">
        <v>11</v>
      </c>
      <c r="B27" s="1" t="s">
        <v>42</v>
      </c>
      <c r="C27" s="2" t="n">
        <v>20</v>
      </c>
      <c r="D27" s="3" t="s">
        <v>13</v>
      </c>
      <c r="E27" s="3" t="s">
        <v>13</v>
      </c>
      <c r="G27" s="2" t="n">
        <v>263</v>
      </c>
      <c r="H27" s="3" t="n">
        <v>0.125</v>
      </c>
      <c r="I27" s="3" t="s">
        <v>13</v>
      </c>
    </row>
    <row r="28" customFormat="false" ht="12.75" hidden="false" customHeight="false" outlineLevel="0" collapsed="false">
      <c r="A28" s="1" t="s">
        <v>11</v>
      </c>
      <c r="B28" s="1" t="s">
        <v>43</v>
      </c>
      <c r="C28" s="2" t="n">
        <v>12397</v>
      </c>
      <c r="D28" s="3" t="n">
        <v>223.124</v>
      </c>
      <c r="E28" s="3" t="n">
        <v>2.12</v>
      </c>
      <c r="G28" s="2" t="n">
        <v>14371</v>
      </c>
      <c r="H28" s="3" t="n">
        <v>349.346</v>
      </c>
      <c r="I28" s="3" t="n">
        <v>8.74</v>
      </c>
    </row>
    <row r="29" customFormat="false" ht="12.75" hidden="false" customHeight="false" outlineLevel="0" collapsed="false">
      <c r="A29" s="1" t="s">
        <v>11</v>
      </c>
      <c r="B29" s="1" t="s">
        <v>44</v>
      </c>
      <c r="C29" s="2" t="n">
        <v>8359</v>
      </c>
      <c r="D29" s="3" t="n">
        <v>373.631</v>
      </c>
      <c r="E29" s="3" t="s">
        <v>13</v>
      </c>
      <c r="G29" s="2" t="n">
        <v>8191</v>
      </c>
      <c r="H29" s="3" t="n">
        <v>108.681</v>
      </c>
      <c r="I29" s="3" t="n">
        <v>22.53</v>
      </c>
    </row>
    <row r="30" customFormat="false" ht="12.75" hidden="false" customHeight="false" outlineLevel="0" collapsed="false">
      <c r="A30" s="1" t="s">
        <v>11</v>
      </c>
      <c r="B30" s="1" t="s">
        <v>14</v>
      </c>
      <c r="C30" s="2" t="n">
        <v>125994</v>
      </c>
      <c r="D30" s="3" t="n">
        <v>1338.322</v>
      </c>
      <c r="E30" s="3" t="n">
        <v>20.831</v>
      </c>
      <c r="G30" s="2" t="n">
        <v>126453</v>
      </c>
      <c r="H30" s="3" t="n">
        <v>3682.887</v>
      </c>
      <c r="I30" s="3" t="n">
        <v>54.76</v>
      </c>
    </row>
    <row r="31" customFormat="false" ht="12.75" hidden="false" customHeight="false" outlineLevel="0" collapsed="false">
      <c r="A31" s="1" t="s">
        <v>45</v>
      </c>
      <c r="B31" s="1" t="s">
        <v>43</v>
      </c>
      <c r="C31" s="2" t="n">
        <v>76121</v>
      </c>
      <c r="D31" s="3" t="n">
        <v>1953.267</v>
      </c>
      <c r="E31" s="3" t="n">
        <v>3.672</v>
      </c>
      <c r="G31" s="2" t="n">
        <v>64475</v>
      </c>
      <c r="H31" s="3" t="n">
        <v>7112.736</v>
      </c>
      <c r="I31" s="3" t="n">
        <v>1.775</v>
      </c>
    </row>
    <row r="32" customFormat="false" ht="12.75" hidden="false" customHeight="false" outlineLevel="0" collapsed="false">
      <c r="A32" s="1" t="s">
        <v>11</v>
      </c>
      <c r="B32" s="1" t="s">
        <v>46</v>
      </c>
      <c r="C32" s="2" t="n">
        <v>66803</v>
      </c>
      <c r="D32" s="3" t="n">
        <v>1560.033</v>
      </c>
      <c r="E32" s="3" t="n">
        <v>0.425</v>
      </c>
      <c r="G32" s="2" t="n">
        <v>70290</v>
      </c>
      <c r="H32" s="3" t="n">
        <v>1211.044</v>
      </c>
      <c r="I32" s="3" t="s">
        <v>13</v>
      </c>
    </row>
    <row r="33" customFormat="false" ht="12.75" hidden="false" customHeight="false" outlineLevel="0" collapsed="false">
      <c r="A33" s="1" t="s">
        <v>11</v>
      </c>
      <c r="B33" s="1" t="s">
        <v>47</v>
      </c>
      <c r="C33" s="2" t="n">
        <v>127050</v>
      </c>
      <c r="D33" s="3" t="n">
        <v>4599.515</v>
      </c>
      <c r="E33" s="3" t="n">
        <v>51.689</v>
      </c>
      <c r="G33" s="2" t="n">
        <v>120031</v>
      </c>
      <c r="H33" s="3" t="n">
        <v>1656.215</v>
      </c>
      <c r="I33" s="3" t="n">
        <v>17.835</v>
      </c>
    </row>
    <row r="34" customFormat="false" ht="12.75" hidden="false" customHeight="false" outlineLevel="0" collapsed="false">
      <c r="A34" s="1" t="s">
        <v>11</v>
      </c>
      <c r="B34" s="1" t="s">
        <v>14</v>
      </c>
      <c r="C34" s="2" t="n">
        <v>269974</v>
      </c>
      <c r="D34" s="3" t="n">
        <v>8112.815</v>
      </c>
      <c r="E34" s="3" t="n">
        <v>55.786</v>
      </c>
      <c r="G34" s="2" t="n">
        <v>254796</v>
      </c>
      <c r="H34" s="3" t="n">
        <v>9979.995</v>
      </c>
      <c r="I34" s="3" t="n">
        <v>19.61</v>
      </c>
    </row>
    <row r="35" customFormat="false" ht="12.75" hidden="false" customHeight="false" outlineLevel="0" collapsed="false">
      <c r="A35" s="1" t="s">
        <v>48</v>
      </c>
      <c r="B35" s="1" t="s">
        <v>49</v>
      </c>
      <c r="C35" s="2" t="s">
        <v>36</v>
      </c>
      <c r="D35" s="3" t="n">
        <v>4086.4</v>
      </c>
      <c r="E35" s="3" t="s">
        <v>13</v>
      </c>
      <c r="G35" s="2" t="s">
        <v>36</v>
      </c>
      <c r="H35" s="3" t="s">
        <v>36</v>
      </c>
      <c r="I35" s="3" t="s">
        <v>36</v>
      </c>
    </row>
    <row r="36" customFormat="false" ht="12.75" hidden="false" customHeight="false" outlineLevel="0" collapsed="false">
      <c r="A36" s="1" t="s">
        <v>11</v>
      </c>
      <c r="B36" s="1" t="s">
        <v>42</v>
      </c>
      <c r="C36" s="2" t="s">
        <v>36</v>
      </c>
      <c r="D36" s="3" t="n">
        <v>617.812</v>
      </c>
      <c r="E36" s="3" t="s">
        <v>13</v>
      </c>
      <c r="G36" s="2" t="s">
        <v>36</v>
      </c>
      <c r="H36" s="3" t="s">
        <v>36</v>
      </c>
      <c r="I36" s="3" t="s">
        <v>36</v>
      </c>
    </row>
    <row r="37" customFormat="false" ht="12.75" hidden="false" customHeight="false" outlineLevel="0" collapsed="false">
      <c r="A37" s="1" t="s">
        <v>11</v>
      </c>
      <c r="B37" s="1" t="s">
        <v>12</v>
      </c>
      <c r="C37" s="2" t="s">
        <v>36</v>
      </c>
      <c r="D37" s="3" t="s">
        <v>36</v>
      </c>
      <c r="E37" s="3" t="s">
        <v>36</v>
      </c>
      <c r="G37" s="2" t="s">
        <v>36</v>
      </c>
      <c r="H37" s="3" t="n">
        <v>5291.067</v>
      </c>
      <c r="I37" s="3" t="s">
        <v>13</v>
      </c>
    </row>
    <row r="38" customFormat="false" ht="12.75" hidden="false" customHeight="false" outlineLevel="0" collapsed="false">
      <c r="A38" s="1" t="s">
        <v>11</v>
      </c>
      <c r="B38" s="1" t="s">
        <v>14</v>
      </c>
      <c r="C38" s="2" t="s">
        <v>13</v>
      </c>
      <c r="D38" s="3" t="n">
        <v>4704.212</v>
      </c>
      <c r="E38" s="3" t="s">
        <v>13</v>
      </c>
      <c r="G38" s="2" t="s">
        <v>13</v>
      </c>
      <c r="H38" s="3" t="n">
        <v>5291.067</v>
      </c>
      <c r="I38" s="3" t="s">
        <v>13</v>
      </c>
    </row>
    <row r="39" customFormat="false" ht="12.75" hidden="false" customHeight="false" outlineLevel="0" collapsed="false">
      <c r="A39" s="1" t="s">
        <v>50</v>
      </c>
      <c r="B39" s="1" t="s">
        <v>40</v>
      </c>
      <c r="C39" s="2" t="n">
        <v>331665</v>
      </c>
      <c r="D39" s="3" t="n">
        <v>22219.956</v>
      </c>
      <c r="E39" s="3" t="n">
        <v>162.996</v>
      </c>
      <c r="G39" s="2" t="n">
        <v>303057</v>
      </c>
      <c r="H39" s="3" t="n">
        <v>30461.047</v>
      </c>
      <c r="I39" s="3" t="n">
        <v>26.331</v>
      </c>
    </row>
    <row r="40" customFormat="false" ht="12.75" hidden="false" customHeight="false" outlineLevel="0" collapsed="false">
      <c r="A40" s="1" t="s">
        <v>51</v>
      </c>
      <c r="B40" s="1" t="s">
        <v>44</v>
      </c>
      <c r="C40" s="2" t="n">
        <v>30768</v>
      </c>
      <c r="D40" s="3" t="n">
        <v>954.185</v>
      </c>
      <c r="E40" s="3" t="n">
        <v>98.372</v>
      </c>
      <c r="G40" s="2" t="n">
        <v>30084</v>
      </c>
      <c r="H40" s="3" t="n">
        <v>1328.966</v>
      </c>
      <c r="I40" s="3" t="s">
        <v>13</v>
      </c>
    </row>
    <row r="41" customFormat="false" ht="12.75" hidden="false" customHeight="false" outlineLevel="0" collapsed="false">
      <c r="A41" s="1" t="s">
        <v>52</v>
      </c>
      <c r="B41" s="1" t="s">
        <v>21</v>
      </c>
      <c r="C41" s="2" t="n">
        <v>34396</v>
      </c>
      <c r="D41" s="3" t="n">
        <v>1688.822</v>
      </c>
      <c r="E41" s="3" t="n">
        <v>9.33</v>
      </c>
      <c r="G41" s="2" t="n">
        <v>30230</v>
      </c>
      <c r="H41" s="3" t="n">
        <v>381.07</v>
      </c>
      <c r="I41" s="3" t="n">
        <v>5.157</v>
      </c>
    </row>
    <row r="42" customFormat="false" ht="12.75" hidden="false" customHeight="false" outlineLevel="0" collapsed="false">
      <c r="A42" s="1" t="s">
        <v>53</v>
      </c>
      <c r="B42" s="1" t="s">
        <v>21</v>
      </c>
      <c r="C42" s="2" t="n">
        <v>32840</v>
      </c>
      <c r="D42" s="3" t="n">
        <v>1927.606</v>
      </c>
      <c r="E42" s="3" t="n">
        <v>40.78</v>
      </c>
      <c r="G42" s="2" t="n">
        <v>29811</v>
      </c>
      <c r="H42" s="3" t="n">
        <v>542.298</v>
      </c>
      <c r="I42" s="3" t="s">
        <v>13</v>
      </c>
    </row>
    <row r="43" customFormat="false" ht="12.75" hidden="false" customHeight="false" outlineLevel="0" collapsed="false">
      <c r="A43" s="1" t="s">
        <v>54</v>
      </c>
      <c r="B43" s="1" t="s">
        <v>55</v>
      </c>
      <c r="C43" s="2" t="n">
        <v>10856</v>
      </c>
      <c r="D43" s="3" t="n">
        <v>0.275</v>
      </c>
      <c r="E43" s="3" t="n">
        <v>0.454</v>
      </c>
      <c r="G43" s="2" t="n">
        <v>11112</v>
      </c>
      <c r="H43" s="3" t="n">
        <v>39.326</v>
      </c>
      <c r="I43" s="3" t="s">
        <v>13</v>
      </c>
    </row>
    <row r="44" customFormat="false" ht="12.75" hidden="false" customHeight="false" outlineLevel="0" collapsed="false">
      <c r="A44" s="1" t="s">
        <v>56</v>
      </c>
      <c r="B44" s="1" t="s">
        <v>57</v>
      </c>
      <c r="C44" s="2" t="n">
        <v>1662</v>
      </c>
      <c r="D44" s="3" t="n">
        <v>34.111</v>
      </c>
      <c r="E44" s="3" t="n">
        <v>1.965</v>
      </c>
      <c r="G44" s="2" t="n">
        <v>749</v>
      </c>
      <c r="H44" s="3" t="n">
        <v>28.471</v>
      </c>
      <c r="I44" s="3" t="s">
        <v>13</v>
      </c>
    </row>
    <row r="45" customFormat="false" ht="12.75" hidden="false" customHeight="false" outlineLevel="0" collapsed="false">
      <c r="A45" s="1" t="s">
        <v>11</v>
      </c>
      <c r="B45" s="1" t="s">
        <v>43</v>
      </c>
      <c r="C45" s="2" t="n">
        <v>203</v>
      </c>
      <c r="D45" s="3" t="n">
        <v>35.586</v>
      </c>
      <c r="E45" s="3" t="n">
        <v>1.432</v>
      </c>
      <c r="G45" s="2" t="n">
        <v>189</v>
      </c>
      <c r="H45" s="3" t="n">
        <v>23.086</v>
      </c>
      <c r="I45" s="3" t="s">
        <v>13</v>
      </c>
    </row>
    <row r="46" customFormat="false" ht="12.75" hidden="false" customHeight="false" outlineLevel="0" collapsed="false">
      <c r="A46" s="1" t="s">
        <v>11</v>
      </c>
      <c r="B46" s="1" t="s">
        <v>14</v>
      </c>
      <c r="C46" s="2" t="n">
        <v>1865</v>
      </c>
      <c r="D46" s="3" t="n">
        <v>69.697</v>
      </c>
      <c r="E46" s="3" t="n">
        <v>3.397</v>
      </c>
      <c r="G46" s="2" t="n">
        <v>938</v>
      </c>
      <c r="H46" s="3" t="n">
        <v>51.557</v>
      </c>
      <c r="I46" s="3" t="s">
        <v>13</v>
      </c>
    </row>
    <row r="47" customFormat="false" ht="12.75" hidden="false" customHeight="false" outlineLevel="0" collapsed="false">
      <c r="A47" s="1" t="s">
        <v>58</v>
      </c>
      <c r="B47" s="1" t="s">
        <v>43</v>
      </c>
      <c r="C47" s="2" t="n">
        <v>30367</v>
      </c>
      <c r="D47" s="3" t="n">
        <v>2789.096</v>
      </c>
      <c r="E47" s="3" t="n">
        <v>63.967</v>
      </c>
      <c r="G47" s="2" t="n">
        <v>21886</v>
      </c>
      <c r="H47" s="3" t="n">
        <v>5260.452</v>
      </c>
      <c r="I47" s="3" t="n">
        <v>11.221</v>
      </c>
    </row>
    <row r="48" customFormat="false" ht="12.75" hidden="false" customHeight="false" outlineLevel="0" collapsed="false">
      <c r="A48" s="1" t="s">
        <v>11</v>
      </c>
      <c r="B48" s="1" t="s">
        <v>59</v>
      </c>
      <c r="C48" s="2" t="n">
        <v>171922</v>
      </c>
      <c r="D48" s="3" t="n">
        <v>4581.891</v>
      </c>
      <c r="E48" s="3" t="n">
        <v>61.564</v>
      </c>
      <c r="G48" s="2" t="n">
        <v>173450</v>
      </c>
      <c r="H48" s="3" t="n">
        <v>8065.001</v>
      </c>
      <c r="I48" s="3" t="n">
        <v>13.566</v>
      </c>
    </row>
    <row r="49" customFormat="false" ht="12.75" hidden="false" customHeight="false" outlineLevel="0" collapsed="false">
      <c r="A49" s="1" t="s">
        <v>11</v>
      </c>
      <c r="B49" s="1" t="s">
        <v>14</v>
      </c>
      <c r="C49" s="2" t="n">
        <v>202289</v>
      </c>
      <c r="D49" s="3" t="n">
        <v>7370.987</v>
      </c>
      <c r="E49" s="3" t="n">
        <v>125.531</v>
      </c>
      <c r="G49" s="2" t="n">
        <v>195336</v>
      </c>
      <c r="H49" s="3" t="n">
        <v>13325.453</v>
      </c>
      <c r="I49" s="3" t="n">
        <v>24.787</v>
      </c>
    </row>
    <row r="50" customFormat="false" ht="12.75" hidden="false" customHeight="false" outlineLevel="0" collapsed="false">
      <c r="A50" s="1" t="s">
        <v>60</v>
      </c>
      <c r="B50" s="1" t="s">
        <v>44</v>
      </c>
      <c r="C50" s="2" t="n">
        <v>34912</v>
      </c>
      <c r="D50" s="3" t="n">
        <v>1746.067</v>
      </c>
      <c r="E50" s="3" t="n">
        <v>37.453</v>
      </c>
      <c r="G50" s="2" t="n">
        <v>34064</v>
      </c>
      <c r="H50" s="3" t="n">
        <v>2004.525</v>
      </c>
      <c r="I50" s="3" t="s">
        <v>13</v>
      </c>
    </row>
    <row r="51" customFormat="false" ht="12.75" hidden="false" customHeight="false" outlineLevel="0" collapsed="false">
      <c r="A51" s="1" t="s">
        <v>61</v>
      </c>
      <c r="B51" s="1" t="s">
        <v>62</v>
      </c>
      <c r="C51" s="2" t="s">
        <v>36</v>
      </c>
      <c r="D51" s="3" t="s">
        <v>36</v>
      </c>
      <c r="E51" s="3" t="s">
        <v>36</v>
      </c>
      <c r="G51" s="2" t="s">
        <v>36</v>
      </c>
      <c r="H51" s="3" t="n">
        <v>8880.825</v>
      </c>
      <c r="I51" s="3" t="s">
        <v>13</v>
      </c>
    </row>
    <row r="52" customFormat="false" ht="12.75" hidden="false" customHeight="false" outlineLevel="0" collapsed="false">
      <c r="A52" s="1" t="s">
        <v>11</v>
      </c>
      <c r="B52" s="1" t="s">
        <v>19</v>
      </c>
      <c r="C52" s="2" t="s">
        <v>36</v>
      </c>
      <c r="D52" s="3" t="n">
        <v>13723.367</v>
      </c>
      <c r="E52" s="3" t="n">
        <v>127.076</v>
      </c>
      <c r="G52" s="2" t="s">
        <v>36</v>
      </c>
      <c r="H52" s="3" t="s">
        <v>36</v>
      </c>
      <c r="I52" s="3" t="s">
        <v>36</v>
      </c>
    </row>
    <row r="53" customFormat="false" ht="12.75" hidden="false" customHeight="false" outlineLevel="0" collapsed="false">
      <c r="A53" s="1" t="s">
        <v>11</v>
      </c>
      <c r="B53" s="1" t="s">
        <v>14</v>
      </c>
      <c r="C53" s="2" t="s">
        <v>13</v>
      </c>
      <c r="D53" s="3" t="n">
        <v>13723.367</v>
      </c>
      <c r="E53" s="3" t="n">
        <v>127.076</v>
      </c>
      <c r="G53" s="2" t="s">
        <v>13</v>
      </c>
      <c r="H53" s="3" t="n">
        <v>8880.825</v>
      </c>
      <c r="I53" s="3" t="s">
        <v>13</v>
      </c>
    </row>
    <row r="54" customFormat="false" ht="12.75" hidden="false" customHeight="false" outlineLevel="0" collapsed="false">
      <c r="A54" s="1" t="s">
        <v>63</v>
      </c>
      <c r="B54" s="1" t="s">
        <v>12</v>
      </c>
      <c r="C54" s="2" t="n">
        <v>228025</v>
      </c>
      <c r="D54" s="3" t="s">
        <v>13</v>
      </c>
      <c r="E54" s="3" t="s">
        <v>13</v>
      </c>
      <c r="G54" s="2" t="n">
        <v>228954</v>
      </c>
      <c r="H54" s="3" t="s">
        <v>13</v>
      </c>
      <c r="I54" s="3" t="s">
        <v>13</v>
      </c>
    </row>
    <row r="55" customFormat="false" ht="12.75" hidden="false" customHeight="false" outlineLevel="0" collapsed="false">
      <c r="A55" s="1" t="s">
        <v>64</v>
      </c>
      <c r="B55" s="1" t="s">
        <v>32</v>
      </c>
      <c r="C55" s="2" t="n">
        <v>147492</v>
      </c>
      <c r="D55" s="3" t="n">
        <v>4153.854</v>
      </c>
      <c r="E55" s="3" t="n">
        <v>3.862</v>
      </c>
      <c r="G55" s="2" t="n">
        <v>145241</v>
      </c>
      <c r="H55" s="3" t="n">
        <v>4227.852</v>
      </c>
      <c r="I55" s="3" t="n">
        <v>0.039</v>
      </c>
    </row>
    <row r="56" customFormat="false" ht="12.75" hidden="false" customHeight="false" outlineLevel="0" collapsed="false">
      <c r="A56" s="1" t="s">
        <v>11</v>
      </c>
      <c r="B56" s="1" t="s">
        <v>12</v>
      </c>
      <c r="C56" s="2" t="n">
        <v>13679</v>
      </c>
      <c r="D56" s="3" t="n">
        <v>1467.145</v>
      </c>
      <c r="E56" s="3" t="s">
        <v>13</v>
      </c>
      <c r="G56" s="2" t="n">
        <v>14163</v>
      </c>
      <c r="H56" s="3" t="n">
        <v>811.494</v>
      </c>
      <c r="I56" s="3" t="s">
        <v>13</v>
      </c>
    </row>
    <row r="57" customFormat="false" ht="12.75" hidden="false" customHeight="false" outlineLevel="0" collapsed="false">
      <c r="A57" s="1" t="s">
        <v>11</v>
      </c>
      <c r="B57" s="1" t="s">
        <v>14</v>
      </c>
      <c r="C57" s="2" t="n">
        <v>161171</v>
      </c>
      <c r="D57" s="3" t="n">
        <v>5620.999</v>
      </c>
      <c r="E57" s="3" t="n">
        <v>3.862</v>
      </c>
      <c r="G57" s="2" t="n">
        <v>159404</v>
      </c>
      <c r="H57" s="3" t="n">
        <v>5039.346</v>
      </c>
      <c r="I57" s="3" t="n">
        <v>0.039</v>
      </c>
    </row>
    <row r="58" customFormat="false" ht="12.75" hidden="false" customHeight="false" outlineLevel="0" collapsed="false">
      <c r="A58" s="1" t="s">
        <v>65</v>
      </c>
      <c r="B58" s="1" t="s">
        <v>30</v>
      </c>
      <c r="C58" s="2" t="s">
        <v>36</v>
      </c>
      <c r="D58" s="3" t="s">
        <v>36</v>
      </c>
      <c r="E58" s="3" t="s">
        <v>36</v>
      </c>
      <c r="G58" s="2" t="s">
        <v>36</v>
      </c>
      <c r="H58" s="3" t="n">
        <v>0.447</v>
      </c>
      <c r="I58" s="3" t="s">
        <v>13</v>
      </c>
    </row>
    <row r="59" customFormat="false" ht="12.75" hidden="false" customHeight="false" outlineLevel="0" collapsed="false">
      <c r="A59" s="1" t="s">
        <v>11</v>
      </c>
      <c r="B59" s="1" t="s">
        <v>19</v>
      </c>
      <c r="C59" s="2" t="s">
        <v>36</v>
      </c>
      <c r="D59" s="3" t="n">
        <v>3413.93</v>
      </c>
      <c r="E59" s="3" t="n">
        <v>92.048</v>
      </c>
      <c r="G59" s="2" t="s">
        <v>36</v>
      </c>
      <c r="H59" s="3" t="n">
        <v>567.423</v>
      </c>
      <c r="I59" s="3" t="n">
        <v>17.634</v>
      </c>
    </row>
    <row r="60" customFormat="false" ht="12.75" hidden="false" customHeight="false" outlineLevel="0" collapsed="false">
      <c r="A60" s="1" t="s">
        <v>11</v>
      </c>
      <c r="B60" s="1" t="s">
        <v>14</v>
      </c>
      <c r="C60" s="2" t="s">
        <v>13</v>
      </c>
      <c r="D60" s="3" t="n">
        <v>3413.93</v>
      </c>
      <c r="E60" s="3" t="n">
        <v>92.048</v>
      </c>
      <c r="G60" s="2" t="s">
        <v>13</v>
      </c>
      <c r="H60" s="3" t="n">
        <v>567.87</v>
      </c>
      <c r="I60" s="3" t="n">
        <v>17.634</v>
      </c>
    </row>
    <row r="61" customFormat="false" ht="12.75" hidden="false" customHeight="false" outlineLevel="0" collapsed="false">
      <c r="A61" s="1" t="s">
        <v>66</v>
      </c>
      <c r="B61" s="1" t="s">
        <v>41</v>
      </c>
      <c r="C61" s="2" t="n">
        <v>359705</v>
      </c>
      <c r="D61" s="3" t="n">
        <v>6097.826</v>
      </c>
      <c r="E61" s="3" t="n">
        <v>1059.417</v>
      </c>
      <c r="G61" s="2" t="n">
        <v>361407</v>
      </c>
      <c r="H61" s="3" t="n">
        <v>11940.314</v>
      </c>
      <c r="I61" s="3" t="n">
        <v>51.396</v>
      </c>
    </row>
    <row r="62" customFormat="false" ht="12.75" hidden="false" customHeight="false" outlineLevel="0" collapsed="false">
      <c r="A62" s="1" t="s">
        <v>67</v>
      </c>
      <c r="B62" s="1" t="s">
        <v>38</v>
      </c>
      <c r="C62" s="2" t="n">
        <v>121706</v>
      </c>
      <c r="D62" s="3" t="n">
        <v>3169.682</v>
      </c>
      <c r="E62" s="3" t="n">
        <v>562.2</v>
      </c>
      <c r="G62" s="2" t="n">
        <v>112806</v>
      </c>
      <c r="H62" s="3" t="n">
        <v>7775.553</v>
      </c>
      <c r="I62" s="3" t="n">
        <v>6.428</v>
      </c>
    </row>
    <row r="63" customFormat="false" ht="12.75" hidden="false" customHeight="false" outlineLevel="0" collapsed="false">
      <c r="A63" s="1" t="s">
        <v>68</v>
      </c>
      <c r="B63" s="1" t="s">
        <v>69</v>
      </c>
      <c r="C63" s="2" t="n">
        <v>17416</v>
      </c>
      <c r="D63" s="3" t="n">
        <v>403.612</v>
      </c>
      <c r="E63" s="3" t="s">
        <v>13</v>
      </c>
      <c r="G63" s="2" t="n">
        <v>18998</v>
      </c>
      <c r="H63" s="3" t="n">
        <v>228.497</v>
      </c>
      <c r="I63" s="3" t="n">
        <v>12.978</v>
      </c>
    </row>
    <row r="64" customFormat="false" ht="12.75" hidden="false" customHeight="false" outlineLevel="0" collapsed="false">
      <c r="A64" s="1" t="s">
        <v>11</v>
      </c>
      <c r="B64" s="1" t="s">
        <v>12</v>
      </c>
      <c r="C64" s="2" t="n">
        <v>7075</v>
      </c>
      <c r="D64" s="3" t="n">
        <v>623.646</v>
      </c>
      <c r="E64" s="3" t="n">
        <v>14.409</v>
      </c>
      <c r="G64" s="2" t="n">
        <v>8802</v>
      </c>
      <c r="H64" s="3" t="n">
        <v>435.104</v>
      </c>
      <c r="I64" s="3" t="n">
        <v>38.576</v>
      </c>
    </row>
    <row r="65" customFormat="false" ht="12.75" hidden="false" customHeight="false" outlineLevel="0" collapsed="false">
      <c r="A65" s="1" t="s">
        <v>11</v>
      </c>
      <c r="B65" s="1" t="s">
        <v>14</v>
      </c>
      <c r="C65" s="2" t="n">
        <v>24491</v>
      </c>
      <c r="D65" s="3" t="n">
        <v>1027.258</v>
      </c>
      <c r="E65" s="3" t="n">
        <v>14.409</v>
      </c>
      <c r="G65" s="2" t="n">
        <v>27800</v>
      </c>
      <c r="H65" s="3" t="n">
        <v>663.601</v>
      </c>
      <c r="I65" s="3" t="n">
        <v>51.554</v>
      </c>
    </row>
    <row r="66" customFormat="false" ht="12.75" hidden="false" customHeight="false" outlineLevel="0" collapsed="false">
      <c r="A66" s="1" t="s">
        <v>70</v>
      </c>
      <c r="B66" s="1" t="s">
        <v>71</v>
      </c>
      <c r="C66" s="2" t="n">
        <v>80124</v>
      </c>
      <c r="D66" s="3" t="s">
        <v>13</v>
      </c>
      <c r="E66" s="3" t="s">
        <v>13</v>
      </c>
      <c r="G66" s="2" t="n">
        <v>83378</v>
      </c>
      <c r="H66" s="3" t="s">
        <v>13</v>
      </c>
      <c r="I66" s="3" t="s">
        <v>13</v>
      </c>
    </row>
    <row r="67" customFormat="false" ht="12.75" hidden="false" customHeight="false" outlineLevel="0" collapsed="false">
      <c r="A67" s="1" t="s">
        <v>11</v>
      </c>
      <c r="B67" s="1" t="s">
        <v>42</v>
      </c>
      <c r="C67" s="2" t="n">
        <v>12013</v>
      </c>
      <c r="D67" s="3" t="s">
        <v>13</v>
      </c>
      <c r="E67" s="3" t="s">
        <v>13</v>
      </c>
      <c r="G67" s="2" t="n">
        <v>11367</v>
      </c>
      <c r="H67" s="3" t="s">
        <v>13</v>
      </c>
      <c r="I67" s="3" t="s">
        <v>13</v>
      </c>
    </row>
    <row r="68" customFormat="false" ht="12.75" hidden="false" customHeight="false" outlineLevel="0" collapsed="false">
      <c r="A68" s="1" t="s">
        <v>11</v>
      </c>
      <c r="B68" s="1" t="s">
        <v>14</v>
      </c>
      <c r="C68" s="2" t="n">
        <v>92137</v>
      </c>
      <c r="D68" s="3" t="s">
        <v>13</v>
      </c>
      <c r="E68" s="3" t="s">
        <v>13</v>
      </c>
      <c r="G68" s="2" t="n">
        <v>94745</v>
      </c>
      <c r="H68" s="3" t="s">
        <v>13</v>
      </c>
      <c r="I68" s="3" t="s">
        <v>13</v>
      </c>
    </row>
    <row r="69" customFormat="false" ht="12.75" hidden="false" customHeight="false" outlineLevel="0" collapsed="false">
      <c r="A69" s="1" t="s">
        <v>72</v>
      </c>
      <c r="B69" s="1" t="s">
        <v>73</v>
      </c>
      <c r="C69" s="2" t="s">
        <v>36</v>
      </c>
      <c r="D69" s="3" t="n">
        <v>309.41</v>
      </c>
      <c r="E69" s="3" t="s">
        <v>13</v>
      </c>
      <c r="G69" s="2" t="s">
        <v>36</v>
      </c>
      <c r="H69" s="3" t="n">
        <v>1110.115</v>
      </c>
      <c r="I69" s="3" t="n">
        <v>1.765</v>
      </c>
    </row>
    <row r="70" customFormat="false" ht="12.75" hidden="false" customHeight="false" outlineLevel="0" collapsed="false">
      <c r="A70" s="1" t="s">
        <v>11</v>
      </c>
      <c r="B70" s="1" t="s">
        <v>74</v>
      </c>
      <c r="C70" s="2" t="s">
        <v>36</v>
      </c>
      <c r="D70" s="3" t="s">
        <v>36</v>
      </c>
      <c r="E70" s="3" t="s">
        <v>36</v>
      </c>
      <c r="G70" s="2" t="s">
        <v>36</v>
      </c>
      <c r="H70" s="3" t="n">
        <v>42.548</v>
      </c>
      <c r="I70" s="3" t="s">
        <v>13</v>
      </c>
    </row>
    <row r="71" customFormat="false" ht="12.75" hidden="false" customHeight="false" outlineLevel="0" collapsed="false">
      <c r="A71" s="1" t="s">
        <v>11</v>
      </c>
      <c r="B71" s="1" t="s">
        <v>42</v>
      </c>
      <c r="C71" s="2" t="s">
        <v>36</v>
      </c>
      <c r="D71" s="3" t="s">
        <v>36</v>
      </c>
      <c r="E71" s="3" t="s">
        <v>36</v>
      </c>
      <c r="G71" s="2" t="s">
        <v>36</v>
      </c>
      <c r="H71" s="3" t="n">
        <v>901.708</v>
      </c>
      <c r="I71" s="3" t="s">
        <v>13</v>
      </c>
    </row>
    <row r="72" customFormat="false" ht="12.75" hidden="false" customHeight="false" outlineLevel="0" collapsed="false">
      <c r="A72" s="1" t="s">
        <v>72</v>
      </c>
      <c r="B72" s="1" t="s">
        <v>12</v>
      </c>
      <c r="C72" s="2" t="s">
        <v>36</v>
      </c>
      <c r="D72" s="3" t="n">
        <v>3387.921</v>
      </c>
      <c r="E72" s="3" t="n">
        <v>5.868</v>
      </c>
      <c r="G72" s="2" t="s">
        <v>36</v>
      </c>
      <c r="H72" s="3" t="s">
        <v>36</v>
      </c>
      <c r="I72" s="3" t="s">
        <v>36</v>
      </c>
    </row>
    <row r="73" customFormat="false" ht="12.75" hidden="false" customHeight="false" outlineLevel="0" collapsed="false">
      <c r="A73" s="1" t="s">
        <v>11</v>
      </c>
      <c r="B73" s="1" t="s">
        <v>75</v>
      </c>
      <c r="C73" s="2" t="s">
        <v>36</v>
      </c>
      <c r="D73" s="3" t="s">
        <v>36</v>
      </c>
      <c r="E73" s="3" t="s">
        <v>36</v>
      </c>
      <c r="G73" s="2" t="s">
        <v>36</v>
      </c>
      <c r="H73" s="3" t="n">
        <v>28.423</v>
      </c>
      <c r="I73" s="3" t="s">
        <v>13</v>
      </c>
    </row>
    <row r="74" customFormat="false" ht="12.75" hidden="false" customHeight="false" outlineLevel="0" collapsed="false">
      <c r="A74" s="1" t="s">
        <v>11</v>
      </c>
      <c r="B74" s="1" t="s">
        <v>59</v>
      </c>
      <c r="C74" s="2" t="s">
        <v>36</v>
      </c>
      <c r="D74" s="3" t="s">
        <v>36</v>
      </c>
      <c r="E74" s="3" t="s">
        <v>36</v>
      </c>
      <c r="G74" s="2" t="s">
        <v>36</v>
      </c>
      <c r="H74" s="3" t="n">
        <v>14.213</v>
      </c>
      <c r="I74" s="3" t="s">
        <v>13</v>
      </c>
    </row>
    <row r="75" customFormat="false" ht="12.75" hidden="false" customHeight="false" outlineLevel="0" collapsed="false">
      <c r="A75" s="1" t="s">
        <v>11</v>
      </c>
      <c r="B75" s="1" t="s">
        <v>19</v>
      </c>
      <c r="C75" s="2" t="s">
        <v>36</v>
      </c>
      <c r="D75" s="3" t="n">
        <v>4790.861</v>
      </c>
      <c r="E75" s="3" t="s">
        <v>13</v>
      </c>
      <c r="G75" s="2" t="s">
        <v>36</v>
      </c>
      <c r="H75" s="3" t="s">
        <v>36</v>
      </c>
      <c r="I75" s="3" t="s">
        <v>36</v>
      </c>
    </row>
    <row r="76" customFormat="false" ht="12.75" hidden="false" customHeight="false" outlineLevel="0" collapsed="false">
      <c r="A76" s="1" t="s">
        <v>11</v>
      </c>
      <c r="B76" s="1" t="s">
        <v>14</v>
      </c>
      <c r="C76" s="2" t="s">
        <v>13</v>
      </c>
      <c r="D76" s="3" t="n">
        <v>8488.192</v>
      </c>
      <c r="E76" s="3" t="n">
        <v>5.868</v>
      </c>
      <c r="G76" s="2" t="s">
        <v>13</v>
      </c>
      <c r="H76" s="3" t="n">
        <v>2097.007</v>
      </c>
      <c r="I76" s="3" t="n">
        <v>1.765</v>
      </c>
    </row>
    <row r="77" customFormat="false" ht="12.75" hidden="false" customHeight="false" outlineLevel="0" collapsed="false">
      <c r="A77" s="1" t="s">
        <v>76</v>
      </c>
      <c r="B77" s="1" t="s">
        <v>42</v>
      </c>
      <c r="C77" s="2" t="n">
        <v>429293</v>
      </c>
      <c r="D77" s="3" t="n">
        <v>26863.457</v>
      </c>
      <c r="E77" s="3" t="n">
        <v>52.873</v>
      </c>
      <c r="G77" s="2" t="n">
        <v>407527</v>
      </c>
      <c r="H77" s="3" t="n">
        <v>17225.797</v>
      </c>
      <c r="I77" s="3" t="s">
        <v>13</v>
      </c>
    </row>
    <row r="78" customFormat="false" ht="12.75" hidden="false" customHeight="false" outlineLevel="0" collapsed="false">
      <c r="A78" s="1" t="s">
        <v>11</v>
      </c>
      <c r="B78" s="1" t="s">
        <v>12</v>
      </c>
      <c r="C78" s="2" t="n">
        <v>16742</v>
      </c>
      <c r="D78" s="3" t="n">
        <v>1324.559</v>
      </c>
      <c r="E78" s="3" t="s">
        <v>13</v>
      </c>
      <c r="G78" s="2" t="n">
        <v>15642</v>
      </c>
      <c r="H78" s="3" t="n">
        <v>732.234</v>
      </c>
      <c r="I78" s="3" t="s">
        <v>13</v>
      </c>
    </row>
    <row r="79" customFormat="false" ht="12.75" hidden="false" customHeight="false" outlineLevel="0" collapsed="false">
      <c r="A79" s="1" t="s">
        <v>11</v>
      </c>
      <c r="B79" s="1" t="s">
        <v>14</v>
      </c>
      <c r="C79" s="2" t="n">
        <v>446035</v>
      </c>
      <c r="D79" s="3" t="n">
        <v>28188.016</v>
      </c>
      <c r="E79" s="3" t="n">
        <v>52.873</v>
      </c>
      <c r="G79" s="2" t="n">
        <v>423169</v>
      </c>
      <c r="H79" s="3" t="n">
        <v>17958.031</v>
      </c>
      <c r="I79" s="3" t="s">
        <v>13</v>
      </c>
    </row>
    <row r="80" customFormat="false" ht="12.75" hidden="false" customHeight="false" outlineLevel="0" collapsed="false">
      <c r="A80" s="1" t="s">
        <v>77</v>
      </c>
      <c r="B80" s="1" t="s">
        <v>40</v>
      </c>
      <c r="C80" s="2" t="s">
        <v>36</v>
      </c>
      <c r="D80" s="3" t="s">
        <v>36</v>
      </c>
      <c r="E80" s="3" t="s">
        <v>36</v>
      </c>
      <c r="G80" s="2" t="s">
        <v>36</v>
      </c>
      <c r="H80" s="3" t="n">
        <v>704.331</v>
      </c>
      <c r="I80" s="3" t="s">
        <v>13</v>
      </c>
    </row>
    <row r="81" customFormat="false" ht="12.75" hidden="false" customHeight="false" outlineLevel="0" collapsed="false">
      <c r="A81" s="1" t="s">
        <v>11</v>
      </c>
      <c r="B81" s="1" t="s">
        <v>41</v>
      </c>
      <c r="C81" s="2" t="s">
        <v>36</v>
      </c>
      <c r="D81" s="3" t="s">
        <v>36</v>
      </c>
      <c r="E81" s="3" t="s">
        <v>36</v>
      </c>
      <c r="G81" s="2" t="s">
        <v>36</v>
      </c>
      <c r="H81" s="3" t="n">
        <v>104.99</v>
      </c>
      <c r="I81" s="3" t="s">
        <v>13</v>
      </c>
    </row>
    <row r="82" customFormat="false" ht="12.75" hidden="false" customHeight="false" outlineLevel="0" collapsed="false">
      <c r="A82" s="1" t="s">
        <v>11</v>
      </c>
      <c r="B82" s="1" t="s">
        <v>78</v>
      </c>
      <c r="C82" s="2" t="s">
        <v>36</v>
      </c>
      <c r="D82" s="3" t="n">
        <v>10053.16</v>
      </c>
      <c r="E82" s="3" t="s">
        <v>13</v>
      </c>
      <c r="G82" s="2" t="s">
        <v>36</v>
      </c>
      <c r="H82" s="3" t="n">
        <v>1677.103</v>
      </c>
      <c r="I82" s="3" t="s">
        <v>13</v>
      </c>
    </row>
    <row r="83" customFormat="false" ht="12.75" hidden="false" customHeight="false" outlineLevel="0" collapsed="false">
      <c r="A83" s="1" t="s">
        <v>11</v>
      </c>
      <c r="B83" s="1" t="s">
        <v>44</v>
      </c>
      <c r="C83" s="2" t="s">
        <v>36</v>
      </c>
      <c r="D83" s="3" t="s">
        <v>36</v>
      </c>
      <c r="E83" s="3" t="s">
        <v>36</v>
      </c>
      <c r="G83" s="2" t="s">
        <v>36</v>
      </c>
      <c r="H83" s="3" t="n">
        <v>32.648</v>
      </c>
      <c r="I83" s="3" t="s">
        <v>13</v>
      </c>
    </row>
    <row r="84" customFormat="false" ht="12.75" hidden="false" customHeight="false" outlineLevel="0" collapsed="false">
      <c r="A84" s="1" t="s">
        <v>11</v>
      </c>
      <c r="B84" s="1" t="s">
        <v>46</v>
      </c>
      <c r="C84" s="2" t="s">
        <v>36</v>
      </c>
      <c r="D84" s="3" t="s">
        <v>36</v>
      </c>
      <c r="E84" s="3" t="s">
        <v>36</v>
      </c>
      <c r="G84" s="2" t="s">
        <v>36</v>
      </c>
      <c r="H84" s="3" t="n">
        <v>117.957</v>
      </c>
      <c r="I84" s="3" t="s">
        <v>13</v>
      </c>
    </row>
    <row r="85" customFormat="false" ht="12.75" hidden="false" customHeight="false" outlineLevel="0" collapsed="false">
      <c r="A85" s="1" t="s">
        <v>11</v>
      </c>
      <c r="B85" s="1" t="s">
        <v>59</v>
      </c>
      <c r="C85" s="2" t="s">
        <v>36</v>
      </c>
      <c r="D85" s="3" t="s">
        <v>36</v>
      </c>
      <c r="E85" s="3" t="s">
        <v>36</v>
      </c>
      <c r="G85" s="2" t="s">
        <v>36</v>
      </c>
      <c r="H85" s="3" t="n">
        <v>40.832</v>
      </c>
      <c r="I85" s="3" t="s">
        <v>13</v>
      </c>
    </row>
    <row r="86" customFormat="false" ht="12.75" hidden="false" customHeight="false" outlineLevel="0" collapsed="false">
      <c r="A86" s="1" t="s">
        <v>11</v>
      </c>
      <c r="B86" s="1" t="s">
        <v>14</v>
      </c>
      <c r="C86" s="2" t="s">
        <v>13</v>
      </c>
      <c r="D86" s="3" t="n">
        <v>10053.16</v>
      </c>
      <c r="E86" s="3" t="s">
        <v>13</v>
      </c>
      <c r="G86" s="2" t="s">
        <v>13</v>
      </c>
      <c r="H86" s="3" t="n">
        <v>2677.861</v>
      </c>
      <c r="I86" s="3" t="s">
        <v>13</v>
      </c>
    </row>
    <row r="87" customFormat="false" ht="12.75" hidden="false" customHeight="false" outlineLevel="0" collapsed="false">
      <c r="A87" s="1" t="s">
        <v>79</v>
      </c>
      <c r="B87" s="1" t="s">
        <v>32</v>
      </c>
      <c r="C87" s="2" t="s">
        <v>36</v>
      </c>
      <c r="D87" s="3" t="s">
        <v>13</v>
      </c>
      <c r="E87" s="3" t="s">
        <v>13</v>
      </c>
      <c r="G87" s="2" t="s">
        <v>36</v>
      </c>
      <c r="H87" s="3" t="s">
        <v>13</v>
      </c>
      <c r="I87" s="3" t="s">
        <v>13</v>
      </c>
    </row>
    <row r="88" customFormat="false" ht="12.75" hidden="false" customHeight="false" outlineLevel="0" collapsed="false">
      <c r="A88" s="1" t="s">
        <v>80</v>
      </c>
      <c r="B88" s="1" t="s">
        <v>81</v>
      </c>
      <c r="C88" s="2" t="n">
        <v>5752</v>
      </c>
      <c r="D88" s="3" t="n">
        <v>44.272</v>
      </c>
      <c r="E88" s="3" t="n">
        <v>15.243</v>
      </c>
      <c r="G88" s="2" t="n">
        <v>5208</v>
      </c>
      <c r="H88" s="3" t="n">
        <v>18.034</v>
      </c>
      <c r="I88" s="3" t="s">
        <v>13</v>
      </c>
    </row>
    <row r="89" customFormat="false" ht="12.75" hidden="false" customHeight="false" outlineLevel="0" collapsed="false">
      <c r="A89" s="1" t="s">
        <v>11</v>
      </c>
      <c r="B89" s="1" t="s">
        <v>46</v>
      </c>
      <c r="C89" s="2" t="n">
        <v>325</v>
      </c>
      <c r="D89" s="3" t="n">
        <v>58.529</v>
      </c>
      <c r="E89" s="3" t="s">
        <v>13</v>
      </c>
      <c r="G89" s="2" t="n">
        <v>287</v>
      </c>
      <c r="H89" s="3" t="s">
        <v>13</v>
      </c>
      <c r="I89" s="3" t="s">
        <v>13</v>
      </c>
    </row>
    <row r="90" customFormat="false" ht="12.75" hidden="false" customHeight="false" outlineLevel="0" collapsed="false">
      <c r="A90" s="1" t="s">
        <v>11</v>
      </c>
      <c r="B90" s="1" t="s">
        <v>14</v>
      </c>
      <c r="C90" s="2" t="n">
        <v>6077</v>
      </c>
      <c r="D90" s="3" t="n">
        <v>102.801</v>
      </c>
      <c r="E90" s="3" t="n">
        <v>15.243</v>
      </c>
      <c r="G90" s="2" t="n">
        <v>5495</v>
      </c>
      <c r="H90" s="3" t="n">
        <v>18.034</v>
      </c>
      <c r="I90" s="3" t="s">
        <v>13</v>
      </c>
    </row>
    <row r="91" customFormat="false" ht="12.75" hidden="false" customHeight="false" outlineLevel="0" collapsed="false">
      <c r="A91" s="1" t="s">
        <v>82</v>
      </c>
      <c r="B91" s="1" t="s">
        <v>62</v>
      </c>
      <c r="C91" s="2" t="n">
        <v>33248</v>
      </c>
      <c r="D91" s="3" t="n">
        <v>1040.04</v>
      </c>
      <c r="E91" s="3" t="n">
        <v>27.635</v>
      </c>
      <c r="G91" s="2" t="n">
        <v>29648</v>
      </c>
      <c r="H91" s="3" t="n">
        <v>912.419</v>
      </c>
      <c r="I91" s="3" t="n">
        <v>0.595</v>
      </c>
    </row>
    <row r="92" customFormat="false" ht="12.75" hidden="false" customHeight="false" outlineLevel="0" collapsed="false">
      <c r="A92" s="1" t="s">
        <v>83</v>
      </c>
      <c r="B92" s="1" t="s">
        <v>19</v>
      </c>
      <c r="C92" s="2" t="s">
        <v>36</v>
      </c>
      <c r="D92" s="3" t="n">
        <v>5224.181</v>
      </c>
      <c r="E92" s="3" t="s">
        <v>13</v>
      </c>
      <c r="G92" s="2" t="s">
        <v>36</v>
      </c>
      <c r="H92" s="3" t="s">
        <v>36</v>
      </c>
      <c r="I92" s="3" t="s">
        <v>36</v>
      </c>
    </row>
    <row r="93" customFormat="false" ht="12.75" hidden="false" customHeight="false" outlineLevel="0" collapsed="false">
      <c r="A93" s="1" t="s">
        <v>84</v>
      </c>
      <c r="B93" s="1" t="s">
        <v>12</v>
      </c>
      <c r="C93" s="2" t="n">
        <v>4789</v>
      </c>
      <c r="D93" s="3" t="n">
        <v>0.131</v>
      </c>
      <c r="E93" s="3" t="s">
        <v>13</v>
      </c>
      <c r="G93" s="2" t="n">
        <v>5049</v>
      </c>
      <c r="H93" s="3" t="n">
        <v>9.306</v>
      </c>
      <c r="I93" s="3" t="n">
        <v>7.296</v>
      </c>
    </row>
    <row r="94" customFormat="false" ht="12.75" hidden="false" customHeight="false" outlineLevel="0" collapsed="false">
      <c r="A94" s="1" t="s">
        <v>11</v>
      </c>
      <c r="B94" s="1" t="s">
        <v>85</v>
      </c>
      <c r="C94" s="2" t="n">
        <v>49</v>
      </c>
      <c r="D94" s="3" t="n">
        <v>0.138</v>
      </c>
      <c r="E94" s="3" t="n">
        <v>0.108</v>
      </c>
      <c r="G94" s="2" t="s">
        <v>36</v>
      </c>
      <c r="H94" s="3" t="s">
        <v>36</v>
      </c>
      <c r="I94" s="3" t="s">
        <v>36</v>
      </c>
    </row>
    <row r="95" customFormat="false" ht="12.75" hidden="false" customHeight="false" outlineLevel="0" collapsed="false">
      <c r="A95" s="1" t="s">
        <v>11</v>
      </c>
      <c r="B95" s="1" t="s">
        <v>86</v>
      </c>
      <c r="C95" s="2" t="s">
        <v>36</v>
      </c>
      <c r="D95" s="3" t="s">
        <v>36</v>
      </c>
      <c r="E95" s="3" t="s">
        <v>36</v>
      </c>
      <c r="G95" s="2" t="n">
        <v>1905</v>
      </c>
      <c r="H95" s="3" t="n">
        <v>3.295</v>
      </c>
      <c r="I95" s="3" t="n">
        <v>27.425</v>
      </c>
    </row>
    <row r="96" customFormat="false" ht="12.75" hidden="false" customHeight="false" outlineLevel="0" collapsed="false">
      <c r="A96" s="1" t="s">
        <v>11</v>
      </c>
      <c r="B96" s="1" t="s">
        <v>87</v>
      </c>
      <c r="C96" s="2" t="n">
        <v>750</v>
      </c>
      <c r="D96" s="3" t="n">
        <v>56.443</v>
      </c>
      <c r="E96" s="3" t="n">
        <v>0.022</v>
      </c>
      <c r="G96" s="2" t="n">
        <v>1242</v>
      </c>
      <c r="H96" s="3" t="n">
        <v>1.918</v>
      </c>
      <c r="I96" s="3" t="n">
        <v>2.166</v>
      </c>
    </row>
    <row r="97" customFormat="false" ht="12.75" hidden="false" customHeight="false" outlineLevel="0" collapsed="false">
      <c r="A97" s="1" t="s">
        <v>11</v>
      </c>
      <c r="B97" s="1" t="s">
        <v>88</v>
      </c>
      <c r="C97" s="2" t="n">
        <v>4473</v>
      </c>
      <c r="D97" s="3" t="n">
        <v>61.757</v>
      </c>
      <c r="E97" s="3" t="n">
        <v>2.793</v>
      </c>
      <c r="G97" s="2" t="n">
        <v>4752</v>
      </c>
      <c r="H97" s="3" t="n">
        <v>43.625</v>
      </c>
      <c r="I97" s="3" t="n">
        <v>8.074</v>
      </c>
    </row>
    <row r="98" customFormat="false" ht="12.75" hidden="false" customHeight="false" outlineLevel="0" collapsed="false">
      <c r="A98" s="1" t="s">
        <v>11</v>
      </c>
      <c r="B98" s="1" t="s">
        <v>14</v>
      </c>
      <c r="C98" s="2" t="n">
        <v>10061</v>
      </c>
      <c r="D98" s="3" t="n">
        <v>118.469</v>
      </c>
      <c r="E98" s="3" t="n">
        <v>2.923</v>
      </c>
      <c r="G98" s="2" t="n">
        <v>12948</v>
      </c>
      <c r="H98" s="3" t="n">
        <v>58.144</v>
      </c>
      <c r="I98" s="3" t="n">
        <v>44.961</v>
      </c>
    </row>
    <row r="99" customFormat="false" ht="12.75" hidden="false" customHeight="false" outlineLevel="0" collapsed="false">
      <c r="A99" s="1" t="s">
        <v>89</v>
      </c>
      <c r="B99" s="1" t="s">
        <v>30</v>
      </c>
      <c r="C99" s="2" t="n">
        <v>951</v>
      </c>
      <c r="D99" s="3" t="n">
        <v>20.43</v>
      </c>
      <c r="E99" s="3" t="s">
        <v>13</v>
      </c>
      <c r="G99" s="2" t="n">
        <v>898</v>
      </c>
      <c r="H99" s="3" t="n">
        <v>9.181</v>
      </c>
      <c r="I99" s="3" t="n">
        <v>0.689</v>
      </c>
    </row>
    <row r="100" customFormat="false" ht="12.75" hidden="false" customHeight="false" outlineLevel="0" collapsed="false">
      <c r="A100" s="1" t="s">
        <v>11</v>
      </c>
      <c r="B100" s="1" t="s">
        <v>90</v>
      </c>
      <c r="C100" s="2" t="n">
        <v>19325</v>
      </c>
      <c r="D100" s="3" t="n">
        <v>545.141</v>
      </c>
      <c r="E100" s="3" t="n">
        <v>103.526</v>
      </c>
      <c r="G100" s="2" t="n">
        <v>17945</v>
      </c>
      <c r="H100" s="3" t="n">
        <v>64.143</v>
      </c>
      <c r="I100" s="3" t="n">
        <v>49.531</v>
      </c>
    </row>
    <row r="101" customFormat="false" ht="12.75" hidden="false" customHeight="false" outlineLevel="0" collapsed="false">
      <c r="A101" s="1" t="s">
        <v>11</v>
      </c>
      <c r="B101" s="1" t="s">
        <v>73</v>
      </c>
      <c r="C101" s="2" t="n">
        <v>54000</v>
      </c>
      <c r="D101" s="3" t="n">
        <v>2594.776</v>
      </c>
      <c r="E101" s="3" t="n">
        <v>534.15</v>
      </c>
      <c r="G101" s="2" t="n">
        <v>54813</v>
      </c>
      <c r="H101" s="3" t="n">
        <v>643.531</v>
      </c>
      <c r="I101" s="3" t="n">
        <v>764.651</v>
      </c>
    </row>
    <row r="102" customFormat="false" ht="12.75" hidden="false" customHeight="false" outlineLevel="0" collapsed="false">
      <c r="A102" s="1" t="s">
        <v>11</v>
      </c>
      <c r="B102" s="1" t="s">
        <v>40</v>
      </c>
      <c r="C102" s="2" t="n">
        <v>215663</v>
      </c>
      <c r="D102" s="3" t="n">
        <v>7670.457</v>
      </c>
      <c r="E102" s="3" t="n">
        <v>157.552</v>
      </c>
      <c r="G102" s="2" t="n">
        <v>200163</v>
      </c>
      <c r="H102" s="3" t="n">
        <v>7981.466</v>
      </c>
      <c r="I102" s="3" t="n">
        <v>754.539</v>
      </c>
    </row>
    <row r="103" customFormat="false" ht="12.75" hidden="false" customHeight="false" outlineLevel="0" collapsed="false">
      <c r="A103" s="1" t="s">
        <v>11</v>
      </c>
      <c r="B103" s="1" t="s">
        <v>32</v>
      </c>
      <c r="C103" s="2" t="n">
        <v>109465</v>
      </c>
      <c r="D103" s="3" t="n">
        <v>568.621</v>
      </c>
      <c r="E103" s="3" t="n">
        <v>21.618</v>
      </c>
      <c r="G103" s="2" t="n">
        <v>108065</v>
      </c>
      <c r="H103" s="3" t="n">
        <v>2043.122</v>
      </c>
      <c r="I103" s="3" t="n">
        <v>54.163</v>
      </c>
    </row>
    <row r="104" customFormat="false" ht="12.75" hidden="false" customHeight="false" outlineLevel="0" collapsed="false">
      <c r="A104" s="1" t="s">
        <v>11</v>
      </c>
      <c r="B104" s="1" t="s">
        <v>91</v>
      </c>
      <c r="C104" s="2" t="n">
        <v>28692</v>
      </c>
      <c r="D104" s="3" t="n">
        <v>975.981</v>
      </c>
      <c r="E104" s="3" t="n">
        <v>0.17</v>
      </c>
      <c r="G104" s="2" t="n">
        <v>23103</v>
      </c>
      <c r="H104" s="3" t="n">
        <v>30.933</v>
      </c>
      <c r="I104" s="3" t="n">
        <v>51.794</v>
      </c>
    </row>
    <row r="105" customFormat="false" ht="12.75" hidden="false" customHeight="false" outlineLevel="0" collapsed="false">
      <c r="A105" s="1" t="s">
        <v>11</v>
      </c>
      <c r="B105" s="1" t="s">
        <v>41</v>
      </c>
      <c r="C105" s="2" t="n">
        <v>333767</v>
      </c>
      <c r="D105" s="3" t="n">
        <v>5435.24</v>
      </c>
      <c r="E105" s="3" t="n">
        <v>389.296</v>
      </c>
      <c r="G105" s="2" t="n">
        <v>331135</v>
      </c>
      <c r="H105" s="3" t="n">
        <v>9825.631</v>
      </c>
      <c r="I105" s="3" t="n">
        <v>1833.344</v>
      </c>
    </row>
    <row r="106" customFormat="false" ht="12.75" hidden="false" customHeight="false" outlineLevel="0" collapsed="false">
      <c r="A106" s="1" t="s">
        <v>11</v>
      </c>
      <c r="B106" s="1" t="s">
        <v>16</v>
      </c>
      <c r="C106" s="2" t="n">
        <v>21270</v>
      </c>
      <c r="D106" s="3" t="n">
        <v>9.234</v>
      </c>
      <c r="E106" s="3" t="n">
        <v>2.206</v>
      </c>
      <c r="G106" s="2" t="n">
        <v>18780</v>
      </c>
      <c r="H106" s="3" t="n">
        <v>182.243</v>
      </c>
      <c r="I106" s="3" t="n">
        <v>23.556</v>
      </c>
    </row>
    <row r="107" customFormat="false" ht="12.75" hidden="false" customHeight="false" outlineLevel="0" collapsed="false">
      <c r="A107" s="1" t="s">
        <v>11</v>
      </c>
      <c r="B107" s="1" t="s">
        <v>12</v>
      </c>
      <c r="C107" s="2" t="n">
        <v>747289</v>
      </c>
      <c r="D107" s="3" t="n">
        <v>21661.554</v>
      </c>
      <c r="E107" s="3" t="n">
        <v>107.75</v>
      </c>
      <c r="G107" s="2" t="n">
        <v>777896</v>
      </c>
      <c r="H107" s="3" t="n">
        <v>22271.928</v>
      </c>
      <c r="I107" s="3" t="n">
        <v>2284.2</v>
      </c>
    </row>
    <row r="108" customFormat="false" ht="12.75" hidden="false" customHeight="false" outlineLevel="0" collapsed="false">
      <c r="A108" s="1" t="s">
        <v>11</v>
      </c>
      <c r="B108" s="1" t="s">
        <v>28</v>
      </c>
      <c r="C108" s="2" t="n">
        <v>4654</v>
      </c>
      <c r="D108" s="3" t="n">
        <v>27.326</v>
      </c>
      <c r="E108" s="3" t="n">
        <v>0.265</v>
      </c>
      <c r="G108" s="2" t="n">
        <v>4465</v>
      </c>
      <c r="H108" s="3" t="n">
        <v>177.081</v>
      </c>
      <c r="I108" s="3" t="n">
        <v>33.592</v>
      </c>
    </row>
    <row r="109" customFormat="false" ht="12.75" hidden="false" customHeight="false" outlineLevel="0" collapsed="false">
      <c r="A109" s="1" t="s">
        <v>11</v>
      </c>
      <c r="B109" s="1" t="s">
        <v>62</v>
      </c>
      <c r="C109" s="2" t="n">
        <v>35793</v>
      </c>
      <c r="D109" s="3" t="n">
        <v>980.167</v>
      </c>
      <c r="E109" s="3" t="n">
        <v>23.995</v>
      </c>
      <c r="G109" s="2" t="n">
        <v>34349</v>
      </c>
      <c r="H109" s="3" t="n">
        <v>863.225</v>
      </c>
      <c r="I109" s="3" t="n">
        <v>39.61</v>
      </c>
    </row>
    <row r="110" customFormat="false" ht="12.75" hidden="false" customHeight="false" outlineLevel="0" collapsed="false">
      <c r="A110" s="1" t="s">
        <v>11</v>
      </c>
      <c r="B110" s="1" t="s">
        <v>43</v>
      </c>
      <c r="C110" s="2" t="n">
        <v>398149</v>
      </c>
      <c r="D110" s="3" t="n">
        <v>10849.063</v>
      </c>
      <c r="E110" s="3" t="n">
        <v>391.384</v>
      </c>
      <c r="G110" s="2" t="n">
        <v>371716</v>
      </c>
      <c r="H110" s="3" t="n">
        <v>23408.255</v>
      </c>
      <c r="I110" s="3" t="n">
        <v>1790.537</v>
      </c>
    </row>
    <row r="111" customFormat="false" ht="12.75" hidden="false" customHeight="false" outlineLevel="0" collapsed="false">
      <c r="A111" s="1" t="s">
        <v>11</v>
      </c>
      <c r="B111" s="1" t="s">
        <v>92</v>
      </c>
      <c r="C111" s="2" t="n">
        <v>64883</v>
      </c>
      <c r="D111" s="3" t="n">
        <v>1077.491</v>
      </c>
      <c r="E111" s="3" t="n">
        <v>36.044</v>
      </c>
      <c r="G111" s="2" t="n">
        <v>58159</v>
      </c>
      <c r="H111" s="3" t="n">
        <v>338.146</v>
      </c>
      <c r="I111" s="3" t="n">
        <v>112.017</v>
      </c>
    </row>
    <row r="112" customFormat="false" ht="12.75" hidden="false" customHeight="false" outlineLevel="0" collapsed="false">
      <c r="A112" s="1" t="s">
        <v>11</v>
      </c>
      <c r="B112" s="1" t="s">
        <v>44</v>
      </c>
      <c r="C112" s="2" t="n">
        <v>7266</v>
      </c>
      <c r="D112" s="3" t="n">
        <v>323.749</v>
      </c>
      <c r="E112" s="3" t="s">
        <v>13</v>
      </c>
      <c r="G112" s="2" t="n">
        <v>6703</v>
      </c>
      <c r="H112" s="3" t="n">
        <v>134.7</v>
      </c>
      <c r="I112" s="3" t="n">
        <v>23.609</v>
      </c>
    </row>
    <row r="113" customFormat="false" ht="12.75" hidden="false" customHeight="false" outlineLevel="0" collapsed="false">
      <c r="A113" s="1" t="s">
        <v>11</v>
      </c>
      <c r="B113" s="1" t="s">
        <v>46</v>
      </c>
      <c r="C113" s="2" t="n">
        <v>51249</v>
      </c>
      <c r="D113" s="3" t="n">
        <v>543.296</v>
      </c>
      <c r="E113" s="3" t="n">
        <v>70.182</v>
      </c>
      <c r="G113" s="2" t="n">
        <v>47923</v>
      </c>
      <c r="H113" s="3" t="n">
        <v>839.053</v>
      </c>
      <c r="I113" s="3" t="n">
        <v>244.322</v>
      </c>
    </row>
    <row r="114" customFormat="false" ht="12.75" hidden="false" customHeight="false" outlineLevel="0" collapsed="false">
      <c r="A114" s="1" t="s">
        <v>11</v>
      </c>
      <c r="B114" s="1" t="s">
        <v>47</v>
      </c>
      <c r="C114" s="2" t="n">
        <v>161899</v>
      </c>
      <c r="D114" s="3" t="n">
        <v>4553.429</v>
      </c>
      <c r="E114" s="3" t="n">
        <v>2447.433</v>
      </c>
      <c r="G114" s="2" t="n">
        <v>177897</v>
      </c>
      <c r="H114" s="3" t="n">
        <v>553.673</v>
      </c>
      <c r="I114" s="3" t="n">
        <v>2283.063</v>
      </c>
    </row>
    <row r="115" customFormat="false" ht="12.75" hidden="false" customHeight="false" outlineLevel="0" collapsed="false">
      <c r="A115" s="1" t="s">
        <v>11</v>
      </c>
      <c r="B115" s="1" t="s">
        <v>19</v>
      </c>
      <c r="C115" s="2" t="n">
        <v>389690</v>
      </c>
      <c r="D115" s="3" t="n">
        <v>6784.011</v>
      </c>
      <c r="E115" s="3" t="n">
        <v>1026.524</v>
      </c>
      <c r="G115" s="2" t="n">
        <v>394821</v>
      </c>
      <c r="H115" s="3" t="n">
        <v>5005.821</v>
      </c>
      <c r="I115" s="3" t="n">
        <v>2338.633</v>
      </c>
    </row>
    <row r="116" customFormat="false" ht="12.75" hidden="false" customHeight="false" outlineLevel="0" collapsed="false">
      <c r="A116" s="1" t="s">
        <v>11</v>
      </c>
      <c r="B116" s="1" t="s">
        <v>14</v>
      </c>
      <c r="C116" s="2" t="n">
        <v>2644005</v>
      </c>
      <c r="D116" s="3" t="n">
        <v>64619.966</v>
      </c>
      <c r="E116" s="3" t="n">
        <v>5312.095</v>
      </c>
      <c r="G116" s="2" t="n">
        <v>2628831</v>
      </c>
      <c r="H116" s="3" t="n">
        <v>74372.132</v>
      </c>
      <c r="I116" s="3" t="n">
        <v>12681.85</v>
      </c>
    </row>
    <row r="117" customFormat="false" ht="12.75" hidden="false" customHeight="false" outlineLevel="0" collapsed="false">
      <c r="A117" s="1" t="s">
        <v>93</v>
      </c>
      <c r="B117" s="1" t="s">
        <v>94</v>
      </c>
      <c r="C117" s="2" t="n">
        <v>52286</v>
      </c>
      <c r="D117" s="3" t="n">
        <v>1018.44</v>
      </c>
      <c r="E117" s="3" t="n">
        <v>0.607</v>
      </c>
      <c r="G117" s="2" t="n">
        <v>54200</v>
      </c>
      <c r="H117" s="3" t="n">
        <v>2714.3</v>
      </c>
      <c r="I117" s="3" t="s">
        <v>13</v>
      </c>
    </row>
    <row r="118" customFormat="false" ht="12.75" hidden="false" customHeight="false" outlineLevel="0" collapsed="false">
      <c r="A118" s="1" t="s">
        <v>95</v>
      </c>
      <c r="B118" s="1" t="s">
        <v>12</v>
      </c>
      <c r="C118" s="2" t="n">
        <v>651</v>
      </c>
      <c r="D118" s="3" t="n">
        <v>0.309</v>
      </c>
      <c r="E118" s="3" t="s">
        <v>13</v>
      </c>
      <c r="G118" s="2" t="n">
        <v>571</v>
      </c>
      <c r="H118" s="3" t="s">
        <v>13</v>
      </c>
      <c r="I118" s="3" t="s">
        <v>13</v>
      </c>
    </row>
    <row r="119" customFormat="false" ht="12.75" hidden="false" customHeight="false" outlineLevel="0" collapsed="false">
      <c r="A119" s="1" t="s">
        <v>11</v>
      </c>
      <c r="B119" s="1" t="s">
        <v>87</v>
      </c>
      <c r="C119" s="2" t="n">
        <v>1793</v>
      </c>
      <c r="D119" s="3" t="n">
        <v>17.533</v>
      </c>
      <c r="E119" s="3" t="s">
        <v>13</v>
      </c>
      <c r="G119" s="2" t="n">
        <v>1922</v>
      </c>
      <c r="H119" s="3" t="s">
        <v>13</v>
      </c>
      <c r="I119" s="3" t="s">
        <v>13</v>
      </c>
    </row>
    <row r="120" customFormat="false" ht="12.75" hidden="false" customHeight="false" outlineLevel="0" collapsed="false">
      <c r="A120" s="1" t="s">
        <v>11</v>
      </c>
      <c r="B120" s="1" t="s">
        <v>14</v>
      </c>
      <c r="C120" s="2" t="n">
        <v>2444</v>
      </c>
      <c r="D120" s="3" t="n">
        <v>17.842</v>
      </c>
      <c r="E120" s="3" t="s">
        <v>13</v>
      </c>
      <c r="G120" s="2" t="n">
        <v>2493</v>
      </c>
      <c r="H120" s="3" t="s">
        <v>13</v>
      </c>
      <c r="I120" s="3" t="s">
        <v>13</v>
      </c>
    </row>
    <row r="121" customFormat="false" ht="12.75" hidden="false" customHeight="false" outlineLevel="0" collapsed="false">
      <c r="A121" s="1" t="s">
        <v>96</v>
      </c>
      <c r="B121" s="1" t="s">
        <v>12</v>
      </c>
      <c r="C121" s="2" t="s">
        <v>36</v>
      </c>
      <c r="D121" s="3" t="n">
        <v>29.25</v>
      </c>
      <c r="E121" s="3" t="s">
        <v>13</v>
      </c>
      <c r="G121" s="2" t="s">
        <v>36</v>
      </c>
      <c r="H121" s="3" t="n">
        <v>2991.023</v>
      </c>
      <c r="I121" s="3" t="s">
        <v>13</v>
      </c>
    </row>
    <row r="122" customFormat="false" ht="12.75" hidden="false" customHeight="false" outlineLevel="0" collapsed="false">
      <c r="A122" s="1" t="s">
        <v>11</v>
      </c>
      <c r="B122" s="1" t="s">
        <v>43</v>
      </c>
      <c r="C122" s="2" t="n">
        <v>934554</v>
      </c>
      <c r="D122" s="3" t="n">
        <v>47945.495</v>
      </c>
      <c r="E122" s="3" t="n">
        <v>1210.132</v>
      </c>
      <c r="G122" s="2" t="n">
        <v>892182</v>
      </c>
      <c r="H122" s="3" t="n">
        <v>50741.207</v>
      </c>
      <c r="I122" s="3" t="n">
        <v>75.36</v>
      </c>
    </row>
    <row r="123" customFormat="false" ht="12.75" hidden="false" customHeight="false" outlineLevel="0" collapsed="false">
      <c r="A123" s="1" t="s">
        <v>11</v>
      </c>
      <c r="B123" s="1" t="s">
        <v>14</v>
      </c>
      <c r="C123" s="2" t="n">
        <v>934554</v>
      </c>
      <c r="D123" s="3" t="n">
        <v>47974.745</v>
      </c>
      <c r="E123" s="3" t="n">
        <v>1210.132</v>
      </c>
      <c r="G123" s="2" t="n">
        <v>892182</v>
      </c>
      <c r="H123" s="3" t="n">
        <v>53732.23</v>
      </c>
      <c r="I123" s="3" t="n">
        <v>75.36</v>
      </c>
    </row>
    <row r="124" customFormat="false" ht="12.75" hidden="false" customHeight="false" outlineLevel="0" collapsed="false">
      <c r="A124" s="1" t="s">
        <v>97</v>
      </c>
      <c r="B124" s="1" t="s">
        <v>98</v>
      </c>
      <c r="C124" s="2" t="n">
        <v>8266</v>
      </c>
      <c r="D124" s="3" t="n">
        <v>105.01</v>
      </c>
      <c r="E124" s="3" t="s">
        <v>13</v>
      </c>
      <c r="G124" s="2" t="n">
        <v>8608</v>
      </c>
      <c r="H124" s="3" t="n">
        <v>86.833</v>
      </c>
      <c r="I124" s="3" t="s">
        <v>13</v>
      </c>
    </row>
    <row r="125" customFormat="false" ht="12.75" hidden="false" customHeight="false" outlineLevel="0" collapsed="false">
      <c r="A125" s="1" t="s">
        <v>99</v>
      </c>
      <c r="B125" s="1" t="s">
        <v>92</v>
      </c>
      <c r="C125" s="2" t="n">
        <v>50245</v>
      </c>
      <c r="D125" s="3" t="n">
        <v>1377.954</v>
      </c>
      <c r="E125" s="3" t="n">
        <v>39.806</v>
      </c>
      <c r="G125" s="2" t="n">
        <v>44445</v>
      </c>
      <c r="H125" s="3" t="n">
        <v>1916.524</v>
      </c>
      <c r="I125" s="3" t="n">
        <v>18.744</v>
      </c>
    </row>
    <row r="126" customFormat="false" ht="12.75" hidden="false" customHeight="false" outlineLevel="0" collapsed="false">
      <c r="A126" s="1" t="s">
        <v>100</v>
      </c>
      <c r="B126" s="1" t="s">
        <v>12</v>
      </c>
      <c r="C126" s="2" t="n">
        <v>77623</v>
      </c>
      <c r="D126" s="3" t="n">
        <v>2738.61</v>
      </c>
      <c r="E126" s="3" t="n">
        <v>1.093</v>
      </c>
      <c r="G126" s="2" t="n">
        <v>70339</v>
      </c>
      <c r="H126" s="3" t="n">
        <v>3855.715</v>
      </c>
      <c r="I126" s="3" t="n">
        <v>0.068</v>
      </c>
    </row>
    <row r="127" customFormat="false" ht="12.75" hidden="false" customHeight="false" outlineLevel="0" collapsed="false">
      <c r="A127" s="1" t="s">
        <v>11</v>
      </c>
      <c r="B127" s="1" t="s">
        <v>46</v>
      </c>
      <c r="C127" s="2" t="n">
        <v>276749</v>
      </c>
      <c r="D127" s="3" t="n">
        <v>11781.724</v>
      </c>
      <c r="E127" s="3" t="n">
        <v>1014.788</v>
      </c>
      <c r="G127" s="2" t="n">
        <v>268668</v>
      </c>
      <c r="H127" s="3" t="n">
        <v>11288.502</v>
      </c>
      <c r="I127" s="3" t="n">
        <v>4.125</v>
      </c>
    </row>
    <row r="128" customFormat="false" ht="12.75" hidden="false" customHeight="false" outlineLevel="0" collapsed="false">
      <c r="A128" s="1" t="s">
        <v>11</v>
      </c>
      <c r="B128" s="1" t="s">
        <v>14</v>
      </c>
      <c r="C128" s="2" t="n">
        <v>354372</v>
      </c>
      <c r="D128" s="3" t="n">
        <v>14520.334</v>
      </c>
      <c r="E128" s="3" t="n">
        <v>1015.881</v>
      </c>
      <c r="G128" s="2" t="n">
        <v>339007</v>
      </c>
      <c r="H128" s="3" t="n">
        <v>15144.217</v>
      </c>
      <c r="I128" s="3" t="n">
        <v>4.193</v>
      </c>
    </row>
    <row r="129" customFormat="false" ht="12.75" hidden="false" customHeight="false" outlineLevel="0" collapsed="false">
      <c r="A129" s="1" t="s">
        <v>101</v>
      </c>
      <c r="B129" s="1" t="s">
        <v>19</v>
      </c>
      <c r="C129" s="2" t="n">
        <v>196600</v>
      </c>
      <c r="D129" s="3" t="n">
        <v>2048.989</v>
      </c>
      <c r="E129" s="3" t="n">
        <v>1414.901</v>
      </c>
      <c r="G129" s="2" t="n">
        <v>198100</v>
      </c>
      <c r="H129" s="3" t="n">
        <v>7745.693</v>
      </c>
      <c r="I129" s="3" t="n">
        <v>135.081</v>
      </c>
    </row>
    <row r="130" customFormat="false" ht="12.75" hidden="false" customHeight="false" outlineLevel="0" collapsed="false">
      <c r="A130" s="1" t="s">
        <v>102</v>
      </c>
      <c r="B130" s="1" t="s">
        <v>62</v>
      </c>
      <c r="C130" s="2" t="s">
        <v>36</v>
      </c>
      <c r="D130" s="3" t="s">
        <v>36</v>
      </c>
      <c r="E130" s="3" t="s">
        <v>36</v>
      </c>
      <c r="G130" s="2" t="s">
        <v>36</v>
      </c>
      <c r="H130" s="3" t="n">
        <v>34.485</v>
      </c>
      <c r="I130" s="3" t="s">
        <v>13</v>
      </c>
    </row>
    <row r="131" customFormat="false" ht="12.75" hidden="false" customHeight="false" outlineLevel="0" collapsed="false">
      <c r="A131" s="1" t="s">
        <v>11</v>
      </c>
      <c r="B131" s="1" t="s">
        <v>19</v>
      </c>
      <c r="C131" s="2" t="s">
        <v>36</v>
      </c>
      <c r="D131" s="3" t="n">
        <v>5007.201</v>
      </c>
      <c r="E131" s="3" t="s">
        <v>13</v>
      </c>
      <c r="G131" s="2" t="s">
        <v>36</v>
      </c>
      <c r="H131" s="3" t="s">
        <v>36</v>
      </c>
      <c r="I131" s="3" t="s">
        <v>36</v>
      </c>
    </row>
    <row r="132" customFormat="false" ht="12.75" hidden="false" customHeight="false" outlineLevel="0" collapsed="false">
      <c r="A132" s="1" t="s">
        <v>11</v>
      </c>
      <c r="B132" s="1" t="s">
        <v>14</v>
      </c>
      <c r="C132" s="2" t="s">
        <v>13</v>
      </c>
      <c r="D132" s="3" t="n">
        <v>5007.201</v>
      </c>
      <c r="E132" s="3" t="s">
        <v>13</v>
      </c>
      <c r="G132" s="2" t="s">
        <v>13</v>
      </c>
      <c r="H132" s="3" t="n">
        <v>34.485</v>
      </c>
      <c r="I132" s="3" t="s">
        <v>13</v>
      </c>
    </row>
    <row r="133" customFormat="false" ht="12.75" hidden="false" customHeight="false" outlineLevel="0" collapsed="false">
      <c r="A133" s="1" t="s">
        <v>103</v>
      </c>
      <c r="B133" s="1" t="s">
        <v>104</v>
      </c>
      <c r="C133" s="2" t="n">
        <v>27520</v>
      </c>
      <c r="D133" s="3" t="n">
        <v>646.091</v>
      </c>
      <c r="E133" s="3" t="n">
        <v>4.058</v>
      </c>
      <c r="G133" s="2" t="n">
        <v>26137</v>
      </c>
      <c r="H133" s="3" t="n">
        <v>266.025</v>
      </c>
      <c r="I133" s="3" t="s">
        <v>13</v>
      </c>
    </row>
    <row r="134" customFormat="false" ht="20.1" hidden="false" customHeight="true" outlineLevel="0" collapsed="false">
      <c r="A134" s="6" t="s">
        <v>105</v>
      </c>
      <c r="B134" s="6"/>
      <c r="C134" s="7" t="n">
        <v>8127802</v>
      </c>
      <c r="D134" s="8" t="n">
        <v>310106.156</v>
      </c>
      <c r="E134" s="8" t="n">
        <v>13845.228</v>
      </c>
      <c r="F134" s="9"/>
      <c r="G134" s="7" t="n">
        <v>7980615</v>
      </c>
      <c r="H134" s="8" t="n">
        <v>324803.697</v>
      </c>
      <c r="I134" s="8" t="n">
        <v>13764.173</v>
      </c>
    </row>
    <row r="136" customFormat="false" ht="12.75" hidden="false" customHeight="false" outlineLevel="0" collapsed="false">
      <c r="A136" s="1" t="s">
        <v>106</v>
      </c>
    </row>
    <row r="137" customFormat="false" ht="12.75" hidden="false" customHeight="false" outlineLevel="0" collapsed="false">
      <c r="A137" s="1" t="s">
        <v>107</v>
      </c>
    </row>
    <row r="138" customFormat="false" ht="12.75" hidden="false" customHeight="false" outlineLevel="0" collapsed="false">
      <c r="A138" s="1" t="s">
        <v>108</v>
      </c>
    </row>
    <row r="139" customFormat="false" ht="12.75" hidden="false" customHeight="false" outlineLevel="0" collapsed="false">
      <c r="A139" s="1" t="s">
        <v>109</v>
      </c>
    </row>
    <row r="140" customFormat="false" ht="12.75" hidden="false" customHeight="false" outlineLevel="0" collapsed="false">
      <c r="A140" s="1" t="s">
        <v>110</v>
      </c>
    </row>
    <row r="141" customFormat="false" ht="12.75" hidden="false" customHeight="false" outlineLevel="0" collapsed="false">
      <c r="A141" s="1" t="s">
        <v>111</v>
      </c>
    </row>
    <row r="142" customFormat="false" ht="12.75" hidden="false" customHeight="false" outlineLevel="0" collapsed="false">
      <c r="A142" s="1" t="s">
        <v>112</v>
      </c>
    </row>
    <row r="143" customFormat="false" ht="12.75" hidden="false" customHeight="false" outlineLevel="0" collapsed="false">
      <c r="A143" s="1" t="s">
        <v>113</v>
      </c>
    </row>
    <row r="144" customFormat="false" ht="12.75" hidden="false" customHeight="false" outlineLevel="0" collapsed="false">
      <c r="A144" s="1" t="s">
        <v>114</v>
      </c>
    </row>
    <row r="145" customFormat="false" ht="12.75" hidden="false" customHeight="false" outlineLevel="0" collapsed="false">
      <c r="A145" s="1" t="s">
        <v>115</v>
      </c>
    </row>
    <row r="146" customFormat="false" ht="12.75" hidden="false" customHeight="false" outlineLevel="0" collapsed="false">
      <c r="A146" s="1" t="s">
        <v>116</v>
      </c>
    </row>
    <row r="147" customFormat="false" ht="12.75" hidden="false" customHeight="false" outlineLevel="0" collapsed="false">
      <c r="A147" s="1" t="s">
        <v>117</v>
      </c>
    </row>
    <row r="148" customFormat="false" ht="12.75" hidden="false" customHeight="false" outlineLevel="0" collapsed="false">
      <c r="A148" s="1" t="s">
        <v>118</v>
      </c>
    </row>
    <row r="149" customFormat="false" ht="12.75" hidden="false" customHeight="false" outlineLevel="0" collapsed="false">
      <c r="A149" s="1" t="s">
        <v>119</v>
      </c>
    </row>
    <row r="150" customFormat="false" ht="12.75" hidden="false" customHeight="false" outlineLevel="0" collapsed="false">
      <c r="A150" s="1" t="s">
        <v>120</v>
      </c>
    </row>
  </sheetData>
  <printOptions headings="false" gridLines="false" gridLinesSet="true" horizontalCentered="true" verticalCentered="false"/>
  <pageMargins left="0.39375" right="0.39375" top="0.39375" bottom="0.451388888888889"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0.7"/>
    <col collapsed="false" customWidth="true" hidden="false" outlineLevel="0" max="4" min="3" style="2" width="10.7"/>
    <col collapsed="false" customWidth="true" hidden="false" outlineLevel="0" max="6" min="5" style="13" width="6.7"/>
    <col collapsed="false" customWidth="true" hidden="false" outlineLevel="0" max="7" min="7" style="4" width="1.7"/>
    <col collapsed="false" customWidth="true" hidden="false" outlineLevel="0" max="9" min="8" style="3" width="10.7"/>
    <col collapsed="false" customWidth="true" hidden="false" outlineLevel="0" max="11" min="10" style="13" width="6.7"/>
    <col collapsed="false" customWidth="true" hidden="false" outlineLevel="0" max="12" min="12" style="4" width="1.7"/>
    <col collapsed="false" customWidth="true" hidden="false" outlineLevel="0" max="14" min="13" style="3" width="8.7"/>
    <col collapsed="false" customWidth="true" hidden="false" outlineLevel="0" max="16" min="15" style="13" width="6.7"/>
    <col collapsed="false" customWidth="true" hidden="false" outlineLevel="0" max="19" min="17" style="1" width="9.13"/>
  </cols>
  <sheetData>
    <row r="1" customFormat="false" ht="13.5" hidden="false" customHeight="false" outlineLevel="0" collapsed="false">
      <c r="A1" s="5" t="s">
        <v>121</v>
      </c>
      <c r="B1" s="6"/>
      <c r="C1" s="7"/>
      <c r="D1" s="7"/>
      <c r="E1" s="14"/>
      <c r="F1" s="14"/>
      <c r="G1" s="9"/>
      <c r="H1" s="8"/>
      <c r="I1" s="8"/>
      <c r="J1" s="14"/>
      <c r="K1" s="14"/>
      <c r="L1" s="9"/>
      <c r="M1" s="8"/>
      <c r="N1" s="8"/>
      <c r="O1" s="14"/>
      <c r="P1" s="14"/>
    </row>
    <row r="2" customFormat="false" ht="13.5" hidden="false" customHeight="false" outlineLevel="0" collapsed="false">
      <c r="C2" s="15"/>
      <c r="D2" s="15" t="s">
        <v>122</v>
      </c>
      <c r="E2" s="16"/>
      <c r="F2" s="16"/>
      <c r="H2" s="11"/>
      <c r="I2" s="11" t="s">
        <v>123</v>
      </c>
      <c r="J2" s="16"/>
      <c r="K2" s="16"/>
      <c r="M2" s="11"/>
      <c r="N2" s="11" t="s">
        <v>124</v>
      </c>
      <c r="O2" s="16"/>
      <c r="P2" s="16"/>
    </row>
    <row r="3" customFormat="false" ht="12.75" hidden="false" customHeight="false" outlineLevel="0" collapsed="false">
      <c r="E3" s="13" t="s">
        <v>125</v>
      </c>
      <c r="F3" s="13" t="s">
        <v>126</v>
      </c>
      <c r="J3" s="13" t="s">
        <v>125</v>
      </c>
      <c r="K3" s="13" t="s">
        <v>126</v>
      </c>
      <c r="O3" s="13" t="s">
        <v>125</v>
      </c>
      <c r="P3" s="13" t="s">
        <v>126</v>
      </c>
    </row>
    <row r="4" customFormat="false" ht="13.5" hidden="false" customHeight="false" outlineLevel="0" collapsed="false">
      <c r="A4" s="17" t="s">
        <v>127</v>
      </c>
      <c r="B4" s="17" t="s">
        <v>4</v>
      </c>
      <c r="C4" s="18" t="n">
        <v>2002</v>
      </c>
      <c r="D4" s="18" t="n">
        <v>2003</v>
      </c>
      <c r="E4" s="18" t="s">
        <v>105</v>
      </c>
      <c r="F4" s="18" t="s">
        <v>128</v>
      </c>
      <c r="G4" s="18"/>
      <c r="H4" s="18" t="n">
        <v>2002</v>
      </c>
      <c r="I4" s="18" t="n">
        <v>2003</v>
      </c>
      <c r="J4" s="14" t="s">
        <v>105</v>
      </c>
      <c r="K4" s="14" t="s">
        <v>128</v>
      </c>
      <c r="L4" s="19"/>
      <c r="M4" s="18" t="n">
        <v>2002</v>
      </c>
      <c r="N4" s="18" t="n">
        <v>2003</v>
      </c>
      <c r="O4" s="14" t="s">
        <v>105</v>
      </c>
      <c r="P4" s="14" t="s">
        <v>128</v>
      </c>
    </row>
    <row r="5" customFormat="false" ht="12.75" hidden="false" customHeight="false" outlineLevel="0" collapsed="false">
      <c r="A5" s="1" t="s">
        <v>129</v>
      </c>
      <c r="B5" s="1" t="s">
        <v>10</v>
      </c>
      <c r="C5" s="2" t="n">
        <v>7568</v>
      </c>
      <c r="D5" s="2" t="n">
        <v>26503</v>
      </c>
      <c r="E5" s="13" t="n">
        <v>0.164528891945124</v>
      </c>
      <c r="F5" s="13" t="n">
        <v>250.198202959831</v>
      </c>
      <c r="G5" s="20"/>
      <c r="H5" s="3" t="n">
        <v>13.846</v>
      </c>
      <c r="I5" s="3" t="n">
        <v>289.436</v>
      </c>
      <c r="J5" s="13" t="n">
        <v>0.0455869441358315</v>
      </c>
      <c r="K5" s="13" t="n">
        <v>1990.39433771486</v>
      </c>
      <c r="L5" s="20"/>
      <c r="M5" s="3" t="n">
        <v>3.853</v>
      </c>
      <c r="N5" s="3" t="n">
        <v>3.702</v>
      </c>
      <c r="O5" s="13" t="n">
        <v>0.013408476337462</v>
      </c>
      <c r="P5" s="13" t="n">
        <v>-3.91902413703609</v>
      </c>
    </row>
    <row r="6" customFormat="false" ht="12.75" hidden="false" customHeight="false" outlineLevel="0" collapsed="false">
      <c r="A6" s="1" t="s">
        <v>11</v>
      </c>
      <c r="B6" s="1" t="s">
        <v>12</v>
      </c>
      <c r="C6" s="2" t="n">
        <v>11517</v>
      </c>
      <c r="D6" s="2" t="n">
        <v>12720</v>
      </c>
      <c r="E6" s="13" t="n">
        <v>0.0789649287077681</v>
      </c>
      <c r="F6" s="13" t="n">
        <v>10.4454284970044</v>
      </c>
      <c r="G6" s="20"/>
      <c r="H6" s="3" t="n">
        <v>762.214</v>
      </c>
      <c r="I6" s="3" t="n">
        <v>1349.065</v>
      </c>
      <c r="J6" s="13" t="n">
        <v>0.212481345757285</v>
      </c>
      <c r="K6" s="13" t="n">
        <v>76.9929442387571</v>
      </c>
      <c r="L6" s="20"/>
      <c r="M6" s="3" t="s">
        <v>13</v>
      </c>
      <c r="N6" s="3" t="s">
        <v>13</v>
      </c>
      <c r="O6" s="13" t="s">
        <v>13</v>
      </c>
      <c r="P6" s="13" t="s">
        <v>36</v>
      </c>
    </row>
    <row r="7" customFormat="false" ht="12.75" hidden="false" customHeight="false" outlineLevel="0" collapsed="false">
      <c r="A7" s="21" t="s">
        <v>11</v>
      </c>
      <c r="B7" s="1" t="s">
        <v>14</v>
      </c>
      <c r="C7" s="2" t="n">
        <v>19085</v>
      </c>
      <c r="D7" s="2" t="n">
        <v>39223</v>
      </c>
      <c r="E7" s="13" t="n">
        <v>0.243493820652892</v>
      </c>
      <c r="F7" s="13" t="n">
        <v>105.517422059209</v>
      </c>
      <c r="G7" s="20"/>
      <c r="H7" s="3" t="n">
        <v>776.06</v>
      </c>
      <c r="I7" s="3" t="n">
        <v>1638.501</v>
      </c>
      <c r="J7" s="13" t="n">
        <v>0.258068289893117</v>
      </c>
      <c r="K7" s="13" t="n">
        <v>111.130711542922</v>
      </c>
      <c r="L7" s="20"/>
      <c r="M7" s="3" t="n">
        <v>3.853</v>
      </c>
      <c r="N7" s="3" t="n">
        <v>3.702</v>
      </c>
      <c r="O7" s="13" t="n">
        <v>0.013408476337462</v>
      </c>
      <c r="P7" s="13" t="n">
        <v>-3.91902413703609</v>
      </c>
    </row>
    <row r="8" customFormat="false" ht="12.75" hidden="false" customHeight="false" outlineLevel="0" collapsed="false">
      <c r="A8" s="1" t="s">
        <v>15</v>
      </c>
      <c r="B8" s="1" t="s">
        <v>16</v>
      </c>
      <c r="C8" s="2" t="n">
        <v>73608</v>
      </c>
      <c r="D8" s="2" t="n">
        <v>72827</v>
      </c>
      <c r="E8" s="13" t="n">
        <v>0.452105256525207</v>
      </c>
      <c r="F8" s="13" t="n">
        <v>-1.06102597543746</v>
      </c>
      <c r="G8" s="20"/>
      <c r="H8" s="3" t="n">
        <v>474.597</v>
      </c>
      <c r="I8" s="3" t="n">
        <v>556.554</v>
      </c>
      <c r="J8" s="13" t="n">
        <v>0.0876587435791456</v>
      </c>
      <c r="K8" s="13" t="n">
        <v>17.2687564396741</v>
      </c>
      <c r="L8" s="20"/>
      <c r="M8" s="3" t="n">
        <v>23.345</v>
      </c>
      <c r="N8" s="3" t="n">
        <v>25.289</v>
      </c>
      <c r="O8" s="13" t="n">
        <v>0.0915956126683082</v>
      </c>
      <c r="P8" s="13" t="n">
        <v>8.3272649389591</v>
      </c>
    </row>
    <row r="9" customFormat="false" ht="12.75" hidden="false" customHeight="false" outlineLevel="0" collapsed="false">
      <c r="A9" s="1" t="s">
        <v>17</v>
      </c>
      <c r="B9" s="1" t="s">
        <v>18</v>
      </c>
      <c r="C9" s="2" t="n">
        <v>81119</v>
      </c>
      <c r="D9" s="2" t="n">
        <v>86188</v>
      </c>
      <c r="E9" s="13" t="n">
        <v>0.535049471341597</v>
      </c>
      <c r="F9" s="13" t="n">
        <v>6.24884429048682</v>
      </c>
      <c r="G9" s="20"/>
      <c r="H9" s="3" t="n">
        <v>3588.84</v>
      </c>
      <c r="I9" s="3" t="n">
        <v>1792.59</v>
      </c>
      <c r="J9" s="13" t="n">
        <v>0.282337719525043</v>
      </c>
      <c r="K9" s="13" t="n">
        <v>-50.0509914066941</v>
      </c>
      <c r="L9" s="20"/>
      <c r="M9" s="3" t="n">
        <v>124.614</v>
      </c>
      <c r="N9" s="3" t="n">
        <v>116.558</v>
      </c>
      <c r="O9" s="13" t="n">
        <v>0.422167797120988</v>
      </c>
      <c r="P9" s="13" t="n">
        <v>-6.46476318872679</v>
      </c>
    </row>
    <row r="10" customFormat="false" ht="12.75" hidden="false" customHeight="false" outlineLevel="0" collapsed="false">
      <c r="A10" s="1" t="s">
        <v>11</v>
      </c>
      <c r="B10" s="1" t="s">
        <v>19</v>
      </c>
      <c r="C10" s="2" t="n">
        <v>62385</v>
      </c>
      <c r="D10" s="2" t="n">
        <v>61040</v>
      </c>
      <c r="E10" s="13" t="n">
        <v>0.378932330842938</v>
      </c>
      <c r="F10" s="13" t="n">
        <v>-2.15596697924181</v>
      </c>
      <c r="G10" s="20"/>
      <c r="H10" s="3" t="n">
        <v>3005.772</v>
      </c>
      <c r="I10" s="3" t="n">
        <v>3690.457</v>
      </c>
      <c r="J10" s="13" t="n">
        <v>0.581256848127698</v>
      </c>
      <c r="K10" s="13" t="n">
        <v>22.7790065247797</v>
      </c>
      <c r="L10" s="20"/>
      <c r="M10" s="3" t="n">
        <v>153.129</v>
      </c>
      <c r="N10" s="3" t="n">
        <v>190.893</v>
      </c>
      <c r="O10" s="13" t="n">
        <v>0.691405800509761</v>
      </c>
      <c r="P10" s="13" t="n">
        <v>24.6615598612934</v>
      </c>
    </row>
    <row r="11" customFormat="false" ht="12.75" hidden="false" customHeight="false" outlineLevel="0" collapsed="false">
      <c r="A11" s="1" t="s">
        <v>11</v>
      </c>
      <c r="B11" s="1" t="s">
        <v>14</v>
      </c>
      <c r="C11" s="2" t="n">
        <v>143504</v>
      </c>
      <c r="D11" s="2" t="n">
        <v>147228</v>
      </c>
      <c r="E11" s="13" t="n">
        <v>0.913981802184535</v>
      </c>
      <c r="F11" s="13" t="n">
        <v>2.59504961534174</v>
      </c>
      <c r="G11" s="20"/>
      <c r="H11" s="3" t="n">
        <v>6594.612</v>
      </c>
      <c r="I11" s="3" t="n">
        <v>5483.047</v>
      </c>
      <c r="J11" s="13" t="n">
        <v>0.863594567652741</v>
      </c>
      <c r="K11" s="13" t="n">
        <v>-16.8556542826174</v>
      </c>
      <c r="L11" s="20"/>
      <c r="M11" s="3" t="n">
        <v>277.743</v>
      </c>
      <c r="N11" s="3" t="n">
        <v>307.451</v>
      </c>
      <c r="O11" s="13" t="n">
        <v>1.11357359763075</v>
      </c>
      <c r="P11" s="13" t="n">
        <v>10.6962191666397</v>
      </c>
    </row>
    <row r="12" customFormat="false" ht="12.75" hidden="false" customHeight="false" outlineLevel="0" collapsed="false">
      <c r="A12" s="1" t="s">
        <v>20</v>
      </c>
      <c r="B12" s="1" t="s">
        <v>21</v>
      </c>
      <c r="C12" s="2" t="n">
        <v>115931</v>
      </c>
      <c r="D12" s="2" t="n">
        <v>115900</v>
      </c>
      <c r="E12" s="13" t="n">
        <v>0.719499625568422</v>
      </c>
      <c r="F12" s="13" t="n">
        <v>-0.0267400436466558</v>
      </c>
      <c r="G12" s="20"/>
      <c r="H12" s="3" t="n">
        <v>1240.462</v>
      </c>
      <c r="I12" s="3" t="n">
        <v>1701.158</v>
      </c>
      <c r="J12" s="13" t="n">
        <v>0.26793693497776</v>
      </c>
      <c r="K12" s="13" t="n">
        <v>37.1390659286621</v>
      </c>
      <c r="L12" s="20"/>
      <c r="M12" s="3" t="n">
        <v>37.808</v>
      </c>
      <c r="N12" s="3" t="n">
        <v>21.586</v>
      </c>
      <c r="O12" s="13" t="n">
        <v>0.0781835143761359</v>
      </c>
      <c r="P12" s="13" t="n">
        <v>-42.9062632247143</v>
      </c>
    </row>
    <row r="13" customFormat="false" ht="12.75" hidden="false" customHeight="false" outlineLevel="0" collapsed="false">
      <c r="A13" s="1" t="s">
        <v>22</v>
      </c>
      <c r="B13" s="1" t="s">
        <v>23</v>
      </c>
      <c r="C13" s="2" t="n">
        <v>27146</v>
      </c>
      <c r="D13" s="2" t="n">
        <v>26860</v>
      </c>
      <c r="E13" s="13" t="n">
        <v>0.166745124614045</v>
      </c>
      <c r="F13" s="13" t="n">
        <v>-1.05356221911147</v>
      </c>
      <c r="G13" s="20"/>
      <c r="H13" s="3" t="n">
        <v>1010.366</v>
      </c>
      <c r="I13" s="3" t="n">
        <v>993.747</v>
      </c>
      <c r="J13" s="13" t="n">
        <v>0.156517810411111</v>
      </c>
      <c r="K13" s="13" t="n">
        <v>-1.64484949018475</v>
      </c>
      <c r="L13" s="20"/>
      <c r="M13" s="3" t="n">
        <v>0.715</v>
      </c>
      <c r="N13" s="3" t="n">
        <v>0.916</v>
      </c>
      <c r="O13" s="13" t="n">
        <v>0.00331771051461783</v>
      </c>
      <c r="P13" s="13" t="n">
        <v>28.1118881118881</v>
      </c>
    </row>
    <row r="14" customFormat="false" ht="12.75" hidden="false" customHeight="false" outlineLevel="0" collapsed="false">
      <c r="A14" s="1" t="s">
        <v>24</v>
      </c>
      <c r="B14" s="1" t="s">
        <v>25</v>
      </c>
      <c r="C14" s="2" t="n">
        <v>11473</v>
      </c>
      <c r="D14" s="2" t="n">
        <v>11302</v>
      </c>
      <c r="E14" s="13" t="n">
        <v>0.0701620773785531</v>
      </c>
      <c r="F14" s="13" t="n">
        <v>-1.49045585287196</v>
      </c>
      <c r="G14" s="20"/>
      <c r="H14" s="3" t="n">
        <v>234.581</v>
      </c>
      <c r="I14" s="3" t="n">
        <v>275.063</v>
      </c>
      <c r="J14" s="13" t="n">
        <v>0.043323158193294</v>
      </c>
      <c r="K14" s="13" t="n">
        <v>17.2571521137688</v>
      </c>
      <c r="L14" s="20"/>
      <c r="M14" s="3" t="n">
        <v>11.15</v>
      </c>
      <c r="N14" s="3" t="n">
        <v>9.262</v>
      </c>
      <c r="O14" s="13" t="n">
        <v>0.033546544526627</v>
      </c>
      <c r="P14" s="13" t="n">
        <v>-16.932735426009</v>
      </c>
    </row>
    <row r="15" customFormat="false" ht="12.75" hidden="false" customHeight="false" outlineLevel="0" collapsed="false">
      <c r="A15" s="1" t="s">
        <v>26</v>
      </c>
      <c r="B15" s="1" t="s">
        <v>12</v>
      </c>
      <c r="C15" s="2" t="n">
        <v>1499008</v>
      </c>
      <c r="D15" s="2" t="n">
        <v>1412889</v>
      </c>
      <c r="E15" s="13" t="n">
        <v>8.77112257523505</v>
      </c>
      <c r="F15" s="13" t="n">
        <v>-5.7450660703612</v>
      </c>
      <c r="G15" s="20"/>
      <c r="H15" s="3" t="n">
        <v>42176.393</v>
      </c>
      <c r="I15" s="3" t="n">
        <v>39213.547</v>
      </c>
      <c r="J15" s="13" t="n">
        <v>6.17623853444908</v>
      </c>
      <c r="K15" s="13" t="n">
        <v>-7.02489186308558</v>
      </c>
      <c r="L15" s="20"/>
      <c r="M15" s="3" t="n">
        <v>1416.99</v>
      </c>
      <c r="N15" s="3" t="n">
        <v>1746.456</v>
      </c>
      <c r="O15" s="13" t="n">
        <v>6.32558453549934</v>
      </c>
      <c r="P15" s="13" t="n">
        <v>23.2511168039294</v>
      </c>
    </row>
    <row r="16" customFormat="false" ht="12.75" hidden="false" customHeight="false" outlineLevel="0" collapsed="false">
      <c r="A16" s="1" t="s">
        <v>11</v>
      </c>
      <c r="B16" s="1" t="s">
        <v>19</v>
      </c>
      <c r="C16" s="2" t="n">
        <v>119076</v>
      </c>
      <c r="D16" s="2" t="n">
        <v>93519</v>
      </c>
      <c r="E16" s="13" t="n">
        <v>0.58055984023756</v>
      </c>
      <c r="F16" s="13" t="n">
        <v>-21.4627632772347</v>
      </c>
      <c r="G16" s="20"/>
      <c r="H16" s="3" t="n">
        <v>3690.288</v>
      </c>
      <c r="I16" s="3" t="n">
        <v>2451.715</v>
      </c>
      <c r="J16" s="13" t="n">
        <v>0.386151669944237</v>
      </c>
      <c r="K16" s="13" t="n">
        <v>-33.5630444019545</v>
      </c>
      <c r="L16" s="20"/>
      <c r="M16" s="3" t="n">
        <v>124.806</v>
      </c>
      <c r="N16" s="3" t="n">
        <v>41.757</v>
      </c>
      <c r="O16" s="13" t="n">
        <v>0.151241962837223</v>
      </c>
      <c r="P16" s="13" t="n">
        <v>-66.5424739195231</v>
      </c>
    </row>
    <row r="17" customFormat="false" ht="12.75" hidden="false" customHeight="false" outlineLevel="0" collapsed="false">
      <c r="A17" s="1" t="s">
        <v>11</v>
      </c>
      <c r="B17" s="1" t="s">
        <v>14</v>
      </c>
      <c r="C17" s="2" t="n">
        <v>1618084</v>
      </c>
      <c r="D17" s="2" t="n">
        <v>1506408</v>
      </c>
      <c r="E17" s="13" t="n">
        <v>9.35168241547261</v>
      </c>
      <c r="F17" s="13" t="n">
        <v>-6.90174304918657</v>
      </c>
      <c r="G17" s="20"/>
      <c r="H17" s="3" t="n">
        <v>45866.681</v>
      </c>
      <c r="I17" s="3" t="n">
        <v>41665.262</v>
      </c>
      <c r="J17" s="13" t="n">
        <v>6.56239020439332</v>
      </c>
      <c r="K17" s="13" t="n">
        <v>-9.1600676316649</v>
      </c>
      <c r="L17" s="20"/>
      <c r="M17" s="3" t="n">
        <v>1541.796</v>
      </c>
      <c r="N17" s="3" t="n">
        <v>1788.213</v>
      </c>
      <c r="O17" s="13" t="n">
        <v>6.47682649833656</v>
      </c>
      <c r="P17" s="13" t="n">
        <v>15.9824646062125</v>
      </c>
    </row>
    <row r="18" customFormat="false" ht="12.75" hidden="false" customHeight="false" outlineLevel="0" collapsed="false">
      <c r="A18" s="1" t="s">
        <v>27</v>
      </c>
      <c r="B18" s="1" t="s">
        <v>28</v>
      </c>
      <c r="C18" s="2" t="n">
        <v>109491</v>
      </c>
      <c r="D18" s="2" t="n">
        <v>117037</v>
      </c>
      <c r="E18" s="13" t="n">
        <v>0.726558047261876</v>
      </c>
      <c r="F18" s="13" t="n">
        <v>6.89189065767963</v>
      </c>
      <c r="G18" s="20"/>
      <c r="H18" s="3" t="n">
        <v>3541.491</v>
      </c>
      <c r="I18" s="3" t="n">
        <v>3689.258</v>
      </c>
      <c r="J18" s="13" t="n">
        <v>0.58106800242081</v>
      </c>
      <c r="K18" s="13" t="n">
        <v>4.17245165948466</v>
      </c>
      <c r="L18" s="20"/>
      <c r="M18" s="3" t="n">
        <v>149.475</v>
      </c>
      <c r="N18" s="3" t="n">
        <v>238.341</v>
      </c>
      <c r="O18" s="13" t="n">
        <v>0.863260307603197</v>
      </c>
      <c r="P18" s="13" t="n">
        <v>59.452082288008</v>
      </c>
    </row>
    <row r="19" customFormat="false" ht="12.75" hidden="false" customHeight="false" outlineLevel="0" collapsed="false">
      <c r="A19" s="1" t="s">
        <v>29</v>
      </c>
      <c r="B19" s="1" t="s">
        <v>30</v>
      </c>
      <c r="C19" s="2" t="n">
        <v>310413</v>
      </c>
      <c r="D19" s="2" t="n">
        <v>348266</v>
      </c>
      <c r="E19" s="13" t="n">
        <v>2.16201256771538</v>
      </c>
      <c r="F19" s="13" t="n">
        <v>12.194399074781</v>
      </c>
      <c r="G19" s="20"/>
      <c r="H19" s="3" t="n">
        <v>7691.073</v>
      </c>
      <c r="I19" s="3" t="n">
        <v>7560.255</v>
      </c>
      <c r="J19" s="13" t="n">
        <v>1.19076038342722</v>
      </c>
      <c r="K19" s="13" t="n">
        <v>-1.7009070125846</v>
      </c>
      <c r="L19" s="20"/>
      <c r="M19" s="3" t="n">
        <v>176.968</v>
      </c>
      <c r="N19" s="3" t="n">
        <v>289.989</v>
      </c>
      <c r="O19" s="13" t="n">
        <v>1.05032702447981</v>
      </c>
      <c r="P19" s="13" t="n">
        <v>63.865218570589</v>
      </c>
    </row>
    <row r="20" customFormat="false" ht="12.75" hidden="false" customHeight="false" outlineLevel="0" collapsed="false">
      <c r="A20" s="1" t="s">
        <v>130</v>
      </c>
      <c r="B20" s="1" t="s">
        <v>32</v>
      </c>
      <c r="C20" s="2" t="s">
        <v>36</v>
      </c>
      <c r="D20" s="2" t="n">
        <v>26364</v>
      </c>
      <c r="E20" s="13" t="n">
        <v>0.163665989029214</v>
      </c>
      <c r="F20" s="13" t="s">
        <v>36</v>
      </c>
      <c r="G20" s="20"/>
      <c r="H20" s="3" t="s">
        <v>36</v>
      </c>
      <c r="I20" s="3" t="n">
        <v>67.223</v>
      </c>
      <c r="J20" s="13" t="n">
        <v>0.0105878022970294</v>
      </c>
      <c r="K20" s="13" t="s">
        <v>36</v>
      </c>
      <c r="L20" s="20"/>
      <c r="M20" s="3" t="s">
        <v>36</v>
      </c>
      <c r="N20" s="3" t="s">
        <v>13</v>
      </c>
      <c r="O20" s="13" t="s">
        <v>13</v>
      </c>
      <c r="P20" s="13" t="s">
        <v>36</v>
      </c>
    </row>
    <row r="21" customFormat="false" ht="12.75" hidden="false" customHeight="false" outlineLevel="0" collapsed="false">
      <c r="A21" s="1" t="s">
        <v>33</v>
      </c>
      <c r="B21" s="1" t="s">
        <v>34</v>
      </c>
      <c r="C21" s="2" t="n">
        <v>60515</v>
      </c>
      <c r="D21" s="2" t="n">
        <v>56481</v>
      </c>
      <c r="E21" s="13" t="n">
        <v>0.350630356788007</v>
      </c>
      <c r="F21" s="13" t="n">
        <v>-6.66611583904817</v>
      </c>
      <c r="G21" s="20"/>
      <c r="H21" s="3" t="n">
        <v>489.935</v>
      </c>
      <c r="I21" s="3" t="n">
        <v>406.966</v>
      </c>
      <c r="J21" s="13" t="n">
        <v>0.0640982334857544</v>
      </c>
      <c r="K21" s="13" t="n">
        <v>-16.93469541878</v>
      </c>
      <c r="L21" s="20"/>
      <c r="M21" s="3" t="n">
        <v>71.335</v>
      </c>
      <c r="N21" s="3" t="n">
        <v>79.942</v>
      </c>
      <c r="O21" s="13" t="n">
        <v>0.289546303449321</v>
      </c>
      <c r="P21" s="13" t="n">
        <v>12.0656059437864</v>
      </c>
    </row>
    <row r="22" customFormat="false" ht="12.75" hidden="false" customHeight="false" outlineLevel="0" collapsed="false">
      <c r="A22" s="1" t="s">
        <v>131</v>
      </c>
      <c r="B22" s="1" t="s">
        <v>30</v>
      </c>
      <c r="C22" s="2" t="n">
        <v>5739</v>
      </c>
      <c r="D22" s="2" t="s">
        <v>36</v>
      </c>
      <c r="E22" s="13" t="s">
        <v>36</v>
      </c>
      <c r="F22" s="13" t="n">
        <v>-100</v>
      </c>
      <c r="G22" s="20"/>
      <c r="H22" s="3" t="n">
        <v>158</v>
      </c>
      <c r="I22" s="3" t="s">
        <v>36</v>
      </c>
      <c r="J22" s="13" t="s">
        <v>36</v>
      </c>
      <c r="K22" s="13" t="n">
        <v>-100</v>
      </c>
      <c r="L22" s="20"/>
      <c r="M22" s="3" t="s">
        <v>13</v>
      </c>
      <c r="N22" s="3" t="s">
        <v>36</v>
      </c>
      <c r="O22" s="13" t="s">
        <v>36</v>
      </c>
      <c r="P22" s="13" t="s">
        <v>36</v>
      </c>
    </row>
    <row r="23" customFormat="false" ht="12.75" hidden="false" customHeight="false" outlineLevel="0" collapsed="false">
      <c r="A23" s="1" t="s">
        <v>11</v>
      </c>
      <c r="B23" s="1" t="s">
        <v>40</v>
      </c>
      <c r="C23" s="2" t="n">
        <v>40689</v>
      </c>
      <c r="D23" s="2" t="s">
        <v>36</v>
      </c>
      <c r="E23" s="13" t="s">
        <v>36</v>
      </c>
      <c r="F23" s="13" t="n">
        <v>-100</v>
      </c>
      <c r="G23" s="20"/>
      <c r="H23" s="3" t="n">
        <v>1892</v>
      </c>
      <c r="I23" s="3" t="s">
        <v>36</v>
      </c>
      <c r="J23" s="13" t="s">
        <v>36</v>
      </c>
      <c r="K23" s="13" t="n">
        <v>-100</v>
      </c>
      <c r="L23" s="20"/>
      <c r="M23" s="3" t="n">
        <v>35</v>
      </c>
      <c r="N23" s="3" t="s">
        <v>36</v>
      </c>
      <c r="O23" s="13" t="s">
        <v>36</v>
      </c>
      <c r="P23" s="13" t="n">
        <v>-100</v>
      </c>
    </row>
    <row r="24" customFormat="false" ht="12.75" hidden="false" customHeight="false" outlineLevel="0" collapsed="false">
      <c r="A24" s="1" t="s">
        <v>11</v>
      </c>
      <c r="B24" s="1" t="s">
        <v>32</v>
      </c>
      <c r="C24" s="2" t="n">
        <v>23318</v>
      </c>
      <c r="D24" s="2" t="s">
        <v>36</v>
      </c>
      <c r="E24" s="13" t="s">
        <v>36</v>
      </c>
      <c r="F24" s="13" t="n">
        <v>-100</v>
      </c>
      <c r="G24" s="20"/>
      <c r="H24" s="3" t="n">
        <v>128</v>
      </c>
      <c r="I24" s="3" t="s">
        <v>36</v>
      </c>
      <c r="J24" s="13" t="s">
        <v>36</v>
      </c>
      <c r="K24" s="13" t="n">
        <v>-100</v>
      </c>
      <c r="L24" s="20"/>
      <c r="M24" s="3" t="s">
        <v>13</v>
      </c>
      <c r="N24" s="3" t="s">
        <v>36</v>
      </c>
      <c r="O24" s="13" t="s">
        <v>36</v>
      </c>
      <c r="P24" s="13" t="s">
        <v>36</v>
      </c>
    </row>
    <row r="25" customFormat="false" ht="12.75" hidden="false" customHeight="false" outlineLevel="0" collapsed="false">
      <c r="A25" s="1" t="s">
        <v>11</v>
      </c>
      <c r="B25" s="1" t="s">
        <v>41</v>
      </c>
      <c r="C25" s="2" t="n">
        <v>50365</v>
      </c>
      <c r="D25" s="2" t="s">
        <v>36</v>
      </c>
      <c r="E25" s="13" t="s">
        <v>36</v>
      </c>
      <c r="F25" s="13" t="n">
        <v>-100</v>
      </c>
      <c r="G25" s="20"/>
      <c r="H25" s="3" t="n">
        <v>1394</v>
      </c>
      <c r="I25" s="3" t="s">
        <v>36</v>
      </c>
      <c r="J25" s="13" t="s">
        <v>36</v>
      </c>
      <c r="K25" s="13" t="n">
        <v>-100</v>
      </c>
      <c r="L25" s="20"/>
      <c r="M25" s="3" t="n">
        <v>5</v>
      </c>
      <c r="N25" s="3" t="s">
        <v>36</v>
      </c>
      <c r="O25" s="13" t="s">
        <v>36</v>
      </c>
      <c r="P25" s="13" t="n">
        <v>-100</v>
      </c>
    </row>
    <row r="26" customFormat="false" ht="12.75" hidden="false" customHeight="false" outlineLevel="0" collapsed="false">
      <c r="A26" s="1" t="s">
        <v>11</v>
      </c>
      <c r="B26" s="1" t="s">
        <v>14</v>
      </c>
      <c r="C26" s="2" t="n">
        <v>120111</v>
      </c>
      <c r="D26" s="2" t="s">
        <v>13</v>
      </c>
      <c r="E26" s="13" t="s">
        <v>13</v>
      </c>
      <c r="F26" s="13" t="n">
        <v>-100</v>
      </c>
      <c r="G26" s="20"/>
      <c r="H26" s="3" t="n">
        <v>3572</v>
      </c>
      <c r="I26" s="3" t="s">
        <v>13</v>
      </c>
      <c r="J26" s="13" t="s">
        <v>13</v>
      </c>
      <c r="K26" s="13" t="n">
        <v>-100</v>
      </c>
      <c r="L26" s="20"/>
      <c r="M26" s="3" t="n">
        <v>40</v>
      </c>
      <c r="N26" s="3" t="s">
        <v>13</v>
      </c>
      <c r="O26" s="13" t="s">
        <v>13</v>
      </c>
      <c r="P26" s="13" t="n">
        <v>-100</v>
      </c>
    </row>
    <row r="27" customFormat="false" ht="12.75" hidden="false" customHeight="false" outlineLevel="0" collapsed="false">
      <c r="A27" s="1" t="s">
        <v>35</v>
      </c>
      <c r="B27" s="1" t="s">
        <v>12</v>
      </c>
      <c r="C27" s="2" t="s">
        <v>36</v>
      </c>
      <c r="D27" s="2" t="s">
        <v>36</v>
      </c>
      <c r="E27" s="13" t="s">
        <v>36</v>
      </c>
      <c r="F27" s="13" t="s">
        <v>36</v>
      </c>
      <c r="G27" s="20"/>
      <c r="H27" s="3" t="n">
        <v>7807.288</v>
      </c>
      <c r="I27" s="3" t="n">
        <v>7731.671</v>
      </c>
      <c r="J27" s="13" t="n">
        <v>1.21775886190256</v>
      </c>
      <c r="K27" s="13" t="n">
        <v>-0.968543750403461</v>
      </c>
      <c r="L27" s="20"/>
      <c r="M27" s="3" t="s">
        <v>13</v>
      </c>
      <c r="N27" s="3" t="s">
        <v>13</v>
      </c>
      <c r="O27" s="13" t="s">
        <v>13</v>
      </c>
      <c r="P27" s="13" t="s">
        <v>36</v>
      </c>
    </row>
    <row r="28" customFormat="false" ht="12.75" hidden="false" customHeight="false" outlineLevel="0" collapsed="false">
      <c r="A28" s="1" t="s">
        <v>37</v>
      </c>
      <c r="B28" s="1" t="s">
        <v>38</v>
      </c>
      <c r="C28" s="2" t="n">
        <v>133195</v>
      </c>
      <c r="D28" s="2" t="n">
        <v>145754</v>
      </c>
      <c r="E28" s="13" t="n">
        <v>0.904831306515097</v>
      </c>
      <c r="F28" s="13" t="n">
        <v>9.42903262134465</v>
      </c>
      <c r="G28" s="20"/>
      <c r="H28" s="3" t="n">
        <v>5095.011</v>
      </c>
      <c r="I28" s="3" t="n">
        <v>7714.076</v>
      </c>
      <c r="J28" s="13" t="n">
        <v>1.21498760234234</v>
      </c>
      <c r="K28" s="13" t="n">
        <v>51.4045013838047</v>
      </c>
      <c r="L28" s="20"/>
      <c r="M28" s="3" t="n">
        <v>136.456</v>
      </c>
      <c r="N28" s="3" t="n">
        <v>108.501</v>
      </c>
      <c r="O28" s="13" t="n">
        <v>0.39298570802025</v>
      </c>
      <c r="P28" s="13" t="n">
        <v>-20.4864571730081</v>
      </c>
    </row>
    <row r="29" customFormat="false" ht="12.75" hidden="false" customHeight="false" outlineLevel="0" collapsed="false">
      <c r="A29" s="1" t="s">
        <v>132</v>
      </c>
      <c r="B29" s="1" t="s">
        <v>40</v>
      </c>
      <c r="C29" s="2" t="s">
        <v>36</v>
      </c>
      <c r="D29" s="2" t="n">
        <v>20416</v>
      </c>
      <c r="E29" s="13" t="n">
        <v>0.126741193749827</v>
      </c>
      <c r="F29" s="13" t="s">
        <v>36</v>
      </c>
      <c r="G29" s="20"/>
      <c r="H29" s="3" t="s">
        <v>36</v>
      </c>
      <c r="I29" s="3" t="n">
        <v>1286.513</v>
      </c>
      <c r="J29" s="13" t="n">
        <v>0.202629238453479</v>
      </c>
      <c r="K29" s="13" t="s">
        <v>36</v>
      </c>
      <c r="L29" s="20"/>
      <c r="M29" s="3" t="s">
        <v>36</v>
      </c>
      <c r="N29" s="3" t="n">
        <v>0.139</v>
      </c>
      <c r="O29" s="13" t="n">
        <v>0.000503451704729125</v>
      </c>
      <c r="P29" s="13" t="s">
        <v>36</v>
      </c>
    </row>
    <row r="30" customFormat="false" ht="12.75" hidden="false" customHeight="false" outlineLevel="0" collapsed="false">
      <c r="A30" s="1" t="s">
        <v>11</v>
      </c>
      <c r="B30" s="1" t="s">
        <v>32</v>
      </c>
      <c r="C30" s="2" t="s">
        <v>36</v>
      </c>
      <c r="D30" s="2" t="n">
        <v>348</v>
      </c>
      <c r="E30" s="13" t="n">
        <v>0.00216036125709932</v>
      </c>
      <c r="F30" s="13" t="s">
        <v>36</v>
      </c>
      <c r="G30" s="20"/>
      <c r="H30" s="3" t="s">
        <v>36</v>
      </c>
      <c r="I30" s="3" t="s">
        <v>13</v>
      </c>
      <c r="J30" s="13" t="s">
        <v>13</v>
      </c>
      <c r="K30" s="13" t="s">
        <v>36</v>
      </c>
      <c r="L30" s="20"/>
      <c r="M30" s="3" t="s">
        <v>36</v>
      </c>
      <c r="N30" s="3" t="s">
        <v>13</v>
      </c>
      <c r="O30" s="13" t="s">
        <v>13</v>
      </c>
      <c r="P30" s="13" t="s">
        <v>36</v>
      </c>
    </row>
    <row r="31" customFormat="false" ht="12.75" hidden="false" customHeight="false" outlineLevel="0" collapsed="false">
      <c r="A31" s="1" t="s">
        <v>11</v>
      </c>
      <c r="B31" s="1" t="s">
        <v>41</v>
      </c>
      <c r="C31" s="2" t="s">
        <v>36</v>
      </c>
      <c r="D31" s="2" t="n">
        <v>188082</v>
      </c>
      <c r="E31" s="13" t="n">
        <v>1.16760076424642</v>
      </c>
      <c r="F31" s="13" t="s">
        <v>36</v>
      </c>
      <c r="G31" s="20"/>
      <c r="H31" s="3" t="s">
        <v>36</v>
      </c>
      <c r="I31" s="3" t="n">
        <v>2679.789</v>
      </c>
      <c r="J31" s="13" t="n">
        <v>0.422073934959079</v>
      </c>
      <c r="K31" s="13" t="s">
        <v>36</v>
      </c>
      <c r="L31" s="20"/>
      <c r="M31" s="3" t="s">
        <v>36</v>
      </c>
      <c r="N31" s="3" t="n">
        <v>42.062</v>
      </c>
      <c r="O31" s="13" t="n">
        <v>0.152346659023859</v>
      </c>
      <c r="P31" s="13" t="s">
        <v>36</v>
      </c>
    </row>
    <row r="32" customFormat="false" ht="12.75" hidden="false" customHeight="false" outlineLevel="0" collapsed="false">
      <c r="A32" s="1" t="s">
        <v>11</v>
      </c>
      <c r="B32" s="1" t="s">
        <v>42</v>
      </c>
      <c r="C32" s="2" t="s">
        <v>36</v>
      </c>
      <c r="D32" s="2" t="n">
        <v>283</v>
      </c>
      <c r="E32" s="13" t="n">
        <v>0.0017568455050549</v>
      </c>
      <c r="F32" s="13" t="s">
        <v>36</v>
      </c>
      <c r="G32" s="20"/>
      <c r="H32" s="3" t="s">
        <v>36</v>
      </c>
      <c r="I32" s="3" t="n">
        <v>0.125</v>
      </c>
      <c r="J32" s="13" t="n">
        <v>1.96878343294509E-005</v>
      </c>
      <c r="K32" s="13" t="s">
        <v>36</v>
      </c>
      <c r="L32" s="20"/>
      <c r="M32" s="3" t="s">
        <v>36</v>
      </c>
      <c r="N32" s="3" t="s">
        <v>13</v>
      </c>
      <c r="O32" s="13" t="s">
        <v>13</v>
      </c>
      <c r="P32" s="13" t="s">
        <v>36</v>
      </c>
    </row>
    <row r="33" customFormat="false" ht="12.75" hidden="false" customHeight="false" outlineLevel="0" collapsed="false">
      <c r="A33" s="1" t="s">
        <v>11</v>
      </c>
      <c r="B33" s="1" t="s">
        <v>43</v>
      </c>
      <c r="C33" s="2" t="s">
        <v>36</v>
      </c>
      <c r="D33" s="2" t="n">
        <v>26768</v>
      </c>
      <c r="E33" s="13" t="n">
        <v>0.166173994626536</v>
      </c>
      <c r="F33" s="13" t="s">
        <v>36</v>
      </c>
      <c r="G33" s="20"/>
      <c r="H33" s="3" t="s">
        <v>36</v>
      </c>
      <c r="I33" s="3" t="n">
        <v>572.47</v>
      </c>
      <c r="J33" s="13" t="n">
        <v>0.0901655561486459</v>
      </c>
      <c r="K33" s="13" t="s">
        <v>36</v>
      </c>
      <c r="L33" s="20"/>
      <c r="M33" s="3" t="s">
        <v>36</v>
      </c>
      <c r="N33" s="3" t="n">
        <v>10.86</v>
      </c>
      <c r="O33" s="13" t="n">
        <v>0.0393344281536568</v>
      </c>
      <c r="P33" s="13" t="s">
        <v>36</v>
      </c>
    </row>
    <row r="34" customFormat="false" ht="12.75" hidden="false" customHeight="false" outlineLevel="0" collapsed="false">
      <c r="A34" s="1" t="s">
        <v>11</v>
      </c>
      <c r="B34" s="1" t="s">
        <v>44</v>
      </c>
      <c r="C34" s="2" t="s">
        <v>36</v>
      </c>
      <c r="D34" s="2" t="n">
        <v>16550</v>
      </c>
      <c r="E34" s="13" t="n">
        <v>0.102741318405154</v>
      </c>
      <c r="F34" s="13" t="s">
        <v>36</v>
      </c>
      <c r="G34" s="20"/>
      <c r="H34" s="3" t="s">
        <v>36</v>
      </c>
      <c r="I34" s="3" t="n">
        <v>482.312</v>
      </c>
      <c r="J34" s="13" t="n">
        <v>0.0759654300088489</v>
      </c>
      <c r="K34" s="13" t="s">
        <v>36</v>
      </c>
      <c r="L34" s="20"/>
      <c r="M34" s="3" t="s">
        <v>36</v>
      </c>
      <c r="N34" s="3" t="n">
        <v>22.53</v>
      </c>
      <c r="O34" s="13" t="n">
        <v>0.0816026396226416</v>
      </c>
      <c r="P34" s="13" t="s">
        <v>36</v>
      </c>
    </row>
    <row r="35" customFormat="false" ht="12.75" hidden="false" customHeight="false" outlineLevel="0" collapsed="false">
      <c r="A35" s="1" t="s">
        <v>11</v>
      </c>
      <c r="B35" s="1" t="s">
        <v>14</v>
      </c>
      <c r="C35" s="2" t="s">
        <v>13</v>
      </c>
      <c r="D35" s="2" t="n">
        <v>252447</v>
      </c>
      <c r="E35" s="13" t="n">
        <v>1.56717447779009</v>
      </c>
      <c r="F35" s="13" t="s">
        <v>36</v>
      </c>
      <c r="G35" s="20"/>
      <c r="H35" s="3" t="s">
        <v>13</v>
      </c>
      <c r="I35" s="3" t="n">
        <v>5021.209</v>
      </c>
      <c r="J35" s="13" t="n">
        <v>0.790853847404382</v>
      </c>
      <c r="K35" s="13" t="s">
        <v>36</v>
      </c>
      <c r="L35" s="20"/>
      <c r="M35" s="3" t="s">
        <v>13</v>
      </c>
      <c r="N35" s="3" t="n">
        <v>75.591</v>
      </c>
      <c r="O35" s="13" t="n">
        <v>0.273787178504887</v>
      </c>
      <c r="P35" s="13" t="s">
        <v>36</v>
      </c>
    </row>
    <row r="36" customFormat="false" ht="12.75" hidden="false" customHeight="false" outlineLevel="0" collapsed="false">
      <c r="A36" s="1" t="s">
        <v>45</v>
      </c>
      <c r="B36" s="1" t="s">
        <v>43</v>
      </c>
      <c r="C36" s="2" t="n">
        <v>140421</v>
      </c>
      <c r="D36" s="2" t="n">
        <v>140596</v>
      </c>
      <c r="E36" s="13" t="n">
        <v>0.872810779606711</v>
      </c>
      <c r="F36" s="13" t="n">
        <v>0.124625234117404</v>
      </c>
      <c r="G36" s="20"/>
      <c r="H36" s="3" t="n">
        <v>9877.116</v>
      </c>
      <c r="I36" s="3" t="n">
        <v>9066.003</v>
      </c>
      <c r="J36" s="13" t="n">
        <v>1.42791972075444</v>
      </c>
      <c r="K36" s="13" t="n">
        <v>-8.21204286757389</v>
      </c>
      <c r="L36" s="20"/>
      <c r="M36" s="3" t="n">
        <v>15.871</v>
      </c>
      <c r="N36" s="3" t="n">
        <v>5.447</v>
      </c>
      <c r="O36" s="13" t="n">
        <v>0.0197287873069032</v>
      </c>
      <c r="P36" s="13" t="n">
        <v>-65.6795413017453</v>
      </c>
    </row>
    <row r="37" customFormat="false" ht="12.75" hidden="false" customHeight="false" outlineLevel="0" collapsed="false">
      <c r="A37" s="1" t="s">
        <v>11</v>
      </c>
      <c r="B37" s="1" t="s">
        <v>46</v>
      </c>
      <c r="C37" s="2" t="n">
        <v>133002</v>
      </c>
      <c r="D37" s="2" t="n">
        <v>137093</v>
      </c>
      <c r="E37" s="13" t="n">
        <v>0.851064384538841</v>
      </c>
      <c r="F37" s="13" t="n">
        <v>3.07589359558502</v>
      </c>
      <c r="G37" s="20"/>
      <c r="H37" s="3" t="n">
        <v>1827.472</v>
      </c>
      <c r="I37" s="3" t="n">
        <v>2771.077</v>
      </c>
      <c r="J37" s="13" t="n">
        <v>0.436452039121214</v>
      </c>
      <c r="K37" s="13" t="n">
        <v>51.6344436467426</v>
      </c>
      <c r="L37" s="20"/>
      <c r="M37" s="3" t="n">
        <v>29.196</v>
      </c>
      <c r="N37" s="3" t="n">
        <v>0.425</v>
      </c>
      <c r="O37" s="13" t="n">
        <v>0.00153933075186963</v>
      </c>
      <c r="P37" s="13" t="n">
        <v>-98.5443211398822</v>
      </c>
    </row>
    <row r="38" customFormat="false" ht="12.75" hidden="false" customHeight="false" outlineLevel="0" collapsed="false">
      <c r="A38" s="1" t="s">
        <v>11</v>
      </c>
      <c r="B38" s="1" t="s">
        <v>47</v>
      </c>
      <c r="C38" s="2" t="n">
        <v>273701</v>
      </c>
      <c r="D38" s="2" t="n">
        <v>247081</v>
      </c>
      <c r="E38" s="13" t="n">
        <v>1.53386270047516</v>
      </c>
      <c r="F38" s="13" t="n">
        <v>-9.72594181241574</v>
      </c>
      <c r="G38" s="20"/>
      <c r="H38" s="3" t="n">
        <v>6742.52</v>
      </c>
      <c r="I38" s="3" t="n">
        <v>6255.73</v>
      </c>
      <c r="J38" s="13" t="n">
        <v>0.985294206798206</v>
      </c>
      <c r="K38" s="13" t="n">
        <v>-7.21970420554927</v>
      </c>
      <c r="L38" s="20"/>
      <c r="M38" s="3" t="n">
        <v>758.735</v>
      </c>
      <c r="N38" s="3" t="n">
        <v>69.524</v>
      </c>
      <c r="O38" s="13" t="n">
        <v>0.251812779277609</v>
      </c>
      <c r="P38" s="13" t="n">
        <v>-90.8368534468556</v>
      </c>
    </row>
    <row r="39" customFormat="false" ht="12.75" hidden="false" customHeight="false" outlineLevel="0" collapsed="false">
      <c r="A39" s="1" t="s">
        <v>11</v>
      </c>
      <c r="B39" s="1" t="s">
        <v>14</v>
      </c>
      <c r="C39" s="2" t="n">
        <v>547124</v>
      </c>
      <c r="D39" s="2" t="n">
        <v>524770</v>
      </c>
      <c r="E39" s="13" t="n">
        <v>3.25773786462071</v>
      </c>
      <c r="F39" s="13" t="n">
        <v>-4.0857282809747</v>
      </c>
      <c r="G39" s="20"/>
      <c r="H39" s="3" t="n">
        <v>18447.108</v>
      </c>
      <c r="I39" s="3" t="n">
        <v>18092.81</v>
      </c>
      <c r="J39" s="13" t="n">
        <v>2.84966596667386</v>
      </c>
      <c r="K39" s="13" t="n">
        <v>-1.92061541570635</v>
      </c>
      <c r="L39" s="20"/>
      <c r="M39" s="3" t="n">
        <v>803.802</v>
      </c>
      <c r="N39" s="3" t="n">
        <v>75.396</v>
      </c>
      <c r="O39" s="13" t="n">
        <v>0.273080897336382</v>
      </c>
      <c r="P39" s="13" t="n">
        <v>-90.6200780789299</v>
      </c>
    </row>
    <row r="40" customFormat="false" ht="12.75" hidden="false" customHeight="false" outlineLevel="0" collapsed="false">
      <c r="A40" s="1" t="s">
        <v>48</v>
      </c>
      <c r="B40" s="1" t="s">
        <v>49</v>
      </c>
      <c r="C40" s="2" t="s">
        <v>36</v>
      </c>
      <c r="D40" s="2" t="s">
        <v>36</v>
      </c>
      <c r="E40" s="13" t="s">
        <v>36</v>
      </c>
      <c r="F40" s="13" t="s">
        <v>36</v>
      </c>
      <c r="G40" s="20"/>
      <c r="H40" s="3" t="n">
        <v>4337.728</v>
      </c>
      <c r="I40" s="3" t="n">
        <v>4086.4</v>
      </c>
      <c r="J40" s="13" t="n">
        <v>0.643618929630944</v>
      </c>
      <c r="K40" s="13" t="n">
        <v>-5.7940009147646</v>
      </c>
      <c r="L40" s="20"/>
      <c r="M40" s="3" t="s">
        <v>13</v>
      </c>
      <c r="N40" s="3" t="s">
        <v>13</v>
      </c>
      <c r="O40" s="13" t="s">
        <v>13</v>
      </c>
      <c r="P40" s="13" t="s">
        <v>36</v>
      </c>
    </row>
    <row r="41" customFormat="false" ht="12.75" hidden="false" customHeight="false" outlineLevel="0" collapsed="false">
      <c r="A41" s="1" t="s">
        <v>11</v>
      </c>
      <c r="B41" s="1" t="s">
        <v>42</v>
      </c>
      <c r="C41" s="2" t="s">
        <v>36</v>
      </c>
      <c r="D41" s="2" t="s">
        <v>36</v>
      </c>
      <c r="E41" s="13" t="s">
        <v>36</v>
      </c>
      <c r="F41" s="13" t="s">
        <v>36</v>
      </c>
      <c r="G41" s="20"/>
      <c r="H41" s="3" t="n">
        <v>660.947</v>
      </c>
      <c r="I41" s="3" t="n">
        <v>617.812</v>
      </c>
      <c r="J41" s="13" t="n">
        <v>0.0973070424219736</v>
      </c>
      <c r="K41" s="13" t="n">
        <v>-6.52624189231512</v>
      </c>
      <c r="L41" s="20"/>
      <c r="M41" s="3" t="s">
        <v>13</v>
      </c>
      <c r="N41" s="3" t="s">
        <v>13</v>
      </c>
      <c r="O41" s="13" t="s">
        <v>13</v>
      </c>
      <c r="P41" s="13" t="s">
        <v>36</v>
      </c>
    </row>
    <row r="42" customFormat="false" ht="12.75" hidden="false" customHeight="false" outlineLevel="0" collapsed="false">
      <c r="A42" s="1" t="s">
        <v>11</v>
      </c>
      <c r="B42" s="1" t="s">
        <v>12</v>
      </c>
      <c r="C42" s="2" t="s">
        <v>36</v>
      </c>
      <c r="D42" s="2" t="s">
        <v>36</v>
      </c>
      <c r="E42" s="13" t="s">
        <v>36</v>
      </c>
      <c r="F42" s="13" t="s">
        <v>36</v>
      </c>
      <c r="G42" s="20"/>
      <c r="H42" s="3" t="n">
        <v>5674.061</v>
      </c>
      <c r="I42" s="3" t="n">
        <v>5291.067</v>
      </c>
      <c r="J42" s="13" t="n">
        <v>0.833357204176197</v>
      </c>
      <c r="K42" s="13" t="n">
        <v>-6.74990980886529</v>
      </c>
      <c r="L42" s="20"/>
      <c r="M42" s="3" t="s">
        <v>13</v>
      </c>
      <c r="N42" s="3" t="s">
        <v>13</v>
      </c>
      <c r="O42" s="13" t="s">
        <v>13</v>
      </c>
      <c r="P42" s="13" t="s">
        <v>36</v>
      </c>
    </row>
    <row r="43" customFormat="false" ht="12.75" hidden="false" customHeight="false" outlineLevel="0" collapsed="false">
      <c r="A43" s="1" t="s">
        <v>11</v>
      </c>
      <c r="B43" s="1" t="s">
        <v>46</v>
      </c>
      <c r="C43" s="2" t="s">
        <v>36</v>
      </c>
      <c r="D43" s="2" t="s">
        <v>36</v>
      </c>
      <c r="E43" s="13" t="s">
        <v>36</v>
      </c>
      <c r="F43" s="13" t="s">
        <v>36</v>
      </c>
      <c r="G43" s="20"/>
      <c r="H43" s="3" t="n">
        <v>65.473</v>
      </c>
      <c r="I43" s="3" t="s">
        <v>36</v>
      </c>
      <c r="J43" s="13" t="s">
        <v>36</v>
      </c>
      <c r="K43" s="13" t="n">
        <v>-100</v>
      </c>
      <c r="L43" s="20"/>
      <c r="M43" s="3" t="s">
        <v>13</v>
      </c>
      <c r="N43" s="3" t="s">
        <v>36</v>
      </c>
      <c r="O43" s="13" t="s">
        <v>36</v>
      </c>
      <c r="P43" s="13" t="s">
        <v>36</v>
      </c>
    </row>
    <row r="44" customFormat="false" ht="12.75" hidden="false" customHeight="false" outlineLevel="0" collapsed="false">
      <c r="A44" s="1" t="s">
        <v>11</v>
      </c>
      <c r="B44" s="1" t="s">
        <v>14</v>
      </c>
      <c r="C44" s="2" t="s">
        <v>13</v>
      </c>
      <c r="D44" s="2" t="s">
        <v>13</v>
      </c>
      <c r="E44" s="13" t="s">
        <v>13</v>
      </c>
      <c r="F44" s="13" t="s">
        <v>36</v>
      </c>
      <c r="G44" s="20"/>
      <c r="H44" s="3" t="n">
        <v>10738.209</v>
      </c>
      <c r="I44" s="3" t="n">
        <v>9995.279</v>
      </c>
      <c r="J44" s="13" t="n">
        <v>1.57428317622912</v>
      </c>
      <c r="K44" s="13" t="n">
        <v>-6.91856528402456</v>
      </c>
      <c r="L44" s="20"/>
      <c r="M44" s="3" t="s">
        <v>13</v>
      </c>
      <c r="N44" s="3" t="s">
        <v>13</v>
      </c>
      <c r="O44" s="13" t="s">
        <v>13</v>
      </c>
      <c r="P44" s="13" t="s">
        <v>36</v>
      </c>
    </row>
    <row r="45" customFormat="false" ht="12.75" hidden="false" customHeight="false" outlineLevel="0" collapsed="false">
      <c r="A45" s="1" t="s">
        <v>50</v>
      </c>
      <c r="B45" s="1" t="s">
        <v>40</v>
      </c>
      <c r="C45" s="2" t="n">
        <v>614571</v>
      </c>
      <c r="D45" s="2" t="n">
        <v>634722</v>
      </c>
      <c r="E45" s="13" t="n">
        <v>3.94031269490975</v>
      </c>
      <c r="F45" s="13" t="n">
        <v>3.27887257940904</v>
      </c>
      <c r="G45" s="20"/>
      <c r="H45" s="3" t="n">
        <v>49342.091</v>
      </c>
      <c r="I45" s="3" t="n">
        <v>52681.003</v>
      </c>
      <c r="J45" s="13" t="n">
        <v>8.29739887498644</v>
      </c>
      <c r="K45" s="13" t="n">
        <v>6.76686360940804</v>
      </c>
      <c r="L45" s="20"/>
      <c r="M45" s="3" t="n">
        <v>256.782</v>
      </c>
      <c r="N45" s="3" t="n">
        <v>189.327</v>
      </c>
      <c r="O45" s="13" t="n">
        <v>0.68573381943346</v>
      </c>
      <c r="P45" s="13" t="n">
        <v>-26.269364675094</v>
      </c>
    </row>
    <row r="46" customFormat="false" ht="12.75" hidden="false" customHeight="false" outlineLevel="0" collapsed="false">
      <c r="A46" s="1" t="s">
        <v>51</v>
      </c>
      <c r="B46" s="1" t="s">
        <v>12</v>
      </c>
      <c r="C46" s="2" t="n">
        <v>12975</v>
      </c>
      <c r="D46" s="2" t="s">
        <v>36</v>
      </c>
      <c r="E46" s="13" t="s">
        <v>36</v>
      </c>
      <c r="F46" s="13" t="n">
        <v>-100</v>
      </c>
      <c r="G46" s="20"/>
      <c r="H46" s="3" t="n">
        <v>662.571</v>
      </c>
      <c r="I46" s="3" t="s">
        <v>36</v>
      </c>
      <c r="J46" s="13" t="s">
        <v>36</v>
      </c>
      <c r="K46" s="13" t="n">
        <v>-100</v>
      </c>
      <c r="L46" s="20"/>
      <c r="M46" s="3" t="n">
        <v>34.343</v>
      </c>
      <c r="N46" s="3" t="s">
        <v>36</v>
      </c>
      <c r="O46" s="13" t="s">
        <v>36</v>
      </c>
      <c r="P46" s="13" t="n">
        <v>-100</v>
      </c>
    </row>
    <row r="47" customFormat="false" ht="12.75" hidden="false" customHeight="false" outlineLevel="0" collapsed="false">
      <c r="A47" s="1" t="s">
        <v>11</v>
      </c>
      <c r="B47" s="1" t="s">
        <v>44</v>
      </c>
      <c r="C47" s="2" t="n">
        <v>59827</v>
      </c>
      <c r="D47" s="2" t="n">
        <v>60852</v>
      </c>
      <c r="E47" s="13" t="n">
        <v>0.377765239129332</v>
      </c>
      <c r="F47" s="13" t="n">
        <v>1.71327327126549</v>
      </c>
      <c r="G47" s="20"/>
      <c r="H47" s="3" t="n">
        <v>2357.552</v>
      </c>
      <c r="I47" s="3" t="n">
        <v>2283.151</v>
      </c>
      <c r="J47" s="13" t="n">
        <v>0.359602389096961</v>
      </c>
      <c r="K47" s="13" t="n">
        <v>-3.1558582801143</v>
      </c>
      <c r="L47" s="20"/>
      <c r="M47" s="3" t="n">
        <v>114.463</v>
      </c>
      <c r="N47" s="3" t="n">
        <v>98.372</v>
      </c>
      <c r="O47" s="13" t="n">
        <v>0.356298928759809</v>
      </c>
      <c r="P47" s="13" t="n">
        <v>-14.057817810122</v>
      </c>
    </row>
    <row r="48" customFormat="false" ht="12.75" hidden="false" customHeight="false" outlineLevel="0" collapsed="false">
      <c r="A48" s="1" t="s">
        <v>11</v>
      </c>
      <c r="B48" s="1" t="s">
        <v>14</v>
      </c>
      <c r="C48" s="2" t="n">
        <v>72802</v>
      </c>
      <c r="D48" s="2" t="n">
        <v>60852</v>
      </c>
      <c r="E48" s="13" t="n">
        <v>0.377765239129332</v>
      </c>
      <c r="F48" s="13" t="n">
        <v>-16.4143842202137</v>
      </c>
      <c r="G48" s="20"/>
      <c r="H48" s="3" t="n">
        <v>3020.123</v>
      </c>
      <c r="I48" s="3" t="n">
        <v>2283.151</v>
      </c>
      <c r="J48" s="13" t="n">
        <v>0.359602389096961</v>
      </c>
      <c r="K48" s="13" t="n">
        <v>-24.4020524991863</v>
      </c>
      <c r="L48" s="20"/>
      <c r="M48" s="3" t="n">
        <v>148.806</v>
      </c>
      <c r="N48" s="3" t="n">
        <v>98.372</v>
      </c>
      <c r="O48" s="13" t="n">
        <v>0.356298928759809</v>
      </c>
      <c r="P48" s="13" t="n">
        <v>-33.8924505732296</v>
      </c>
    </row>
    <row r="49" customFormat="false" ht="12.75" hidden="false" customHeight="false" outlineLevel="0" collapsed="false">
      <c r="A49" s="1" t="s">
        <v>52</v>
      </c>
      <c r="B49" s="1" t="s">
        <v>21</v>
      </c>
      <c r="C49" s="2" t="n">
        <v>62164</v>
      </c>
      <c r="D49" s="2" t="n">
        <v>64626</v>
      </c>
      <c r="E49" s="13" t="n">
        <v>0.401193984486495</v>
      </c>
      <c r="F49" s="13" t="n">
        <v>3.96049160285696</v>
      </c>
      <c r="G49" s="20"/>
      <c r="H49" s="3" t="n">
        <v>2066.975</v>
      </c>
      <c r="I49" s="3" t="n">
        <v>2069.892</v>
      </c>
      <c r="J49" s="13" t="n">
        <v>0.326013526206846</v>
      </c>
      <c r="K49" s="13" t="n">
        <v>0.141124106484103</v>
      </c>
      <c r="L49" s="20"/>
      <c r="M49" s="3" t="n">
        <v>3.164</v>
      </c>
      <c r="N49" s="3" t="n">
        <v>14.487</v>
      </c>
      <c r="O49" s="13" t="n">
        <v>0.0524712578878477</v>
      </c>
      <c r="P49" s="13" t="n">
        <v>357.869785082175</v>
      </c>
    </row>
    <row r="50" customFormat="false" ht="12.75" hidden="false" customHeight="false" outlineLevel="0" collapsed="false">
      <c r="A50" s="1" t="s">
        <v>53</v>
      </c>
      <c r="B50" s="1" t="s">
        <v>21</v>
      </c>
      <c r="C50" s="2" t="n">
        <v>71603</v>
      </c>
      <c r="D50" s="2" t="n">
        <v>62651</v>
      </c>
      <c r="E50" s="13" t="n">
        <v>0.388933313558992</v>
      </c>
      <c r="F50" s="13" t="n">
        <v>-12.5022694579836</v>
      </c>
      <c r="G50" s="20"/>
      <c r="H50" s="3" t="n">
        <v>1990.139</v>
      </c>
      <c r="I50" s="3" t="n">
        <v>2469.904</v>
      </c>
      <c r="J50" s="13" t="n">
        <v>0.389016486093184</v>
      </c>
      <c r="K50" s="13" t="n">
        <v>24.1071101063795</v>
      </c>
      <c r="L50" s="20"/>
      <c r="M50" s="3" t="n">
        <v>17.579</v>
      </c>
      <c r="N50" s="3" t="n">
        <v>40.78</v>
      </c>
      <c r="O50" s="13" t="n">
        <v>0.147703313085278</v>
      </c>
      <c r="P50" s="13" t="n">
        <v>131.981341373229</v>
      </c>
    </row>
    <row r="51" customFormat="false" ht="12.75" hidden="false" customHeight="false" outlineLevel="0" collapsed="false">
      <c r="A51" s="1" t="s">
        <v>54</v>
      </c>
      <c r="B51" s="1" t="s">
        <v>55</v>
      </c>
      <c r="C51" s="2" t="n">
        <v>21395</v>
      </c>
      <c r="D51" s="2" t="n">
        <v>21968</v>
      </c>
      <c r="E51" s="13" t="n">
        <v>0.136375908321718</v>
      </c>
      <c r="F51" s="13" t="n">
        <v>2.67819584014957</v>
      </c>
      <c r="G51" s="20"/>
      <c r="H51" s="3" t="n">
        <v>39.407</v>
      </c>
      <c r="I51" s="3" t="n">
        <v>39.601</v>
      </c>
      <c r="J51" s="13" t="n">
        <v>0.00623726341824467</v>
      </c>
      <c r="K51" s="13" t="n">
        <v>0.492298322633045</v>
      </c>
      <c r="L51" s="20"/>
      <c r="M51" s="3" t="s">
        <v>13</v>
      </c>
      <c r="N51" s="3" t="n">
        <v>0.454</v>
      </c>
      <c r="O51" s="13" t="n">
        <v>0.00164436743846779</v>
      </c>
      <c r="P51" s="13" t="s">
        <v>36</v>
      </c>
    </row>
    <row r="52" customFormat="false" ht="12.75" hidden="false" customHeight="false" outlineLevel="0" collapsed="false">
      <c r="A52" s="1" t="s">
        <v>133</v>
      </c>
      <c r="B52" s="1" t="s">
        <v>57</v>
      </c>
      <c r="C52" s="2" t="n">
        <v>28849</v>
      </c>
      <c r="D52" s="2" t="n">
        <v>2411</v>
      </c>
      <c r="E52" s="13" t="n">
        <v>0.0149673304335243</v>
      </c>
      <c r="F52" s="13" t="n">
        <v>-91.6426912544629</v>
      </c>
      <c r="G52" s="20"/>
      <c r="H52" s="3" t="n">
        <v>700.442</v>
      </c>
      <c r="I52" s="3" t="n">
        <v>62.582</v>
      </c>
      <c r="J52" s="13" t="n">
        <v>0.00985683238404556</v>
      </c>
      <c r="K52" s="13" t="n">
        <v>-91.0653558752902</v>
      </c>
      <c r="L52" s="20"/>
      <c r="M52" s="3" t="n">
        <v>67.771</v>
      </c>
      <c r="N52" s="3" t="n">
        <v>1.965</v>
      </c>
      <c r="O52" s="13" t="n">
        <v>0.00711714100570309</v>
      </c>
      <c r="P52" s="13" t="n">
        <v>-97.1005297251037</v>
      </c>
    </row>
    <row r="53" customFormat="false" ht="12.75" hidden="false" customHeight="false" outlineLevel="0" collapsed="false">
      <c r="A53" s="1" t="s">
        <v>11</v>
      </c>
      <c r="B53" s="1" t="s">
        <v>43</v>
      </c>
      <c r="C53" s="2" t="n">
        <v>9206</v>
      </c>
      <c r="D53" s="2" t="n">
        <v>392</v>
      </c>
      <c r="E53" s="13" t="n">
        <v>0.00243351038156015</v>
      </c>
      <c r="F53" s="13" t="n">
        <v>-95.741907451662</v>
      </c>
      <c r="G53" s="20"/>
      <c r="H53" s="3" t="n">
        <v>937.327</v>
      </c>
      <c r="I53" s="3" t="n">
        <v>58.672</v>
      </c>
      <c r="J53" s="13" t="n">
        <v>0.00924099692622033</v>
      </c>
      <c r="K53" s="13" t="n">
        <v>-93.7404982466098</v>
      </c>
      <c r="L53" s="20"/>
      <c r="M53" s="3" t="n">
        <v>68.68</v>
      </c>
      <c r="N53" s="3" t="n">
        <v>1.432</v>
      </c>
      <c r="O53" s="13" t="n">
        <v>0.00518663914512307</v>
      </c>
      <c r="P53" s="13" t="n">
        <v>-97.914967967385</v>
      </c>
    </row>
    <row r="54" customFormat="false" ht="12.75" hidden="false" customHeight="false" outlineLevel="0" collapsed="false">
      <c r="A54" s="1" t="s">
        <v>11</v>
      </c>
      <c r="B54" s="1" t="s">
        <v>14</v>
      </c>
      <c r="C54" s="2" t="n">
        <v>38055</v>
      </c>
      <c r="D54" s="2" t="n">
        <v>2803</v>
      </c>
      <c r="E54" s="13" t="n">
        <v>0.0174008408150844</v>
      </c>
      <c r="F54" s="13" t="n">
        <v>-92.6343450269347</v>
      </c>
      <c r="G54" s="20"/>
      <c r="H54" s="3" t="n">
        <v>1637.769</v>
      </c>
      <c r="I54" s="3" t="n">
        <v>121.254</v>
      </c>
      <c r="J54" s="13" t="n">
        <v>0.0190978293102659</v>
      </c>
      <c r="K54" s="13" t="n">
        <v>-92.5963917988434</v>
      </c>
      <c r="L54" s="20"/>
      <c r="M54" s="3" t="n">
        <v>136.451</v>
      </c>
      <c r="N54" s="3" t="n">
        <v>3.397</v>
      </c>
      <c r="O54" s="13" t="n">
        <v>0.0123037801508262</v>
      </c>
      <c r="P54" s="13" t="n">
        <v>-97.5104616309151</v>
      </c>
    </row>
    <row r="55" customFormat="false" ht="12.75" hidden="false" customHeight="false" outlineLevel="0" collapsed="false">
      <c r="A55" s="1" t="s">
        <v>58</v>
      </c>
      <c r="B55" s="1" t="s">
        <v>43</v>
      </c>
      <c r="C55" s="2" t="n">
        <v>52209</v>
      </c>
      <c r="D55" s="2" t="n">
        <v>52253</v>
      </c>
      <c r="E55" s="13" t="n">
        <v>0.32438320910118</v>
      </c>
      <c r="F55" s="13" t="n">
        <v>0.0842766572813014</v>
      </c>
      <c r="G55" s="20"/>
      <c r="H55" s="3" t="n">
        <v>6771.115</v>
      </c>
      <c r="I55" s="3" t="n">
        <v>8049.548</v>
      </c>
      <c r="J55" s="13" t="n">
        <v>1.2678253396077</v>
      </c>
      <c r="K55" s="13" t="n">
        <v>18.880686563439</v>
      </c>
      <c r="L55" s="20"/>
      <c r="M55" s="3" t="n">
        <v>64.09</v>
      </c>
      <c r="N55" s="3" t="n">
        <v>75.188</v>
      </c>
      <c r="O55" s="13" t="n">
        <v>0.272327530756643</v>
      </c>
      <c r="P55" s="13" t="n">
        <v>17.316273989702</v>
      </c>
    </row>
    <row r="56" customFormat="false" ht="12.75" hidden="false" customHeight="false" outlineLevel="0" collapsed="false">
      <c r="A56" s="1" t="s">
        <v>11</v>
      </c>
      <c r="B56" s="1" t="s">
        <v>59</v>
      </c>
      <c r="C56" s="2" t="n">
        <v>204322</v>
      </c>
      <c r="D56" s="2" t="n">
        <v>345372</v>
      </c>
      <c r="E56" s="13" t="n">
        <v>2.14404680484743</v>
      </c>
      <c r="F56" s="13" t="n">
        <v>69.0331927056313</v>
      </c>
      <c r="G56" s="20"/>
      <c r="H56" s="3" t="n">
        <v>9674.261</v>
      </c>
      <c r="I56" s="3" t="n">
        <v>12646.892</v>
      </c>
      <c r="J56" s="13" t="n">
        <v>1.99191931582766</v>
      </c>
      <c r="K56" s="13" t="n">
        <v>30.7272152363886</v>
      </c>
      <c r="L56" s="20"/>
      <c r="M56" s="3" t="n">
        <v>71.746</v>
      </c>
      <c r="N56" s="3" t="n">
        <v>75.13</v>
      </c>
      <c r="O56" s="13" t="n">
        <v>0.272117457383447</v>
      </c>
      <c r="P56" s="13" t="n">
        <v>4.71663925515011</v>
      </c>
    </row>
    <row r="57" customFormat="false" ht="12.75" hidden="false" customHeight="false" outlineLevel="0" collapsed="false">
      <c r="A57" s="1" t="s">
        <v>11</v>
      </c>
      <c r="B57" s="1" t="s">
        <v>14</v>
      </c>
      <c r="C57" s="2" t="n">
        <v>256531</v>
      </c>
      <c r="D57" s="2" t="n">
        <v>397625</v>
      </c>
      <c r="E57" s="13" t="n">
        <v>2.46843001394861</v>
      </c>
      <c r="F57" s="13" t="n">
        <v>55.0007601420491</v>
      </c>
      <c r="G57" s="20"/>
      <c r="H57" s="3" t="n">
        <v>16445.376</v>
      </c>
      <c r="I57" s="3" t="n">
        <v>20696.44</v>
      </c>
      <c r="J57" s="13" t="n">
        <v>3.25974465543536</v>
      </c>
      <c r="K57" s="13" t="n">
        <v>25.8496005199273</v>
      </c>
      <c r="L57" s="20"/>
      <c r="M57" s="3" t="n">
        <v>135.836</v>
      </c>
      <c r="N57" s="3" t="n">
        <v>150.318</v>
      </c>
      <c r="O57" s="13" t="n">
        <v>0.54444498814009</v>
      </c>
      <c r="P57" s="13" t="n">
        <v>10.6613857887452</v>
      </c>
    </row>
    <row r="58" customFormat="false" ht="12.75" hidden="false" customHeight="false" outlineLevel="0" collapsed="false">
      <c r="A58" s="1" t="s">
        <v>60</v>
      </c>
      <c r="B58" s="1" t="s">
        <v>44</v>
      </c>
      <c r="C58" s="2" t="n">
        <v>66865</v>
      </c>
      <c r="D58" s="2" t="n">
        <v>68976</v>
      </c>
      <c r="E58" s="13" t="n">
        <v>0.428198500200237</v>
      </c>
      <c r="F58" s="13" t="n">
        <v>3.15710760487549</v>
      </c>
      <c r="G58" s="20"/>
      <c r="H58" s="3" t="n">
        <v>3043.296</v>
      </c>
      <c r="I58" s="3" t="n">
        <v>3750.592</v>
      </c>
      <c r="J58" s="13" t="n">
        <v>0.590728271466911</v>
      </c>
      <c r="K58" s="13" t="n">
        <v>23.2411175252095</v>
      </c>
      <c r="L58" s="20"/>
      <c r="M58" s="3" t="n">
        <v>38.712</v>
      </c>
      <c r="N58" s="3" t="n">
        <v>37.453</v>
      </c>
      <c r="O58" s="13" t="n">
        <v>0.135653069764172</v>
      </c>
      <c r="P58" s="13" t="n">
        <v>-3.25222153337467</v>
      </c>
    </row>
    <row r="59" customFormat="false" ht="12.75" hidden="false" customHeight="false" outlineLevel="0" collapsed="false">
      <c r="A59" s="1" t="s">
        <v>134</v>
      </c>
      <c r="B59" s="1" t="s">
        <v>135</v>
      </c>
      <c r="C59" s="2" t="s">
        <v>36</v>
      </c>
      <c r="D59" s="2" t="s">
        <v>36</v>
      </c>
      <c r="E59" s="13" t="s">
        <v>36</v>
      </c>
      <c r="F59" s="13" t="s">
        <v>36</v>
      </c>
      <c r="G59" s="20"/>
      <c r="H59" s="3" t="n">
        <v>0.3</v>
      </c>
      <c r="I59" s="3" t="s">
        <v>36</v>
      </c>
      <c r="J59" s="13" t="s">
        <v>36</v>
      </c>
      <c r="K59" s="13" t="n">
        <v>-100</v>
      </c>
      <c r="L59" s="20"/>
      <c r="M59" s="3" t="s">
        <v>13</v>
      </c>
      <c r="N59" s="3" t="s">
        <v>36</v>
      </c>
      <c r="O59" s="13" t="s">
        <v>36</v>
      </c>
      <c r="P59" s="13" t="s">
        <v>36</v>
      </c>
    </row>
    <row r="60" customFormat="false" ht="12.75" hidden="false" customHeight="false" outlineLevel="0" collapsed="false">
      <c r="A60" s="1" t="s">
        <v>11</v>
      </c>
      <c r="B60" s="1" t="s">
        <v>30</v>
      </c>
      <c r="C60" s="2" t="s">
        <v>36</v>
      </c>
      <c r="D60" s="2" t="s">
        <v>36</v>
      </c>
      <c r="E60" s="13" t="s">
        <v>36</v>
      </c>
      <c r="F60" s="13" t="s">
        <v>36</v>
      </c>
      <c r="G60" s="20"/>
      <c r="H60" s="3" t="n">
        <v>12.316</v>
      </c>
      <c r="I60" s="3" t="s">
        <v>36</v>
      </c>
      <c r="J60" s="13" t="s">
        <v>36</v>
      </c>
      <c r="K60" s="13" t="n">
        <v>-100</v>
      </c>
      <c r="L60" s="20"/>
      <c r="M60" s="3" t="s">
        <v>13</v>
      </c>
      <c r="N60" s="3" t="s">
        <v>36</v>
      </c>
      <c r="O60" s="13" t="s">
        <v>36</v>
      </c>
      <c r="P60" s="13" t="s">
        <v>36</v>
      </c>
    </row>
    <row r="61" customFormat="false" ht="12.75" hidden="false" customHeight="false" outlineLevel="0" collapsed="false">
      <c r="A61" s="1" t="s">
        <v>11</v>
      </c>
      <c r="B61" s="1" t="s">
        <v>19</v>
      </c>
      <c r="C61" s="2" t="s">
        <v>36</v>
      </c>
      <c r="D61" s="2" t="s">
        <v>36</v>
      </c>
      <c r="E61" s="13" t="s">
        <v>36</v>
      </c>
      <c r="F61" s="13" t="s">
        <v>36</v>
      </c>
      <c r="G61" s="20"/>
      <c r="H61" s="3" t="n">
        <v>3266.777</v>
      </c>
      <c r="I61" s="3" t="s">
        <v>36</v>
      </c>
      <c r="J61" s="13" t="s">
        <v>36</v>
      </c>
      <c r="K61" s="13" t="n">
        <v>-100</v>
      </c>
      <c r="L61" s="20"/>
      <c r="M61" s="3" t="n">
        <v>73.713</v>
      </c>
      <c r="N61" s="3" t="s">
        <v>36</v>
      </c>
      <c r="O61" s="13" t="s">
        <v>36</v>
      </c>
      <c r="P61" s="13" t="n">
        <v>-100</v>
      </c>
    </row>
    <row r="62" customFormat="false" ht="12.75" hidden="false" customHeight="false" outlineLevel="0" collapsed="false">
      <c r="A62" s="1" t="s">
        <v>11</v>
      </c>
      <c r="B62" s="1" t="s">
        <v>14</v>
      </c>
      <c r="C62" s="2" t="s">
        <v>13</v>
      </c>
      <c r="D62" s="2" t="s">
        <v>13</v>
      </c>
      <c r="E62" s="13" t="s">
        <v>13</v>
      </c>
      <c r="F62" s="13" t="s">
        <v>36</v>
      </c>
      <c r="G62" s="20"/>
      <c r="H62" s="3" t="n">
        <v>3279.393</v>
      </c>
      <c r="I62" s="3" t="s">
        <v>13</v>
      </c>
      <c r="J62" s="13" t="s">
        <v>13</v>
      </c>
      <c r="K62" s="13" t="n">
        <v>-100</v>
      </c>
      <c r="L62" s="20"/>
      <c r="M62" s="3" t="n">
        <v>73.713</v>
      </c>
      <c r="N62" s="3" t="s">
        <v>13</v>
      </c>
      <c r="O62" s="13" t="s">
        <v>13</v>
      </c>
      <c r="P62" s="13" t="n">
        <v>-100</v>
      </c>
    </row>
    <row r="63" customFormat="false" ht="12.75" hidden="false" customHeight="false" outlineLevel="0" collapsed="false">
      <c r="A63" s="1" t="s">
        <v>61</v>
      </c>
      <c r="B63" s="1" t="s">
        <v>62</v>
      </c>
      <c r="C63" s="2" t="s">
        <v>36</v>
      </c>
      <c r="D63" s="2" t="s">
        <v>36</v>
      </c>
      <c r="E63" s="13" t="s">
        <v>36</v>
      </c>
      <c r="F63" s="13" t="s">
        <v>36</v>
      </c>
      <c r="G63" s="20"/>
      <c r="H63" s="3" t="n">
        <v>9961.145</v>
      </c>
      <c r="I63" s="3" t="n">
        <v>8880.825</v>
      </c>
      <c r="J63" s="13" t="n">
        <v>1.39875369047076</v>
      </c>
      <c r="K63" s="13" t="n">
        <v>-10.8453395668871</v>
      </c>
      <c r="L63" s="20"/>
      <c r="M63" s="3" t="s">
        <v>13</v>
      </c>
      <c r="N63" s="3" t="s">
        <v>13</v>
      </c>
      <c r="O63" s="13" t="s">
        <v>13</v>
      </c>
      <c r="P63" s="13" t="s">
        <v>36</v>
      </c>
    </row>
    <row r="64" customFormat="false" ht="12.75" hidden="false" customHeight="false" outlineLevel="0" collapsed="false">
      <c r="A64" s="1" t="s">
        <v>11</v>
      </c>
      <c r="B64" s="1" t="s">
        <v>19</v>
      </c>
      <c r="C64" s="2" t="s">
        <v>36</v>
      </c>
      <c r="D64" s="2" t="s">
        <v>36</v>
      </c>
      <c r="E64" s="13" t="s">
        <v>36</v>
      </c>
      <c r="F64" s="13" t="s">
        <v>36</v>
      </c>
      <c r="G64" s="20"/>
      <c r="H64" s="3" t="n">
        <v>12669.443</v>
      </c>
      <c r="I64" s="3" t="n">
        <v>13723.367</v>
      </c>
      <c r="J64" s="13" t="n">
        <v>2.16146700750603</v>
      </c>
      <c r="K64" s="13" t="n">
        <v>8.31862931937892</v>
      </c>
      <c r="L64" s="20"/>
      <c r="M64" s="3" t="n">
        <v>144.221</v>
      </c>
      <c r="N64" s="3" t="n">
        <v>127.076</v>
      </c>
      <c r="O64" s="13" t="n">
        <v>0.460263516763728</v>
      </c>
      <c r="P64" s="13" t="n">
        <v>-11.8880052142199</v>
      </c>
    </row>
    <row r="65" customFormat="false" ht="12.75" hidden="false" customHeight="false" outlineLevel="0" collapsed="false">
      <c r="A65" s="1" t="s">
        <v>11</v>
      </c>
      <c r="B65" s="1" t="s">
        <v>14</v>
      </c>
      <c r="C65" s="2" t="s">
        <v>13</v>
      </c>
      <c r="D65" s="2" t="s">
        <v>13</v>
      </c>
      <c r="E65" s="13" t="s">
        <v>13</v>
      </c>
      <c r="F65" s="13" t="s">
        <v>36</v>
      </c>
      <c r="G65" s="20"/>
      <c r="H65" s="3" t="n">
        <v>22630.588</v>
      </c>
      <c r="I65" s="3" t="n">
        <v>22604.192</v>
      </c>
      <c r="J65" s="13" t="n">
        <v>3.56022069797679</v>
      </c>
      <c r="K65" s="13" t="n">
        <v>-0.116638595515051</v>
      </c>
      <c r="L65" s="20"/>
      <c r="M65" s="3" t="n">
        <v>144.221</v>
      </c>
      <c r="N65" s="3" t="n">
        <v>127.076</v>
      </c>
      <c r="O65" s="13" t="n">
        <v>0.460263516763728</v>
      </c>
      <c r="P65" s="13" t="n">
        <v>-11.8880052142199</v>
      </c>
    </row>
    <row r="66" customFormat="false" ht="12.75" hidden="false" customHeight="false" outlineLevel="0" collapsed="false">
      <c r="A66" s="1" t="s">
        <v>63</v>
      </c>
      <c r="B66" s="1" t="s">
        <v>12</v>
      </c>
      <c r="C66" s="2" t="n">
        <v>294394</v>
      </c>
      <c r="D66" s="2" t="n">
        <v>456979</v>
      </c>
      <c r="E66" s="13" t="n">
        <v>2.83689576697698</v>
      </c>
      <c r="F66" s="13" t="n">
        <v>55.227008702623</v>
      </c>
      <c r="G66" s="20"/>
      <c r="H66" s="3" t="s">
        <v>13</v>
      </c>
      <c r="I66" s="3" t="s">
        <v>13</v>
      </c>
      <c r="J66" s="13" t="s">
        <v>13</v>
      </c>
      <c r="K66" s="13" t="s">
        <v>36</v>
      </c>
      <c r="L66" s="20"/>
      <c r="M66" s="3" t="s">
        <v>13</v>
      </c>
      <c r="N66" s="3" t="s">
        <v>13</v>
      </c>
      <c r="O66" s="13" t="s">
        <v>13</v>
      </c>
      <c r="P66" s="13" t="s">
        <v>36</v>
      </c>
    </row>
    <row r="67" customFormat="false" ht="12.75" hidden="false" customHeight="false" outlineLevel="0" collapsed="false">
      <c r="A67" s="1" t="s">
        <v>64</v>
      </c>
      <c r="B67" s="1" t="s">
        <v>32</v>
      </c>
      <c r="C67" s="2" t="n">
        <v>392447</v>
      </c>
      <c r="D67" s="2" t="n">
        <v>292733</v>
      </c>
      <c r="E67" s="13" t="n">
        <v>1.81726733297257</v>
      </c>
      <c r="F67" s="13" t="n">
        <v>-25.40827169019</v>
      </c>
      <c r="G67" s="20"/>
      <c r="H67" s="3" t="n">
        <v>10298.578</v>
      </c>
      <c r="I67" s="3" t="n">
        <v>8381.706</v>
      </c>
      <c r="J67" s="13" t="n">
        <v>1.32014111300931</v>
      </c>
      <c r="K67" s="13" t="n">
        <v>-18.6129774421284</v>
      </c>
      <c r="L67" s="20"/>
      <c r="M67" s="3" t="n">
        <v>2.408</v>
      </c>
      <c r="N67" s="3" t="n">
        <v>3.901</v>
      </c>
      <c r="O67" s="13" t="n">
        <v>0.014129245324808</v>
      </c>
      <c r="P67" s="13" t="n">
        <v>62.0016611295681</v>
      </c>
    </row>
    <row r="68" customFormat="false" ht="12.75" hidden="false" customHeight="false" outlineLevel="0" collapsed="false">
      <c r="A68" s="1" t="s">
        <v>11</v>
      </c>
      <c r="B68" s="1" t="s">
        <v>12</v>
      </c>
      <c r="C68" s="2" t="n">
        <v>32171</v>
      </c>
      <c r="D68" s="2" t="n">
        <v>27842</v>
      </c>
      <c r="E68" s="13" t="n">
        <v>0.172841316437239</v>
      </c>
      <c r="F68" s="13" t="n">
        <v>-13.4562183332815</v>
      </c>
      <c r="G68" s="20"/>
      <c r="H68" s="3" t="n">
        <v>1294.526</v>
      </c>
      <c r="I68" s="3" t="n">
        <v>2278.639</v>
      </c>
      <c r="J68" s="13" t="n">
        <v>0.358891737029005</v>
      </c>
      <c r="K68" s="13" t="n">
        <v>76.0211073396749</v>
      </c>
      <c r="L68" s="20"/>
      <c r="M68" s="3" t="s">
        <v>13</v>
      </c>
      <c r="N68" s="3" t="s">
        <v>13</v>
      </c>
      <c r="O68" s="13" t="s">
        <v>13</v>
      </c>
      <c r="P68" s="13" t="s">
        <v>36</v>
      </c>
    </row>
    <row r="69" customFormat="false" ht="12.75" hidden="false" customHeight="false" outlineLevel="0" collapsed="false">
      <c r="A69" s="1" t="s">
        <v>11</v>
      </c>
      <c r="B69" s="1" t="s">
        <v>14</v>
      </c>
      <c r="C69" s="2" t="n">
        <v>424618</v>
      </c>
      <c r="D69" s="2" t="n">
        <v>320575</v>
      </c>
      <c r="E69" s="13" t="n">
        <v>1.99010864940981</v>
      </c>
      <c r="F69" s="13" t="n">
        <v>-24.5027295121733</v>
      </c>
      <c r="G69" s="20"/>
      <c r="H69" s="3" t="n">
        <v>11593.104</v>
      </c>
      <c r="I69" s="3" t="n">
        <v>10660.345</v>
      </c>
      <c r="J69" s="13" t="n">
        <v>1.67903285003832</v>
      </c>
      <c r="K69" s="13" t="n">
        <v>-8.0458089567729</v>
      </c>
      <c r="L69" s="20"/>
      <c r="M69" s="3" t="n">
        <v>2.408</v>
      </c>
      <c r="N69" s="3" t="n">
        <v>3.901</v>
      </c>
      <c r="O69" s="13" t="n">
        <v>0.014129245324808</v>
      </c>
      <c r="P69" s="13" t="n">
        <v>62.0016611295681</v>
      </c>
    </row>
    <row r="70" customFormat="false" ht="12.75" hidden="false" customHeight="false" outlineLevel="0" collapsed="false">
      <c r="A70" s="1" t="s">
        <v>136</v>
      </c>
      <c r="B70" s="1" t="s">
        <v>30</v>
      </c>
      <c r="C70" s="2" t="s">
        <v>36</v>
      </c>
      <c r="D70" s="2" t="s">
        <v>36</v>
      </c>
      <c r="E70" s="13" t="s">
        <v>36</v>
      </c>
      <c r="F70" s="13" t="s">
        <v>36</v>
      </c>
      <c r="G70" s="20"/>
      <c r="H70" s="3" t="s">
        <v>36</v>
      </c>
      <c r="I70" s="3" t="n">
        <v>0.447</v>
      </c>
      <c r="J70" s="13" t="n">
        <v>7.04036955621163E-005</v>
      </c>
      <c r="K70" s="13" t="s">
        <v>36</v>
      </c>
      <c r="L70" s="20"/>
      <c r="M70" s="3" t="s">
        <v>36</v>
      </c>
      <c r="N70" s="3" t="s">
        <v>13</v>
      </c>
      <c r="O70" s="13" t="s">
        <v>13</v>
      </c>
      <c r="P70" s="13" t="s">
        <v>36</v>
      </c>
    </row>
    <row r="71" customFormat="false" ht="12.75" hidden="false" customHeight="false" outlineLevel="0" collapsed="false">
      <c r="A71" s="1" t="s">
        <v>11</v>
      </c>
      <c r="B71" s="1" t="s">
        <v>19</v>
      </c>
      <c r="C71" s="2" t="s">
        <v>36</v>
      </c>
      <c r="D71" s="2" t="s">
        <v>36</v>
      </c>
      <c r="E71" s="13" t="s">
        <v>36</v>
      </c>
      <c r="F71" s="13" t="s">
        <v>36</v>
      </c>
      <c r="G71" s="20"/>
      <c r="H71" s="3" t="n">
        <v>1274.109</v>
      </c>
      <c r="I71" s="3" t="n">
        <v>3981.353</v>
      </c>
      <c r="J71" s="13" t="n">
        <v>0.627073746168498</v>
      </c>
      <c r="K71" s="13" t="n">
        <v>212.481349711838</v>
      </c>
      <c r="L71" s="20"/>
      <c r="M71" s="3" t="n">
        <v>25.106</v>
      </c>
      <c r="N71" s="3" t="n">
        <v>109.682</v>
      </c>
      <c r="O71" s="13" t="n">
        <v>0.397263236533093</v>
      </c>
      <c r="P71" s="13" t="n">
        <v>336.875647255636</v>
      </c>
    </row>
    <row r="72" customFormat="false" ht="12.75" hidden="false" customHeight="false" outlineLevel="0" collapsed="false">
      <c r="A72" s="1" t="s">
        <v>11</v>
      </c>
      <c r="B72" s="1" t="s">
        <v>14</v>
      </c>
      <c r="C72" s="2" t="s">
        <v>13</v>
      </c>
      <c r="D72" s="2" t="s">
        <v>13</v>
      </c>
      <c r="E72" s="13" t="s">
        <v>13</v>
      </c>
      <c r="F72" s="13" t="s">
        <v>36</v>
      </c>
      <c r="G72" s="20"/>
      <c r="H72" s="3" t="n">
        <v>1274.109</v>
      </c>
      <c r="I72" s="3" t="n">
        <v>3981.8</v>
      </c>
      <c r="J72" s="13" t="n">
        <v>0.62714414986406</v>
      </c>
      <c r="K72" s="13" t="n">
        <v>212.516433052431</v>
      </c>
      <c r="L72" s="20"/>
      <c r="M72" s="3" t="n">
        <v>25.106</v>
      </c>
      <c r="N72" s="3" t="n">
        <v>109.682</v>
      </c>
      <c r="O72" s="13" t="n">
        <v>0.397263236533093</v>
      </c>
      <c r="P72" s="13" t="n">
        <v>336.875647255636</v>
      </c>
    </row>
    <row r="73" customFormat="false" ht="12.75" hidden="false" customHeight="false" outlineLevel="0" collapsed="false">
      <c r="A73" s="1" t="s">
        <v>137</v>
      </c>
      <c r="B73" s="1" t="s">
        <v>138</v>
      </c>
      <c r="C73" s="2" t="n">
        <v>41075</v>
      </c>
      <c r="D73" s="2" t="s">
        <v>36</v>
      </c>
      <c r="E73" s="13" t="s">
        <v>36</v>
      </c>
      <c r="F73" s="13" t="n">
        <v>-100</v>
      </c>
      <c r="G73" s="20"/>
      <c r="H73" s="3" t="n">
        <v>2447.062</v>
      </c>
      <c r="I73" s="3" t="s">
        <v>36</v>
      </c>
      <c r="J73" s="13" t="s">
        <v>36</v>
      </c>
      <c r="K73" s="13" t="n">
        <v>-100</v>
      </c>
      <c r="L73" s="20"/>
      <c r="M73" s="3" t="n">
        <v>25.16</v>
      </c>
      <c r="N73" s="3" t="s">
        <v>36</v>
      </c>
      <c r="O73" s="13" t="s">
        <v>36</v>
      </c>
      <c r="P73" s="13" t="n">
        <v>-100</v>
      </c>
    </row>
    <row r="74" customFormat="false" ht="12.75" hidden="false" customHeight="false" outlineLevel="0" collapsed="false">
      <c r="A74" s="1" t="s">
        <v>11</v>
      </c>
      <c r="B74" s="1" t="s">
        <v>43</v>
      </c>
      <c r="C74" s="2" t="n">
        <v>16430</v>
      </c>
      <c r="D74" s="2" t="s">
        <v>36</v>
      </c>
      <c r="E74" s="13" t="s">
        <v>36</v>
      </c>
      <c r="F74" s="13" t="n">
        <v>-100</v>
      </c>
      <c r="G74" s="20"/>
      <c r="H74" s="3" t="n">
        <v>1003.967</v>
      </c>
      <c r="I74" s="3" t="s">
        <v>36</v>
      </c>
      <c r="J74" s="13" t="s">
        <v>36</v>
      </c>
      <c r="K74" s="13" t="n">
        <v>-100</v>
      </c>
      <c r="L74" s="20"/>
      <c r="M74" s="3" t="n">
        <v>21.751</v>
      </c>
      <c r="N74" s="3" t="s">
        <v>36</v>
      </c>
      <c r="O74" s="13" t="s">
        <v>36</v>
      </c>
      <c r="P74" s="13" t="n">
        <v>-100</v>
      </c>
    </row>
    <row r="75" customFormat="false" ht="12.75" hidden="false" customHeight="false" outlineLevel="0" collapsed="false">
      <c r="A75" s="1" t="s">
        <v>11</v>
      </c>
      <c r="B75" s="1" t="s">
        <v>14</v>
      </c>
      <c r="C75" s="2" t="n">
        <v>57505</v>
      </c>
      <c r="D75" s="2" t="s">
        <v>13</v>
      </c>
      <c r="E75" s="13" t="s">
        <v>13</v>
      </c>
      <c r="F75" s="13" t="n">
        <v>-100</v>
      </c>
      <c r="G75" s="20"/>
      <c r="H75" s="3" t="n">
        <v>3451.029</v>
      </c>
      <c r="I75" s="3" t="s">
        <v>13</v>
      </c>
      <c r="J75" s="13" t="s">
        <v>13</v>
      </c>
      <c r="K75" s="13" t="n">
        <v>-100</v>
      </c>
      <c r="L75" s="20"/>
      <c r="M75" s="3" t="n">
        <v>46.911</v>
      </c>
      <c r="N75" s="3" t="s">
        <v>13</v>
      </c>
      <c r="O75" s="13" t="s">
        <v>13</v>
      </c>
      <c r="P75" s="13" t="n">
        <v>-100</v>
      </c>
    </row>
    <row r="76" customFormat="false" ht="12.75" hidden="false" customHeight="false" outlineLevel="0" collapsed="false">
      <c r="A76" s="1" t="s">
        <v>66</v>
      </c>
      <c r="B76" s="1" t="s">
        <v>41</v>
      </c>
      <c r="C76" s="2" t="n">
        <v>737810</v>
      </c>
      <c r="D76" s="2" t="n">
        <v>721112</v>
      </c>
      <c r="E76" s="13" t="n">
        <v>4.47661616905001</v>
      </c>
      <c r="F76" s="13" t="n">
        <v>-2.263184288638</v>
      </c>
      <c r="G76" s="20"/>
      <c r="H76" s="3" t="n">
        <v>20015.629</v>
      </c>
      <c r="I76" s="3" t="n">
        <v>18038.14</v>
      </c>
      <c r="J76" s="13" t="n">
        <v>2.84105529545153</v>
      </c>
      <c r="K76" s="13" t="n">
        <v>-9.87972448929785</v>
      </c>
      <c r="L76" s="20"/>
      <c r="M76" s="3" t="n">
        <v>1046.042</v>
      </c>
      <c r="N76" s="3" t="n">
        <v>1110.813</v>
      </c>
      <c r="O76" s="13" t="n">
        <v>4.02331437759189</v>
      </c>
      <c r="P76" s="13" t="n">
        <v>6.19200758669347</v>
      </c>
    </row>
    <row r="77" customFormat="false" ht="12.75" hidden="false" customHeight="false" outlineLevel="0" collapsed="false">
      <c r="A77" s="1" t="s">
        <v>67</v>
      </c>
      <c r="B77" s="1" t="s">
        <v>38</v>
      </c>
      <c r="C77" s="2" t="n">
        <v>228290</v>
      </c>
      <c r="D77" s="2" t="n">
        <v>234512</v>
      </c>
      <c r="E77" s="13" t="n">
        <v>1.45583516989907</v>
      </c>
      <c r="F77" s="13" t="n">
        <v>2.72548074817118</v>
      </c>
      <c r="G77" s="20"/>
      <c r="H77" s="3" t="n">
        <v>15905.864</v>
      </c>
      <c r="I77" s="3" t="n">
        <v>10945.235</v>
      </c>
      <c r="J77" s="13" t="n">
        <v>1.72390378701526</v>
      </c>
      <c r="K77" s="13" t="n">
        <v>-31.1874224499845</v>
      </c>
      <c r="L77" s="20"/>
      <c r="M77" s="3" t="n">
        <v>488.637</v>
      </c>
      <c r="N77" s="3" t="n">
        <v>568.628</v>
      </c>
      <c r="O77" s="13" t="n">
        <v>2.05954486299793</v>
      </c>
      <c r="P77" s="13" t="n">
        <v>16.3702298434216</v>
      </c>
    </row>
    <row r="78" customFormat="false" ht="12.75" hidden="false" customHeight="false" outlineLevel="0" collapsed="false">
      <c r="A78" s="1" t="s">
        <v>139</v>
      </c>
      <c r="B78" s="1" t="s">
        <v>69</v>
      </c>
      <c r="C78" s="2" t="s">
        <v>36</v>
      </c>
      <c r="D78" s="2" t="n">
        <v>36414</v>
      </c>
      <c r="E78" s="13" t="n">
        <v>0.226055732229927</v>
      </c>
      <c r="F78" s="13" t="s">
        <v>36</v>
      </c>
      <c r="G78" s="20"/>
      <c r="H78" s="3" t="s">
        <v>36</v>
      </c>
      <c r="I78" s="3" t="n">
        <v>632.109</v>
      </c>
      <c r="J78" s="13" t="n">
        <v>0.0995588581612389</v>
      </c>
      <c r="K78" s="13" t="s">
        <v>36</v>
      </c>
      <c r="L78" s="20"/>
      <c r="M78" s="3" t="s">
        <v>36</v>
      </c>
      <c r="N78" s="3" t="n">
        <v>12.978</v>
      </c>
      <c r="O78" s="13" t="n">
        <v>0.047005728230033</v>
      </c>
      <c r="P78" s="13" t="s">
        <v>36</v>
      </c>
    </row>
    <row r="79" customFormat="false" ht="12.75" hidden="false" customHeight="false" outlineLevel="0" collapsed="false">
      <c r="A79" s="1" t="s">
        <v>11</v>
      </c>
      <c r="B79" s="1" t="s">
        <v>12</v>
      </c>
      <c r="C79" s="2" t="s">
        <v>36</v>
      </c>
      <c r="D79" s="2" t="n">
        <v>15877</v>
      </c>
      <c r="E79" s="13" t="n">
        <v>0.0985633783878329</v>
      </c>
      <c r="F79" s="13" t="s">
        <v>36</v>
      </c>
      <c r="G79" s="20"/>
      <c r="H79" s="3" t="s">
        <v>36</v>
      </c>
      <c r="I79" s="3" t="n">
        <v>1058.75</v>
      </c>
      <c r="J79" s="13" t="n">
        <v>0.166755956770449</v>
      </c>
      <c r="K79" s="13" t="s">
        <v>36</v>
      </c>
      <c r="L79" s="20"/>
      <c r="M79" s="3" t="s">
        <v>36</v>
      </c>
      <c r="N79" s="3" t="n">
        <v>52.985</v>
      </c>
      <c r="O79" s="13" t="n">
        <v>0.191909270324264</v>
      </c>
      <c r="P79" s="13" t="s">
        <v>36</v>
      </c>
    </row>
    <row r="80" customFormat="false" ht="12.75" hidden="false" customHeight="false" outlineLevel="0" collapsed="false">
      <c r="A80" s="1" t="s">
        <v>11</v>
      </c>
      <c r="B80" s="1" t="s">
        <v>14</v>
      </c>
      <c r="C80" s="2" t="s">
        <v>13</v>
      </c>
      <c r="D80" s="2" t="n">
        <v>52291</v>
      </c>
      <c r="E80" s="13" t="n">
        <v>0.32461911061776</v>
      </c>
      <c r="F80" s="13" t="s">
        <v>36</v>
      </c>
      <c r="G80" s="20"/>
      <c r="H80" s="3" t="s">
        <v>13</v>
      </c>
      <c r="I80" s="3" t="n">
        <v>1690.859</v>
      </c>
      <c r="J80" s="13" t="n">
        <v>0.266314814931688</v>
      </c>
      <c r="K80" s="13" t="s">
        <v>36</v>
      </c>
      <c r="L80" s="20"/>
      <c r="M80" s="3" t="s">
        <v>13</v>
      </c>
      <c r="N80" s="3" t="n">
        <v>65.963</v>
      </c>
      <c r="O80" s="13" t="n">
        <v>0.238914998554297</v>
      </c>
      <c r="P80" s="13" t="s">
        <v>36</v>
      </c>
    </row>
    <row r="81" customFormat="false" ht="12.75" hidden="false" customHeight="false" outlineLevel="0" collapsed="false">
      <c r="A81" s="1" t="s">
        <v>140</v>
      </c>
      <c r="B81" s="1" t="s">
        <v>71</v>
      </c>
      <c r="C81" s="2" t="n">
        <v>124108</v>
      </c>
      <c r="D81" s="2" t="n">
        <v>163502</v>
      </c>
      <c r="E81" s="13" t="n">
        <v>1.01500973062716</v>
      </c>
      <c r="F81" s="13" t="n">
        <v>31.7417088342411</v>
      </c>
      <c r="G81" s="20"/>
      <c r="H81" s="3" t="s">
        <v>13</v>
      </c>
      <c r="I81" s="3" t="s">
        <v>13</v>
      </c>
      <c r="J81" s="13" t="s">
        <v>13</v>
      </c>
      <c r="K81" s="13" t="s">
        <v>36</v>
      </c>
      <c r="L81" s="20"/>
      <c r="M81" s="3" t="s">
        <v>13</v>
      </c>
      <c r="N81" s="3" t="s">
        <v>13</v>
      </c>
      <c r="O81" s="13" t="s">
        <v>13</v>
      </c>
      <c r="P81" s="13" t="s">
        <v>36</v>
      </c>
    </row>
    <row r="82" customFormat="false" ht="12.75" hidden="false" customHeight="false" outlineLevel="0" collapsed="false">
      <c r="A82" s="1" t="s">
        <v>11</v>
      </c>
      <c r="B82" s="1" t="s">
        <v>42</v>
      </c>
      <c r="C82" s="2" t="n">
        <v>16341</v>
      </c>
      <c r="D82" s="2" t="n">
        <v>23380</v>
      </c>
      <c r="E82" s="13" t="n">
        <v>0.145141512043052</v>
      </c>
      <c r="F82" s="13" t="n">
        <v>43.075699161618</v>
      </c>
      <c r="G82" s="20"/>
      <c r="H82" s="3" t="s">
        <v>13</v>
      </c>
      <c r="I82" s="3" t="s">
        <v>13</v>
      </c>
      <c r="J82" s="13" t="s">
        <v>13</v>
      </c>
      <c r="K82" s="13" t="s">
        <v>36</v>
      </c>
      <c r="L82" s="20"/>
      <c r="M82" s="3" t="s">
        <v>13</v>
      </c>
      <c r="N82" s="3" t="s">
        <v>13</v>
      </c>
      <c r="O82" s="13" t="s">
        <v>13</v>
      </c>
      <c r="P82" s="13" t="s">
        <v>36</v>
      </c>
    </row>
    <row r="83" customFormat="false" ht="12.75" hidden="false" customHeight="false" outlineLevel="0" collapsed="false">
      <c r="A83" s="1" t="s">
        <v>11</v>
      </c>
      <c r="B83" s="1" t="s">
        <v>14</v>
      </c>
      <c r="C83" s="2" t="n">
        <v>140449</v>
      </c>
      <c r="D83" s="2" t="n">
        <v>186882</v>
      </c>
      <c r="E83" s="13" t="n">
        <v>1.16015124267021</v>
      </c>
      <c r="F83" s="13" t="n">
        <v>33.0603991484453</v>
      </c>
      <c r="G83" s="20"/>
      <c r="H83" s="3" t="s">
        <v>13</v>
      </c>
      <c r="I83" s="3" t="s">
        <v>13</v>
      </c>
      <c r="J83" s="13" t="s">
        <v>13</v>
      </c>
      <c r="K83" s="13" t="s">
        <v>36</v>
      </c>
      <c r="L83" s="20"/>
      <c r="M83" s="3" t="s">
        <v>13</v>
      </c>
      <c r="N83" s="3" t="s">
        <v>13</v>
      </c>
      <c r="O83" s="13" t="s">
        <v>13</v>
      </c>
      <c r="P83" s="13" t="s">
        <v>36</v>
      </c>
    </row>
    <row r="84" customFormat="false" ht="12.75" hidden="false" customHeight="false" outlineLevel="0" collapsed="false">
      <c r="A84" s="1" t="s">
        <v>72</v>
      </c>
      <c r="B84" s="1" t="s">
        <v>73</v>
      </c>
      <c r="C84" s="2" t="s">
        <v>36</v>
      </c>
      <c r="D84" s="2" t="s">
        <v>36</v>
      </c>
      <c r="E84" s="13" t="s">
        <v>36</v>
      </c>
      <c r="F84" s="13" t="s">
        <v>36</v>
      </c>
      <c r="G84" s="20"/>
      <c r="H84" s="3" t="n">
        <v>1380</v>
      </c>
      <c r="I84" s="3" t="n">
        <v>1419.525</v>
      </c>
      <c r="J84" s="13" t="n">
        <v>0.22357898421211</v>
      </c>
      <c r="K84" s="13" t="n">
        <v>2.86413043478262</v>
      </c>
      <c r="L84" s="20"/>
      <c r="M84" s="3" t="n">
        <v>7.595</v>
      </c>
      <c r="N84" s="3" t="n">
        <v>1.765</v>
      </c>
      <c r="O84" s="13" t="n">
        <v>0.0063927500636468</v>
      </c>
      <c r="P84" s="13" t="n">
        <v>-76.7610269914417</v>
      </c>
    </row>
    <row r="85" customFormat="false" ht="12.75" hidden="false" customHeight="false" outlineLevel="0" collapsed="false">
      <c r="A85" s="1" t="s">
        <v>11</v>
      </c>
      <c r="B85" s="1" t="s">
        <v>74</v>
      </c>
      <c r="C85" s="2" t="s">
        <v>36</v>
      </c>
      <c r="D85" s="2" t="s">
        <v>36</v>
      </c>
      <c r="E85" s="13" t="s">
        <v>36</v>
      </c>
      <c r="F85" s="13" t="s">
        <v>36</v>
      </c>
      <c r="G85" s="20"/>
      <c r="H85" s="3" t="n">
        <v>12.459</v>
      </c>
      <c r="I85" s="3" t="n">
        <v>42.548</v>
      </c>
      <c r="J85" s="13" t="n">
        <v>0.00670142380039581</v>
      </c>
      <c r="K85" s="13" t="n">
        <v>241.504133558071</v>
      </c>
      <c r="L85" s="20"/>
      <c r="M85" s="3" t="s">
        <v>13</v>
      </c>
      <c r="N85" s="3" t="s">
        <v>13</v>
      </c>
      <c r="O85" s="13" t="s">
        <v>13</v>
      </c>
      <c r="P85" s="13" t="s">
        <v>36</v>
      </c>
    </row>
    <row r="86" customFormat="false" ht="12.75" hidden="false" customHeight="false" outlineLevel="0" collapsed="false">
      <c r="A86" s="1" t="s">
        <v>11</v>
      </c>
      <c r="B86" s="1" t="s">
        <v>42</v>
      </c>
      <c r="C86" s="2" t="s">
        <v>36</v>
      </c>
      <c r="D86" s="2" t="s">
        <v>36</v>
      </c>
      <c r="E86" s="13" t="s">
        <v>36</v>
      </c>
      <c r="F86" s="13" t="s">
        <v>36</v>
      </c>
      <c r="G86" s="20"/>
      <c r="H86" s="3" t="n">
        <v>1679.573</v>
      </c>
      <c r="I86" s="3" t="n">
        <v>901.708</v>
      </c>
      <c r="J86" s="13" t="n">
        <v>0.142021421740324</v>
      </c>
      <c r="K86" s="13" t="n">
        <v>-46.3132593819977</v>
      </c>
      <c r="L86" s="20"/>
      <c r="M86" s="3" t="s">
        <v>13</v>
      </c>
      <c r="N86" s="3" t="s">
        <v>13</v>
      </c>
      <c r="O86" s="13" t="s">
        <v>13</v>
      </c>
      <c r="P86" s="13" t="s">
        <v>36</v>
      </c>
    </row>
    <row r="87" customFormat="false" ht="12.75" hidden="false" customHeight="false" outlineLevel="0" collapsed="false">
      <c r="A87" s="1" t="s">
        <v>11</v>
      </c>
      <c r="B87" s="1" t="s">
        <v>12</v>
      </c>
      <c r="C87" s="2" t="s">
        <v>36</v>
      </c>
      <c r="D87" s="2" t="s">
        <v>36</v>
      </c>
      <c r="E87" s="13" t="s">
        <v>36</v>
      </c>
      <c r="F87" s="13" t="s">
        <v>36</v>
      </c>
      <c r="G87" s="20"/>
      <c r="H87" s="3" t="n">
        <v>2778.141</v>
      </c>
      <c r="I87" s="3" t="n">
        <v>3387.921</v>
      </c>
      <c r="J87" s="13" t="n">
        <v>0.53360661895414</v>
      </c>
      <c r="K87" s="13" t="n">
        <v>21.9492099213107</v>
      </c>
      <c r="L87" s="20"/>
      <c r="M87" s="3" t="n">
        <v>1</v>
      </c>
      <c r="N87" s="3" t="n">
        <v>5.868</v>
      </c>
      <c r="O87" s="13" t="n">
        <v>0.0212536302399317</v>
      </c>
      <c r="P87" s="13" t="n">
        <v>486.8</v>
      </c>
    </row>
    <row r="88" customFormat="false" ht="12.75" hidden="false" customHeight="false" outlineLevel="0" collapsed="false">
      <c r="A88" s="1" t="s">
        <v>11</v>
      </c>
      <c r="B88" s="1" t="s">
        <v>75</v>
      </c>
      <c r="C88" s="2" t="s">
        <v>36</v>
      </c>
      <c r="D88" s="2" t="s">
        <v>36</v>
      </c>
      <c r="E88" s="13" t="s">
        <v>36</v>
      </c>
      <c r="F88" s="13" t="s">
        <v>36</v>
      </c>
      <c r="G88" s="20"/>
      <c r="H88" s="3" t="n">
        <v>26.451</v>
      </c>
      <c r="I88" s="3" t="n">
        <v>28.423</v>
      </c>
      <c r="J88" s="13" t="n">
        <v>0.00447669852116786</v>
      </c>
      <c r="K88" s="13" t="n">
        <v>7.45529469585271</v>
      </c>
      <c r="L88" s="20"/>
      <c r="M88" s="3" t="s">
        <v>13</v>
      </c>
      <c r="N88" s="3" t="s">
        <v>13</v>
      </c>
      <c r="O88" s="13" t="s">
        <v>13</v>
      </c>
      <c r="P88" s="13" t="s">
        <v>36</v>
      </c>
    </row>
    <row r="89" customFormat="false" ht="12.75" hidden="false" customHeight="false" outlineLevel="0" collapsed="false">
      <c r="A89" s="1" t="s">
        <v>11</v>
      </c>
      <c r="B89" s="1" t="s">
        <v>59</v>
      </c>
      <c r="C89" s="2" t="s">
        <v>36</v>
      </c>
      <c r="D89" s="2" t="s">
        <v>36</v>
      </c>
      <c r="E89" s="13" t="s">
        <v>36</v>
      </c>
      <c r="F89" s="13" t="s">
        <v>36</v>
      </c>
      <c r="G89" s="20"/>
      <c r="H89" s="3" t="n">
        <v>3.006</v>
      </c>
      <c r="I89" s="3" t="n">
        <v>14.213</v>
      </c>
      <c r="J89" s="13" t="n">
        <v>0.00223858551459588</v>
      </c>
      <c r="K89" s="13" t="n">
        <v>372.821024617432</v>
      </c>
      <c r="L89" s="20"/>
      <c r="M89" s="3" t="s">
        <v>13</v>
      </c>
      <c r="N89" s="3" t="s">
        <v>13</v>
      </c>
      <c r="O89" s="13" t="s">
        <v>13</v>
      </c>
      <c r="P89" s="13" t="s">
        <v>36</v>
      </c>
    </row>
    <row r="90" customFormat="false" ht="12.75" hidden="false" customHeight="false" outlineLevel="0" collapsed="false">
      <c r="A90" s="1" t="s">
        <v>11</v>
      </c>
      <c r="B90" s="1" t="s">
        <v>19</v>
      </c>
      <c r="C90" s="2" t="s">
        <v>36</v>
      </c>
      <c r="D90" s="2" t="s">
        <v>36</v>
      </c>
      <c r="E90" s="13" t="s">
        <v>36</v>
      </c>
      <c r="F90" s="13" t="s">
        <v>36</v>
      </c>
      <c r="G90" s="20"/>
      <c r="H90" s="3" t="n">
        <v>4655.452</v>
      </c>
      <c r="I90" s="3" t="n">
        <v>4790.861</v>
      </c>
      <c r="J90" s="13" t="n">
        <v>0.754573421307419</v>
      </c>
      <c r="K90" s="13" t="n">
        <v>2.90861123688955</v>
      </c>
      <c r="L90" s="20"/>
      <c r="M90" s="3" t="n">
        <v>1.491</v>
      </c>
      <c r="N90" s="3" t="s">
        <v>13</v>
      </c>
      <c r="O90" s="13" t="s">
        <v>13</v>
      </c>
      <c r="P90" s="13" t="n">
        <v>-100</v>
      </c>
    </row>
    <row r="91" customFormat="false" ht="12.75" hidden="false" customHeight="false" outlineLevel="0" collapsed="false">
      <c r="A91" s="1" t="s">
        <v>11</v>
      </c>
      <c r="B91" s="1" t="s">
        <v>14</v>
      </c>
      <c r="C91" s="2" t="s">
        <v>13</v>
      </c>
      <c r="D91" s="2" t="s">
        <v>13</v>
      </c>
      <c r="E91" s="13" t="s">
        <v>13</v>
      </c>
      <c r="F91" s="13" t="s">
        <v>36</v>
      </c>
      <c r="G91" s="20"/>
      <c r="H91" s="3" t="n">
        <v>10535.082</v>
      </c>
      <c r="I91" s="3" t="n">
        <v>10585.199</v>
      </c>
      <c r="J91" s="13" t="n">
        <v>1.66719715405015</v>
      </c>
      <c r="K91" s="13" t="n">
        <v>0.475715329031101</v>
      </c>
      <c r="L91" s="20"/>
      <c r="M91" s="3" t="n">
        <v>10.086</v>
      </c>
      <c r="N91" s="3" t="n">
        <v>7.633</v>
      </c>
      <c r="O91" s="13" t="n">
        <v>0.0276463803035785</v>
      </c>
      <c r="P91" s="13" t="n">
        <v>-24.3208407693833</v>
      </c>
    </row>
    <row r="92" customFormat="false" ht="12.75" hidden="false" customHeight="false" outlineLevel="0" collapsed="false">
      <c r="A92" s="1" t="s">
        <v>76</v>
      </c>
      <c r="B92" s="1" t="s">
        <v>42</v>
      </c>
      <c r="C92" s="2" t="n">
        <v>892440</v>
      </c>
      <c r="D92" s="2" t="n">
        <v>836820</v>
      </c>
      <c r="E92" s="13" t="n">
        <v>5.19492387116624</v>
      </c>
      <c r="F92" s="13" t="n">
        <v>-6.23235175473982</v>
      </c>
      <c r="G92" s="20"/>
      <c r="H92" s="3" t="n">
        <v>34122.399</v>
      </c>
      <c r="I92" s="3" t="n">
        <v>44089.254</v>
      </c>
      <c r="J92" s="13" t="n">
        <v>6.94417542768863</v>
      </c>
      <c r="K92" s="13" t="n">
        <v>29.2091274121729</v>
      </c>
      <c r="L92" s="20"/>
      <c r="M92" s="3" t="n">
        <v>44.842</v>
      </c>
      <c r="N92" s="3" t="n">
        <v>52.873</v>
      </c>
      <c r="O92" s="13" t="n">
        <v>0.191503611396712</v>
      </c>
      <c r="P92" s="13" t="n">
        <v>17.9095490834486</v>
      </c>
    </row>
    <row r="93" customFormat="false" ht="12.75" hidden="false" customHeight="false" outlineLevel="0" collapsed="false">
      <c r="A93" s="1" t="s">
        <v>76</v>
      </c>
      <c r="B93" s="1" t="s">
        <v>12</v>
      </c>
      <c r="C93" s="2" t="s">
        <v>36</v>
      </c>
      <c r="D93" s="2" t="n">
        <v>32384</v>
      </c>
      <c r="E93" s="13" t="n">
        <v>0.201037755603173</v>
      </c>
      <c r="F93" s="13" t="s">
        <v>36</v>
      </c>
      <c r="G93" s="20"/>
      <c r="H93" s="3" t="s">
        <v>36</v>
      </c>
      <c r="I93" s="3" t="n">
        <v>2056.793</v>
      </c>
      <c r="J93" s="13" t="n">
        <v>0.323950398671794</v>
      </c>
      <c r="K93" s="13" t="s">
        <v>36</v>
      </c>
      <c r="L93" s="20"/>
      <c r="M93" s="3" t="s">
        <v>36</v>
      </c>
      <c r="N93" s="3" t="s">
        <v>13</v>
      </c>
      <c r="O93" s="13" t="s">
        <v>13</v>
      </c>
      <c r="P93" s="13" t="s">
        <v>36</v>
      </c>
    </row>
    <row r="94" customFormat="false" ht="12.75" hidden="false" customHeight="false" outlineLevel="0" collapsed="false">
      <c r="A94" s="1" t="s">
        <v>11</v>
      </c>
      <c r="B94" s="1" t="s">
        <v>14</v>
      </c>
      <c r="C94" s="2" t="n">
        <v>892440</v>
      </c>
      <c r="D94" s="2" t="n">
        <v>869204</v>
      </c>
      <c r="E94" s="13" t="n">
        <v>5.39596162676941</v>
      </c>
      <c r="F94" s="13" t="n">
        <v>-2.60364842454395</v>
      </c>
      <c r="G94" s="20"/>
      <c r="H94" s="3" t="n">
        <v>34122.399</v>
      </c>
      <c r="I94" s="3" t="n">
        <v>46146.047</v>
      </c>
      <c r="J94" s="13" t="n">
        <v>7.26812582636043</v>
      </c>
      <c r="K94" s="13" t="n">
        <v>35.2368190759389</v>
      </c>
      <c r="L94" s="20"/>
      <c r="M94" s="3" t="n">
        <v>44.842</v>
      </c>
      <c r="N94" s="3" t="n">
        <v>52.873</v>
      </c>
      <c r="O94" s="13" t="n">
        <v>0.191503611396712</v>
      </c>
      <c r="P94" s="13" t="n">
        <v>17.9095490834486</v>
      </c>
    </row>
    <row r="95" customFormat="false" ht="12.75" hidden="false" customHeight="false" outlineLevel="0" collapsed="false">
      <c r="A95" s="1" t="s">
        <v>77</v>
      </c>
      <c r="B95" s="1" t="s">
        <v>40</v>
      </c>
      <c r="C95" s="2" t="s">
        <v>36</v>
      </c>
      <c r="D95" s="2" t="s">
        <v>36</v>
      </c>
      <c r="E95" s="13" t="s">
        <v>36</v>
      </c>
      <c r="F95" s="13" t="s">
        <v>36</v>
      </c>
      <c r="G95" s="20"/>
      <c r="H95" s="3" t="s">
        <v>36</v>
      </c>
      <c r="I95" s="3" t="n">
        <v>704.331</v>
      </c>
      <c r="J95" s="13" t="n">
        <v>0.110934016328772</v>
      </c>
      <c r="K95" s="13" t="s">
        <v>36</v>
      </c>
      <c r="L95" s="20"/>
      <c r="M95" s="3" t="s">
        <v>36</v>
      </c>
      <c r="N95" s="3" t="s">
        <v>13</v>
      </c>
      <c r="O95" s="13" t="s">
        <v>13</v>
      </c>
      <c r="P95" s="13" t="s">
        <v>36</v>
      </c>
    </row>
    <row r="96" customFormat="false" ht="12.75" hidden="false" customHeight="false" outlineLevel="0" collapsed="false">
      <c r="A96" s="1" t="s">
        <v>11</v>
      </c>
      <c r="B96" s="1" t="s">
        <v>41</v>
      </c>
      <c r="C96" s="2" t="s">
        <v>36</v>
      </c>
      <c r="D96" s="2" t="s">
        <v>36</v>
      </c>
      <c r="E96" s="13" t="s">
        <v>36</v>
      </c>
      <c r="F96" s="13" t="s">
        <v>36</v>
      </c>
      <c r="G96" s="20"/>
      <c r="H96" s="3" t="s">
        <v>36</v>
      </c>
      <c r="I96" s="3" t="n">
        <v>104.99</v>
      </c>
      <c r="J96" s="13" t="n">
        <v>0.0165362058099924</v>
      </c>
      <c r="K96" s="13" t="s">
        <v>36</v>
      </c>
      <c r="L96" s="20"/>
      <c r="M96" s="3" t="s">
        <v>36</v>
      </c>
      <c r="N96" s="3" t="s">
        <v>13</v>
      </c>
      <c r="O96" s="13" t="s">
        <v>13</v>
      </c>
      <c r="P96" s="13" t="s">
        <v>36</v>
      </c>
    </row>
    <row r="97" customFormat="false" ht="12.75" hidden="false" customHeight="false" outlineLevel="0" collapsed="false">
      <c r="A97" s="1" t="s">
        <v>11</v>
      </c>
      <c r="B97" s="1" t="s">
        <v>78</v>
      </c>
      <c r="C97" s="2" t="s">
        <v>36</v>
      </c>
      <c r="D97" s="2" t="s">
        <v>36</v>
      </c>
      <c r="E97" s="13" t="s">
        <v>36</v>
      </c>
      <c r="F97" s="13" t="s">
        <v>36</v>
      </c>
      <c r="G97" s="20"/>
      <c r="H97" s="3" t="n">
        <v>12627.213</v>
      </c>
      <c r="I97" s="3" t="n">
        <v>11730.263</v>
      </c>
      <c r="J97" s="13" t="n">
        <v>1.8475477966791</v>
      </c>
      <c r="K97" s="13" t="n">
        <v>-7.10330933674754</v>
      </c>
      <c r="L97" s="20"/>
      <c r="M97" s="3" t="s">
        <v>13</v>
      </c>
      <c r="N97" s="3" t="s">
        <v>13</v>
      </c>
      <c r="O97" s="13" t="s">
        <v>13</v>
      </c>
      <c r="P97" s="13" t="s">
        <v>36</v>
      </c>
    </row>
    <row r="98" customFormat="false" ht="12.75" hidden="false" customHeight="false" outlineLevel="0" collapsed="false">
      <c r="A98" s="1" t="s">
        <v>11</v>
      </c>
      <c r="B98" s="1" t="s">
        <v>44</v>
      </c>
      <c r="C98" s="2" t="s">
        <v>36</v>
      </c>
      <c r="D98" s="2" t="s">
        <v>36</v>
      </c>
      <c r="E98" s="13" t="s">
        <v>36</v>
      </c>
      <c r="F98" s="13" t="s">
        <v>36</v>
      </c>
      <c r="G98" s="20"/>
      <c r="H98" s="3" t="s">
        <v>36</v>
      </c>
      <c r="I98" s="3" t="n">
        <v>32.648</v>
      </c>
      <c r="J98" s="13" t="n">
        <v>0.0051421473215033</v>
      </c>
      <c r="K98" s="13" t="s">
        <v>36</v>
      </c>
      <c r="L98" s="20"/>
      <c r="M98" s="3" t="s">
        <v>36</v>
      </c>
      <c r="N98" s="3" t="s">
        <v>13</v>
      </c>
      <c r="O98" s="13" t="s">
        <v>13</v>
      </c>
      <c r="P98" s="13" t="s">
        <v>36</v>
      </c>
    </row>
    <row r="99" customFormat="false" ht="12.75" hidden="false" customHeight="false" outlineLevel="0" collapsed="false">
      <c r="A99" s="1" t="s">
        <v>11</v>
      </c>
      <c r="B99" s="1" t="s">
        <v>46</v>
      </c>
      <c r="C99" s="2" t="s">
        <v>36</v>
      </c>
      <c r="D99" s="2" t="s">
        <v>36</v>
      </c>
      <c r="E99" s="13" t="s">
        <v>36</v>
      </c>
      <c r="F99" s="13" t="s">
        <v>36</v>
      </c>
      <c r="G99" s="20"/>
      <c r="H99" s="3" t="s">
        <v>36</v>
      </c>
      <c r="I99" s="3" t="n">
        <v>117.957</v>
      </c>
      <c r="J99" s="13" t="n">
        <v>0.0185785429919923</v>
      </c>
      <c r="K99" s="13" t="s">
        <v>36</v>
      </c>
      <c r="L99" s="20"/>
      <c r="M99" s="3" t="s">
        <v>36</v>
      </c>
      <c r="N99" s="3" t="s">
        <v>13</v>
      </c>
      <c r="O99" s="13" t="s">
        <v>13</v>
      </c>
      <c r="P99" s="13" t="s">
        <v>36</v>
      </c>
    </row>
    <row r="100" customFormat="false" ht="12.75" hidden="false" customHeight="false" outlineLevel="0" collapsed="false">
      <c r="A100" s="1" t="s">
        <v>11</v>
      </c>
      <c r="B100" s="1" t="s">
        <v>59</v>
      </c>
      <c r="C100" s="2" t="s">
        <v>36</v>
      </c>
      <c r="D100" s="2" t="s">
        <v>36</v>
      </c>
      <c r="E100" s="13" t="s">
        <v>36</v>
      </c>
      <c r="F100" s="13" t="s">
        <v>36</v>
      </c>
      <c r="G100" s="20"/>
      <c r="H100" s="3" t="s">
        <v>36</v>
      </c>
      <c r="I100" s="3" t="n">
        <v>40.832</v>
      </c>
      <c r="J100" s="13" t="n">
        <v>0.0064311492107211</v>
      </c>
      <c r="K100" s="13" t="s">
        <v>36</v>
      </c>
      <c r="L100" s="20"/>
      <c r="M100" s="3" t="s">
        <v>36</v>
      </c>
      <c r="N100" s="3" t="s">
        <v>13</v>
      </c>
      <c r="O100" s="13" t="s">
        <v>13</v>
      </c>
      <c r="P100" s="13" t="s">
        <v>36</v>
      </c>
    </row>
    <row r="101" customFormat="false" ht="12.75" hidden="false" customHeight="false" outlineLevel="0" collapsed="false">
      <c r="A101" s="1" t="s">
        <v>11</v>
      </c>
      <c r="B101" s="1" t="s">
        <v>14</v>
      </c>
      <c r="C101" s="2" t="s">
        <v>13</v>
      </c>
      <c r="D101" s="2" t="s">
        <v>13</v>
      </c>
      <c r="E101" s="13" t="s">
        <v>13</v>
      </c>
      <c r="F101" s="13" t="s">
        <v>36</v>
      </c>
      <c r="G101" s="20"/>
      <c r="H101" s="3" t="n">
        <v>12627.213</v>
      </c>
      <c r="I101" s="3" t="n">
        <v>12731.021</v>
      </c>
      <c r="J101" s="13" t="n">
        <v>2.00516985834208</v>
      </c>
      <c r="K101" s="13" t="n">
        <v>0.822097481051443</v>
      </c>
      <c r="L101" s="20"/>
      <c r="M101" s="3" t="s">
        <v>13</v>
      </c>
      <c r="N101" s="3" t="s">
        <v>13</v>
      </c>
      <c r="O101" s="13" t="s">
        <v>13</v>
      </c>
      <c r="P101" s="13" t="s">
        <v>36</v>
      </c>
    </row>
    <row r="102" customFormat="false" ht="12.75" hidden="false" customHeight="false" outlineLevel="0" collapsed="false">
      <c r="A102" s="1" t="s">
        <v>141</v>
      </c>
      <c r="B102" s="1" t="s">
        <v>32</v>
      </c>
      <c r="C102" s="2" t="s">
        <v>36</v>
      </c>
      <c r="D102" s="2" t="s">
        <v>36</v>
      </c>
      <c r="E102" s="13" t="s">
        <v>36</v>
      </c>
      <c r="F102" s="13" t="s">
        <v>36</v>
      </c>
      <c r="G102" s="20"/>
      <c r="H102" s="3" t="s">
        <v>13</v>
      </c>
      <c r="I102" s="3" t="s">
        <v>13</v>
      </c>
      <c r="J102" s="13" t="s">
        <v>13</v>
      </c>
      <c r="K102" s="13" t="s">
        <v>36</v>
      </c>
      <c r="L102" s="20"/>
      <c r="M102" s="3" t="s">
        <v>13</v>
      </c>
      <c r="N102" s="3" t="s">
        <v>13</v>
      </c>
      <c r="O102" s="13" t="s">
        <v>13</v>
      </c>
      <c r="P102" s="13" t="s">
        <v>36</v>
      </c>
    </row>
    <row r="103" customFormat="false" ht="12.75" hidden="false" customHeight="false" outlineLevel="0" collapsed="false">
      <c r="A103" s="1" t="s">
        <v>142</v>
      </c>
      <c r="B103" s="1" t="s">
        <v>81</v>
      </c>
      <c r="C103" s="2" t="n">
        <v>49609</v>
      </c>
      <c r="D103" s="2" t="n">
        <v>10960</v>
      </c>
      <c r="E103" s="13" t="n">
        <v>0.0680389637293348</v>
      </c>
      <c r="F103" s="13" t="n">
        <v>-77.9072345743716</v>
      </c>
      <c r="G103" s="20"/>
      <c r="H103" s="3" t="n">
        <v>427.412</v>
      </c>
      <c r="I103" s="3" t="n">
        <v>62.306</v>
      </c>
      <c r="J103" s="13" t="n">
        <v>0.00981336164584613</v>
      </c>
      <c r="K103" s="13" t="n">
        <v>-85.4224963267293</v>
      </c>
      <c r="L103" s="20"/>
      <c r="M103" s="3" t="n">
        <v>266.661</v>
      </c>
      <c r="N103" s="3" t="n">
        <v>15.243</v>
      </c>
      <c r="O103" s="13" t="n">
        <v>0.0552094556488205</v>
      </c>
      <c r="P103" s="13" t="n">
        <v>-94.2837535297625</v>
      </c>
    </row>
    <row r="104" customFormat="false" ht="12.75" hidden="false" customHeight="false" outlineLevel="0" collapsed="false">
      <c r="A104" s="1" t="s">
        <v>11</v>
      </c>
      <c r="B104" s="1" t="s">
        <v>46</v>
      </c>
      <c r="C104" s="2" t="n">
        <v>5834</v>
      </c>
      <c r="D104" s="2" t="n">
        <v>612</v>
      </c>
      <c r="E104" s="13" t="n">
        <v>0.00379925600386432</v>
      </c>
      <c r="F104" s="13" t="n">
        <v>-89.5097703119644</v>
      </c>
      <c r="G104" s="20"/>
      <c r="H104" s="3" t="n">
        <v>198.536</v>
      </c>
      <c r="I104" s="3" t="n">
        <v>58.529</v>
      </c>
      <c r="J104" s="13" t="n">
        <v>0.00921847404374744</v>
      </c>
      <c r="K104" s="13" t="n">
        <v>-70.5197042350002</v>
      </c>
      <c r="L104" s="20"/>
      <c r="M104" s="3" t="s">
        <v>13</v>
      </c>
      <c r="N104" s="3" t="s">
        <v>13</v>
      </c>
      <c r="O104" s="13" t="s">
        <v>13</v>
      </c>
      <c r="P104" s="13" t="s">
        <v>36</v>
      </c>
    </row>
    <row r="105" customFormat="false" ht="12.75" hidden="false" customHeight="false" outlineLevel="0" collapsed="false">
      <c r="A105" s="1" t="s">
        <v>11</v>
      </c>
      <c r="B105" s="1" t="s">
        <v>14</v>
      </c>
      <c r="C105" s="2" t="n">
        <v>55443</v>
      </c>
      <c r="D105" s="2" t="n">
        <v>11572</v>
      </c>
      <c r="E105" s="13" t="n">
        <v>0.0718382197331991</v>
      </c>
      <c r="F105" s="13" t="n">
        <v>-79.1281135580687</v>
      </c>
      <c r="G105" s="20"/>
      <c r="H105" s="3" t="n">
        <v>625.948</v>
      </c>
      <c r="I105" s="3" t="n">
        <v>120.835</v>
      </c>
      <c r="J105" s="13" t="n">
        <v>0.0190318356895936</v>
      </c>
      <c r="K105" s="13" t="n">
        <v>-80.6956807913756</v>
      </c>
      <c r="L105" s="20"/>
      <c r="M105" s="3" t="n">
        <v>266.661</v>
      </c>
      <c r="N105" s="3" t="n">
        <v>15.243</v>
      </c>
      <c r="O105" s="13" t="n">
        <v>0.0552094556488205</v>
      </c>
      <c r="P105" s="13" t="n">
        <v>-94.2837535297625</v>
      </c>
    </row>
    <row r="106" customFormat="false" ht="12.75" hidden="false" customHeight="false" outlineLevel="0" collapsed="false">
      <c r="A106" s="1" t="s">
        <v>82</v>
      </c>
      <c r="B106" s="1" t="s">
        <v>62</v>
      </c>
      <c r="C106" s="2" t="n">
        <v>59328</v>
      </c>
      <c r="D106" s="2" t="n">
        <v>62896</v>
      </c>
      <c r="E106" s="13" t="n">
        <v>0.390454257547467</v>
      </c>
      <c r="F106" s="13" t="n">
        <v>6.01402373247033</v>
      </c>
      <c r="G106" s="20"/>
      <c r="H106" s="3" t="n">
        <v>1925.551</v>
      </c>
      <c r="I106" s="3" t="n">
        <v>1952.459</v>
      </c>
      <c r="J106" s="13" t="n">
        <v>0.307517514616363</v>
      </c>
      <c r="K106" s="13" t="n">
        <v>1.39741819354564</v>
      </c>
      <c r="L106" s="20"/>
      <c r="M106" s="3" t="n">
        <v>3.964</v>
      </c>
      <c r="N106" s="3" t="n">
        <v>28.23</v>
      </c>
      <c r="O106" s="13" t="n">
        <v>0.102247781471246</v>
      </c>
      <c r="P106" s="13" t="n">
        <v>612.159434914228</v>
      </c>
    </row>
    <row r="107" customFormat="false" ht="12.75" hidden="false" customHeight="false" outlineLevel="0" collapsed="false">
      <c r="A107" s="1" t="s">
        <v>143</v>
      </c>
      <c r="B107" s="1" t="s">
        <v>19</v>
      </c>
      <c r="C107" s="2" t="s">
        <v>36</v>
      </c>
      <c r="D107" s="2" t="s">
        <v>36</v>
      </c>
      <c r="E107" s="13" t="s">
        <v>36</v>
      </c>
      <c r="F107" s="13" t="s">
        <v>36</v>
      </c>
      <c r="G107" s="20"/>
      <c r="H107" s="3" t="n">
        <v>6424.786</v>
      </c>
      <c r="I107" s="3" t="n">
        <v>5224.181</v>
      </c>
      <c r="J107" s="13" t="n">
        <v>0.82282248028052</v>
      </c>
      <c r="K107" s="13" t="n">
        <v>-18.6870815619384</v>
      </c>
      <c r="L107" s="20"/>
      <c r="M107" s="3" t="s">
        <v>13</v>
      </c>
      <c r="N107" s="3" t="s">
        <v>13</v>
      </c>
      <c r="O107" s="13" t="s">
        <v>13</v>
      </c>
      <c r="P107" s="13" t="s">
        <v>36</v>
      </c>
    </row>
    <row r="108" customFormat="false" ht="12.75" hidden="false" customHeight="false" outlineLevel="0" collapsed="false">
      <c r="A108" s="1" t="s">
        <v>84</v>
      </c>
      <c r="B108" s="1" t="s">
        <v>12</v>
      </c>
      <c r="C108" s="2" t="n">
        <v>14361</v>
      </c>
      <c r="D108" s="2" t="n">
        <v>9838</v>
      </c>
      <c r="E108" s="13" t="n">
        <v>0.0610736610555835</v>
      </c>
      <c r="F108" s="13" t="n">
        <v>-31.4950212380753</v>
      </c>
      <c r="G108" s="20"/>
      <c r="H108" s="3" t="n">
        <v>52.958</v>
      </c>
      <c r="I108" s="3" t="n">
        <v>9.437</v>
      </c>
      <c r="J108" s="13" t="n">
        <v>0.00148635274053622</v>
      </c>
      <c r="K108" s="13" t="n">
        <v>-82.1802182861891</v>
      </c>
      <c r="L108" s="20"/>
      <c r="M108" s="3" t="n">
        <v>7.75</v>
      </c>
      <c r="N108" s="3" t="n">
        <v>7.296</v>
      </c>
      <c r="O108" s="13" t="n">
        <v>0.0264257815662136</v>
      </c>
      <c r="P108" s="13" t="n">
        <v>-5.85806451612903</v>
      </c>
    </row>
    <row r="109" customFormat="false" ht="12.75" hidden="false" customHeight="false" outlineLevel="0" collapsed="false">
      <c r="A109" s="1" t="s">
        <v>11</v>
      </c>
      <c r="B109" s="1" t="s">
        <v>85</v>
      </c>
      <c r="C109" s="2" t="s">
        <v>36</v>
      </c>
      <c r="D109" s="2" t="n">
        <v>49</v>
      </c>
      <c r="E109" s="13" t="n">
        <v>0.000304188797695019</v>
      </c>
      <c r="F109" s="13" t="s">
        <v>36</v>
      </c>
      <c r="G109" s="20"/>
      <c r="H109" s="3" t="s">
        <v>36</v>
      </c>
      <c r="I109" s="3" t="n">
        <v>0.138</v>
      </c>
      <c r="J109" s="13" t="n">
        <v>2.17353690997138E-005</v>
      </c>
      <c r="K109" s="13" t="s">
        <v>36</v>
      </c>
      <c r="L109" s="20"/>
      <c r="M109" s="3" t="s">
        <v>36</v>
      </c>
      <c r="N109" s="3" t="n">
        <v>0.108</v>
      </c>
      <c r="O109" s="13" t="n">
        <v>0.000391171108710399</v>
      </c>
      <c r="P109" s="13" t="s">
        <v>36</v>
      </c>
    </row>
    <row r="110" customFormat="false" ht="12.75" hidden="false" customHeight="false" outlineLevel="0" collapsed="false">
      <c r="A110" s="1" t="s">
        <v>11</v>
      </c>
      <c r="B110" s="1" t="s">
        <v>86</v>
      </c>
      <c r="C110" s="2" t="n">
        <v>3802</v>
      </c>
      <c r="D110" s="2" t="n">
        <v>1905</v>
      </c>
      <c r="E110" s="13" t="n">
        <v>0.0118261155022247</v>
      </c>
      <c r="F110" s="13" t="n">
        <v>-49.8947922146239</v>
      </c>
      <c r="G110" s="20"/>
      <c r="H110" s="3" t="n">
        <v>10.693</v>
      </c>
      <c r="I110" s="3" t="n">
        <v>3.295</v>
      </c>
      <c r="J110" s="13" t="n">
        <v>0.000518971312924325</v>
      </c>
      <c r="K110" s="13" t="n">
        <v>-69.1854484242028</v>
      </c>
      <c r="L110" s="20"/>
      <c r="M110" s="3" t="n">
        <v>55.78</v>
      </c>
      <c r="N110" s="3" t="n">
        <v>27.425</v>
      </c>
      <c r="O110" s="13" t="n">
        <v>0.0993321079294694</v>
      </c>
      <c r="P110" s="13" t="n">
        <v>-50.8336321262101</v>
      </c>
    </row>
    <row r="111" customFormat="false" ht="12.75" hidden="false" customHeight="false" outlineLevel="0" collapsed="false">
      <c r="A111" s="1" t="s">
        <v>11</v>
      </c>
      <c r="B111" s="1" t="s">
        <v>87</v>
      </c>
      <c r="C111" s="2" t="n">
        <v>3643</v>
      </c>
      <c r="D111" s="2" t="n">
        <v>1992</v>
      </c>
      <c r="E111" s="13" t="n">
        <v>0.0123662058164995</v>
      </c>
      <c r="F111" s="13" t="n">
        <v>-45.3197913807302</v>
      </c>
      <c r="G111" s="20"/>
      <c r="H111" s="3" t="n">
        <v>81.908</v>
      </c>
      <c r="I111" s="3" t="n">
        <v>58.361</v>
      </c>
      <c r="J111" s="13" t="n">
        <v>0.00919201359440866</v>
      </c>
      <c r="K111" s="13" t="n">
        <v>-28.748107632954</v>
      </c>
      <c r="L111" s="20"/>
      <c r="M111" s="3" t="n">
        <v>4.518</v>
      </c>
      <c r="N111" s="3" t="n">
        <v>2.188</v>
      </c>
      <c r="O111" s="13" t="n">
        <v>0.00792483690609586</v>
      </c>
      <c r="P111" s="13" t="n">
        <v>-51.5714918105356</v>
      </c>
    </row>
    <row r="112" customFormat="false" ht="12.75" hidden="false" customHeight="false" outlineLevel="0" collapsed="false">
      <c r="A112" s="1" t="s">
        <v>11</v>
      </c>
      <c r="B112" s="1" t="s">
        <v>88</v>
      </c>
      <c r="C112" s="2" t="n">
        <v>8068</v>
      </c>
      <c r="D112" s="2" t="n">
        <v>9225</v>
      </c>
      <c r="E112" s="13" t="n">
        <v>0.0572681971170724</v>
      </c>
      <c r="F112" s="13" t="n">
        <v>14.340604858701</v>
      </c>
      <c r="G112" s="20"/>
      <c r="H112" s="3" t="n">
        <v>75.647</v>
      </c>
      <c r="I112" s="3" t="n">
        <v>105.382</v>
      </c>
      <c r="J112" s="13" t="n">
        <v>0.0165979468584495</v>
      </c>
      <c r="K112" s="13" t="n">
        <v>39.3075733340384</v>
      </c>
      <c r="L112" s="20"/>
      <c r="M112" s="3" t="n">
        <v>6.054</v>
      </c>
      <c r="N112" s="3" t="n">
        <v>10.867</v>
      </c>
      <c r="O112" s="13" t="n">
        <v>0.0393597818366288</v>
      </c>
      <c r="P112" s="13" t="n">
        <v>79.5011562603238</v>
      </c>
    </row>
    <row r="113" customFormat="false" ht="12.75" hidden="false" customHeight="false" outlineLevel="0" collapsed="false">
      <c r="A113" s="1" t="s">
        <v>11</v>
      </c>
      <c r="B113" s="1" t="s">
        <v>14</v>
      </c>
      <c r="C113" s="2" t="n">
        <v>29874</v>
      </c>
      <c r="D113" s="2" t="n">
        <v>23009</v>
      </c>
      <c r="E113" s="13" t="n">
        <v>0.142838368289075</v>
      </c>
      <c r="F113" s="13" t="n">
        <v>-22.9798486978644</v>
      </c>
      <c r="G113" s="20"/>
      <c r="H113" s="3" t="n">
        <v>221.206</v>
      </c>
      <c r="I113" s="3" t="n">
        <v>176.613</v>
      </c>
      <c r="J113" s="13" t="n">
        <v>0.0278170198754185</v>
      </c>
      <c r="K113" s="13" t="n">
        <v>-20.1590372774699</v>
      </c>
      <c r="L113" s="20"/>
      <c r="M113" s="3" t="n">
        <v>74.102</v>
      </c>
      <c r="N113" s="3" t="n">
        <v>47.884</v>
      </c>
      <c r="O113" s="13" t="n">
        <v>0.173433679347118</v>
      </c>
      <c r="P113" s="13" t="n">
        <v>-35.3809613775607</v>
      </c>
    </row>
    <row r="114" customFormat="false" ht="12.75" hidden="false" customHeight="false" outlineLevel="0" collapsed="false">
      <c r="A114" s="1" t="s">
        <v>89</v>
      </c>
      <c r="B114" s="1" t="s">
        <v>10</v>
      </c>
      <c r="C114" s="2" t="n">
        <v>50553</v>
      </c>
      <c r="D114" s="2" t="s">
        <v>36</v>
      </c>
      <c r="E114" s="13" t="s">
        <v>36</v>
      </c>
      <c r="F114" s="13" t="n">
        <v>-100</v>
      </c>
      <c r="G114" s="20"/>
      <c r="H114" s="3" t="n">
        <v>468.177</v>
      </c>
      <c r="I114" s="3" t="s">
        <v>36</v>
      </c>
      <c r="J114" s="13" t="s">
        <v>36</v>
      </c>
      <c r="K114" s="13" t="n">
        <v>-100</v>
      </c>
      <c r="L114" s="20"/>
      <c r="M114" s="3" t="n">
        <v>24.058</v>
      </c>
      <c r="N114" s="3" t="s">
        <v>36</v>
      </c>
      <c r="O114" s="13" t="s">
        <v>36</v>
      </c>
      <c r="P114" s="13" t="n">
        <v>-100</v>
      </c>
    </row>
    <row r="115" customFormat="false" ht="12.75" hidden="false" customHeight="false" outlineLevel="0" collapsed="false">
      <c r="A115" s="1" t="s">
        <v>11</v>
      </c>
      <c r="B115" s="1" t="s">
        <v>30</v>
      </c>
      <c r="C115" s="2" t="s">
        <v>36</v>
      </c>
      <c r="D115" s="2" t="n">
        <v>1849</v>
      </c>
      <c r="E115" s="13" t="n">
        <v>0.0114784711620018</v>
      </c>
      <c r="F115" s="13" t="s">
        <v>36</v>
      </c>
      <c r="G115" s="20"/>
      <c r="H115" s="3" t="s">
        <v>36</v>
      </c>
      <c r="I115" s="3" t="n">
        <v>29.611</v>
      </c>
      <c r="J115" s="13" t="n">
        <v>0.00466381169863496</v>
      </c>
      <c r="K115" s="13" t="s">
        <v>36</v>
      </c>
      <c r="L115" s="20"/>
      <c r="M115" s="3" t="s">
        <v>36</v>
      </c>
      <c r="N115" s="3" t="n">
        <v>0.689</v>
      </c>
      <c r="O115" s="13" t="n">
        <v>0.00249552679538393</v>
      </c>
      <c r="P115" s="13" t="s">
        <v>36</v>
      </c>
    </row>
    <row r="116" customFormat="false" ht="12.75" hidden="false" customHeight="false" outlineLevel="0" collapsed="false">
      <c r="A116" s="1" t="s">
        <v>11</v>
      </c>
      <c r="B116" s="1" t="s">
        <v>90</v>
      </c>
      <c r="C116" s="2" t="n">
        <v>61042</v>
      </c>
      <c r="D116" s="2" t="n">
        <v>37270</v>
      </c>
      <c r="E116" s="13" t="n">
        <v>0.231369724287619</v>
      </c>
      <c r="F116" s="13" t="n">
        <v>-38.9436781232594</v>
      </c>
      <c r="G116" s="20"/>
      <c r="H116" s="3" t="n">
        <v>797.58</v>
      </c>
      <c r="I116" s="3" t="n">
        <v>609.284</v>
      </c>
      <c r="J116" s="13" t="n">
        <v>0.0959638596126812</v>
      </c>
      <c r="K116" s="13" t="n">
        <v>-23.6084154567567</v>
      </c>
      <c r="L116" s="20"/>
      <c r="M116" s="3" t="n">
        <v>307.423</v>
      </c>
      <c r="N116" s="3" t="n">
        <v>153.057</v>
      </c>
      <c r="O116" s="13" t="n">
        <v>0.554365522091551</v>
      </c>
      <c r="P116" s="13" t="n">
        <v>-50.2128988397095</v>
      </c>
    </row>
    <row r="117" customFormat="false" ht="12.75" hidden="false" customHeight="false" outlineLevel="0" collapsed="false">
      <c r="A117" s="1" t="s">
        <v>11</v>
      </c>
      <c r="B117" s="1" t="s">
        <v>73</v>
      </c>
      <c r="C117" s="2" t="n">
        <v>129989</v>
      </c>
      <c r="D117" s="2" t="n">
        <v>108813</v>
      </c>
      <c r="E117" s="13" t="n">
        <v>0.675503992726287</v>
      </c>
      <c r="F117" s="13" t="n">
        <v>-16.2906092053943</v>
      </c>
      <c r="G117" s="20"/>
      <c r="H117" s="3" t="n">
        <v>4408.626</v>
      </c>
      <c r="I117" s="3" t="n">
        <v>3238.307</v>
      </c>
      <c r="J117" s="13" t="n">
        <v>0.510042013791209</v>
      </c>
      <c r="K117" s="13" t="n">
        <v>-26.5461166358861</v>
      </c>
      <c r="L117" s="20"/>
      <c r="M117" s="3" t="n">
        <v>1711.803</v>
      </c>
      <c r="N117" s="3" t="n">
        <v>1298.801</v>
      </c>
      <c r="O117" s="13" t="n">
        <v>4.70419839966829</v>
      </c>
      <c r="P117" s="13" t="n">
        <v>-24.1267248626156</v>
      </c>
    </row>
    <row r="118" customFormat="false" ht="12.75" hidden="false" customHeight="false" outlineLevel="0" collapsed="false">
      <c r="A118" s="1" t="s">
        <v>11</v>
      </c>
      <c r="B118" s="1" t="s">
        <v>40</v>
      </c>
      <c r="C118" s="2" t="n">
        <v>464521</v>
      </c>
      <c r="D118" s="2" t="n">
        <v>415826</v>
      </c>
      <c r="E118" s="13" t="n">
        <v>2.58142063245569</v>
      </c>
      <c r="F118" s="13" t="n">
        <v>-10.4828414646485</v>
      </c>
      <c r="G118" s="20"/>
      <c r="H118" s="3" t="n">
        <v>17852.91</v>
      </c>
      <c r="I118" s="3" t="n">
        <v>15651.923</v>
      </c>
      <c r="J118" s="13" t="n">
        <v>2.46521973569057</v>
      </c>
      <c r="K118" s="13" t="n">
        <v>-12.3284495356779</v>
      </c>
      <c r="L118" s="20"/>
      <c r="M118" s="3" t="n">
        <v>973.218</v>
      </c>
      <c r="N118" s="3" t="n">
        <v>912.091</v>
      </c>
      <c r="O118" s="13" t="n">
        <v>3.30355229365534</v>
      </c>
      <c r="P118" s="13" t="n">
        <v>-6.28091547834092</v>
      </c>
    </row>
    <row r="119" customFormat="false" ht="12.75" hidden="false" customHeight="false" outlineLevel="0" collapsed="false">
      <c r="A119" s="1" t="s">
        <v>11</v>
      </c>
      <c r="B119" s="1" t="s">
        <v>74</v>
      </c>
      <c r="C119" s="2" t="n">
        <v>25038</v>
      </c>
      <c r="D119" s="2" t="s">
        <v>36</v>
      </c>
      <c r="E119" s="13" t="s">
        <v>36</v>
      </c>
      <c r="F119" s="13" t="n">
        <v>-100</v>
      </c>
      <c r="G119" s="20"/>
      <c r="H119" s="3" t="n">
        <v>256.895</v>
      </c>
      <c r="I119" s="3" t="s">
        <v>36</v>
      </c>
      <c r="J119" s="13" t="s">
        <v>36</v>
      </c>
      <c r="K119" s="13" t="n">
        <v>-100</v>
      </c>
      <c r="L119" s="20"/>
      <c r="M119" s="3" t="n">
        <v>122.006</v>
      </c>
      <c r="N119" s="3" t="s">
        <v>36</v>
      </c>
      <c r="O119" s="13" t="s">
        <v>36</v>
      </c>
      <c r="P119" s="13" t="n">
        <v>-100</v>
      </c>
    </row>
    <row r="120" customFormat="false" ht="12.75" hidden="false" customHeight="false" outlineLevel="0" collapsed="false">
      <c r="A120" s="1" t="s">
        <v>11</v>
      </c>
      <c r="B120" s="1" t="s">
        <v>32</v>
      </c>
      <c r="C120" s="2" t="n">
        <v>321067</v>
      </c>
      <c r="D120" s="2" t="n">
        <v>217530</v>
      </c>
      <c r="E120" s="13" t="n">
        <v>1.35041202372648</v>
      </c>
      <c r="F120" s="13" t="n">
        <v>-32.2477862875973</v>
      </c>
      <c r="G120" s="20"/>
      <c r="H120" s="3" t="n">
        <v>2591.751</v>
      </c>
      <c r="I120" s="3" t="n">
        <v>2611.743</v>
      </c>
      <c r="J120" s="13" t="n">
        <v>0.411356507960824</v>
      </c>
      <c r="K120" s="13" t="n">
        <v>0.771370397850713</v>
      </c>
      <c r="L120" s="20"/>
      <c r="M120" s="3" t="n">
        <v>105.806</v>
      </c>
      <c r="N120" s="3" t="n">
        <v>75.781</v>
      </c>
      <c r="O120" s="13" t="n">
        <v>0.27447534989984</v>
      </c>
      <c r="P120" s="13" t="n">
        <v>-28.3774077084475</v>
      </c>
    </row>
    <row r="121" customFormat="false" ht="12.75" hidden="false" customHeight="false" outlineLevel="0" collapsed="false">
      <c r="A121" s="1" t="s">
        <v>11</v>
      </c>
      <c r="B121" s="1" t="s">
        <v>91</v>
      </c>
      <c r="C121" s="2" t="n">
        <v>84186</v>
      </c>
      <c r="D121" s="2" t="n">
        <v>51795</v>
      </c>
      <c r="E121" s="13" t="n">
        <v>0.321539975032928</v>
      </c>
      <c r="F121" s="13" t="n">
        <v>-38.4755184947616</v>
      </c>
      <c r="G121" s="20"/>
      <c r="H121" s="3" t="n">
        <v>1442.048</v>
      </c>
      <c r="I121" s="3" t="n">
        <v>1006.914</v>
      </c>
      <c r="J121" s="13" t="n">
        <v>0.158591648128038</v>
      </c>
      <c r="K121" s="13" t="n">
        <v>-30.174723726256</v>
      </c>
      <c r="L121" s="20"/>
      <c r="M121" s="3" t="n">
        <v>121.024</v>
      </c>
      <c r="N121" s="3" t="n">
        <v>51.964</v>
      </c>
      <c r="O121" s="13" t="n">
        <v>0.188211254565066</v>
      </c>
      <c r="P121" s="13" t="n">
        <v>-57.0630618720254</v>
      </c>
    </row>
    <row r="122" customFormat="false" ht="12.75" hidden="false" customHeight="false" outlineLevel="0" collapsed="false">
      <c r="A122" s="1" t="s">
        <v>11</v>
      </c>
      <c r="B122" s="1" t="s">
        <v>41</v>
      </c>
      <c r="C122" s="2" t="n">
        <v>755728</v>
      </c>
      <c r="D122" s="2" t="n">
        <v>664902</v>
      </c>
      <c r="E122" s="13" t="n">
        <v>4.12766816255129</v>
      </c>
      <c r="F122" s="13" t="n">
        <v>-12.0183452247369</v>
      </c>
      <c r="G122" s="20"/>
      <c r="H122" s="3" t="n">
        <v>15966.587</v>
      </c>
      <c r="I122" s="3" t="n">
        <v>15260.871</v>
      </c>
      <c r="J122" s="13" t="n">
        <v>2.40362799976897</v>
      </c>
      <c r="K122" s="13" t="n">
        <v>-4.41995524779341</v>
      </c>
      <c r="L122" s="20"/>
      <c r="M122" s="3" t="n">
        <v>2244.964</v>
      </c>
      <c r="N122" s="3" t="n">
        <v>2222.64</v>
      </c>
      <c r="O122" s="13" t="n">
        <v>8.05030141726001</v>
      </c>
      <c r="P122" s="13" t="n">
        <v>-0.994403473730543</v>
      </c>
    </row>
    <row r="123" customFormat="false" ht="12.75" hidden="false" customHeight="false" outlineLevel="0" collapsed="false">
      <c r="A123" s="1" t="s">
        <v>11</v>
      </c>
      <c r="B123" s="1" t="s">
        <v>16</v>
      </c>
      <c r="C123" s="2" t="n">
        <v>43674</v>
      </c>
      <c r="D123" s="2" t="n">
        <v>40050</v>
      </c>
      <c r="E123" s="13" t="n">
        <v>0.248627782605827</v>
      </c>
      <c r="F123" s="13" t="n">
        <v>-8.29784311031735</v>
      </c>
      <c r="G123" s="20"/>
      <c r="H123" s="3" t="n">
        <v>182.868</v>
      </c>
      <c r="I123" s="3" t="n">
        <v>191.477</v>
      </c>
      <c r="J123" s="13" t="n">
        <v>0.0301581396312021</v>
      </c>
      <c r="K123" s="13" t="n">
        <v>4.70776735131353</v>
      </c>
      <c r="L123" s="20"/>
      <c r="M123" s="3" t="n">
        <v>38.053</v>
      </c>
      <c r="N123" s="3" t="n">
        <v>25.762</v>
      </c>
      <c r="O123" s="13" t="n">
        <v>0.0933087972462713</v>
      </c>
      <c r="P123" s="13" t="n">
        <v>-32.2996872782698</v>
      </c>
    </row>
    <row r="124" customFormat="false" ht="12.75" hidden="false" customHeight="false" outlineLevel="0" collapsed="false">
      <c r="A124" s="1" t="s">
        <v>11</v>
      </c>
      <c r="B124" s="1" t="s">
        <v>12</v>
      </c>
      <c r="C124" s="2" t="n">
        <v>1460161</v>
      </c>
      <c r="D124" s="2" t="n">
        <v>1525185</v>
      </c>
      <c r="E124" s="13" t="n">
        <v>9.46824880433627</v>
      </c>
      <c r="F124" s="13" t="n">
        <v>4.45320755724883</v>
      </c>
      <c r="G124" s="20"/>
      <c r="H124" s="3" t="n">
        <v>39936.475</v>
      </c>
      <c r="I124" s="3" t="n">
        <v>43933.482</v>
      </c>
      <c r="J124" s="13" t="n">
        <v>6.9196409210553</v>
      </c>
      <c r="K124" s="13" t="n">
        <v>10.0084121094814</v>
      </c>
      <c r="L124" s="20"/>
      <c r="M124" s="3" t="n">
        <v>2852.198</v>
      </c>
      <c r="N124" s="3" t="n">
        <v>2391.95</v>
      </c>
      <c r="O124" s="13" t="n">
        <v>8.66353456925777</v>
      </c>
      <c r="P124" s="13" t="n">
        <v>-16.1366076268197</v>
      </c>
    </row>
    <row r="125" customFormat="false" ht="12.75" hidden="false" customHeight="false" outlineLevel="0" collapsed="false">
      <c r="A125" s="1" t="s">
        <v>11</v>
      </c>
      <c r="B125" s="1" t="s">
        <v>28</v>
      </c>
      <c r="C125" s="2" t="n">
        <v>34126</v>
      </c>
      <c r="D125" s="2" t="n">
        <v>9119</v>
      </c>
      <c r="E125" s="13" t="n">
        <v>0.0566101560445077</v>
      </c>
      <c r="F125" s="13" t="n">
        <v>-73.2784387270703</v>
      </c>
      <c r="G125" s="20"/>
      <c r="H125" s="3" t="n">
        <v>877.23</v>
      </c>
      <c r="I125" s="3" t="n">
        <v>204.407</v>
      </c>
      <c r="J125" s="13" t="n">
        <v>0.0321946492142405</v>
      </c>
      <c r="K125" s="13" t="n">
        <v>-76.6985853196995</v>
      </c>
      <c r="L125" s="20"/>
      <c r="M125" s="3" t="n">
        <v>174.089</v>
      </c>
      <c r="N125" s="3" t="n">
        <v>33.857</v>
      </c>
      <c r="O125" s="13" t="n">
        <v>0.122628520626</v>
      </c>
      <c r="P125" s="13" t="n">
        <v>-80.5519016135425</v>
      </c>
    </row>
    <row r="126" customFormat="false" ht="12.75" hidden="false" customHeight="false" outlineLevel="0" collapsed="false">
      <c r="A126" s="1" t="s">
        <v>11</v>
      </c>
      <c r="B126" s="1" t="s">
        <v>62</v>
      </c>
      <c r="C126" s="2" t="n">
        <v>71860</v>
      </c>
      <c r="D126" s="2" t="n">
        <v>70142</v>
      </c>
      <c r="E126" s="13" t="n">
        <v>0.435436951998449</v>
      </c>
      <c r="F126" s="13" t="n">
        <v>-2.39075981074312</v>
      </c>
      <c r="G126" s="20"/>
      <c r="H126" s="3" t="n">
        <v>1711.841</v>
      </c>
      <c r="I126" s="3" t="n">
        <v>1843.392</v>
      </c>
      <c r="J126" s="13" t="n">
        <v>0.290339170401881</v>
      </c>
      <c r="K126" s="13" t="n">
        <v>7.68476745211735</v>
      </c>
      <c r="L126" s="20"/>
      <c r="M126" s="3" t="n">
        <v>73.29</v>
      </c>
      <c r="N126" s="3" t="n">
        <v>63.605</v>
      </c>
      <c r="O126" s="13" t="n">
        <v>0.230374429347453</v>
      </c>
      <c r="P126" s="13" t="n">
        <v>-13.214626824942</v>
      </c>
    </row>
    <row r="127" customFormat="false" ht="12.75" hidden="false" customHeight="false" outlineLevel="0" collapsed="false">
      <c r="A127" s="1" t="s">
        <v>11</v>
      </c>
      <c r="B127" s="1" t="s">
        <v>43</v>
      </c>
      <c r="C127" s="2" t="n">
        <v>752960</v>
      </c>
      <c r="D127" s="2" t="n">
        <v>769865</v>
      </c>
      <c r="E127" s="13" t="n">
        <v>4.77927160688726</v>
      </c>
      <c r="F127" s="13" t="n">
        <v>2.24513918402041</v>
      </c>
      <c r="G127" s="20"/>
      <c r="H127" s="3" t="n">
        <v>38801.164</v>
      </c>
      <c r="I127" s="3" t="n">
        <v>34257.318</v>
      </c>
      <c r="J127" s="13" t="n">
        <v>5.39561921084252</v>
      </c>
      <c r="K127" s="13" t="n">
        <v>-11.7105919812096</v>
      </c>
      <c r="L127" s="20"/>
      <c r="M127" s="3" t="n">
        <v>1570.652</v>
      </c>
      <c r="N127" s="3" t="n">
        <v>2181.921</v>
      </c>
      <c r="O127" s="13" t="n">
        <v>7.90281904341206</v>
      </c>
      <c r="P127" s="13" t="n">
        <v>38.9181690151606</v>
      </c>
    </row>
    <row r="128" customFormat="false" ht="12.75" hidden="false" customHeight="false" outlineLevel="0" collapsed="false">
      <c r="A128" s="1" t="s">
        <v>11</v>
      </c>
      <c r="B128" s="1" t="s">
        <v>92</v>
      </c>
      <c r="C128" s="2" t="n">
        <v>121169</v>
      </c>
      <c r="D128" s="2" t="n">
        <v>123042</v>
      </c>
      <c r="E128" s="13" t="n">
        <v>0.763836694816133</v>
      </c>
      <c r="F128" s="13" t="n">
        <v>1.54577490942402</v>
      </c>
      <c r="G128" s="20"/>
      <c r="H128" s="3" t="n">
        <v>1572.05</v>
      </c>
      <c r="I128" s="3" t="n">
        <v>1415.637</v>
      </c>
      <c r="J128" s="13" t="n">
        <v>0.222966613813127</v>
      </c>
      <c r="K128" s="13" t="n">
        <v>-9.94961992303044</v>
      </c>
      <c r="L128" s="20"/>
      <c r="M128" s="3" t="n">
        <v>148.603</v>
      </c>
      <c r="N128" s="3" t="n">
        <v>148.061</v>
      </c>
      <c r="O128" s="13" t="n">
        <v>0.536270236358985</v>
      </c>
      <c r="P128" s="13" t="n">
        <v>-0.364730187142925</v>
      </c>
    </row>
    <row r="129" customFormat="false" ht="12.75" hidden="false" customHeight="false" outlineLevel="0" collapsed="false">
      <c r="A129" s="1" t="s">
        <v>11</v>
      </c>
      <c r="B129" s="1" t="s">
        <v>44</v>
      </c>
      <c r="C129" s="2" t="n">
        <v>45679</v>
      </c>
      <c r="D129" s="2" t="n">
        <v>13969</v>
      </c>
      <c r="E129" s="13" t="n">
        <v>0.0867186390816677</v>
      </c>
      <c r="F129" s="13" t="n">
        <v>-69.4192079511373</v>
      </c>
      <c r="G129" s="20"/>
      <c r="H129" s="3" t="n">
        <v>1206.777</v>
      </c>
      <c r="I129" s="3" t="n">
        <v>458.449</v>
      </c>
      <c r="J129" s="13" t="n">
        <v>0.0722069436840194</v>
      </c>
      <c r="K129" s="13" t="n">
        <v>-62.0104625792504</v>
      </c>
      <c r="L129" s="20"/>
      <c r="M129" s="3" t="n">
        <v>58.959</v>
      </c>
      <c r="N129" s="3" t="n">
        <v>23.609</v>
      </c>
      <c r="O129" s="13" t="n">
        <v>0.0855107287550353</v>
      </c>
      <c r="P129" s="13" t="n">
        <v>-59.9569192150477</v>
      </c>
    </row>
    <row r="130" customFormat="false" ht="12.75" hidden="false" customHeight="false" outlineLevel="0" collapsed="false">
      <c r="A130" s="1" t="s">
        <v>11</v>
      </c>
      <c r="B130" s="1" t="s">
        <v>46</v>
      </c>
      <c r="C130" s="2" t="n">
        <v>164246</v>
      </c>
      <c r="D130" s="2" t="n">
        <v>99172</v>
      </c>
      <c r="E130" s="13" t="n">
        <v>0.615653294796131</v>
      </c>
      <c r="F130" s="13" t="n">
        <v>-39.6198385348806</v>
      </c>
      <c r="G130" s="20"/>
      <c r="H130" s="3" t="n">
        <v>3173.825</v>
      </c>
      <c r="I130" s="3" t="n">
        <v>1382.349</v>
      </c>
      <c r="J130" s="13" t="n">
        <v>0.217723664779857</v>
      </c>
      <c r="K130" s="13" t="n">
        <v>-56.4453301615559</v>
      </c>
      <c r="L130" s="20"/>
      <c r="M130" s="3" t="n">
        <v>288.051</v>
      </c>
      <c r="N130" s="3" t="n">
        <v>314.504</v>
      </c>
      <c r="O130" s="13" t="n">
        <v>1.13911924420236</v>
      </c>
      <c r="P130" s="13" t="n">
        <v>9.18344320970941</v>
      </c>
    </row>
    <row r="131" customFormat="false" ht="12.75" hidden="false" customHeight="false" outlineLevel="0" collapsed="false">
      <c r="A131" s="1" t="s">
        <v>11</v>
      </c>
      <c r="B131" s="1" t="s">
        <v>47</v>
      </c>
      <c r="C131" s="2" t="n">
        <v>354760</v>
      </c>
      <c r="D131" s="2" t="n">
        <v>339796</v>
      </c>
      <c r="E131" s="13" t="n">
        <v>2.10943136125667</v>
      </c>
      <c r="F131" s="13" t="n">
        <v>-4.21806291577405</v>
      </c>
      <c r="G131" s="20"/>
      <c r="H131" s="3" t="n">
        <v>5214.562</v>
      </c>
      <c r="I131" s="3" t="n">
        <v>5107.102</v>
      </c>
      <c r="J131" s="13" t="n">
        <v>0.804382224636858</v>
      </c>
      <c r="K131" s="13" t="n">
        <v>-2.0607675198799</v>
      </c>
      <c r="L131" s="20"/>
      <c r="M131" s="3" t="n">
        <v>5254.499</v>
      </c>
      <c r="N131" s="3" t="n">
        <v>4730.496</v>
      </c>
      <c r="O131" s="13" t="n">
        <v>17.1336422691677</v>
      </c>
      <c r="P131" s="13" t="n">
        <v>-9.97246359738578</v>
      </c>
    </row>
    <row r="132" customFormat="false" ht="12.75" hidden="false" customHeight="false" outlineLevel="0" collapsed="false">
      <c r="A132" s="1" t="s">
        <v>11</v>
      </c>
      <c r="B132" s="1" t="s">
        <v>19</v>
      </c>
      <c r="C132" s="2" t="n">
        <v>741197</v>
      </c>
      <c r="D132" s="2" t="n">
        <v>784511</v>
      </c>
      <c r="E132" s="13" t="n">
        <v>4.87019301772483</v>
      </c>
      <c r="F132" s="13" t="n">
        <v>5.84379051723092</v>
      </c>
      <c r="G132" s="20"/>
      <c r="H132" s="3" t="n">
        <v>12405.943</v>
      </c>
      <c r="I132" s="3" t="n">
        <v>11789.832</v>
      </c>
      <c r="J132" s="13" t="n">
        <v>1.85693007350447</v>
      </c>
      <c r="K132" s="13" t="n">
        <v>-4.96625689800444</v>
      </c>
      <c r="L132" s="20"/>
      <c r="M132" s="3" t="n">
        <v>3457.344</v>
      </c>
      <c r="N132" s="3" t="n">
        <v>3365.157</v>
      </c>
      <c r="O132" s="13" t="n">
        <v>12.1884462469867</v>
      </c>
      <c r="P132" s="13" t="n">
        <v>-2.66641097906369</v>
      </c>
    </row>
    <row r="133" customFormat="false" ht="12.75" hidden="false" customHeight="false" outlineLevel="0" collapsed="false">
      <c r="A133" s="1" t="s">
        <v>11</v>
      </c>
      <c r="B133" s="1" t="s">
        <v>14</v>
      </c>
      <c r="C133" s="2" t="n">
        <v>5681956</v>
      </c>
      <c r="D133" s="2" t="n">
        <v>5272836</v>
      </c>
      <c r="E133" s="13" t="n">
        <v>32.73342129149</v>
      </c>
      <c r="F133" s="13" t="n">
        <v>-7.20033734861727</v>
      </c>
      <c r="G133" s="20"/>
      <c r="H133" s="3" t="n">
        <v>148867.309</v>
      </c>
      <c r="I133" s="3" t="n">
        <v>138992.098</v>
      </c>
      <c r="J133" s="13" t="n">
        <v>21.8916271882144</v>
      </c>
      <c r="K133" s="13" t="n">
        <v>-6.63356586905187</v>
      </c>
      <c r="L133" s="20"/>
      <c r="M133" s="3" t="n">
        <v>19526.04</v>
      </c>
      <c r="N133" s="3" t="n">
        <v>17993.945</v>
      </c>
      <c r="O133" s="13" t="n">
        <v>65.1732538492958</v>
      </c>
      <c r="P133" s="13" t="n">
        <v>-7.84641944808062</v>
      </c>
    </row>
    <row r="134" customFormat="false" ht="12.75" hidden="false" customHeight="false" outlineLevel="0" collapsed="false">
      <c r="A134" s="1" t="s">
        <v>93</v>
      </c>
      <c r="B134" s="1" t="s">
        <v>94</v>
      </c>
      <c r="C134" s="2" t="n">
        <v>105477</v>
      </c>
      <c r="D134" s="2" t="n">
        <v>106486</v>
      </c>
      <c r="E134" s="13" t="n">
        <v>0.661058128803097</v>
      </c>
      <c r="F134" s="13" t="n">
        <v>0.956606653583236</v>
      </c>
      <c r="G134" s="20"/>
      <c r="H134" s="3" t="n">
        <v>3249.716</v>
      </c>
      <c r="I134" s="3" t="n">
        <v>3732.74</v>
      </c>
      <c r="J134" s="13" t="n">
        <v>0.587916533719316</v>
      </c>
      <c r="K134" s="13" t="n">
        <v>14.8635757709289</v>
      </c>
      <c r="L134" s="20"/>
      <c r="M134" s="3" t="n">
        <v>0.558</v>
      </c>
      <c r="N134" s="3" t="n">
        <v>0.607</v>
      </c>
      <c r="O134" s="13" t="n">
        <v>0.00219852650914085</v>
      </c>
      <c r="P134" s="13" t="n">
        <v>8.78136200716844</v>
      </c>
    </row>
    <row r="135" customFormat="false" ht="12.75" hidden="false" customHeight="false" outlineLevel="0" collapsed="false">
      <c r="A135" s="1" t="s">
        <v>144</v>
      </c>
      <c r="B135" s="1" t="s">
        <v>12</v>
      </c>
      <c r="C135" s="2" t="s">
        <v>36</v>
      </c>
      <c r="D135" s="2" t="n">
        <v>1222</v>
      </c>
      <c r="E135" s="13" t="n">
        <v>0.00758609613843496</v>
      </c>
      <c r="F135" s="13" t="s">
        <v>36</v>
      </c>
      <c r="G135" s="20"/>
      <c r="H135" s="3" t="s">
        <v>36</v>
      </c>
      <c r="I135" s="3" t="n">
        <v>0.309</v>
      </c>
      <c r="J135" s="13" t="n">
        <v>4.86683264624026E-005</v>
      </c>
      <c r="K135" s="13" t="s">
        <v>36</v>
      </c>
      <c r="L135" s="20"/>
      <c r="M135" s="3" t="s">
        <v>36</v>
      </c>
      <c r="N135" s="3" t="s">
        <v>13</v>
      </c>
      <c r="O135" s="13" t="s">
        <v>13</v>
      </c>
      <c r="P135" s="13" t="s">
        <v>36</v>
      </c>
    </row>
    <row r="136" customFormat="false" ht="12.75" hidden="false" customHeight="false" outlineLevel="0" collapsed="false">
      <c r="A136" s="1" t="s">
        <v>11</v>
      </c>
      <c r="B136" s="1" t="s">
        <v>87</v>
      </c>
      <c r="C136" s="2" t="s">
        <v>36</v>
      </c>
      <c r="D136" s="2" t="n">
        <v>3715</v>
      </c>
      <c r="E136" s="13" t="n">
        <v>0.0230624772129999</v>
      </c>
      <c r="F136" s="13" t="s">
        <v>36</v>
      </c>
      <c r="G136" s="20"/>
      <c r="H136" s="3" t="s">
        <v>36</v>
      </c>
      <c r="I136" s="3" t="n">
        <v>17.533</v>
      </c>
      <c r="J136" s="13" t="n">
        <v>0.0027614943943861</v>
      </c>
      <c r="K136" s="13" t="s">
        <v>36</v>
      </c>
      <c r="L136" s="20"/>
      <c r="M136" s="3" t="s">
        <v>36</v>
      </c>
      <c r="N136" s="3" t="s">
        <v>13</v>
      </c>
      <c r="O136" s="13" t="s">
        <v>13</v>
      </c>
      <c r="P136" s="13" t="s">
        <v>36</v>
      </c>
    </row>
    <row r="137" customFormat="false" ht="12.75" hidden="false" customHeight="false" outlineLevel="0" collapsed="false">
      <c r="A137" s="1" t="s">
        <v>145</v>
      </c>
      <c r="B137" s="1" t="s">
        <v>14</v>
      </c>
      <c r="C137" s="2" t="s">
        <v>13</v>
      </c>
      <c r="D137" s="2" t="n">
        <v>4937</v>
      </c>
      <c r="E137" s="13" t="n">
        <v>0.0306485733514348</v>
      </c>
      <c r="F137" s="13" t="s">
        <v>36</v>
      </c>
      <c r="G137" s="20"/>
      <c r="H137" s="3" t="s">
        <v>13</v>
      </c>
      <c r="I137" s="3" t="n">
        <v>17.842</v>
      </c>
      <c r="J137" s="13" t="n">
        <v>0.0028101627208485</v>
      </c>
      <c r="K137" s="13" t="s">
        <v>36</v>
      </c>
      <c r="L137" s="20"/>
      <c r="M137" s="3" t="s">
        <v>13</v>
      </c>
      <c r="N137" s="3" t="s">
        <v>13</v>
      </c>
      <c r="O137" s="13" t="s">
        <v>13</v>
      </c>
      <c r="P137" s="13" t="s">
        <v>36</v>
      </c>
    </row>
    <row r="138" customFormat="false" ht="12.75" hidden="false" customHeight="false" outlineLevel="0" collapsed="false">
      <c r="A138" s="1" t="s">
        <v>96</v>
      </c>
      <c r="B138" s="1" t="s">
        <v>12</v>
      </c>
      <c r="C138" s="2" t="s">
        <v>36</v>
      </c>
      <c r="D138" s="2" t="s">
        <v>36</v>
      </c>
      <c r="E138" s="13" t="s">
        <v>36</v>
      </c>
      <c r="F138" s="13" t="s">
        <v>36</v>
      </c>
      <c r="G138" s="20"/>
      <c r="H138" s="3" t="n">
        <v>2263.295</v>
      </c>
      <c r="I138" s="3" t="n">
        <v>3020.273</v>
      </c>
      <c r="J138" s="13" t="n">
        <v>0.475701075629709</v>
      </c>
      <c r="K138" s="13" t="n">
        <v>33.4458389206886</v>
      </c>
      <c r="L138" s="20"/>
      <c r="M138" s="3" t="s">
        <v>13</v>
      </c>
      <c r="N138" s="3" t="s">
        <v>13</v>
      </c>
      <c r="O138" s="13" t="s">
        <v>13</v>
      </c>
      <c r="P138" s="13" t="s">
        <v>36</v>
      </c>
    </row>
    <row r="139" customFormat="false" ht="12.75" hidden="false" customHeight="false" outlineLevel="0" collapsed="false">
      <c r="A139" s="1" t="s">
        <v>11</v>
      </c>
      <c r="B139" s="1" t="s">
        <v>43</v>
      </c>
      <c r="C139" s="2" t="n">
        <v>1949109</v>
      </c>
      <c r="D139" s="2" t="n">
        <v>1826736</v>
      </c>
      <c r="E139" s="13" t="n">
        <v>11.3402577050246</v>
      </c>
      <c r="F139" s="13" t="n">
        <v>-6.27840721067934</v>
      </c>
      <c r="G139" s="20"/>
      <c r="H139" s="3" t="n">
        <v>95495.15</v>
      </c>
      <c r="I139" s="3" t="n">
        <v>98686.702</v>
      </c>
      <c r="J139" s="13" t="n">
        <v>15.5434195159671</v>
      </c>
      <c r="K139" s="13" t="n">
        <v>3.3421089971585</v>
      </c>
      <c r="L139" s="20"/>
      <c r="M139" s="3" t="n">
        <v>1338.556</v>
      </c>
      <c r="N139" s="3" t="n">
        <v>1285.492</v>
      </c>
      <c r="O139" s="13" t="n">
        <v>4.65599380442915</v>
      </c>
      <c r="P139" s="13" t="n">
        <v>-3.96427194678445</v>
      </c>
    </row>
    <row r="140" customFormat="false" ht="12.75" hidden="false" customHeight="false" outlineLevel="0" collapsed="false">
      <c r="A140" s="1" t="s">
        <v>11</v>
      </c>
      <c r="B140" s="1" t="s">
        <v>14</v>
      </c>
      <c r="C140" s="2" t="n">
        <v>1949109</v>
      </c>
      <c r="D140" s="2" t="n">
        <v>1826736</v>
      </c>
      <c r="E140" s="13" t="n">
        <v>11.3402577050246</v>
      </c>
      <c r="F140" s="13" t="n">
        <v>-6.27840721067934</v>
      </c>
      <c r="G140" s="20"/>
      <c r="H140" s="3" t="n">
        <v>97758.445</v>
      </c>
      <c r="I140" s="3" t="n">
        <v>101706.975</v>
      </c>
      <c r="J140" s="13" t="n">
        <v>16.0191205915968</v>
      </c>
      <c r="K140" s="13" t="n">
        <v>4.03906792911857</v>
      </c>
      <c r="L140" s="20"/>
      <c r="M140" s="3" t="n">
        <v>1338.556</v>
      </c>
      <c r="N140" s="3" t="n">
        <v>1285.492</v>
      </c>
      <c r="O140" s="13" t="n">
        <v>4.65599380442915</v>
      </c>
      <c r="P140" s="13" t="n">
        <v>-3.96427194678445</v>
      </c>
    </row>
    <row r="141" customFormat="false" ht="12.75" hidden="false" customHeight="false" outlineLevel="0" collapsed="false">
      <c r="A141" s="1" t="s">
        <v>97</v>
      </c>
      <c r="B141" s="1" t="s">
        <v>98</v>
      </c>
      <c r="C141" s="2" t="n">
        <v>13511</v>
      </c>
      <c r="D141" s="2" t="n">
        <v>16874</v>
      </c>
      <c r="E141" s="13" t="n">
        <v>0.104752689230729</v>
      </c>
      <c r="F141" s="13" t="n">
        <v>24.8908296943231</v>
      </c>
      <c r="G141" s="20"/>
      <c r="H141" s="3" t="n">
        <v>151.759</v>
      </c>
      <c r="I141" s="3" t="n">
        <v>191.843</v>
      </c>
      <c r="J141" s="13" t="n">
        <v>0.0302157856101188</v>
      </c>
      <c r="K141" s="13" t="n">
        <v>26.4129310288022</v>
      </c>
      <c r="L141" s="20"/>
      <c r="M141" s="3" t="s">
        <v>13</v>
      </c>
      <c r="N141" s="3" t="s">
        <v>13</v>
      </c>
      <c r="O141" s="13" t="s">
        <v>13</v>
      </c>
      <c r="P141" s="13" t="s">
        <v>36</v>
      </c>
    </row>
    <row r="142" customFormat="false" ht="12.75" hidden="false" customHeight="false" outlineLevel="0" collapsed="false">
      <c r="A142" s="1" t="s">
        <v>99</v>
      </c>
      <c r="B142" s="1" t="s">
        <v>92</v>
      </c>
      <c r="C142" s="2" t="n">
        <v>89635</v>
      </c>
      <c r="D142" s="2" t="n">
        <v>94690</v>
      </c>
      <c r="E142" s="13" t="n">
        <v>0.587829331709007</v>
      </c>
      <c r="F142" s="13" t="n">
        <v>5.63953812684777</v>
      </c>
      <c r="G142" s="20"/>
      <c r="H142" s="3" t="n">
        <v>2877.923</v>
      </c>
      <c r="I142" s="3" t="n">
        <v>3294.478</v>
      </c>
      <c r="J142" s="13" t="n">
        <v>0.518889096528165</v>
      </c>
      <c r="K142" s="13" t="n">
        <v>14.4741537560248</v>
      </c>
      <c r="L142" s="20"/>
      <c r="M142" s="3" t="n">
        <v>28.511</v>
      </c>
      <c r="N142" s="3" t="n">
        <v>58.55</v>
      </c>
      <c r="O142" s="13" t="n">
        <v>0.21206544828698</v>
      </c>
      <c r="P142" s="13" t="n">
        <v>105.359334993511</v>
      </c>
    </row>
    <row r="143" customFormat="false" ht="12.75" hidden="false" customHeight="false" outlineLevel="0" collapsed="false">
      <c r="A143" s="1" t="s">
        <v>146</v>
      </c>
      <c r="B143" s="1" t="s">
        <v>147</v>
      </c>
      <c r="C143" s="2" t="n">
        <v>3768</v>
      </c>
      <c r="D143" s="2" t="s">
        <v>36</v>
      </c>
      <c r="E143" s="13" t="s">
        <v>36</v>
      </c>
      <c r="F143" s="13" t="n">
        <v>-100</v>
      </c>
      <c r="G143" s="20"/>
      <c r="H143" s="3" t="n">
        <v>137.549</v>
      </c>
      <c r="I143" s="3" t="s">
        <v>36</v>
      </c>
      <c r="J143" s="13" t="s">
        <v>36</v>
      </c>
      <c r="K143" s="13" t="n">
        <v>-100</v>
      </c>
      <c r="L143" s="20"/>
      <c r="M143" s="3" t="n">
        <v>0.534</v>
      </c>
      <c r="N143" s="3" t="s">
        <v>36</v>
      </c>
      <c r="O143" s="13" t="s">
        <v>36</v>
      </c>
      <c r="P143" s="13" t="n">
        <v>-100</v>
      </c>
    </row>
    <row r="144" customFormat="false" ht="12.75" hidden="false" customHeight="false" outlineLevel="0" collapsed="false">
      <c r="A144" s="1" t="s">
        <v>100</v>
      </c>
      <c r="B144" s="1" t="s">
        <v>12</v>
      </c>
      <c r="C144" s="2" t="n">
        <v>125073</v>
      </c>
      <c r="D144" s="2" t="n">
        <v>147962</v>
      </c>
      <c r="E144" s="13" t="n">
        <v>0.918538426215313</v>
      </c>
      <c r="F144" s="13" t="n">
        <v>18.3005125006996</v>
      </c>
      <c r="G144" s="20"/>
      <c r="H144" s="3" t="n">
        <v>6353.556</v>
      </c>
      <c r="I144" s="3" t="n">
        <v>6594.325</v>
      </c>
      <c r="J144" s="13" t="n">
        <v>1.03862382491645</v>
      </c>
      <c r="K144" s="13" t="n">
        <v>3.78951566650236</v>
      </c>
      <c r="L144" s="20"/>
      <c r="M144" s="3" t="n">
        <v>1.606</v>
      </c>
      <c r="N144" s="3" t="n">
        <v>1.161</v>
      </c>
      <c r="O144" s="13" t="n">
        <v>0.00420508941863679</v>
      </c>
      <c r="P144" s="13" t="n">
        <v>-27.7085927770859</v>
      </c>
    </row>
    <row r="145" customFormat="false" ht="12.75" hidden="false" customHeight="false" outlineLevel="0" collapsed="false">
      <c r="A145" s="1" t="s">
        <v>11</v>
      </c>
      <c r="B145" s="1" t="s">
        <v>46</v>
      </c>
      <c r="C145" s="2" t="n">
        <v>525285</v>
      </c>
      <c r="D145" s="2" t="n">
        <v>545417</v>
      </c>
      <c r="E145" s="13" t="n">
        <v>3.38591309127396</v>
      </c>
      <c r="F145" s="13" t="n">
        <v>3.83258611991586</v>
      </c>
      <c r="G145" s="20"/>
      <c r="H145" s="3" t="n">
        <v>19858.182</v>
      </c>
      <c r="I145" s="3" t="n">
        <v>23070.226</v>
      </c>
      <c r="J145" s="13" t="n">
        <v>3.63362229944792</v>
      </c>
      <c r="K145" s="13" t="n">
        <v>16.1749147026651</v>
      </c>
      <c r="L145" s="20"/>
      <c r="M145" s="3" t="n">
        <v>751.391</v>
      </c>
      <c r="N145" s="3" t="n">
        <v>1018.913</v>
      </c>
      <c r="O145" s="13" t="n">
        <v>3.69045673971703</v>
      </c>
      <c r="P145" s="13" t="n">
        <v>35.6035672506059</v>
      </c>
    </row>
    <row r="146" customFormat="false" ht="12.75" hidden="false" customHeight="false" outlineLevel="0" collapsed="false">
      <c r="A146" s="1" t="s">
        <v>11</v>
      </c>
      <c r="B146" s="1" t="s">
        <v>14</v>
      </c>
      <c r="C146" s="2" t="n">
        <v>650358</v>
      </c>
      <c r="D146" s="2" t="n">
        <v>693379</v>
      </c>
      <c r="E146" s="13" t="n">
        <v>4.30445151748927</v>
      </c>
      <c r="F146" s="13" t="n">
        <v>6.61497206154149</v>
      </c>
      <c r="G146" s="20"/>
      <c r="H146" s="3" t="n">
        <v>26211.738</v>
      </c>
      <c r="I146" s="3" t="n">
        <v>29664.551</v>
      </c>
      <c r="J146" s="13" t="n">
        <v>4.67224612436437</v>
      </c>
      <c r="K146" s="13" t="n">
        <v>13.1727739686701</v>
      </c>
      <c r="L146" s="20"/>
      <c r="M146" s="3" t="n">
        <v>752.997</v>
      </c>
      <c r="N146" s="3" t="n">
        <v>1020.074</v>
      </c>
      <c r="O146" s="13" t="n">
        <v>3.69466182913566</v>
      </c>
      <c r="P146" s="13" t="n">
        <v>35.4685344031915</v>
      </c>
    </row>
    <row r="147" customFormat="false" ht="12.75" hidden="false" customHeight="false" outlineLevel="0" collapsed="false">
      <c r="A147" s="1" t="s">
        <v>101</v>
      </c>
      <c r="B147" s="1" t="s">
        <v>12</v>
      </c>
      <c r="C147" s="2" t="n">
        <v>64621</v>
      </c>
      <c r="D147" s="2" t="s">
        <v>36</v>
      </c>
      <c r="E147" s="13" t="s">
        <v>36</v>
      </c>
      <c r="F147" s="13" t="n">
        <v>-100</v>
      </c>
      <c r="G147" s="20"/>
      <c r="H147" s="3" t="n">
        <v>2661.066</v>
      </c>
      <c r="I147" s="3" t="s">
        <v>36</v>
      </c>
      <c r="J147" s="13" t="s">
        <v>36</v>
      </c>
      <c r="K147" s="13" t="n">
        <v>-100</v>
      </c>
      <c r="L147" s="20"/>
      <c r="M147" s="3" t="n">
        <v>10.741</v>
      </c>
      <c r="N147" s="3" t="s">
        <v>36</v>
      </c>
      <c r="O147" s="13" t="s">
        <v>36</v>
      </c>
      <c r="P147" s="13" t="n">
        <v>-100</v>
      </c>
    </row>
    <row r="148" customFormat="false" ht="12.75" hidden="false" customHeight="false" outlineLevel="0" collapsed="false">
      <c r="A148" s="1" t="s">
        <v>11</v>
      </c>
      <c r="B148" s="1" t="s">
        <v>19</v>
      </c>
      <c r="C148" s="2" t="n">
        <v>429733</v>
      </c>
      <c r="D148" s="2" t="n">
        <v>394700</v>
      </c>
      <c r="E148" s="13" t="n">
        <v>2.45027180510661</v>
      </c>
      <c r="F148" s="13" t="n">
        <v>-8.15227129403606</v>
      </c>
      <c r="G148" s="20"/>
      <c r="H148" s="3" t="n">
        <v>10750.318</v>
      </c>
      <c r="I148" s="3" t="n">
        <v>9794.682</v>
      </c>
      <c r="J148" s="13" t="n">
        <v>1.54268861220524</v>
      </c>
      <c r="K148" s="13" t="n">
        <v>-8.88937424920825</v>
      </c>
      <c r="L148" s="20"/>
      <c r="M148" s="3" t="n">
        <v>1284.01</v>
      </c>
      <c r="N148" s="3" t="n">
        <v>1549.982</v>
      </c>
      <c r="O148" s="13" t="n">
        <v>5.6139646057515</v>
      </c>
      <c r="P148" s="13" t="n">
        <v>20.7141688927656</v>
      </c>
    </row>
    <row r="149" customFormat="false" ht="12.75" hidden="false" customHeight="false" outlineLevel="0" collapsed="false">
      <c r="A149" s="1" t="s">
        <v>11</v>
      </c>
      <c r="B149" s="1" t="s">
        <v>14</v>
      </c>
      <c r="C149" s="2" t="n">
        <v>494354</v>
      </c>
      <c r="D149" s="2" t="n">
        <v>394700</v>
      </c>
      <c r="E149" s="13" t="n">
        <v>2.45027180510661</v>
      </c>
      <c r="F149" s="13" t="n">
        <v>-20.1584289800426</v>
      </c>
      <c r="G149" s="20"/>
      <c r="H149" s="3" t="n">
        <v>13411.384</v>
      </c>
      <c r="I149" s="3" t="n">
        <v>9794.682</v>
      </c>
      <c r="J149" s="13" t="n">
        <v>1.54268861220524</v>
      </c>
      <c r="K149" s="13" t="n">
        <v>-26.9674032150597</v>
      </c>
      <c r="L149" s="20"/>
      <c r="M149" s="3" t="n">
        <v>1294.751</v>
      </c>
      <c r="N149" s="3" t="n">
        <v>1549.982</v>
      </c>
      <c r="O149" s="13" t="n">
        <v>5.6139646057515</v>
      </c>
      <c r="P149" s="13" t="n">
        <v>19.7127478565377</v>
      </c>
    </row>
    <row r="150" customFormat="false" ht="12.75" hidden="false" customHeight="false" outlineLevel="0" collapsed="false">
      <c r="A150" s="1" t="s">
        <v>102</v>
      </c>
      <c r="B150" s="1" t="s">
        <v>62</v>
      </c>
      <c r="C150" s="2" t="s">
        <v>36</v>
      </c>
      <c r="D150" s="2" t="s">
        <v>36</v>
      </c>
      <c r="E150" s="13" t="s">
        <v>36</v>
      </c>
      <c r="F150" s="13" t="s">
        <v>36</v>
      </c>
      <c r="G150" s="20"/>
      <c r="H150" s="3" t="s">
        <v>36</v>
      </c>
      <c r="I150" s="3" t="n">
        <v>34.485</v>
      </c>
      <c r="J150" s="13" t="n">
        <v>0.00543147973480891</v>
      </c>
      <c r="K150" s="13" t="s">
        <v>36</v>
      </c>
      <c r="L150" s="20"/>
      <c r="M150" s="3" t="s">
        <v>36</v>
      </c>
      <c r="N150" s="3" t="s">
        <v>13</v>
      </c>
      <c r="O150" s="13" t="s">
        <v>13</v>
      </c>
      <c r="P150" s="13" t="s">
        <v>36</v>
      </c>
    </row>
    <row r="151" customFormat="false" ht="12.75" hidden="false" customHeight="false" outlineLevel="0" collapsed="false">
      <c r="A151" s="1" t="s">
        <v>11</v>
      </c>
      <c r="B151" s="1" t="s">
        <v>19</v>
      </c>
      <c r="C151" s="2" t="s">
        <v>36</v>
      </c>
      <c r="D151" s="2" t="s">
        <v>36</v>
      </c>
      <c r="E151" s="13" t="s">
        <v>36</v>
      </c>
      <c r="F151" s="13" t="s">
        <v>36</v>
      </c>
      <c r="G151" s="20"/>
      <c r="H151" s="3" t="n">
        <v>4480.408</v>
      </c>
      <c r="I151" s="3" t="n">
        <v>5007.201</v>
      </c>
      <c r="J151" s="13" t="n">
        <v>0.788647549938086</v>
      </c>
      <c r="K151" s="13" t="n">
        <v>11.7577015307534</v>
      </c>
      <c r="L151" s="20"/>
      <c r="M151" s="3" t="s">
        <v>13</v>
      </c>
      <c r="N151" s="3" t="s">
        <v>13</v>
      </c>
      <c r="O151" s="13" t="s">
        <v>13</v>
      </c>
      <c r="P151" s="13" t="s">
        <v>36</v>
      </c>
    </row>
    <row r="152" customFormat="false" ht="12.75" hidden="false" customHeight="false" outlineLevel="0" collapsed="false">
      <c r="A152" s="1" t="s">
        <v>11</v>
      </c>
      <c r="B152" s="1" t="s">
        <v>14</v>
      </c>
      <c r="C152" s="2" t="s">
        <v>13</v>
      </c>
      <c r="D152" s="2" t="s">
        <v>13</v>
      </c>
      <c r="E152" s="13" t="s">
        <v>13</v>
      </c>
      <c r="F152" s="13" t="s">
        <v>36</v>
      </c>
      <c r="G152" s="20"/>
      <c r="H152" s="3" t="n">
        <v>4480.408</v>
      </c>
      <c r="I152" s="3" t="n">
        <v>5041.686</v>
      </c>
      <c r="J152" s="13" t="n">
        <v>0.794079029672895</v>
      </c>
      <c r="K152" s="13" t="n">
        <v>12.5273858987842</v>
      </c>
      <c r="L152" s="20"/>
      <c r="M152" s="3" t="s">
        <v>13</v>
      </c>
      <c r="N152" s="3" t="s">
        <v>13</v>
      </c>
      <c r="O152" s="13" t="s">
        <v>13</v>
      </c>
      <c r="P152" s="13" t="s">
        <v>36</v>
      </c>
    </row>
    <row r="153" customFormat="false" ht="12.75" hidden="false" customHeight="false" outlineLevel="0" collapsed="false">
      <c r="A153" s="1" t="s">
        <v>148</v>
      </c>
      <c r="B153" s="1" t="s">
        <v>104</v>
      </c>
      <c r="C153" s="2" t="n">
        <v>84358</v>
      </c>
      <c r="D153" s="2" t="n">
        <v>53657</v>
      </c>
      <c r="E153" s="13" t="n">
        <v>0.333099149345339</v>
      </c>
      <c r="F153" s="13" t="n">
        <v>-36.393703027573</v>
      </c>
      <c r="G153" s="20"/>
      <c r="H153" s="3" t="n">
        <v>1398.642</v>
      </c>
      <c r="I153" s="3" t="n">
        <v>912.116</v>
      </c>
      <c r="J153" s="13" t="n">
        <v>0.143660709577931</v>
      </c>
      <c r="K153" s="13" t="n">
        <v>-34.785599174056</v>
      </c>
      <c r="L153" s="20"/>
      <c r="M153" s="3" t="n">
        <v>25.463</v>
      </c>
      <c r="N153" s="3" t="n">
        <v>4.058</v>
      </c>
      <c r="O153" s="13" t="n">
        <v>0.0146978922143222</v>
      </c>
      <c r="P153" s="13" t="n">
        <v>-84.0631504535994</v>
      </c>
    </row>
    <row r="154" customFormat="false" ht="13.5" hidden="false" customHeight="false" outlineLevel="0" collapsed="false">
      <c r="A154" s="6" t="s">
        <v>105</v>
      </c>
      <c r="B154" s="6"/>
      <c r="C154" s="7" t="n">
        <v>16486343</v>
      </c>
      <c r="D154" s="7" t="n">
        <v>16108417</v>
      </c>
      <c r="E154" s="14" t="n">
        <v>100</v>
      </c>
      <c r="F154" s="14" t="n">
        <v>-2.29235798381727</v>
      </c>
      <c r="G154" s="22"/>
      <c r="H154" s="8" t="n">
        <v>634341.424</v>
      </c>
      <c r="I154" s="8" t="n">
        <v>634909.853</v>
      </c>
      <c r="J154" s="14" t="n">
        <v>100</v>
      </c>
      <c r="K154" s="14" t="n">
        <v>0.0896093142420895</v>
      </c>
      <c r="L154" s="22"/>
      <c r="M154" s="8" t="n">
        <v>29205.879</v>
      </c>
      <c r="N154" s="8" t="n">
        <v>27609.401</v>
      </c>
      <c r="O154" s="14" t="n">
        <v>100</v>
      </c>
      <c r="P154" s="14" t="n">
        <v>-5.46628985212189</v>
      </c>
    </row>
    <row r="156" customFormat="false" ht="12.75" hidden="false" customHeight="false" outlineLevel="0" collapsed="false">
      <c r="A156" s="1" t="s">
        <v>106</v>
      </c>
    </row>
    <row r="157" customFormat="false" ht="12.75" hidden="false" customHeight="false" outlineLevel="0" collapsed="false">
      <c r="A157" s="1" t="s">
        <v>149</v>
      </c>
    </row>
    <row r="158" customFormat="false" ht="12.75" hidden="false" customHeight="false" outlineLevel="0" collapsed="false">
      <c r="A158" s="1" t="s">
        <v>150</v>
      </c>
    </row>
    <row r="159" customFormat="false" ht="12.75" hidden="false" customHeight="false" outlineLevel="0" collapsed="false">
      <c r="A159" s="1" t="s">
        <v>151</v>
      </c>
    </row>
    <row r="160" customFormat="false" ht="12.75" hidden="false" customHeight="false" outlineLevel="0" collapsed="false">
      <c r="A160" s="1" t="s">
        <v>152</v>
      </c>
    </row>
    <row r="161" customFormat="false" ht="12.75" hidden="false" customHeight="false" outlineLevel="0" collapsed="false">
      <c r="A161" s="1" t="s">
        <v>153</v>
      </c>
    </row>
    <row r="162" customFormat="false" ht="12.75" hidden="false" customHeight="false" outlineLevel="0" collapsed="false">
      <c r="A162" s="1" t="s">
        <v>154</v>
      </c>
    </row>
    <row r="163" customFormat="false" ht="12.75" hidden="false" customHeight="false" outlineLevel="0" collapsed="false">
      <c r="A163" s="1" t="s">
        <v>155</v>
      </c>
    </row>
    <row r="164" customFormat="false" ht="12.75" hidden="false" customHeight="false" outlineLevel="0" collapsed="false">
      <c r="A164" s="1" t="s">
        <v>156</v>
      </c>
    </row>
    <row r="165" customFormat="false" ht="12.75" hidden="false" customHeight="false" outlineLevel="0" collapsed="false">
      <c r="A165" s="1" t="s">
        <v>157</v>
      </c>
    </row>
    <row r="166" customFormat="false" ht="12.75" hidden="false" customHeight="false" outlineLevel="0" collapsed="false">
      <c r="A166" s="1" t="s">
        <v>158</v>
      </c>
    </row>
    <row r="167" customFormat="false" ht="12.75" hidden="false" customHeight="false" outlineLevel="0" collapsed="false">
      <c r="A167" s="1" t="s">
        <v>159</v>
      </c>
    </row>
    <row r="168" customFormat="false" ht="12.75" hidden="false" customHeight="false" outlineLevel="0" collapsed="false">
      <c r="A168" s="1" t="s">
        <v>160</v>
      </c>
    </row>
    <row r="169" customFormat="false" ht="12.75" hidden="false" customHeight="false" outlineLevel="0" collapsed="false">
      <c r="A169" s="1" t="s">
        <v>161</v>
      </c>
    </row>
    <row r="170" customFormat="false" ht="12.75" hidden="false" customHeight="false" outlineLevel="0" collapsed="false">
      <c r="A170" s="1" t="s">
        <v>162</v>
      </c>
    </row>
    <row r="171" customFormat="false" ht="12.75" hidden="false" customHeight="false" outlineLevel="0" collapsed="false">
      <c r="A171" s="1" t="s">
        <v>163</v>
      </c>
    </row>
    <row r="172" customFormat="false" ht="12.75" hidden="false" customHeight="false" outlineLevel="0" collapsed="false">
      <c r="A172" s="1" t="s">
        <v>164</v>
      </c>
    </row>
    <row r="173" customFormat="false" ht="12.75" hidden="false" customHeight="false" outlineLevel="0" collapsed="false">
      <c r="A173" s="1" t="s">
        <v>165</v>
      </c>
    </row>
    <row r="174" customFormat="false" ht="12.75" hidden="false" customHeight="false" outlineLevel="0" collapsed="false">
      <c r="A174" s="1" t="s">
        <v>166</v>
      </c>
    </row>
    <row r="175" customFormat="false" ht="12.75" hidden="false" customHeight="false" outlineLevel="0" collapsed="false">
      <c r="A175" s="1" t="s">
        <v>167</v>
      </c>
    </row>
    <row r="176" customFormat="false" ht="12.75" hidden="false" customHeight="false" outlineLevel="0" collapsed="false">
      <c r="A176" s="1"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3" width="10.7"/>
    <col collapsed="false" customWidth="true" hidden="false" outlineLevel="0" max="7" min="7" style="4" width="2.56"/>
    <col collapsed="false" customWidth="true" hidden="false" outlineLevel="0" max="8" min="8" style="2" width="8.7"/>
    <col collapsed="false" customWidth="true" hidden="false" outlineLevel="0" max="10" min="9" style="2" width="10.7"/>
    <col collapsed="false" customWidth="true" hidden="false" outlineLevel="0" max="11" min="11" style="13" width="10.7"/>
    <col collapsed="false" customWidth="true" hidden="false" outlineLevel="0" max="15" min="12" style="1" width="9.13"/>
  </cols>
  <sheetData>
    <row r="1" customFormat="false" ht="13.5" hidden="false" customHeight="false" outlineLevel="0" collapsed="false">
      <c r="A1" s="5" t="s">
        <v>169</v>
      </c>
      <c r="B1" s="5"/>
      <c r="C1" s="23"/>
      <c r="D1" s="23"/>
      <c r="E1" s="23"/>
      <c r="F1" s="24"/>
      <c r="G1" s="25"/>
      <c r="H1" s="23"/>
      <c r="I1" s="23"/>
      <c r="J1" s="23"/>
      <c r="K1" s="24"/>
    </row>
    <row r="2" customFormat="false" ht="13.5" hidden="false" customHeight="false" outlineLevel="0" collapsed="false">
      <c r="C2" s="7" t="s">
        <v>1</v>
      </c>
      <c r="D2" s="7"/>
      <c r="E2" s="7"/>
      <c r="F2" s="14"/>
      <c r="H2" s="7" t="s">
        <v>2</v>
      </c>
      <c r="I2" s="7"/>
      <c r="J2" s="7"/>
      <c r="K2" s="14"/>
    </row>
    <row r="3" customFormat="false" ht="12.75" hidden="false" customHeight="false" outlineLevel="0" collapsed="false">
      <c r="A3" s="1" t="s">
        <v>3</v>
      </c>
      <c r="B3" s="1" t="s">
        <v>170</v>
      </c>
      <c r="C3" s="2" t="s">
        <v>171</v>
      </c>
      <c r="D3" s="2" t="s">
        <v>172</v>
      </c>
      <c r="E3" s="2" t="s">
        <v>173</v>
      </c>
      <c r="F3" s="13" t="s">
        <v>174</v>
      </c>
      <c r="H3" s="2" t="s">
        <v>171</v>
      </c>
      <c r="I3" s="2" t="s">
        <v>172</v>
      </c>
      <c r="J3" s="2" t="s">
        <v>173</v>
      </c>
      <c r="K3" s="13" t="s">
        <v>174</v>
      </c>
    </row>
    <row r="4" customFormat="false" ht="13.5" hidden="false" customHeight="false" outlineLevel="0" collapsed="false">
      <c r="A4" s="6"/>
      <c r="B4" s="6"/>
      <c r="C4" s="7" t="s">
        <v>175</v>
      </c>
      <c r="D4" s="7" t="s">
        <v>176</v>
      </c>
      <c r="E4" s="7" t="s">
        <v>177</v>
      </c>
      <c r="F4" s="14" t="s">
        <v>178</v>
      </c>
      <c r="G4" s="9"/>
      <c r="H4" s="7" t="s">
        <v>175</v>
      </c>
      <c r="I4" s="7" t="s">
        <v>176</v>
      </c>
      <c r="J4" s="7" t="s">
        <v>177</v>
      </c>
      <c r="K4" s="14" t="s">
        <v>178</v>
      </c>
    </row>
    <row r="5" customFormat="false" ht="12.75" hidden="false" customHeight="false" outlineLevel="0" collapsed="false">
      <c r="A5" s="1" t="s">
        <v>9</v>
      </c>
      <c r="B5" s="1" t="s">
        <v>10</v>
      </c>
      <c r="C5" s="2" t="n">
        <v>104</v>
      </c>
      <c r="D5" s="2" t="n">
        <v>18626</v>
      </c>
      <c r="E5" s="2" t="n">
        <v>25636</v>
      </c>
      <c r="F5" s="13" t="n">
        <v>72.6556405055391</v>
      </c>
      <c r="H5" s="2" t="n">
        <v>105</v>
      </c>
      <c r="I5" s="2" t="n">
        <v>20597</v>
      </c>
      <c r="J5" s="2" t="n">
        <v>25883</v>
      </c>
      <c r="K5" s="13" t="n">
        <v>79.5773287485995</v>
      </c>
    </row>
    <row r="6" customFormat="false" ht="12.75" hidden="false" customHeight="false" outlineLevel="0" collapsed="false">
      <c r="A6" s="1" t="s">
        <v>15</v>
      </c>
      <c r="B6" s="1" t="s">
        <v>16</v>
      </c>
      <c r="C6" s="2" t="n">
        <v>326</v>
      </c>
      <c r="D6" s="2" t="n">
        <v>36009</v>
      </c>
      <c r="E6" s="2" t="n">
        <v>52825</v>
      </c>
      <c r="F6" s="13" t="n">
        <v>68.1665877898722</v>
      </c>
      <c r="H6" s="2" t="n">
        <v>325</v>
      </c>
      <c r="I6" s="2" t="n">
        <v>36818</v>
      </c>
      <c r="J6" s="2" t="n">
        <v>52699</v>
      </c>
      <c r="K6" s="13" t="n">
        <v>69.8647033150534</v>
      </c>
    </row>
    <row r="7" customFormat="false" ht="12.75" hidden="false" customHeight="false" outlineLevel="0" collapsed="false">
      <c r="A7" s="1" t="s">
        <v>17</v>
      </c>
      <c r="B7" s="1" t="s">
        <v>18</v>
      </c>
      <c r="C7" s="2" t="n">
        <v>381</v>
      </c>
      <c r="D7" s="2" t="n">
        <v>73264</v>
      </c>
      <c r="E7" s="2" t="n">
        <v>98765</v>
      </c>
      <c r="F7" s="13" t="n">
        <v>74.1801245380449</v>
      </c>
      <c r="H7" s="2" t="n">
        <v>381</v>
      </c>
      <c r="I7" s="2" t="n">
        <v>73964</v>
      </c>
      <c r="J7" s="2" t="n">
        <v>98473</v>
      </c>
      <c r="K7" s="13" t="n">
        <v>75.1109441166614</v>
      </c>
    </row>
    <row r="8" customFormat="false" ht="12.75" hidden="false" customHeight="false" outlineLevel="0" collapsed="false">
      <c r="A8" s="1" t="s">
        <v>20</v>
      </c>
      <c r="B8" s="1" t="s">
        <v>21</v>
      </c>
      <c r="C8" s="2" t="n">
        <v>287</v>
      </c>
      <c r="D8" s="2" t="n">
        <v>60295</v>
      </c>
      <c r="E8" s="2" t="n">
        <v>89651</v>
      </c>
      <c r="F8" s="13" t="n">
        <v>67.2552453402639</v>
      </c>
      <c r="H8" s="2" t="n">
        <v>287</v>
      </c>
      <c r="I8" s="2" t="n">
        <v>55605</v>
      </c>
      <c r="J8" s="2" t="n">
        <v>89651</v>
      </c>
      <c r="K8" s="13" t="n">
        <v>62.0238480329277</v>
      </c>
    </row>
    <row r="9" customFormat="false" ht="12.75" hidden="false" customHeight="false" outlineLevel="0" collapsed="false">
      <c r="A9" s="1" t="s">
        <v>22</v>
      </c>
      <c r="B9" s="1" t="s">
        <v>23</v>
      </c>
      <c r="C9" s="2" t="n">
        <v>58</v>
      </c>
      <c r="D9" s="2" t="n">
        <v>13550</v>
      </c>
      <c r="E9" s="2" t="n">
        <v>17052</v>
      </c>
      <c r="F9" s="13" t="n">
        <v>79.4628196106029</v>
      </c>
      <c r="H9" s="2" t="n">
        <v>57</v>
      </c>
      <c r="I9" s="2" t="n">
        <v>13310</v>
      </c>
      <c r="J9" s="2" t="n">
        <v>16758</v>
      </c>
      <c r="K9" s="13" t="n">
        <v>79.4247523570832</v>
      </c>
    </row>
    <row r="10" customFormat="false" ht="12.75" hidden="false" customHeight="false" outlineLevel="0" collapsed="false">
      <c r="A10" s="1" t="s">
        <v>24</v>
      </c>
      <c r="B10" s="1" t="s">
        <v>25</v>
      </c>
      <c r="C10" s="2" t="n">
        <v>103</v>
      </c>
      <c r="D10" s="2" t="n">
        <v>5691</v>
      </c>
      <c r="E10" s="2" t="n">
        <v>11330</v>
      </c>
      <c r="F10" s="13" t="n">
        <v>50.2294792586055</v>
      </c>
      <c r="H10" s="2" t="n">
        <v>103</v>
      </c>
      <c r="I10" s="2" t="n">
        <v>5611</v>
      </c>
      <c r="J10" s="2" t="n">
        <v>11180</v>
      </c>
      <c r="K10" s="13" t="n">
        <v>50.1878354203936</v>
      </c>
    </row>
    <row r="11" customFormat="false" ht="12.75" hidden="false" customHeight="false" outlineLevel="0" collapsed="false">
      <c r="A11" s="1" t="s">
        <v>26</v>
      </c>
      <c r="B11" s="1" t="s">
        <v>12</v>
      </c>
      <c r="C11" s="2" t="n">
        <v>5587</v>
      </c>
      <c r="D11" s="2" t="n">
        <v>698239</v>
      </c>
      <c r="E11" s="2" t="n">
        <v>935639</v>
      </c>
      <c r="F11" s="13" t="n">
        <v>74.6269661696445</v>
      </c>
      <c r="H11" s="2" t="n">
        <v>5574</v>
      </c>
      <c r="I11" s="2" t="n">
        <v>714650</v>
      </c>
      <c r="J11" s="2" t="n">
        <v>935325</v>
      </c>
      <c r="K11" s="13" t="n">
        <v>76.4065966375324</v>
      </c>
    </row>
    <row r="12" customFormat="false" ht="12.75" hidden="false" customHeight="false" outlineLevel="0" collapsed="false">
      <c r="A12" s="1" t="s">
        <v>11</v>
      </c>
      <c r="B12" s="1" t="s">
        <v>19</v>
      </c>
      <c r="C12" s="2" t="n">
        <v>169</v>
      </c>
      <c r="D12" s="2" t="n">
        <v>46515</v>
      </c>
      <c r="E12" s="2" t="n">
        <v>66102</v>
      </c>
      <c r="F12" s="13" t="n">
        <v>70.3685213760552</v>
      </c>
      <c r="H12" s="2" t="n">
        <v>168</v>
      </c>
      <c r="I12" s="2" t="n">
        <v>47004</v>
      </c>
      <c r="J12" s="2" t="n">
        <v>65675</v>
      </c>
      <c r="K12" s="13" t="n">
        <v>71.5706128663875</v>
      </c>
    </row>
    <row r="13" customFormat="false" ht="12.75" hidden="false" customHeight="false" outlineLevel="0" collapsed="false">
      <c r="A13" s="1" t="s">
        <v>11</v>
      </c>
      <c r="B13" s="1" t="s">
        <v>14</v>
      </c>
      <c r="C13" s="2" t="n">
        <v>5756</v>
      </c>
      <c r="D13" s="2" t="n">
        <v>744754</v>
      </c>
      <c r="E13" s="2" t="n">
        <v>1001741</v>
      </c>
      <c r="F13" s="13" t="n">
        <v>74.3459636772379</v>
      </c>
      <c r="H13" s="2" t="n">
        <v>5742</v>
      </c>
      <c r="I13" s="2" t="n">
        <v>761654</v>
      </c>
      <c r="J13" s="2" t="n">
        <v>1001000</v>
      </c>
      <c r="K13" s="13" t="n">
        <v>76.0893106893107</v>
      </c>
    </row>
    <row r="14" customFormat="false" ht="12.75" hidden="false" customHeight="false" outlineLevel="0" collapsed="false">
      <c r="A14" s="1" t="s">
        <v>27</v>
      </c>
      <c r="B14" s="1" t="s">
        <v>28</v>
      </c>
      <c r="C14" s="2" t="n">
        <v>900</v>
      </c>
      <c r="D14" s="2" t="n">
        <v>58349</v>
      </c>
      <c r="E14" s="2" t="n">
        <v>110860</v>
      </c>
      <c r="F14" s="13" t="n">
        <v>52.6330506945697</v>
      </c>
      <c r="H14" s="2" t="n">
        <v>898</v>
      </c>
      <c r="I14" s="2" t="n">
        <v>58688</v>
      </c>
      <c r="J14" s="2" t="n">
        <v>110883</v>
      </c>
      <c r="K14" s="13" t="n">
        <v>52.9278608984245</v>
      </c>
    </row>
    <row r="15" customFormat="false" ht="12.75" hidden="false" customHeight="false" outlineLevel="0" collapsed="false">
      <c r="A15" s="1" t="s">
        <v>29</v>
      </c>
      <c r="B15" s="1" t="s">
        <v>30</v>
      </c>
      <c r="C15" s="2" t="n">
        <v>905</v>
      </c>
      <c r="D15" s="2" t="n">
        <v>173369</v>
      </c>
      <c r="E15" s="2" t="n">
        <v>237408</v>
      </c>
      <c r="F15" s="13" t="n">
        <v>73.0257615581615</v>
      </c>
      <c r="H15" s="2" t="n">
        <v>905</v>
      </c>
      <c r="I15" s="2" t="n">
        <v>174897</v>
      </c>
      <c r="J15" s="2" t="n">
        <v>237408</v>
      </c>
      <c r="K15" s="13" t="n">
        <v>73.6693792964011</v>
      </c>
    </row>
    <row r="16" customFormat="false" ht="12.75" hidden="false" customHeight="false" outlineLevel="0" collapsed="false">
      <c r="A16" s="1" t="s">
        <v>31</v>
      </c>
      <c r="B16" s="1" t="s">
        <v>32</v>
      </c>
      <c r="C16" s="2" t="n">
        <v>118</v>
      </c>
      <c r="D16" s="2" t="n">
        <v>12580</v>
      </c>
      <c r="E16" s="2" t="n">
        <v>23961</v>
      </c>
      <c r="F16" s="13" t="n">
        <v>52.5019823880472</v>
      </c>
      <c r="H16" s="2" t="n">
        <v>118</v>
      </c>
      <c r="I16" s="2" t="n">
        <v>13784</v>
      </c>
      <c r="J16" s="2" t="n">
        <v>23961</v>
      </c>
      <c r="K16" s="13" t="n">
        <v>57.5268144067443</v>
      </c>
    </row>
    <row r="17" customFormat="false" ht="12.75" hidden="false" customHeight="false" outlineLevel="0" collapsed="false">
      <c r="A17" s="1" t="s">
        <v>33</v>
      </c>
      <c r="B17" s="1" t="s">
        <v>34</v>
      </c>
      <c r="C17" s="2" t="n">
        <v>418</v>
      </c>
      <c r="D17" s="2" t="n">
        <v>28448</v>
      </c>
      <c r="E17" s="2" t="n">
        <v>52232</v>
      </c>
      <c r="F17" s="13" t="n">
        <v>54.464695971818</v>
      </c>
      <c r="H17" s="2" t="n">
        <v>416</v>
      </c>
      <c r="I17" s="2" t="n">
        <v>28033</v>
      </c>
      <c r="J17" s="2" t="n">
        <v>51849</v>
      </c>
      <c r="K17" s="13" t="n">
        <v>54.0666165210515</v>
      </c>
    </row>
    <row r="18" customFormat="false" ht="12.75" hidden="false" customHeight="false" outlineLevel="0" collapsed="false">
      <c r="A18" s="1" t="s">
        <v>179</v>
      </c>
      <c r="B18" s="1" t="s">
        <v>12</v>
      </c>
      <c r="C18" s="2" t="n">
        <v>219</v>
      </c>
      <c r="D18" s="2" t="s">
        <v>36</v>
      </c>
      <c r="E18" s="2" t="s">
        <v>13</v>
      </c>
      <c r="F18" s="13" t="s">
        <v>36</v>
      </c>
      <c r="H18" s="2" t="n">
        <v>219</v>
      </c>
      <c r="I18" s="2" t="s">
        <v>36</v>
      </c>
      <c r="J18" s="2" t="s">
        <v>13</v>
      </c>
      <c r="K18" s="13" t="s">
        <v>36</v>
      </c>
    </row>
    <row r="19" customFormat="false" ht="12.75" hidden="false" customHeight="false" outlineLevel="0" collapsed="false">
      <c r="A19" s="1" t="s">
        <v>37</v>
      </c>
      <c r="B19" s="1" t="s">
        <v>38</v>
      </c>
      <c r="C19" s="2" t="n">
        <v>364</v>
      </c>
      <c r="D19" s="2" t="n">
        <v>74360</v>
      </c>
      <c r="E19" s="2" t="n">
        <v>112840</v>
      </c>
      <c r="F19" s="13" t="n">
        <v>65.8986175115207</v>
      </c>
      <c r="H19" s="2" t="n">
        <v>364</v>
      </c>
      <c r="I19" s="2" t="n">
        <v>71394</v>
      </c>
      <c r="J19" s="2" t="n">
        <v>112840</v>
      </c>
      <c r="K19" s="13" t="n">
        <v>63.2701169797944</v>
      </c>
    </row>
    <row r="20" customFormat="false" ht="12.75" hidden="false" customHeight="false" outlineLevel="0" collapsed="false">
      <c r="A20" s="1" t="s">
        <v>180</v>
      </c>
      <c r="B20" s="1" t="s">
        <v>40</v>
      </c>
      <c r="C20" s="26" t="n">
        <v>76</v>
      </c>
      <c r="D20" s="26" t="n">
        <v>10888</v>
      </c>
      <c r="E20" s="26" t="n">
        <v>20553</v>
      </c>
      <c r="F20" s="27" t="n">
        <f aca="false">(D20/E20)*100</f>
        <v>52.975234758916</v>
      </c>
      <c r="G20" s="27"/>
      <c r="H20" s="26" t="n">
        <v>76</v>
      </c>
      <c r="I20" s="26" t="n">
        <v>9766</v>
      </c>
      <c r="J20" s="26" t="n">
        <v>20553</v>
      </c>
      <c r="K20" s="27" t="n">
        <f aca="false">(I20/J20)*100</f>
        <v>47.5161776869557</v>
      </c>
    </row>
    <row r="21" customFormat="false" ht="12.75" hidden="false" customHeight="false" outlineLevel="0" collapsed="false">
      <c r="A21" s="1" t="s">
        <v>11</v>
      </c>
      <c r="B21" s="1" t="s">
        <v>32</v>
      </c>
      <c r="C21" s="26" t="n">
        <v>1</v>
      </c>
      <c r="D21" s="26" t="n">
        <v>79</v>
      </c>
      <c r="E21" s="26" t="n">
        <v>271</v>
      </c>
      <c r="F21" s="27" t="n">
        <f aca="false">(D21/E21)*100</f>
        <v>29.1512915129151</v>
      </c>
      <c r="G21" s="27"/>
      <c r="H21" s="26" t="n">
        <v>1</v>
      </c>
      <c r="I21" s="26" t="n">
        <v>273</v>
      </c>
      <c r="J21" s="26" t="n">
        <v>273</v>
      </c>
      <c r="K21" s="27" t="n">
        <f aca="false">(I21/J21)*100</f>
        <v>100</v>
      </c>
    </row>
    <row r="22" customFormat="false" ht="12.75" hidden="false" customHeight="false" outlineLevel="0" collapsed="false">
      <c r="A22" s="1" t="s">
        <v>11</v>
      </c>
      <c r="B22" s="1" t="s">
        <v>41</v>
      </c>
      <c r="C22" s="26" t="n">
        <v>541</v>
      </c>
      <c r="D22" s="26" t="n">
        <v>94721</v>
      </c>
      <c r="E22" s="26" t="n">
        <v>146509</v>
      </c>
      <c r="F22" s="27" t="n">
        <f aca="false">(D22/E22)*100</f>
        <v>64.6520009009686</v>
      </c>
      <c r="G22" s="27"/>
      <c r="H22" s="26" t="n">
        <v>542</v>
      </c>
      <c r="I22" s="26" t="n">
        <v>95308</v>
      </c>
      <c r="J22" s="26" t="n">
        <v>146826</v>
      </c>
      <c r="K22" s="27" t="n">
        <f aca="false">(I22/J22)*100</f>
        <v>64.9122090093035</v>
      </c>
    </row>
    <row r="23" customFormat="false" ht="12.75" hidden="false" customHeight="false" outlineLevel="0" collapsed="false">
      <c r="A23" s="1" t="s">
        <v>11</v>
      </c>
      <c r="B23" s="1" t="s">
        <v>42</v>
      </c>
      <c r="C23" s="26" t="n">
        <v>1</v>
      </c>
      <c r="D23" s="26" t="n">
        <v>20</v>
      </c>
      <c r="E23" s="26" t="n">
        <v>270</v>
      </c>
      <c r="F23" s="27" t="n">
        <f aca="false">(D23/E23)*100</f>
        <v>7.40740740740741</v>
      </c>
      <c r="G23" s="27"/>
      <c r="H23" s="26" t="n">
        <v>1</v>
      </c>
      <c r="I23" s="26" t="n">
        <v>263</v>
      </c>
      <c r="J23" s="26" t="n">
        <v>270</v>
      </c>
      <c r="K23" s="27" t="n">
        <f aca="false">(I23/J23)*100</f>
        <v>97.4074074074074</v>
      </c>
    </row>
    <row r="24" customFormat="false" ht="12.75" hidden="false" customHeight="false" outlineLevel="0" collapsed="false">
      <c r="A24" s="1" t="s">
        <v>11</v>
      </c>
      <c r="B24" s="1" t="s">
        <v>43</v>
      </c>
      <c r="C24" s="26" t="n">
        <v>96</v>
      </c>
      <c r="D24" s="26" t="n">
        <v>12677</v>
      </c>
      <c r="E24" s="26" t="n">
        <v>25823</v>
      </c>
      <c r="F24" s="27" t="n">
        <f aca="false">(D24/E24)*100</f>
        <v>49.0918948224451</v>
      </c>
      <c r="G24" s="27"/>
      <c r="H24" s="26" t="n">
        <v>96</v>
      </c>
      <c r="I24" s="26" t="n">
        <v>14475</v>
      </c>
      <c r="J24" s="26" t="n">
        <v>25841</v>
      </c>
      <c r="K24" s="27" t="n">
        <f aca="false">(I24/J24)*100</f>
        <v>56.0156340698889</v>
      </c>
    </row>
    <row r="25" customFormat="false" ht="12.75" hidden="false" customHeight="false" outlineLevel="0" collapsed="false">
      <c r="A25" s="1" t="s">
        <v>11</v>
      </c>
      <c r="B25" s="1" t="s">
        <v>44</v>
      </c>
      <c r="C25" s="26" t="n">
        <v>66</v>
      </c>
      <c r="D25" s="26" t="n">
        <v>8393</v>
      </c>
      <c r="E25" s="26" t="n">
        <v>17757</v>
      </c>
      <c r="F25" s="27" t="n">
        <f aca="false">(D25/E25)*100</f>
        <v>47.2658669820353</v>
      </c>
      <c r="G25" s="27"/>
      <c r="H25" s="26" t="n">
        <v>66</v>
      </c>
      <c r="I25" s="26" t="n">
        <v>8278</v>
      </c>
      <c r="J25" s="26" t="n">
        <v>17757</v>
      </c>
      <c r="K25" s="27" t="n">
        <f aca="false">(I25/J25)*100</f>
        <v>46.618235062229</v>
      </c>
    </row>
    <row r="26" customFormat="false" ht="12.75" hidden="false" customHeight="false" outlineLevel="0" collapsed="false">
      <c r="A26" s="1" t="s">
        <v>11</v>
      </c>
      <c r="B26" s="1" t="s">
        <v>14</v>
      </c>
      <c r="C26" s="26" t="n">
        <f aca="false">SUM(C20:C25)</f>
        <v>781</v>
      </c>
      <c r="D26" s="26" t="n">
        <f aca="false">SUM(D20:D25)</f>
        <v>126778</v>
      </c>
      <c r="E26" s="26" t="n">
        <f aca="false">SUM(E20:E25)</f>
        <v>211183</v>
      </c>
      <c r="F26" s="27" t="n">
        <f aca="false">(D26/E26)*100</f>
        <v>60.0322942661104</v>
      </c>
      <c r="G26" s="27"/>
      <c r="H26" s="26" t="n">
        <f aca="false">SUM(H20:H25)</f>
        <v>782</v>
      </c>
      <c r="I26" s="26" t="n">
        <f aca="false">SUM(I20:I25)</f>
        <v>128363</v>
      </c>
      <c r="J26" s="26" t="n">
        <f aca="false">SUM(J20:J25)</f>
        <v>211520</v>
      </c>
      <c r="K26" s="27" t="n">
        <f aca="false">(I26/J26)*100</f>
        <v>60.6859871406959</v>
      </c>
    </row>
    <row r="27" customFormat="false" ht="12.75" hidden="false" customHeight="false" outlineLevel="0" collapsed="false">
      <c r="A27" s="1" t="s">
        <v>45</v>
      </c>
      <c r="B27" s="1" t="s">
        <v>47</v>
      </c>
      <c r="C27" s="2" t="n">
        <v>1001</v>
      </c>
      <c r="D27" s="2" t="n">
        <v>269974</v>
      </c>
      <c r="E27" s="2" t="n">
        <v>364051</v>
      </c>
      <c r="F27" s="13" t="n">
        <v>74.1582910086774</v>
      </c>
      <c r="H27" s="2" t="n">
        <v>1001</v>
      </c>
      <c r="I27" s="2" t="n">
        <v>254796</v>
      </c>
      <c r="J27" s="2" t="n">
        <v>364101</v>
      </c>
      <c r="K27" s="13" t="n">
        <v>69.9794837146836</v>
      </c>
    </row>
    <row r="28" customFormat="false" ht="12.75" hidden="false" customHeight="false" outlineLevel="0" collapsed="false">
      <c r="A28" s="1" t="s">
        <v>181</v>
      </c>
      <c r="B28" s="1" t="s">
        <v>49</v>
      </c>
      <c r="C28" s="2" t="n">
        <v>102</v>
      </c>
      <c r="D28" s="2" t="s">
        <v>36</v>
      </c>
      <c r="E28" s="2" t="s">
        <v>36</v>
      </c>
      <c r="F28" s="13" t="s">
        <v>36</v>
      </c>
      <c r="H28" s="2" t="s">
        <v>13</v>
      </c>
      <c r="I28" s="2" t="s">
        <v>36</v>
      </c>
      <c r="J28" s="2" t="s">
        <v>13</v>
      </c>
      <c r="K28" s="13" t="s">
        <v>36</v>
      </c>
    </row>
    <row r="29" customFormat="false" ht="12.75" hidden="false" customHeight="false" outlineLevel="0" collapsed="false">
      <c r="A29" s="1" t="s">
        <v>11</v>
      </c>
      <c r="B29" s="1" t="s">
        <v>12</v>
      </c>
      <c r="C29" s="2" t="s">
        <v>13</v>
      </c>
      <c r="D29" s="2" t="s">
        <v>36</v>
      </c>
      <c r="E29" s="2" t="s">
        <v>13</v>
      </c>
      <c r="F29" s="13" t="s">
        <v>36</v>
      </c>
      <c r="H29" s="2" t="n">
        <v>102</v>
      </c>
      <c r="I29" s="2" t="s">
        <v>36</v>
      </c>
      <c r="J29" s="2" t="s">
        <v>36</v>
      </c>
      <c r="K29" s="13" t="s">
        <v>36</v>
      </c>
    </row>
    <row r="30" customFormat="false" ht="12.75" hidden="false" customHeight="false" outlineLevel="0" collapsed="false">
      <c r="A30" s="1" t="s">
        <v>11</v>
      </c>
      <c r="B30" s="1" t="s">
        <v>14</v>
      </c>
      <c r="C30" s="2" t="n">
        <v>102</v>
      </c>
      <c r="D30" s="2" t="s">
        <v>13</v>
      </c>
      <c r="E30" s="2" t="s">
        <v>13</v>
      </c>
      <c r="F30" s="13" t="s">
        <v>36</v>
      </c>
      <c r="H30" s="2" t="n">
        <v>102</v>
      </c>
      <c r="I30" s="2" t="s">
        <v>13</v>
      </c>
      <c r="J30" s="2" t="s">
        <v>13</v>
      </c>
      <c r="K30" s="13" t="s">
        <v>36</v>
      </c>
    </row>
    <row r="31" customFormat="false" ht="12.75" hidden="false" customHeight="false" outlineLevel="0" collapsed="false">
      <c r="A31" s="1" t="s">
        <v>50</v>
      </c>
      <c r="B31" s="1" t="s">
        <v>40</v>
      </c>
      <c r="C31" s="2" t="n">
        <v>1634</v>
      </c>
      <c r="D31" s="2" t="n">
        <v>331665</v>
      </c>
      <c r="E31" s="2" t="n">
        <v>456180</v>
      </c>
      <c r="F31" s="13" t="n">
        <v>72.7048533473629</v>
      </c>
      <c r="H31" s="2" t="n">
        <v>1634</v>
      </c>
      <c r="I31" s="2" t="n">
        <v>303057</v>
      </c>
      <c r="J31" s="2" t="n">
        <v>456180</v>
      </c>
      <c r="K31" s="13" t="n">
        <v>66.4336446139682</v>
      </c>
    </row>
    <row r="32" customFormat="false" ht="12.75" hidden="false" customHeight="false" outlineLevel="0" collapsed="false">
      <c r="A32" s="1" t="s">
        <v>51</v>
      </c>
      <c r="B32" s="1" t="s">
        <v>44</v>
      </c>
      <c r="C32" s="2" t="n">
        <v>185</v>
      </c>
      <c r="D32" s="2" t="n">
        <v>30768</v>
      </c>
      <c r="E32" s="2" t="n">
        <v>47730</v>
      </c>
      <c r="F32" s="13" t="n">
        <v>64.4626021370207</v>
      </c>
      <c r="H32" s="2" t="n">
        <v>185</v>
      </c>
      <c r="I32" s="2" t="n">
        <v>30084</v>
      </c>
      <c r="J32" s="2" t="n">
        <v>47730</v>
      </c>
      <c r="K32" s="13" t="n">
        <v>63.0295411690761</v>
      </c>
    </row>
    <row r="33" customFormat="false" ht="12.75" hidden="false" customHeight="false" outlineLevel="0" collapsed="false">
      <c r="A33" s="1" t="s">
        <v>52</v>
      </c>
      <c r="B33" s="1" t="s">
        <v>21</v>
      </c>
      <c r="C33" s="2" t="n">
        <v>179</v>
      </c>
      <c r="D33" s="2" t="n">
        <v>34396</v>
      </c>
      <c r="E33" s="2" t="n">
        <v>51373</v>
      </c>
      <c r="F33" s="13" t="n">
        <v>66.9534580421622</v>
      </c>
      <c r="H33" s="2" t="n">
        <v>179</v>
      </c>
      <c r="I33" s="2" t="n">
        <v>30230</v>
      </c>
      <c r="J33" s="2" t="n">
        <v>51373</v>
      </c>
      <c r="K33" s="13" t="n">
        <v>58.8441399178557</v>
      </c>
    </row>
    <row r="34" customFormat="false" ht="12.75" hidden="false" customHeight="false" outlineLevel="0" collapsed="false">
      <c r="A34" s="1" t="s">
        <v>53</v>
      </c>
      <c r="B34" s="1" t="s">
        <v>21</v>
      </c>
      <c r="C34" s="2" t="n">
        <v>168</v>
      </c>
      <c r="D34" s="2" t="n">
        <v>32840</v>
      </c>
      <c r="E34" s="2" t="n">
        <v>48216</v>
      </c>
      <c r="F34" s="13" t="n">
        <v>68.1101708976273</v>
      </c>
      <c r="H34" s="2" t="n">
        <v>168</v>
      </c>
      <c r="I34" s="2" t="n">
        <v>29811</v>
      </c>
      <c r="J34" s="2" t="n">
        <v>48216</v>
      </c>
      <c r="K34" s="13" t="n">
        <v>61.8280238924838</v>
      </c>
    </row>
    <row r="35" customFormat="false" ht="12.75" hidden="false" customHeight="false" outlineLevel="0" collapsed="false">
      <c r="A35" s="1" t="s">
        <v>54</v>
      </c>
      <c r="B35" s="1" t="s">
        <v>55</v>
      </c>
      <c r="C35" s="2" t="n">
        <v>107</v>
      </c>
      <c r="D35" s="2" t="n">
        <v>10856</v>
      </c>
      <c r="E35" s="2" t="n">
        <v>16487</v>
      </c>
      <c r="F35" s="13" t="n">
        <v>65.8458179171469</v>
      </c>
      <c r="H35" s="2" t="n">
        <v>109</v>
      </c>
      <c r="I35" s="2" t="n">
        <v>11112</v>
      </c>
      <c r="J35" s="2" t="n">
        <v>16795</v>
      </c>
      <c r="K35" s="13" t="n">
        <v>66.1625483774933</v>
      </c>
    </row>
    <row r="36" customFormat="false" ht="12.75" hidden="false" customHeight="false" outlineLevel="0" collapsed="false">
      <c r="A36" s="1" t="s">
        <v>182</v>
      </c>
      <c r="B36" s="1" t="s">
        <v>57</v>
      </c>
      <c r="C36" s="2" t="n">
        <v>9</v>
      </c>
      <c r="D36" s="2" t="n">
        <v>1865</v>
      </c>
      <c r="E36" s="2" t="n">
        <v>2340</v>
      </c>
      <c r="F36" s="13" t="n">
        <v>79.7008547008547</v>
      </c>
      <c r="H36" s="2" t="n">
        <v>9</v>
      </c>
      <c r="I36" s="2" t="n">
        <v>938</v>
      </c>
      <c r="J36" s="2" t="n">
        <v>2340</v>
      </c>
      <c r="K36" s="13" t="n">
        <v>40.0854700854701</v>
      </c>
    </row>
    <row r="37" customFormat="false" ht="12.75" hidden="false" customHeight="false" outlineLevel="0" collapsed="false">
      <c r="A37" s="1" t="s">
        <v>58</v>
      </c>
      <c r="B37" s="1" t="s">
        <v>59</v>
      </c>
      <c r="C37" s="2" t="n">
        <v>822</v>
      </c>
      <c r="D37" s="2" t="n">
        <v>202289</v>
      </c>
      <c r="E37" s="2" t="n">
        <v>282006</v>
      </c>
      <c r="F37" s="13" t="n">
        <v>71.7321617270555</v>
      </c>
      <c r="H37" s="2" t="n">
        <v>822</v>
      </c>
      <c r="I37" s="2" t="n">
        <v>195336</v>
      </c>
      <c r="J37" s="2" t="n">
        <v>282006</v>
      </c>
      <c r="K37" s="13" t="n">
        <v>69.2666113486947</v>
      </c>
    </row>
    <row r="38" customFormat="false" ht="12.75" hidden="false" customHeight="false" outlineLevel="0" collapsed="false">
      <c r="A38" s="1" t="s">
        <v>60</v>
      </c>
      <c r="B38" s="1" t="s">
        <v>44</v>
      </c>
      <c r="C38" s="2" t="n">
        <v>205</v>
      </c>
      <c r="D38" s="2" t="n">
        <v>34912</v>
      </c>
      <c r="E38" s="2" t="n">
        <v>51616</v>
      </c>
      <c r="F38" s="13" t="n">
        <v>67.6379417234966</v>
      </c>
      <c r="H38" s="2" t="n">
        <v>205</v>
      </c>
      <c r="I38" s="2" t="n">
        <v>34064</v>
      </c>
      <c r="J38" s="2" t="n">
        <v>51616</v>
      </c>
      <c r="K38" s="13" t="n">
        <v>65.9950402975821</v>
      </c>
    </row>
    <row r="39" customFormat="false" ht="12.75" hidden="false" customHeight="false" outlineLevel="0" collapsed="false">
      <c r="A39" s="1" t="s">
        <v>183</v>
      </c>
      <c r="B39" s="1" t="s">
        <v>62</v>
      </c>
      <c r="C39" s="2" t="s">
        <v>13</v>
      </c>
      <c r="D39" s="2" t="s">
        <v>36</v>
      </c>
      <c r="E39" s="2" t="s">
        <v>13</v>
      </c>
      <c r="F39" s="13" t="s">
        <v>36</v>
      </c>
      <c r="H39" s="2" t="n">
        <v>259</v>
      </c>
      <c r="I39" s="2" t="s">
        <v>36</v>
      </c>
      <c r="J39" s="2" t="s">
        <v>36</v>
      </c>
      <c r="K39" s="13" t="s">
        <v>36</v>
      </c>
    </row>
    <row r="40" customFormat="false" ht="12.75" hidden="false" customHeight="false" outlineLevel="0" collapsed="false">
      <c r="A40" s="1" t="s">
        <v>11</v>
      </c>
      <c r="B40" s="1" t="s">
        <v>19</v>
      </c>
      <c r="C40" s="2" t="n">
        <v>261</v>
      </c>
      <c r="D40" s="2" t="s">
        <v>36</v>
      </c>
      <c r="E40" s="2" t="s">
        <v>36</v>
      </c>
      <c r="F40" s="13" t="s">
        <v>36</v>
      </c>
      <c r="H40" s="2" t="s">
        <v>13</v>
      </c>
      <c r="I40" s="2" t="s">
        <v>36</v>
      </c>
      <c r="J40" s="2" t="s">
        <v>13</v>
      </c>
      <c r="K40" s="13" t="s">
        <v>36</v>
      </c>
    </row>
    <row r="41" customFormat="false" ht="12.75" hidden="false" customHeight="false" outlineLevel="0" collapsed="false">
      <c r="A41" s="1" t="s">
        <v>11</v>
      </c>
      <c r="B41" s="1" t="s">
        <v>14</v>
      </c>
      <c r="C41" s="2" t="n">
        <v>261</v>
      </c>
      <c r="D41" s="2" t="s">
        <v>13</v>
      </c>
      <c r="E41" s="2" t="s">
        <v>13</v>
      </c>
      <c r="F41" s="13" t="s">
        <v>36</v>
      </c>
      <c r="H41" s="2" t="n">
        <v>259</v>
      </c>
      <c r="I41" s="2" t="s">
        <v>13</v>
      </c>
      <c r="J41" s="2" t="s">
        <v>13</v>
      </c>
      <c r="K41" s="13" t="s">
        <v>36</v>
      </c>
    </row>
    <row r="42" customFormat="false" ht="12.75" hidden="false" customHeight="false" outlineLevel="0" collapsed="false">
      <c r="A42" s="1" t="s">
        <v>63</v>
      </c>
      <c r="B42" s="1" t="s">
        <v>12</v>
      </c>
      <c r="C42" s="2" t="n">
        <v>2327</v>
      </c>
      <c r="D42" s="2" t="n">
        <v>228025</v>
      </c>
      <c r="E42" s="2" t="n">
        <v>317860</v>
      </c>
      <c r="F42" s="13" t="n">
        <v>71.7375574152143</v>
      </c>
      <c r="H42" s="2" t="n">
        <v>2325</v>
      </c>
      <c r="I42" s="2" t="n">
        <v>228954</v>
      </c>
      <c r="J42" s="2" t="n">
        <v>329822</v>
      </c>
      <c r="K42" s="13" t="n">
        <v>69.4174433482303</v>
      </c>
    </row>
    <row r="43" customFormat="false" ht="12.75" hidden="false" customHeight="false" outlineLevel="0" collapsed="false">
      <c r="A43" s="1" t="s">
        <v>64</v>
      </c>
      <c r="B43" s="1" t="s">
        <v>32</v>
      </c>
      <c r="C43" s="2" t="n">
        <v>990</v>
      </c>
      <c r="D43" s="2" t="n">
        <v>147492</v>
      </c>
      <c r="E43" s="2" t="n">
        <v>239690</v>
      </c>
      <c r="F43" s="13" t="n">
        <v>61.5344820393008</v>
      </c>
      <c r="H43" s="2" t="n">
        <v>990</v>
      </c>
      <c r="I43" s="2" t="n">
        <v>145241</v>
      </c>
      <c r="J43" s="2" t="n">
        <v>239690</v>
      </c>
      <c r="K43" s="13" t="n">
        <v>60.595352330093</v>
      </c>
    </row>
    <row r="44" customFormat="false" ht="12.75" hidden="false" customHeight="false" outlineLevel="0" collapsed="false">
      <c r="A44" s="1" t="s">
        <v>11</v>
      </c>
      <c r="B44" s="1" t="s">
        <v>12</v>
      </c>
      <c r="C44" s="2" t="n">
        <v>156</v>
      </c>
      <c r="D44" s="2" t="n">
        <v>13679</v>
      </c>
      <c r="E44" s="2" t="n">
        <v>45630</v>
      </c>
      <c r="F44" s="13" t="n">
        <v>29.9780845934692</v>
      </c>
      <c r="H44" s="2" t="n">
        <v>156</v>
      </c>
      <c r="I44" s="2" t="n">
        <v>14163</v>
      </c>
      <c r="J44" s="2" t="n">
        <v>45630</v>
      </c>
      <c r="K44" s="13" t="n">
        <v>31.0387902695595</v>
      </c>
    </row>
    <row r="45" customFormat="false" ht="12.75" hidden="false" customHeight="false" outlineLevel="0" collapsed="false">
      <c r="A45" s="1" t="s">
        <v>11</v>
      </c>
      <c r="B45" s="1" t="s">
        <v>14</v>
      </c>
      <c r="C45" s="2" t="n">
        <v>1146</v>
      </c>
      <c r="D45" s="2" t="n">
        <v>161171</v>
      </c>
      <c r="E45" s="2" t="n">
        <v>285320</v>
      </c>
      <c r="F45" s="13" t="n">
        <v>56.4878031683724</v>
      </c>
      <c r="H45" s="2" t="n">
        <v>1146</v>
      </c>
      <c r="I45" s="2" t="n">
        <v>159404</v>
      </c>
      <c r="J45" s="2" t="n">
        <v>285320</v>
      </c>
      <c r="K45" s="13" t="n">
        <v>55.8684985279686</v>
      </c>
    </row>
    <row r="46" customFormat="false" ht="12.75" hidden="false" customHeight="false" outlineLevel="0" collapsed="false">
      <c r="A46" s="1" t="s">
        <v>184</v>
      </c>
      <c r="B46" s="1" t="s">
        <v>19</v>
      </c>
      <c r="C46" s="2" t="n">
        <v>63</v>
      </c>
      <c r="D46" s="2" t="s">
        <v>36</v>
      </c>
      <c r="E46" s="2" t="s">
        <v>13</v>
      </c>
      <c r="F46" s="13" t="s">
        <v>36</v>
      </c>
      <c r="H46" s="2" t="n">
        <v>28</v>
      </c>
      <c r="I46" s="2" t="s">
        <v>36</v>
      </c>
      <c r="J46" s="2" t="s">
        <v>13</v>
      </c>
      <c r="K46" s="13" t="s">
        <v>36</v>
      </c>
    </row>
    <row r="47" customFormat="false" ht="12.75" hidden="false" customHeight="false" outlineLevel="0" collapsed="false">
      <c r="A47" s="1" t="s">
        <v>66</v>
      </c>
      <c r="B47" s="1" t="s">
        <v>41</v>
      </c>
      <c r="C47" s="2" t="n">
        <v>1098</v>
      </c>
      <c r="D47" s="2" t="n">
        <v>359705</v>
      </c>
      <c r="E47" s="2" t="n">
        <v>478497</v>
      </c>
      <c r="F47" s="13" t="n">
        <v>75.173930035089</v>
      </c>
      <c r="H47" s="2" t="n">
        <v>1098</v>
      </c>
      <c r="I47" s="2" t="n">
        <v>361407</v>
      </c>
      <c r="J47" s="2" t="n">
        <v>476165</v>
      </c>
      <c r="K47" s="13" t="n">
        <v>75.8995306248884</v>
      </c>
    </row>
    <row r="48" customFormat="false" ht="12.75" hidden="false" customHeight="false" outlineLevel="0" collapsed="false">
      <c r="A48" s="1" t="s">
        <v>67</v>
      </c>
      <c r="B48" s="1" t="s">
        <v>38</v>
      </c>
      <c r="C48" s="2" t="n">
        <v>404</v>
      </c>
      <c r="D48" s="2" t="n">
        <v>121706</v>
      </c>
      <c r="E48" s="2" t="n">
        <v>154299</v>
      </c>
      <c r="F48" s="13" t="n">
        <v>78.8767263559712</v>
      </c>
      <c r="H48" s="2" t="n">
        <v>404</v>
      </c>
      <c r="I48" s="2" t="n">
        <v>112806</v>
      </c>
      <c r="J48" s="2" t="n">
        <v>154289</v>
      </c>
      <c r="K48" s="13" t="n">
        <v>73.1134429544556</v>
      </c>
    </row>
    <row r="49" customFormat="false" ht="12.75" hidden="false" customHeight="false" outlineLevel="0" collapsed="false">
      <c r="A49" s="1" t="s">
        <v>185</v>
      </c>
      <c r="B49" s="1" t="s">
        <v>69</v>
      </c>
      <c r="C49" s="2" t="n">
        <v>155</v>
      </c>
      <c r="D49" s="2" t="n">
        <v>24491</v>
      </c>
      <c r="E49" s="2" t="n">
        <v>40054</v>
      </c>
      <c r="F49" s="13" t="n">
        <v>61.1449543116792</v>
      </c>
      <c r="H49" s="2" t="n">
        <v>154</v>
      </c>
      <c r="I49" s="2" t="n">
        <v>27800</v>
      </c>
      <c r="J49" s="2" t="n">
        <v>39886</v>
      </c>
      <c r="K49" s="13" t="n">
        <v>69.6986411272126</v>
      </c>
    </row>
    <row r="50" customFormat="false" ht="12.75" hidden="false" customHeight="false" outlineLevel="0" collapsed="false">
      <c r="A50" s="1" t="s">
        <v>186</v>
      </c>
      <c r="B50" s="1" t="s">
        <v>71</v>
      </c>
      <c r="C50" s="2" t="n">
        <v>354</v>
      </c>
      <c r="D50" s="2" t="n">
        <v>92137</v>
      </c>
      <c r="E50" s="2" t="n">
        <v>121776</v>
      </c>
      <c r="F50" s="13" t="n">
        <v>75.6610497963474</v>
      </c>
      <c r="H50" s="2" t="n">
        <v>354</v>
      </c>
      <c r="I50" s="2" t="n">
        <v>94745</v>
      </c>
      <c r="J50" s="2" t="n">
        <v>121776</v>
      </c>
      <c r="K50" s="13" t="n">
        <v>77.8026869005387</v>
      </c>
    </row>
    <row r="51" customFormat="false" ht="12.75" hidden="false" customHeight="false" outlineLevel="0" collapsed="false">
      <c r="A51" s="1" t="s">
        <v>187</v>
      </c>
      <c r="B51" s="1" t="s">
        <v>73</v>
      </c>
      <c r="C51" s="2" t="n">
        <v>144</v>
      </c>
      <c r="D51" s="2" t="s">
        <v>36</v>
      </c>
      <c r="E51" s="2" t="s">
        <v>13</v>
      </c>
      <c r="F51" s="13" t="s">
        <v>36</v>
      </c>
      <c r="H51" s="2" t="n">
        <v>144</v>
      </c>
      <c r="I51" s="2" t="s">
        <v>36</v>
      </c>
      <c r="J51" s="2" t="s">
        <v>13</v>
      </c>
      <c r="K51" s="13" t="s">
        <v>36</v>
      </c>
    </row>
    <row r="52" customFormat="false" ht="12.75" hidden="false" customHeight="false" outlineLevel="0" collapsed="false">
      <c r="A52" s="1" t="s">
        <v>76</v>
      </c>
      <c r="B52" s="1" t="s">
        <v>42</v>
      </c>
      <c r="C52" s="2" t="n">
        <v>2106</v>
      </c>
      <c r="D52" s="2" t="n">
        <v>429293</v>
      </c>
      <c r="E52" s="2" t="n">
        <v>619514</v>
      </c>
      <c r="F52" s="13" t="n">
        <v>69.2951248882188</v>
      </c>
      <c r="H52" s="2" t="n">
        <v>2096</v>
      </c>
      <c r="I52" s="2" t="n">
        <v>407527</v>
      </c>
      <c r="J52" s="2" t="n">
        <v>618108</v>
      </c>
      <c r="K52" s="13" t="n">
        <v>65.9313582739586</v>
      </c>
    </row>
    <row r="53" customFormat="false" ht="12.75" hidden="false" customHeight="false" outlineLevel="0" collapsed="false">
      <c r="A53" s="1" t="s">
        <v>11</v>
      </c>
      <c r="B53" s="1" t="s">
        <v>12</v>
      </c>
      <c r="C53" s="2" t="n">
        <v>259</v>
      </c>
      <c r="D53" s="2" t="n">
        <v>16742</v>
      </c>
      <c r="E53" s="2" t="n">
        <v>99974</v>
      </c>
      <c r="F53" s="13" t="n">
        <v>16.7463540520535</v>
      </c>
      <c r="H53" s="2" t="n">
        <v>261</v>
      </c>
      <c r="I53" s="2" t="n">
        <v>15642</v>
      </c>
      <c r="J53" s="2" t="n">
        <v>100746</v>
      </c>
      <c r="K53" s="13" t="n">
        <v>15.526174736466</v>
      </c>
    </row>
    <row r="54" customFormat="false" ht="12.75" hidden="false" customHeight="false" outlineLevel="0" collapsed="false">
      <c r="A54" s="1" t="s">
        <v>11</v>
      </c>
      <c r="B54" s="1" t="s">
        <v>14</v>
      </c>
      <c r="C54" s="2" t="n">
        <v>2365</v>
      </c>
      <c r="D54" s="2" t="n">
        <v>446035</v>
      </c>
      <c r="E54" s="2" t="n">
        <v>719488</v>
      </c>
      <c r="F54" s="13" t="n">
        <v>61.9933897438178</v>
      </c>
      <c r="H54" s="2" t="n">
        <v>2357</v>
      </c>
      <c r="I54" s="2" t="n">
        <v>423169</v>
      </c>
      <c r="J54" s="2" t="n">
        <v>718854</v>
      </c>
      <c r="K54" s="13" t="n">
        <v>58.8671691330924</v>
      </c>
    </row>
    <row r="55" customFormat="false" ht="12.75" hidden="false" customHeight="false" outlineLevel="0" collapsed="false">
      <c r="A55" s="1" t="s">
        <v>188</v>
      </c>
      <c r="B55" s="1" t="s">
        <v>78</v>
      </c>
      <c r="C55" s="2" t="n">
        <v>122</v>
      </c>
      <c r="D55" s="2" t="s">
        <v>36</v>
      </c>
      <c r="E55" s="2" t="s">
        <v>13</v>
      </c>
      <c r="F55" s="13" t="s">
        <v>36</v>
      </c>
      <c r="H55" s="2" t="n">
        <v>114</v>
      </c>
      <c r="I55" s="2" t="s">
        <v>36</v>
      </c>
      <c r="J55" s="2" t="s">
        <v>13</v>
      </c>
      <c r="K55" s="13" t="s">
        <v>36</v>
      </c>
    </row>
    <row r="56" customFormat="false" ht="12.75" hidden="false" customHeight="false" outlineLevel="0" collapsed="false">
      <c r="A56" s="1" t="s">
        <v>79</v>
      </c>
      <c r="B56" s="1" t="s">
        <v>32</v>
      </c>
      <c r="C56" s="2" t="s">
        <v>13</v>
      </c>
      <c r="D56" s="2" t="s">
        <v>36</v>
      </c>
      <c r="E56" s="2" t="s">
        <v>13</v>
      </c>
      <c r="F56" s="13" t="s">
        <v>36</v>
      </c>
      <c r="H56" s="2" t="s">
        <v>13</v>
      </c>
      <c r="I56" s="2" t="s">
        <v>36</v>
      </c>
      <c r="J56" s="2" t="s">
        <v>13</v>
      </c>
      <c r="K56" s="13" t="s">
        <v>36</v>
      </c>
    </row>
    <row r="57" customFormat="false" ht="12.75" hidden="false" customHeight="false" outlineLevel="0" collapsed="false">
      <c r="A57" s="1" t="s">
        <v>80</v>
      </c>
      <c r="B57" s="1" t="s">
        <v>81</v>
      </c>
      <c r="C57" s="2" t="n">
        <v>29</v>
      </c>
      <c r="D57" s="2" t="n">
        <v>6077</v>
      </c>
      <c r="E57" s="2" t="n">
        <v>8555</v>
      </c>
      <c r="F57" s="13" t="n">
        <v>71.0344827586207</v>
      </c>
      <c r="H57" s="2" t="n">
        <v>29</v>
      </c>
      <c r="I57" s="2" t="n">
        <v>5495</v>
      </c>
      <c r="J57" s="2" t="n">
        <v>8555</v>
      </c>
      <c r="K57" s="13" t="n">
        <v>64.2314436002338</v>
      </c>
    </row>
    <row r="58" customFormat="false" ht="12.75" hidden="false" customHeight="false" outlineLevel="0" collapsed="false">
      <c r="A58" s="1" t="s">
        <v>82</v>
      </c>
      <c r="B58" s="1" t="s">
        <v>62</v>
      </c>
      <c r="C58" s="2" t="n">
        <v>156</v>
      </c>
      <c r="D58" s="2" t="n">
        <v>33248</v>
      </c>
      <c r="E58" s="2" t="n">
        <v>47036</v>
      </c>
      <c r="F58" s="13" t="n">
        <v>70.6862828471809</v>
      </c>
      <c r="H58" s="2" t="n">
        <v>156</v>
      </c>
      <c r="I58" s="2" t="n">
        <v>29648</v>
      </c>
      <c r="J58" s="2" t="n">
        <v>47036</v>
      </c>
      <c r="K58" s="13" t="n">
        <v>63.0325707968365</v>
      </c>
    </row>
    <row r="59" customFormat="false" ht="12.75" hidden="false" customHeight="false" outlineLevel="0" collapsed="false">
      <c r="A59" s="1" t="s">
        <v>189</v>
      </c>
      <c r="B59" s="1" t="s">
        <v>19</v>
      </c>
      <c r="C59" s="2" t="n">
        <v>85</v>
      </c>
      <c r="D59" s="2" t="s">
        <v>36</v>
      </c>
      <c r="E59" s="2" t="s">
        <v>36</v>
      </c>
      <c r="F59" s="13" t="s">
        <v>36</v>
      </c>
      <c r="H59" s="2" t="s">
        <v>13</v>
      </c>
      <c r="I59" s="2" t="s">
        <v>36</v>
      </c>
      <c r="J59" s="2" t="s">
        <v>13</v>
      </c>
      <c r="K59" s="13" t="s">
        <v>36</v>
      </c>
    </row>
    <row r="60" customFormat="false" ht="12.75" hidden="false" customHeight="false" outlineLevel="0" collapsed="false">
      <c r="A60" s="1" t="s">
        <v>84</v>
      </c>
      <c r="B60" s="1" t="s">
        <v>86</v>
      </c>
      <c r="C60" s="2" t="s">
        <v>13</v>
      </c>
      <c r="D60" s="2" t="s">
        <v>36</v>
      </c>
      <c r="E60" s="2" t="s">
        <v>13</v>
      </c>
      <c r="F60" s="13" t="s">
        <v>36</v>
      </c>
      <c r="H60" s="2" t="n">
        <v>48</v>
      </c>
      <c r="I60" s="2" t="n">
        <v>5523</v>
      </c>
      <c r="J60" s="2" t="n">
        <v>7392</v>
      </c>
      <c r="K60" s="13" t="n">
        <v>74.7159090909091</v>
      </c>
    </row>
    <row r="61" customFormat="false" ht="12.75" hidden="false" customHeight="false" outlineLevel="0" collapsed="false">
      <c r="A61" s="1" t="s">
        <v>11</v>
      </c>
      <c r="B61" s="1" t="s">
        <v>88</v>
      </c>
      <c r="C61" s="2" t="n">
        <v>120</v>
      </c>
      <c r="D61" s="2" t="n">
        <v>10061</v>
      </c>
      <c r="E61" s="2" t="n">
        <v>18480</v>
      </c>
      <c r="F61" s="13" t="n">
        <v>54.4426406926407</v>
      </c>
      <c r="H61" s="2" t="n">
        <v>74</v>
      </c>
      <c r="I61" s="2" t="n">
        <v>7425</v>
      </c>
      <c r="J61" s="2" t="n">
        <v>11408</v>
      </c>
      <c r="K61" s="13" t="n">
        <v>65.085904628331</v>
      </c>
    </row>
    <row r="62" customFormat="false" ht="12.75" hidden="false" customHeight="false" outlineLevel="0" collapsed="false">
      <c r="A62" s="1" t="s">
        <v>11</v>
      </c>
      <c r="B62" s="1" t="s">
        <v>14</v>
      </c>
      <c r="C62" s="2" t="n">
        <v>120</v>
      </c>
      <c r="D62" s="2" t="n">
        <v>10061</v>
      </c>
      <c r="E62" s="2" t="n">
        <v>18480</v>
      </c>
      <c r="F62" s="13" t="n">
        <v>54.4426406926407</v>
      </c>
      <c r="H62" s="2" t="n">
        <v>122</v>
      </c>
      <c r="I62" s="2" t="n">
        <v>12948</v>
      </c>
      <c r="J62" s="2" t="n">
        <v>18800</v>
      </c>
      <c r="K62" s="13" t="n">
        <v>68.8723404255319</v>
      </c>
    </row>
    <row r="63" customFormat="false" ht="12.75" hidden="false" customHeight="false" outlineLevel="0" collapsed="false">
      <c r="A63" s="1" t="s">
        <v>89</v>
      </c>
      <c r="B63" s="1" t="s">
        <v>30</v>
      </c>
      <c r="C63" s="26" t="n">
        <v>8</v>
      </c>
      <c r="D63" s="26" t="n">
        <v>958</v>
      </c>
      <c r="E63" s="26" t="n">
        <v>1816</v>
      </c>
      <c r="F63" s="27" t="n">
        <f aca="false">(D63/E63)*100</f>
        <v>52.7533039647577</v>
      </c>
      <c r="G63" s="27"/>
      <c r="H63" s="26" t="n">
        <v>8</v>
      </c>
      <c r="I63" s="26" t="n">
        <v>911</v>
      </c>
      <c r="J63" s="26" t="n">
        <v>1816</v>
      </c>
      <c r="K63" s="27" t="n">
        <f aca="false">(I63/J63)*100</f>
        <v>50.1651982378855</v>
      </c>
    </row>
    <row r="64" customFormat="false" ht="12.75" hidden="false" customHeight="false" outlineLevel="0" collapsed="false">
      <c r="A64" s="1" t="s">
        <v>11</v>
      </c>
      <c r="B64" s="1" t="s">
        <v>90</v>
      </c>
      <c r="C64" s="26" t="n">
        <v>148</v>
      </c>
      <c r="D64" s="26" t="n">
        <v>48546</v>
      </c>
      <c r="E64" s="26" t="n">
        <v>59613</v>
      </c>
      <c r="F64" s="27" t="n">
        <f aca="false">(D64/E64)*100</f>
        <v>81.4352574102964</v>
      </c>
      <c r="G64" s="27"/>
      <c r="H64" s="26" t="n">
        <v>148</v>
      </c>
      <c r="I64" s="26" t="n">
        <v>47300</v>
      </c>
      <c r="J64" s="26" t="n">
        <v>59666</v>
      </c>
      <c r="K64" s="27" t="n">
        <f aca="false">(I64/J64)*100</f>
        <v>79.2746287668019</v>
      </c>
    </row>
    <row r="65" customFormat="false" ht="12.75" hidden="false" customHeight="false" outlineLevel="0" collapsed="false">
      <c r="A65" s="1" t="s">
        <v>11</v>
      </c>
      <c r="B65" s="1" t="s">
        <v>73</v>
      </c>
      <c r="C65" s="26" t="n">
        <v>364</v>
      </c>
      <c r="D65" s="26" t="n">
        <v>116351</v>
      </c>
      <c r="E65" s="26" t="n">
        <v>141754</v>
      </c>
      <c r="F65" s="27" t="n">
        <f aca="false">(D65/E65)*100</f>
        <v>82.0795180382917</v>
      </c>
      <c r="G65" s="27"/>
      <c r="H65" s="26" t="n">
        <v>365</v>
      </c>
      <c r="I65" s="26" t="n">
        <v>118694</v>
      </c>
      <c r="J65" s="26" t="n">
        <v>142246</v>
      </c>
      <c r="K65" s="27" t="n">
        <f aca="false">(I65/J65)*100</f>
        <v>83.4427681621979</v>
      </c>
    </row>
    <row r="66" customFormat="false" ht="12.75" hidden="false" customHeight="false" outlineLevel="0" collapsed="false">
      <c r="A66" s="1" t="s">
        <v>11</v>
      </c>
      <c r="B66" s="1" t="s">
        <v>40</v>
      </c>
      <c r="C66" s="26" t="n">
        <v>1279</v>
      </c>
      <c r="D66" s="26" t="n">
        <v>271717</v>
      </c>
      <c r="E66" s="26" t="n">
        <v>346163</v>
      </c>
      <c r="F66" s="27" t="n">
        <f aca="false">(D66/E66)*100</f>
        <v>78.493946493415</v>
      </c>
      <c r="G66" s="27"/>
      <c r="H66" s="26" t="n">
        <v>1292</v>
      </c>
      <c r="I66" s="26" t="n">
        <v>242766</v>
      </c>
      <c r="J66" s="26" t="n">
        <v>344274</v>
      </c>
      <c r="K66" s="27" t="n">
        <f aca="false">(I66/J66)*100</f>
        <v>70.5153453354015</v>
      </c>
    </row>
    <row r="67" customFormat="false" ht="12.75" hidden="false" customHeight="false" outlineLevel="0" collapsed="false">
      <c r="A67" s="1" t="s">
        <v>11</v>
      </c>
      <c r="B67" s="1" t="s">
        <v>32</v>
      </c>
      <c r="C67" s="26" t="n">
        <v>572</v>
      </c>
      <c r="D67" s="26" t="n">
        <v>94029</v>
      </c>
      <c r="E67" s="26" t="n">
        <v>123059</v>
      </c>
      <c r="F67" s="27" t="n">
        <f aca="false">(D67/E67)*100</f>
        <v>76.4096896610569</v>
      </c>
      <c r="G67" s="27"/>
      <c r="H67" s="26" t="n">
        <v>568</v>
      </c>
      <c r="I67" s="26" t="n">
        <v>89477</v>
      </c>
      <c r="J67" s="26" t="n">
        <v>122130</v>
      </c>
      <c r="K67" s="27" t="n">
        <f aca="false">(I67/J67)*100</f>
        <v>73.2637353639564</v>
      </c>
    </row>
    <row r="68" customFormat="false" ht="12.75" hidden="false" customHeight="false" outlineLevel="0" collapsed="false">
      <c r="A68" s="1" t="s">
        <v>11</v>
      </c>
      <c r="B68" s="1" t="s">
        <v>91</v>
      </c>
      <c r="C68" s="26" t="n">
        <v>166</v>
      </c>
      <c r="D68" s="26" t="n">
        <v>36783</v>
      </c>
      <c r="E68" s="26" t="n">
        <v>45737</v>
      </c>
      <c r="F68" s="27" t="n">
        <f aca="false">(D68/E68)*100</f>
        <v>80.4228523952161</v>
      </c>
      <c r="G68" s="27"/>
      <c r="H68" s="26" t="n">
        <v>167</v>
      </c>
      <c r="I68" s="26" t="n">
        <v>51330</v>
      </c>
      <c r="J68" s="26" t="n">
        <v>64382</v>
      </c>
      <c r="K68" s="27" t="n">
        <f aca="false">(I68/J68)*100</f>
        <v>79.7272529589015</v>
      </c>
    </row>
    <row r="69" customFormat="false" ht="12.75" hidden="false" customHeight="false" outlineLevel="0" collapsed="false">
      <c r="A69" s="1" t="s">
        <v>11</v>
      </c>
      <c r="B69" s="1" t="s">
        <v>41</v>
      </c>
      <c r="C69" s="26" t="n">
        <v>1655</v>
      </c>
      <c r="D69" s="26" t="n">
        <v>347355</v>
      </c>
      <c r="E69" s="26" t="n">
        <v>476893</v>
      </c>
      <c r="F69" s="27" t="n">
        <f aca="false">(D69/E69)*100</f>
        <v>72.8370934360538</v>
      </c>
      <c r="G69" s="27"/>
      <c r="H69" s="26" t="n">
        <v>1654</v>
      </c>
      <c r="I69" s="26" t="n">
        <v>342706</v>
      </c>
      <c r="J69" s="26" t="n">
        <v>476532</v>
      </c>
      <c r="K69" s="27" t="n">
        <f aca="false">(I69/J69)*100</f>
        <v>71.9166813561314</v>
      </c>
    </row>
    <row r="70" customFormat="false" ht="12.75" hidden="false" customHeight="false" outlineLevel="0" collapsed="false">
      <c r="A70" s="1" t="s">
        <v>11</v>
      </c>
      <c r="B70" s="1" t="s">
        <v>16</v>
      </c>
      <c r="C70" s="26" t="n">
        <v>214</v>
      </c>
      <c r="D70" s="26" t="n">
        <v>25722</v>
      </c>
      <c r="E70" s="26" t="n">
        <v>36605</v>
      </c>
      <c r="F70" s="27" t="n">
        <f aca="false">(D70/E70)*100</f>
        <v>70.2690889222784</v>
      </c>
      <c r="G70" s="27"/>
      <c r="H70" s="26" t="n">
        <v>213</v>
      </c>
      <c r="I70" s="26" t="n">
        <v>24224</v>
      </c>
      <c r="J70" s="26" t="n">
        <v>36113</v>
      </c>
      <c r="K70" s="27" t="n">
        <f aca="false">(I70/J70)*100</f>
        <v>67.0783374408108</v>
      </c>
    </row>
    <row r="71" customFormat="false" ht="12.75" hidden="false" customHeight="false" outlineLevel="0" collapsed="false">
      <c r="A71" s="1" t="s">
        <v>11</v>
      </c>
      <c r="B71" s="1" t="s">
        <v>12</v>
      </c>
      <c r="C71" s="26" t="n">
        <v>4967</v>
      </c>
      <c r="D71" s="26" t="n">
        <v>770442</v>
      </c>
      <c r="E71" s="26" t="n">
        <v>1010726</v>
      </c>
      <c r="F71" s="27" t="n">
        <f aca="false">(D71/E71)*100</f>
        <v>76.2265935575022</v>
      </c>
      <c r="G71" s="27"/>
      <c r="H71" s="26" t="n">
        <v>4975</v>
      </c>
      <c r="I71" s="26" t="n">
        <v>792556</v>
      </c>
      <c r="J71" s="26" t="n">
        <v>1014284</v>
      </c>
      <c r="K71" s="27" t="n">
        <f aca="false">(I71/J71)*100</f>
        <v>78.1394560103482</v>
      </c>
    </row>
    <row r="72" customFormat="false" ht="12.75" hidden="false" customHeight="false" outlineLevel="0" collapsed="false">
      <c r="A72" s="1" t="s">
        <v>11</v>
      </c>
      <c r="B72" s="1" t="s">
        <v>28</v>
      </c>
      <c r="C72" s="26" t="n">
        <v>35</v>
      </c>
      <c r="D72" s="26" t="n">
        <v>5031</v>
      </c>
      <c r="E72" s="26" t="n">
        <v>7944</v>
      </c>
      <c r="F72" s="27" t="n">
        <f aca="false">(D72/E72)*100</f>
        <v>63.3308157099698</v>
      </c>
      <c r="G72" s="27"/>
      <c r="H72" s="26" t="n">
        <v>35</v>
      </c>
      <c r="I72" s="26" t="n">
        <v>5477</v>
      </c>
      <c r="J72" s="26" t="n">
        <v>7937</v>
      </c>
      <c r="K72" s="27" t="n">
        <f aca="false">(I72/J72)*100</f>
        <v>69.0059216328588</v>
      </c>
    </row>
    <row r="73" customFormat="false" ht="12.75" hidden="false" customHeight="false" outlineLevel="0" collapsed="false">
      <c r="A73" s="1" t="s">
        <v>11</v>
      </c>
      <c r="B73" s="1" t="s">
        <v>62</v>
      </c>
      <c r="C73" s="26" t="n">
        <v>208</v>
      </c>
      <c r="D73" s="26" t="n">
        <v>40382</v>
      </c>
      <c r="E73" s="26" t="n">
        <v>47607</v>
      </c>
      <c r="F73" s="27" t="n">
        <f aca="false">(D73/E73)*100</f>
        <v>84.8236603860777</v>
      </c>
      <c r="G73" s="27"/>
      <c r="H73" s="26" t="n">
        <v>208</v>
      </c>
      <c r="I73" s="26" t="n">
        <v>37877</v>
      </c>
      <c r="J73" s="26" t="n">
        <v>47569</v>
      </c>
      <c r="K73" s="27" t="n">
        <f aca="false">(I73/J73)*100</f>
        <v>79.6253862809813</v>
      </c>
    </row>
    <row r="74" customFormat="false" ht="12.75" hidden="false" customHeight="false" outlineLevel="0" collapsed="false">
      <c r="A74" s="1" t="s">
        <v>11</v>
      </c>
      <c r="B74" s="1" t="s">
        <v>43</v>
      </c>
      <c r="C74" s="26" t="n">
        <v>986</v>
      </c>
      <c r="D74" s="26" t="n">
        <v>228184</v>
      </c>
      <c r="E74" s="26" t="n">
        <v>298098</v>
      </c>
      <c r="F74" s="27" t="n">
        <f aca="false">(D74/E74)*100</f>
        <v>76.5466390247503</v>
      </c>
      <c r="G74" s="27"/>
      <c r="H74" s="26" t="n">
        <v>982</v>
      </c>
      <c r="I74" s="26" t="n">
        <v>208543</v>
      </c>
      <c r="J74" s="26" t="n">
        <v>279511</v>
      </c>
      <c r="K74" s="27" t="n">
        <f aca="false">(I74/J74)*100</f>
        <v>74.6099437946986</v>
      </c>
    </row>
    <row r="75" customFormat="false" ht="12.75" hidden="false" customHeight="false" outlineLevel="0" collapsed="false">
      <c r="A75" s="1" t="s">
        <v>11</v>
      </c>
      <c r="B75" s="1" t="s">
        <v>92</v>
      </c>
      <c r="C75" s="26" t="n">
        <v>221</v>
      </c>
      <c r="D75" s="26" t="n">
        <v>76411</v>
      </c>
      <c r="E75" s="26" t="n">
        <v>88033</v>
      </c>
      <c r="F75" s="27" t="n">
        <f aca="false">(D75/E75)*100</f>
        <v>86.7981325184874</v>
      </c>
      <c r="G75" s="27"/>
      <c r="H75" s="26" t="n">
        <v>221</v>
      </c>
      <c r="I75" s="26" t="n">
        <v>66748</v>
      </c>
      <c r="J75" s="26" t="n">
        <v>83838</v>
      </c>
      <c r="K75" s="27" t="n">
        <f aca="false">(I75/J75)*100</f>
        <v>79.615448841814</v>
      </c>
    </row>
    <row r="76" customFormat="false" ht="12.75" hidden="false" customHeight="false" outlineLevel="0" collapsed="false">
      <c r="A76" s="1" t="s">
        <v>11</v>
      </c>
      <c r="B76" s="1" t="s">
        <v>44</v>
      </c>
      <c r="C76" s="26" t="n">
        <v>41</v>
      </c>
      <c r="D76" s="26" t="n">
        <v>7916</v>
      </c>
      <c r="E76" s="26" t="n">
        <v>9277</v>
      </c>
      <c r="F76" s="27" t="n">
        <f aca="false">(D76/E76)*100</f>
        <v>85.3293090438719</v>
      </c>
      <c r="G76" s="27"/>
      <c r="H76" s="26" t="n">
        <v>41</v>
      </c>
      <c r="I76" s="26" t="n">
        <v>7191</v>
      </c>
      <c r="J76" s="26" t="n">
        <v>9266</v>
      </c>
      <c r="K76" s="27" t="n">
        <f aca="false">(I76/J76)*100</f>
        <v>77.6063026116987</v>
      </c>
    </row>
    <row r="77" customFormat="false" ht="12.75" hidden="false" customHeight="false" outlineLevel="0" collapsed="false">
      <c r="A77" s="1" t="s">
        <v>11</v>
      </c>
      <c r="B77" s="1" t="s">
        <v>47</v>
      </c>
      <c r="C77" s="26" t="n">
        <v>984</v>
      </c>
      <c r="D77" s="26" t="n">
        <v>322921</v>
      </c>
      <c r="E77" s="26" t="n">
        <v>385621</v>
      </c>
      <c r="F77" s="27" t="n">
        <f aca="false">(D77/E77)*100</f>
        <v>83.7405120571753</v>
      </c>
      <c r="G77" s="27"/>
      <c r="H77" s="26" t="n">
        <v>983</v>
      </c>
      <c r="I77" s="26" t="n">
        <v>330474</v>
      </c>
      <c r="J77" s="26" t="n">
        <v>385178</v>
      </c>
      <c r="K77" s="27" t="n">
        <f aca="false">(I77/J77)*100</f>
        <v>85.797735073135</v>
      </c>
    </row>
    <row r="78" customFormat="false" ht="12.75" hidden="false" customHeight="false" outlineLevel="0" collapsed="false">
      <c r="A78" s="1" t="s">
        <v>11</v>
      </c>
      <c r="B78" s="1" t="s">
        <v>19</v>
      </c>
      <c r="C78" s="26" t="n">
        <v>1614</v>
      </c>
      <c r="D78" s="26" t="n">
        <v>480475</v>
      </c>
      <c r="E78" s="26" t="n">
        <v>594235</v>
      </c>
      <c r="F78" s="27" t="n">
        <f aca="false">(D78/E78)*100</f>
        <v>80.8560586300033</v>
      </c>
      <c r="G78" s="27"/>
      <c r="H78" s="26" t="n">
        <v>1636</v>
      </c>
      <c r="I78" s="26" t="n">
        <v>489724</v>
      </c>
      <c r="J78" s="26" t="n">
        <v>597099</v>
      </c>
      <c r="K78" s="27" t="n">
        <f aca="false">(I78/J78)*100</f>
        <v>82.0172199250041</v>
      </c>
    </row>
    <row r="79" customFormat="false" ht="12.75" hidden="false" customHeight="false" outlineLevel="0" collapsed="false">
      <c r="A79" s="1" t="s">
        <v>11</v>
      </c>
      <c r="B79" s="1" t="s">
        <v>14</v>
      </c>
      <c r="C79" s="26" t="n">
        <f aca="false">SUM(C63:C78)</f>
        <v>13462</v>
      </c>
      <c r="D79" s="26" t="n">
        <f aca="false">SUM(D63:D78)</f>
        <v>2873223</v>
      </c>
      <c r="E79" s="26" t="n">
        <f aca="false">SUM(E63:E78)</f>
        <v>3673181</v>
      </c>
      <c r="F79" s="27" t="n">
        <f aca="false">(D79/E79)*100</f>
        <v>78.2216558345478</v>
      </c>
      <c r="G79" s="27"/>
      <c r="H79" s="26" t="n">
        <f aca="false">SUM(H63:H78)</f>
        <v>13496</v>
      </c>
      <c r="I79" s="26" t="n">
        <f aca="false">SUM(I63:I78)</f>
        <v>2855998</v>
      </c>
      <c r="J79" s="26" t="n">
        <f aca="false">SUM(J63:J78)</f>
        <v>3671841</v>
      </c>
      <c r="K79" s="27" t="n">
        <f aca="false">(I79/J79)*100</f>
        <v>77.7810912836367</v>
      </c>
    </row>
    <row r="80" customFormat="false" ht="12.75" hidden="false" customHeight="false" outlineLevel="0" collapsed="false">
      <c r="A80" s="1" t="s">
        <v>93</v>
      </c>
      <c r="B80" s="1" t="s">
        <v>94</v>
      </c>
      <c r="C80" s="2" t="n">
        <v>468</v>
      </c>
      <c r="D80" s="2" t="n">
        <v>52286</v>
      </c>
      <c r="E80" s="2" t="n">
        <v>91293</v>
      </c>
      <c r="F80" s="13" t="n">
        <v>57.2727372306749</v>
      </c>
      <c r="H80" s="2" t="n">
        <v>468</v>
      </c>
      <c r="I80" s="2" t="n">
        <v>54200</v>
      </c>
      <c r="J80" s="2" t="n">
        <v>91293</v>
      </c>
      <c r="K80" s="13" t="n">
        <v>59.3692835157131</v>
      </c>
    </row>
    <row r="81" customFormat="false" ht="12.75" hidden="false" customHeight="false" outlineLevel="0" collapsed="false">
      <c r="A81" s="1" t="s">
        <v>95</v>
      </c>
      <c r="B81" s="1" t="s">
        <v>12</v>
      </c>
      <c r="C81" s="2" t="n">
        <v>2</v>
      </c>
      <c r="D81" s="2" t="n">
        <v>249</v>
      </c>
      <c r="E81" s="2" t="n">
        <v>332</v>
      </c>
      <c r="F81" s="13" t="n">
        <v>75</v>
      </c>
      <c r="H81" s="2" t="n">
        <v>3</v>
      </c>
      <c r="I81" s="2" t="n">
        <v>283</v>
      </c>
      <c r="J81" s="2" t="n">
        <v>498</v>
      </c>
      <c r="K81" s="13" t="n">
        <v>56.8273092369478</v>
      </c>
    </row>
    <row r="82" customFormat="false" ht="12.75" hidden="false" customHeight="false" outlineLevel="0" collapsed="false">
      <c r="A82" s="1" t="s">
        <v>11</v>
      </c>
      <c r="B82" s="1" t="s">
        <v>87</v>
      </c>
      <c r="C82" s="2" t="n">
        <v>38</v>
      </c>
      <c r="D82" s="2" t="n">
        <v>2195</v>
      </c>
      <c r="E82" s="2" t="n">
        <v>6308</v>
      </c>
      <c r="F82" s="13" t="n">
        <v>34.7970830691186</v>
      </c>
      <c r="H82" s="2" t="n">
        <v>37</v>
      </c>
      <c r="I82" s="2" t="n">
        <v>2210</v>
      </c>
      <c r="J82" s="2" t="n">
        <v>6142</v>
      </c>
      <c r="K82" s="13" t="n">
        <v>35.9817648974275</v>
      </c>
    </row>
    <row r="83" customFormat="false" ht="12.75" hidden="false" customHeight="false" outlineLevel="0" collapsed="false">
      <c r="A83" s="1" t="s">
        <v>11</v>
      </c>
      <c r="B83" s="1" t="s">
        <v>14</v>
      </c>
      <c r="C83" s="2" t="n">
        <v>40</v>
      </c>
      <c r="D83" s="2" t="n">
        <v>2444</v>
      </c>
      <c r="E83" s="2" t="n">
        <v>6640</v>
      </c>
      <c r="F83" s="13" t="n">
        <v>36.8072289156627</v>
      </c>
      <c r="H83" s="2" t="n">
        <v>40</v>
      </c>
      <c r="I83" s="2" t="n">
        <v>2493</v>
      </c>
      <c r="J83" s="2" t="n">
        <v>6640</v>
      </c>
      <c r="K83" s="13" t="n">
        <v>37.5451807228916</v>
      </c>
    </row>
    <row r="84" customFormat="false" ht="12.75" hidden="false" customHeight="false" outlineLevel="0" collapsed="false">
      <c r="A84" s="1" t="s">
        <v>96</v>
      </c>
      <c r="B84" s="1" t="s">
        <v>43</v>
      </c>
      <c r="C84" s="2" t="n">
        <v>3709</v>
      </c>
      <c r="D84" s="2" t="n">
        <v>934554</v>
      </c>
      <c r="E84" s="2" t="n">
        <v>1199765</v>
      </c>
      <c r="F84" s="13" t="n">
        <v>77.8947543894013</v>
      </c>
      <c r="H84" s="2" t="n">
        <v>3708</v>
      </c>
      <c r="I84" s="2" t="n">
        <v>892182</v>
      </c>
      <c r="J84" s="2" t="n">
        <v>1199765</v>
      </c>
      <c r="K84" s="13" t="n">
        <v>74.3630627664584</v>
      </c>
    </row>
    <row r="85" customFormat="false" ht="12.75" hidden="false" customHeight="false" outlineLevel="0" collapsed="false">
      <c r="A85" s="1" t="s">
        <v>97</v>
      </c>
      <c r="B85" s="1" t="s">
        <v>98</v>
      </c>
      <c r="C85" s="2" t="n">
        <v>105</v>
      </c>
      <c r="D85" s="2" t="n">
        <v>8266</v>
      </c>
      <c r="E85" s="2" t="n">
        <v>14280</v>
      </c>
      <c r="F85" s="13" t="n">
        <v>57.8851540616247</v>
      </c>
      <c r="H85" s="2" t="n">
        <v>105</v>
      </c>
      <c r="I85" s="2" t="n">
        <v>8608</v>
      </c>
      <c r="J85" s="2" t="n">
        <v>14280</v>
      </c>
      <c r="K85" s="13" t="n">
        <v>60.2801120448179</v>
      </c>
    </row>
    <row r="86" customFormat="false" ht="12.75" hidden="false" customHeight="false" outlineLevel="0" collapsed="false">
      <c r="A86" s="1" t="s">
        <v>99</v>
      </c>
      <c r="B86" s="1" t="s">
        <v>92</v>
      </c>
      <c r="C86" s="2" t="n">
        <v>209</v>
      </c>
      <c r="D86" s="2" t="n">
        <v>50245</v>
      </c>
      <c r="E86" s="2" t="n">
        <v>64142</v>
      </c>
      <c r="F86" s="13" t="n">
        <v>78.3340089177138</v>
      </c>
      <c r="H86" s="2" t="n">
        <v>209</v>
      </c>
      <c r="I86" s="2" t="n">
        <v>44445</v>
      </c>
      <c r="J86" s="2" t="n">
        <v>64072</v>
      </c>
      <c r="K86" s="13" t="n">
        <v>69.3672743163941</v>
      </c>
    </row>
    <row r="87" customFormat="false" ht="12.75" hidden="false" customHeight="false" outlineLevel="0" collapsed="false">
      <c r="A87" s="1" t="s">
        <v>100</v>
      </c>
      <c r="B87" s="1" t="s">
        <v>12</v>
      </c>
      <c r="C87" s="2" t="n">
        <v>520</v>
      </c>
      <c r="D87" s="2" t="n">
        <v>77623</v>
      </c>
      <c r="E87" s="2" t="n">
        <v>191880</v>
      </c>
      <c r="F87" s="13" t="n">
        <v>40.4539295392954</v>
      </c>
      <c r="H87" s="2" t="n">
        <v>521</v>
      </c>
      <c r="I87" s="2" t="n">
        <v>70339</v>
      </c>
      <c r="J87" s="2" t="n">
        <v>192165</v>
      </c>
      <c r="K87" s="13" t="n">
        <v>36.6034397522962</v>
      </c>
    </row>
    <row r="88" customFormat="false" ht="12.75" hidden="false" customHeight="false" outlineLevel="0" collapsed="false">
      <c r="A88" s="1" t="s">
        <v>11</v>
      </c>
      <c r="B88" s="1" t="s">
        <v>46</v>
      </c>
      <c r="C88" s="2" t="n">
        <v>1373</v>
      </c>
      <c r="D88" s="2" t="n">
        <v>276749</v>
      </c>
      <c r="E88" s="2" t="n">
        <v>448220</v>
      </c>
      <c r="F88" s="13" t="n">
        <v>61.7440096381241</v>
      </c>
      <c r="H88" s="2" t="n">
        <v>1370</v>
      </c>
      <c r="I88" s="2" t="n">
        <v>268668</v>
      </c>
      <c r="J88" s="2" t="n">
        <v>447245</v>
      </c>
      <c r="K88" s="13" t="n">
        <v>60.0717727420094</v>
      </c>
    </row>
    <row r="89" customFormat="false" ht="12.75" hidden="false" customHeight="false" outlineLevel="0" collapsed="false">
      <c r="A89" s="1" t="s">
        <v>100</v>
      </c>
      <c r="B89" s="1" t="s">
        <v>14</v>
      </c>
      <c r="C89" s="2" t="n">
        <v>1893</v>
      </c>
      <c r="D89" s="2" t="n">
        <v>354372</v>
      </c>
      <c r="E89" s="2" t="n">
        <v>640100</v>
      </c>
      <c r="F89" s="13" t="n">
        <v>55.3619746914545</v>
      </c>
      <c r="H89" s="2" t="n">
        <v>1891</v>
      </c>
      <c r="I89" s="2" t="n">
        <v>339007</v>
      </c>
      <c r="J89" s="2" t="n">
        <v>639410</v>
      </c>
      <c r="K89" s="13" t="n">
        <v>53.018720382853</v>
      </c>
    </row>
    <row r="90" customFormat="false" ht="12.75" hidden="false" customHeight="false" outlineLevel="0" collapsed="false">
      <c r="A90" s="1" t="s">
        <v>101</v>
      </c>
      <c r="B90" s="1" t="s">
        <v>19</v>
      </c>
      <c r="C90" s="2" t="n">
        <v>715</v>
      </c>
      <c r="D90" s="2" t="n">
        <v>196600</v>
      </c>
      <c r="E90" s="2" t="n">
        <v>248105</v>
      </c>
      <c r="F90" s="13" t="n">
        <v>79.2406440821426</v>
      </c>
      <c r="H90" s="2" t="n">
        <v>714</v>
      </c>
      <c r="I90" s="2" t="n">
        <v>198100</v>
      </c>
      <c r="J90" s="2" t="n">
        <v>247758</v>
      </c>
      <c r="K90" s="13" t="n">
        <v>79.9570548680567</v>
      </c>
    </row>
    <row r="91" customFormat="false" ht="12.75" hidden="false" customHeight="false" outlineLevel="0" collapsed="false">
      <c r="A91" s="1" t="s">
        <v>190</v>
      </c>
      <c r="B91" s="1" t="s">
        <v>62</v>
      </c>
      <c r="C91" s="2" t="s">
        <v>13</v>
      </c>
      <c r="D91" s="2" t="s">
        <v>36</v>
      </c>
      <c r="E91" s="2" t="s">
        <v>13</v>
      </c>
      <c r="F91" s="13" t="s">
        <v>36</v>
      </c>
      <c r="H91" s="2" t="n">
        <v>8</v>
      </c>
      <c r="I91" s="2" t="s">
        <v>36</v>
      </c>
      <c r="J91" s="2" t="s">
        <v>36</v>
      </c>
      <c r="K91" s="13" t="s">
        <v>36</v>
      </c>
    </row>
    <row r="92" customFormat="false" ht="12.75" hidden="false" customHeight="false" outlineLevel="0" collapsed="false">
      <c r="A92" s="1" t="s">
        <v>11</v>
      </c>
      <c r="B92" s="1" t="s">
        <v>19</v>
      </c>
      <c r="C92" s="2" t="n">
        <v>104</v>
      </c>
      <c r="D92" s="2" t="s">
        <v>36</v>
      </c>
      <c r="E92" s="2" t="s">
        <v>36</v>
      </c>
      <c r="F92" s="13" t="s">
        <v>36</v>
      </c>
      <c r="H92" s="2" t="s">
        <v>13</v>
      </c>
      <c r="I92" s="2" t="s">
        <v>36</v>
      </c>
      <c r="J92" s="2" t="s">
        <v>13</v>
      </c>
      <c r="K92" s="13" t="s">
        <v>36</v>
      </c>
    </row>
    <row r="93" customFormat="false" ht="12.75" hidden="false" customHeight="false" outlineLevel="0" collapsed="false">
      <c r="A93" s="1" t="s">
        <v>11</v>
      </c>
      <c r="B93" s="1" t="s">
        <v>14</v>
      </c>
      <c r="C93" s="2" t="n">
        <v>104</v>
      </c>
      <c r="D93" s="2" t="s">
        <v>13</v>
      </c>
      <c r="E93" s="2" t="s">
        <v>13</v>
      </c>
      <c r="F93" s="13" t="s">
        <v>36</v>
      </c>
      <c r="H93" s="2" t="n">
        <v>8</v>
      </c>
      <c r="I93" s="2" t="s">
        <v>13</v>
      </c>
      <c r="J93" s="2" t="s">
        <v>13</v>
      </c>
      <c r="K93" s="13" t="s">
        <v>36</v>
      </c>
    </row>
    <row r="94" customFormat="false" ht="12.75" hidden="false" customHeight="false" outlineLevel="0" collapsed="false">
      <c r="A94" s="1" t="s">
        <v>103</v>
      </c>
      <c r="B94" s="1" t="s">
        <v>104</v>
      </c>
      <c r="C94" s="2" t="n">
        <v>132</v>
      </c>
      <c r="D94" s="2" t="n">
        <v>27520</v>
      </c>
      <c r="E94" s="2" t="n">
        <v>34386</v>
      </c>
      <c r="F94" s="13" t="n">
        <v>80.0325713953353</v>
      </c>
      <c r="H94" s="2" t="n">
        <v>131</v>
      </c>
      <c r="I94" s="2" t="n">
        <v>26137</v>
      </c>
      <c r="J94" s="2" t="n">
        <v>34127</v>
      </c>
      <c r="K94" s="13" t="n">
        <v>76.587452750022</v>
      </c>
    </row>
    <row r="95" customFormat="false" ht="13.5" hidden="false" customHeight="false" outlineLevel="0" collapsed="false">
      <c r="A95" s="6" t="s">
        <v>105</v>
      </c>
      <c r="B95" s="6"/>
      <c r="C95" s="7" t="n">
        <f aca="false">SUM(C5:C94)-SUM(C13,C26,C30,C41,C45,C54,C62,C79,C83,C89,C93)</f>
        <v>44798</v>
      </c>
      <c r="D95" s="7" t="n">
        <f aca="false">SUM(D5:D94)-SUM(D13,D26,D30,D41,D45,D54,D62,D79,D83,D89,D93)</f>
        <v>8357804</v>
      </c>
      <c r="E95" s="7" t="n">
        <f aca="false">SUM(E5:E94)-SUM(E13,E26,E30,E41,E45,E54,E62,E79,E83,E89,E93)</f>
        <v>11528740</v>
      </c>
      <c r="F95" s="14" t="n">
        <f aca="false">(D95/E95)*100</f>
        <v>72.4953811084299</v>
      </c>
      <c r="G95" s="9"/>
      <c r="H95" s="7" t="n">
        <f aca="false">SUM(H5:H94)-SUM(H13,H26,H30,H41,H45,H54,H62,H79,H83,H89,H93)</f>
        <v>44576</v>
      </c>
      <c r="I95" s="7" t="n">
        <f aca="false">SUM(I5:I94)-SUM(I13,I26,I30,I41,I45,I54,I62,I79,I83,I89,I93)</f>
        <v>8209692</v>
      </c>
      <c r="J95" s="7" t="n">
        <f aca="false">SUM(J5:J94)-SUM(J13,J26,J30,J41,J45,J54,J62,J79,J83,J89,J93)</f>
        <v>11534151</v>
      </c>
      <c r="K95" s="14" t="n">
        <f aca="false">(I95/J95)*100</f>
        <v>71.1772543986983</v>
      </c>
    </row>
    <row r="97" customFormat="false" ht="12.75" hidden="false" customHeight="false" outlineLevel="0" collapsed="false">
      <c r="A97" s="1" t="s">
        <v>191</v>
      </c>
    </row>
    <row r="98" customFormat="false" ht="12.75" hidden="false" customHeight="false" outlineLevel="0" collapsed="false">
      <c r="A98" s="1" t="s">
        <v>192</v>
      </c>
    </row>
    <row r="99" customFormat="false" ht="12.75" hidden="false" customHeight="false" outlineLevel="0" collapsed="false">
      <c r="A99" s="1" t="s">
        <v>193</v>
      </c>
    </row>
    <row r="100" customFormat="false" ht="12.75" hidden="false" customHeight="false" outlineLevel="0" collapsed="false">
      <c r="A100" s="1" t="s">
        <v>107</v>
      </c>
    </row>
    <row r="101" customFormat="false" ht="12.75" hidden="false" customHeight="false" outlineLevel="0" collapsed="false">
      <c r="A101" s="1" t="s">
        <v>194</v>
      </c>
    </row>
    <row r="102" customFormat="false" ht="12.75" hidden="false" customHeight="false" outlineLevel="0" collapsed="false">
      <c r="A102" s="1" t="s">
        <v>195</v>
      </c>
    </row>
    <row r="103" customFormat="false" ht="12.75" hidden="false" customHeight="false" outlineLevel="0" collapsed="false">
      <c r="A103" s="1" t="s">
        <v>196</v>
      </c>
    </row>
    <row r="104" customFormat="false" ht="12.75" hidden="false" customHeight="false" outlineLevel="0" collapsed="false">
      <c r="A104" s="1" t="s">
        <v>197</v>
      </c>
    </row>
    <row r="105" customFormat="false" ht="12.75" hidden="false" customHeight="false" outlineLevel="0" collapsed="false">
      <c r="A105" s="1" t="s">
        <v>198</v>
      </c>
    </row>
    <row r="106" customFormat="false" ht="12.75" hidden="false" customHeight="false" outlineLevel="0" collapsed="false">
      <c r="A106" s="1" t="s">
        <v>199</v>
      </c>
    </row>
    <row r="107" customFormat="false" ht="12.75" hidden="false" customHeight="false" outlineLevel="0" collapsed="false">
      <c r="A107" s="1" t="s">
        <v>114</v>
      </c>
    </row>
    <row r="108" customFormat="false" ht="12.75" hidden="false" customHeight="false" outlineLevel="0" collapsed="false">
      <c r="A108" s="1" t="s">
        <v>115</v>
      </c>
    </row>
    <row r="109" customFormat="false" ht="12.75" hidden="false" customHeight="false" outlineLevel="0" collapsed="false">
      <c r="A109" s="1" t="s">
        <v>116</v>
      </c>
    </row>
    <row r="110" customFormat="false" ht="12.75" hidden="false" customHeight="false" outlineLevel="0" collapsed="false">
      <c r="A110" s="1" t="s">
        <v>117</v>
      </c>
    </row>
    <row r="111" customFormat="false" ht="12.75" hidden="false" customHeight="false" outlineLevel="0" collapsed="false">
      <c r="A111" s="1" t="s">
        <v>118</v>
      </c>
    </row>
    <row r="112" customFormat="false" ht="12.75" hidden="false" customHeight="false" outlineLevel="0" collapsed="false">
      <c r="A112" s="1" t="s">
        <v>119</v>
      </c>
    </row>
    <row r="113" customFormat="false" ht="12.75" hidden="false" customHeight="false" outlineLevel="0" collapsed="false">
      <c r="A113" s="1"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1" width="16.7"/>
    <col collapsed="false" customWidth="true" hidden="false" outlineLevel="0" max="4" min="3" style="26" width="9.7"/>
    <col collapsed="false" customWidth="true" hidden="false" outlineLevel="0" max="5" min="5" style="13" width="8.7"/>
    <col collapsed="false" customWidth="true" hidden="false" outlineLevel="0" max="7" min="6" style="26" width="9.7"/>
    <col collapsed="false" customWidth="true" hidden="false" outlineLevel="0" max="8" min="8" style="13" width="8.7"/>
    <col collapsed="false" customWidth="true" hidden="false" outlineLevel="0" max="10" min="9" style="26" width="10.13"/>
    <col collapsed="false" customWidth="true" hidden="false" outlineLevel="0" max="12" min="11" style="13" width="8.7"/>
    <col collapsed="false" customWidth="true" hidden="false" outlineLevel="0" max="16" min="13" style="1" width="9.13"/>
  </cols>
  <sheetData>
    <row r="1" customFormat="false" ht="13.5" hidden="false" customHeight="false" outlineLevel="0" collapsed="false">
      <c r="A1" s="6" t="s">
        <v>200</v>
      </c>
      <c r="B1" s="6"/>
      <c r="C1" s="28"/>
      <c r="D1" s="28"/>
      <c r="E1" s="14"/>
      <c r="F1" s="28"/>
      <c r="G1" s="28"/>
      <c r="H1" s="14"/>
      <c r="I1" s="28"/>
      <c r="J1" s="28"/>
      <c r="K1" s="14"/>
      <c r="L1" s="14"/>
    </row>
    <row r="2" customFormat="false" ht="13.5" hidden="false" customHeight="false" outlineLevel="0" collapsed="false">
      <c r="C2" s="28" t="s">
        <v>1</v>
      </c>
      <c r="D2" s="28"/>
      <c r="E2" s="13" t="s">
        <v>126</v>
      </c>
      <c r="F2" s="28" t="s">
        <v>2</v>
      </c>
      <c r="G2" s="28"/>
      <c r="H2" s="13" t="s">
        <v>126</v>
      </c>
      <c r="I2" s="28" t="s">
        <v>201</v>
      </c>
      <c r="J2" s="28"/>
      <c r="K2" s="13" t="s">
        <v>126</v>
      </c>
      <c r="L2" s="13" t="s">
        <v>125</v>
      </c>
    </row>
    <row r="3" customFormat="false" ht="13.5" hidden="false" customHeight="false" outlineLevel="0" collapsed="false">
      <c r="A3" s="17"/>
      <c r="B3" s="17"/>
      <c r="C3" s="29" t="n">
        <v>2002</v>
      </c>
      <c r="D3" s="29" t="n">
        <v>2003</v>
      </c>
      <c r="E3" s="18" t="s">
        <v>128</v>
      </c>
      <c r="F3" s="29" t="n">
        <v>2002</v>
      </c>
      <c r="G3" s="29" t="n">
        <v>2003</v>
      </c>
      <c r="H3" s="18" t="s">
        <v>128</v>
      </c>
      <c r="I3" s="29" t="n">
        <v>2002</v>
      </c>
      <c r="J3" s="29" t="n">
        <v>2003</v>
      </c>
      <c r="K3" s="14" t="s">
        <v>128</v>
      </c>
      <c r="L3" s="14" t="s">
        <v>105</v>
      </c>
      <c r="M3" s="6"/>
      <c r="N3" s="6"/>
      <c r="O3" s="6"/>
      <c r="P3" s="6"/>
    </row>
    <row r="4" customFormat="false" ht="12.75" hidden="false" customHeight="false" outlineLevel="0" collapsed="false">
      <c r="A4" s="30"/>
      <c r="B4" s="30"/>
      <c r="C4" s="31"/>
      <c r="D4" s="31"/>
      <c r="E4" s="32"/>
      <c r="F4" s="31"/>
      <c r="G4" s="31"/>
      <c r="H4" s="32"/>
      <c r="I4" s="31"/>
      <c r="J4" s="31"/>
      <c r="K4" s="32"/>
      <c r="L4" s="32"/>
      <c r="M4" s="33"/>
      <c r="N4" s="33"/>
      <c r="O4" s="33"/>
      <c r="P4" s="33"/>
    </row>
    <row r="5" customFormat="false" ht="12.75" hidden="false" customHeight="false" outlineLevel="0" collapsed="false">
      <c r="A5" s="1" t="s">
        <v>202</v>
      </c>
      <c r="B5" s="1" t="s">
        <v>5</v>
      </c>
      <c r="C5" s="2" t="n">
        <v>118007</v>
      </c>
      <c r="D5" s="2" t="n">
        <v>108579</v>
      </c>
      <c r="E5" s="13" t="n">
        <v>-7.98935656359369</v>
      </c>
      <c r="F5" s="2" t="n">
        <v>111618</v>
      </c>
      <c r="G5" s="2" t="n">
        <v>98549</v>
      </c>
      <c r="H5" s="13" t="n">
        <v>-11.7086849791252</v>
      </c>
      <c r="I5" s="2" t="n">
        <v>229625</v>
      </c>
      <c r="J5" s="2" t="n">
        <v>207128</v>
      </c>
      <c r="K5" s="13" t="n">
        <v>-9.79727817093087</v>
      </c>
      <c r="L5" s="13" t="n">
        <v>1.28583708753008</v>
      </c>
    </row>
    <row r="6" customFormat="false" ht="12.75" hidden="false" customHeight="false" outlineLevel="0" collapsed="false">
      <c r="A6" s="1" t="s">
        <v>11</v>
      </c>
      <c r="B6" s="1" t="s">
        <v>203</v>
      </c>
      <c r="C6" s="2" t="n">
        <v>3608.269</v>
      </c>
      <c r="D6" s="2" t="n">
        <v>5187.555</v>
      </c>
      <c r="E6" s="13" t="n">
        <v>43.7685216928118</v>
      </c>
      <c r="F6" s="2" t="n">
        <v>6995.919</v>
      </c>
      <c r="G6" s="2" t="n">
        <v>7000.155</v>
      </c>
      <c r="H6" s="13" t="n">
        <v>0.0605495861229599</v>
      </c>
      <c r="I6" s="2" t="n">
        <v>10604.188</v>
      </c>
      <c r="J6" s="2" t="n">
        <v>12187.71</v>
      </c>
      <c r="K6" s="13" t="n">
        <v>14.9329868538732</v>
      </c>
      <c r="L6" s="13" t="n">
        <v>1.91959647824101</v>
      </c>
    </row>
    <row r="7" customFormat="false" ht="12.75" hidden="false" customHeight="false" outlineLevel="0" collapsed="false">
      <c r="A7" s="1" t="s">
        <v>11</v>
      </c>
      <c r="B7" s="1" t="s">
        <v>204</v>
      </c>
      <c r="C7" s="2" t="n">
        <v>824</v>
      </c>
      <c r="D7" s="2" t="n">
        <v>842</v>
      </c>
      <c r="E7" s="13" t="n">
        <v>2.18446601941749</v>
      </c>
      <c r="F7" s="2" t="n">
        <v>925</v>
      </c>
      <c r="G7" s="2" t="n">
        <v>838</v>
      </c>
      <c r="H7" s="13" t="n">
        <v>-9.40540540540541</v>
      </c>
      <c r="I7" s="2" t="n">
        <v>1749</v>
      </c>
      <c r="J7" s="2" t="n">
        <v>1680</v>
      </c>
      <c r="K7" s="13" t="n">
        <v>-3.94511149228131</v>
      </c>
      <c r="L7" s="13" t="n">
        <v>1.58366562031617</v>
      </c>
    </row>
    <row r="8" customFormat="false" ht="12.75" hidden="false" customHeight="false" outlineLevel="0" collapsed="false">
      <c r="C8" s="2"/>
      <c r="D8" s="2"/>
      <c r="F8" s="2"/>
      <c r="G8" s="2"/>
      <c r="I8" s="2"/>
      <c r="J8" s="2"/>
    </row>
    <row r="9" customFormat="false" ht="12.75" hidden="false" customHeight="false" outlineLevel="0" collapsed="false">
      <c r="A9" s="1" t="s">
        <v>205</v>
      </c>
      <c r="B9" s="1" t="s">
        <v>5</v>
      </c>
      <c r="C9" s="2" t="n">
        <v>1290537</v>
      </c>
      <c r="D9" s="2" t="n">
        <v>1258863</v>
      </c>
      <c r="E9" s="13" t="n">
        <v>-2.45432715218549</v>
      </c>
      <c r="F9" s="2" t="n">
        <v>1185974</v>
      </c>
      <c r="G9" s="2" t="n">
        <v>1184055</v>
      </c>
      <c r="H9" s="13" t="n">
        <v>-0.161807931708458</v>
      </c>
      <c r="I9" s="2" t="n">
        <v>2476511</v>
      </c>
      <c r="J9" s="2" t="n">
        <v>2442918</v>
      </c>
      <c r="K9" s="13" t="n">
        <v>-1.35646480068128</v>
      </c>
      <c r="L9" s="13" t="n">
        <v>15.165475291582</v>
      </c>
    </row>
    <row r="10" customFormat="false" ht="12.75" hidden="false" customHeight="false" outlineLevel="0" collapsed="false">
      <c r="A10" s="1" t="s">
        <v>11</v>
      </c>
      <c r="B10" s="1" t="s">
        <v>203</v>
      </c>
      <c r="C10" s="2" t="n">
        <v>25856.149</v>
      </c>
      <c r="D10" s="2" t="n">
        <v>28932.645</v>
      </c>
      <c r="E10" s="13" t="n">
        <v>11.898508165311</v>
      </c>
      <c r="F10" s="2" t="n">
        <v>47805.163</v>
      </c>
      <c r="G10" s="2" t="n">
        <v>43562.872</v>
      </c>
      <c r="H10" s="13" t="n">
        <v>-8.874127256924</v>
      </c>
      <c r="I10" s="2" t="n">
        <v>73661.312</v>
      </c>
      <c r="J10" s="2" t="n">
        <v>72495.517</v>
      </c>
      <c r="K10" s="13" t="n">
        <v>-1.58264218807284</v>
      </c>
      <c r="L10" s="13" t="n">
        <v>11.4182351829393</v>
      </c>
    </row>
    <row r="11" customFormat="false" ht="12.75" hidden="false" customHeight="false" outlineLevel="0" collapsed="false">
      <c r="A11" s="1" t="s">
        <v>11</v>
      </c>
      <c r="B11" s="1" t="s">
        <v>204</v>
      </c>
      <c r="C11" s="2" t="n">
        <v>8551</v>
      </c>
      <c r="D11" s="2" t="n">
        <v>8576</v>
      </c>
      <c r="E11" s="13" t="n">
        <v>0.292363466261247</v>
      </c>
      <c r="F11" s="2" t="n">
        <v>8505</v>
      </c>
      <c r="G11" s="2" t="n">
        <v>8569</v>
      </c>
      <c r="H11" s="13" t="n">
        <v>0.752498530276302</v>
      </c>
      <c r="I11" s="2" t="n">
        <v>17056</v>
      </c>
      <c r="J11" s="2" t="n">
        <v>17145</v>
      </c>
      <c r="K11" s="13" t="n">
        <v>0.521810506566611</v>
      </c>
      <c r="L11" s="13" t="n">
        <v>16.1618732501909</v>
      </c>
    </row>
    <row r="12" customFormat="false" ht="12.75" hidden="false" customHeight="false" outlineLevel="0" collapsed="false">
      <c r="C12" s="2"/>
      <c r="D12" s="2"/>
      <c r="F12" s="2"/>
      <c r="G12" s="2"/>
      <c r="I12" s="2"/>
      <c r="J12" s="2"/>
    </row>
    <row r="13" customFormat="false" ht="12.75" hidden="false" customHeight="false" outlineLevel="0" collapsed="false">
      <c r="A13" s="1" t="s">
        <v>206</v>
      </c>
      <c r="B13" s="1" t="s">
        <v>5</v>
      </c>
      <c r="C13" s="2" t="n">
        <v>158</v>
      </c>
      <c r="D13" s="2" t="s">
        <v>36</v>
      </c>
      <c r="E13" s="13" t="n">
        <v>-100</v>
      </c>
      <c r="F13" s="2" t="n">
        <v>115</v>
      </c>
      <c r="G13" s="2" t="s">
        <v>36</v>
      </c>
      <c r="H13" s="13" t="n">
        <v>-100</v>
      </c>
      <c r="I13" s="2" t="n">
        <v>273</v>
      </c>
      <c r="J13" s="2" t="s">
        <v>13</v>
      </c>
      <c r="K13" s="13" t="n">
        <v>-100</v>
      </c>
      <c r="L13" s="13" t="s">
        <v>36</v>
      </c>
    </row>
    <row r="14" customFormat="false" ht="12.75" hidden="false" customHeight="false" outlineLevel="0" collapsed="false">
      <c r="A14" s="1" t="s">
        <v>11</v>
      </c>
      <c r="B14" s="1" t="s">
        <v>203</v>
      </c>
      <c r="C14" s="2" t="s">
        <v>13</v>
      </c>
      <c r="D14" s="2" t="s">
        <v>36</v>
      </c>
      <c r="E14" s="13" t="s">
        <v>36</v>
      </c>
      <c r="F14" s="2" t="s">
        <v>13</v>
      </c>
      <c r="G14" s="2" t="s">
        <v>36</v>
      </c>
      <c r="H14" s="13" t="s">
        <v>36</v>
      </c>
      <c r="I14" s="2" t="s">
        <v>13</v>
      </c>
      <c r="J14" s="2" t="s">
        <v>13</v>
      </c>
      <c r="K14" s="13" t="s">
        <v>36</v>
      </c>
      <c r="L14" s="13" t="s">
        <v>36</v>
      </c>
    </row>
    <row r="15" customFormat="false" ht="12.75" hidden="false" customHeight="false" outlineLevel="0" collapsed="false">
      <c r="A15" s="1" t="s">
        <v>11</v>
      </c>
      <c r="B15" s="1" t="s">
        <v>204</v>
      </c>
      <c r="C15" s="2" t="n">
        <v>3</v>
      </c>
      <c r="D15" s="2" t="s">
        <v>36</v>
      </c>
      <c r="E15" s="13" t="n">
        <v>-100</v>
      </c>
      <c r="F15" s="2" t="n">
        <v>3</v>
      </c>
      <c r="G15" s="2" t="s">
        <v>36</v>
      </c>
      <c r="H15" s="13" t="n">
        <v>-100</v>
      </c>
      <c r="I15" s="2" t="n">
        <v>6</v>
      </c>
      <c r="J15" s="2" t="s">
        <v>13</v>
      </c>
      <c r="K15" s="13" t="n">
        <v>-100</v>
      </c>
      <c r="L15" s="13" t="s">
        <v>36</v>
      </c>
    </row>
    <row r="16" customFormat="false" ht="12.75" hidden="false" customHeight="false" outlineLevel="0" collapsed="false">
      <c r="C16" s="2"/>
      <c r="D16" s="2"/>
      <c r="F16" s="2"/>
      <c r="G16" s="2"/>
      <c r="I16" s="2"/>
      <c r="J16" s="2"/>
    </row>
    <row r="17" customFormat="false" ht="12.75" hidden="false" customHeight="false" outlineLevel="0" collapsed="false">
      <c r="A17" s="1" t="s">
        <v>207</v>
      </c>
      <c r="B17" s="1" t="s">
        <v>5</v>
      </c>
      <c r="C17" s="2" t="n">
        <v>349624</v>
      </c>
      <c r="D17" s="2" t="n">
        <v>375953</v>
      </c>
      <c r="E17" s="13" t="n">
        <v>7.53066151065145</v>
      </c>
      <c r="F17" s="2" t="n">
        <v>341008</v>
      </c>
      <c r="G17" s="2" t="n">
        <v>376573</v>
      </c>
      <c r="H17" s="13" t="n">
        <v>10.4293740909304</v>
      </c>
      <c r="I17" s="2" t="n">
        <v>690632</v>
      </c>
      <c r="J17" s="2" t="n">
        <v>752526</v>
      </c>
      <c r="K17" s="13" t="n">
        <v>8.96193631340569</v>
      </c>
      <c r="L17" s="13" t="n">
        <v>4.67163222804575</v>
      </c>
    </row>
    <row r="18" customFormat="false" ht="12.75" hidden="false" customHeight="false" outlineLevel="0" collapsed="false">
      <c r="A18" s="1" t="s">
        <v>11</v>
      </c>
      <c r="B18" s="1" t="s">
        <v>203</v>
      </c>
      <c r="C18" s="2" t="n">
        <v>2161.684</v>
      </c>
      <c r="D18" s="2" t="n">
        <v>2262.42</v>
      </c>
      <c r="E18" s="13" t="n">
        <v>4.6600705746076</v>
      </c>
      <c r="F18" s="2" t="n">
        <v>7267.025</v>
      </c>
      <c r="G18" s="2" t="n">
        <v>8848.968</v>
      </c>
      <c r="H18" s="13" t="n">
        <v>21.7687843374696</v>
      </c>
      <c r="I18" s="2" t="n">
        <v>9428.709</v>
      </c>
      <c r="J18" s="2" t="n">
        <v>11111.388</v>
      </c>
      <c r="K18" s="13" t="n">
        <v>17.846335060293</v>
      </c>
      <c r="L18" s="13" t="n">
        <v>1.75007292372147</v>
      </c>
    </row>
    <row r="19" customFormat="false" ht="12.75" hidden="false" customHeight="false" outlineLevel="0" collapsed="false">
      <c r="A19" s="1" t="s">
        <v>11</v>
      </c>
      <c r="B19" s="1" t="s">
        <v>204</v>
      </c>
      <c r="C19" s="2" t="n">
        <v>3081</v>
      </c>
      <c r="D19" s="2" t="n">
        <v>3755</v>
      </c>
      <c r="E19" s="13" t="n">
        <v>21.8760142810776</v>
      </c>
      <c r="F19" s="2" t="n">
        <v>3079</v>
      </c>
      <c r="G19" s="2" t="n">
        <v>3757</v>
      </c>
      <c r="H19" s="13" t="n">
        <v>22.0201364079246</v>
      </c>
      <c r="I19" s="2" t="n">
        <v>6160</v>
      </c>
      <c r="J19" s="2" t="n">
        <v>7512</v>
      </c>
      <c r="K19" s="13" t="n">
        <v>21.9480519480519</v>
      </c>
      <c r="L19" s="13" t="n">
        <v>7.08124770227086</v>
      </c>
    </row>
    <row r="20" customFormat="false" ht="12.75" hidden="false" customHeight="false" outlineLevel="0" collapsed="false">
      <c r="C20" s="2"/>
      <c r="D20" s="2"/>
      <c r="F20" s="2"/>
      <c r="G20" s="2"/>
      <c r="I20" s="2"/>
      <c r="J20" s="2"/>
    </row>
    <row r="21" customFormat="false" ht="12.75" hidden="false" customHeight="false" outlineLevel="0" collapsed="false">
      <c r="A21" s="1" t="s">
        <v>208</v>
      </c>
      <c r="B21" s="1" t="s">
        <v>5</v>
      </c>
      <c r="C21" s="2" t="n">
        <v>66175</v>
      </c>
      <c r="D21" s="2" t="n">
        <v>44404</v>
      </c>
      <c r="E21" s="13" t="n">
        <v>-32.899131091802</v>
      </c>
      <c r="F21" s="2" t="n">
        <v>61593</v>
      </c>
      <c r="G21" s="2" t="n">
        <v>44902</v>
      </c>
      <c r="H21" s="13" t="n">
        <v>-27.0988586365334</v>
      </c>
      <c r="I21" s="2" t="n">
        <v>127768</v>
      </c>
      <c r="J21" s="2" t="n">
        <v>89306</v>
      </c>
      <c r="K21" s="13" t="n">
        <v>-30.1029991860247</v>
      </c>
      <c r="L21" s="13" t="n">
        <v>0.554405811570436</v>
      </c>
    </row>
    <row r="22" customFormat="false" ht="12.75" hidden="false" customHeight="false" outlineLevel="0" collapsed="false">
      <c r="A22" s="1" t="s">
        <v>11</v>
      </c>
      <c r="B22" s="1" t="s">
        <v>203</v>
      </c>
      <c r="C22" s="2" t="n">
        <v>420.801</v>
      </c>
      <c r="D22" s="2" t="n">
        <v>277.967</v>
      </c>
      <c r="E22" s="13" t="n">
        <v>-33.9433604007595</v>
      </c>
      <c r="F22" s="2" t="n">
        <v>916.392</v>
      </c>
      <c r="G22" s="2" t="n">
        <v>453.787</v>
      </c>
      <c r="H22" s="13" t="n">
        <v>-50.4811259810212</v>
      </c>
      <c r="I22" s="2" t="n">
        <v>1337.193</v>
      </c>
      <c r="J22" s="2" t="n">
        <v>731.754</v>
      </c>
      <c r="K22" s="13" t="n">
        <v>-45.2768598100648</v>
      </c>
      <c r="L22" s="13" t="n">
        <v>0.115253185490857</v>
      </c>
    </row>
    <row r="23" customFormat="false" ht="12.75" hidden="false" customHeight="false" outlineLevel="0" collapsed="false">
      <c r="A23" s="1" t="s">
        <v>11</v>
      </c>
      <c r="B23" s="1" t="s">
        <v>204</v>
      </c>
      <c r="C23" s="2" t="n">
        <v>993</v>
      </c>
      <c r="D23" s="2" t="n">
        <v>656</v>
      </c>
      <c r="E23" s="13" t="n">
        <v>-33.9375629405841</v>
      </c>
      <c r="F23" s="2" t="n">
        <v>992</v>
      </c>
      <c r="G23" s="2" t="n">
        <v>655</v>
      </c>
      <c r="H23" s="13" t="n">
        <v>-33.9717741935484</v>
      </c>
      <c r="I23" s="2" t="n">
        <v>1985</v>
      </c>
      <c r="J23" s="2" t="n">
        <v>1311</v>
      </c>
      <c r="K23" s="13" t="n">
        <v>-33.9546599496222</v>
      </c>
      <c r="L23" s="13" t="n">
        <v>1.23582477871101</v>
      </c>
    </row>
    <row r="24" customFormat="false" ht="12.75" hidden="false" customHeight="false" outlineLevel="0" collapsed="false">
      <c r="C24" s="2"/>
      <c r="D24" s="2"/>
      <c r="F24" s="2"/>
      <c r="G24" s="2"/>
      <c r="I24" s="2"/>
      <c r="J24" s="2"/>
    </row>
    <row r="25" customFormat="false" ht="12.75" hidden="false" customHeight="false" outlineLevel="0" collapsed="false">
      <c r="A25" s="1" t="s">
        <v>209</v>
      </c>
      <c r="B25" s="1" t="s">
        <v>5</v>
      </c>
      <c r="C25" s="2" t="n">
        <v>34022</v>
      </c>
      <c r="D25" s="2" t="n">
        <v>68256</v>
      </c>
      <c r="E25" s="13" t="n">
        <v>100.623126212451</v>
      </c>
      <c r="F25" s="2" t="n">
        <v>32811</v>
      </c>
      <c r="G25" s="2" t="n">
        <v>67774</v>
      </c>
      <c r="H25" s="13" t="n">
        <v>106.558776020237</v>
      </c>
      <c r="I25" s="2" t="n">
        <v>66833</v>
      </c>
      <c r="J25" s="2" t="n">
        <v>136030</v>
      </c>
      <c r="K25" s="13" t="n">
        <v>103.537174749001</v>
      </c>
      <c r="L25" s="13" t="n">
        <v>0.844465350009253</v>
      </c>
    </row>
    <row r="26" customFormat="false" ht="12.75" hidden="false" customHeight="false" outlineLevel="0" collapsed="false">
      <c r="A26" s="1" t="s">
        <v>11</v>
      </c>
      <c r="B26" s="1" t="s">
        <v>203</v>
      </c>
      <c r="C26" s="2" t="s">
        <v>13</v>
      </c>
      <c r="D26" s="2" t="n">
        <v>339.366</v>
      </c>
      <c r="E26" s="13" t="s">
        <v>36</v>
      </c>
      <c r="F26" s="2" t="s">
        <v>13</v>
      </c>
      <c r="G26" s="2" t="n">
        <v>101.163</v>
      </c>
      <c r="H26" s="13" t="s">
        <v>36</v>
      </c>
      <c r="I26" s="2" t="s">
        <v>13</v>
      </c>
      <c r="J26" s="2" t="n">
        <v>440.529</v>
      </c>
      <c r="K26" s="13" t="s">
        <v>36</v>
      </c>
      <c r="L26" s="13" t="n">
        <v>0.0693844796900348</v>
      </c>
    </row>
    <row r="27" customFormat="false" ht="12.75" hidden="false" customHeight="false" outlineLevel="0" collapsed="false">
      <c r="A27" s="1" t="s">
        <v>11</v>
      </c>
      <c r="B27" s="1" t="s">
        <v>204</v>
      </c>
      <c r="C27" s="2" t="n">
        <v>339</v>
      </c>
      <c r="D27" s="2" t="n">
        <v>856</v>
      </c>
      <c r="E27" s="13" t="n">
        <v>152.507374631268</v>
      </c>
      <c r="F27" s="2" t="n">
        <v>338</v>
      </c>
      <c r="G27" s="2" t="n">
        <v>854</v>
      </c>
      <c r="H27" s="13" t="n">
        <v>152.662721893491</v>
      </c>
      <c r="I27" s="2" t="n">
        <v>677</v>
      </c>
      <c r="J27" s="2" t="n">
        <v>1710</v>
      </c>
      <c r="K27" s="13" t="n">
        <v>152.584933530281</v>
      </c>
      <c r="L27" s="13" t="n">
        <v>1.6119453635361</v>
      </c>
    </row>
    <row r="28" customFormat="false" ht="12.75" hidden="false" customHeight="false" outlineLevel="0" collapsed="false">
      <c r="C28" s="2"/>
      <c r="D28" s="2"/>
      <c r="F28" s="2"/>
      <c r="G28" s="2"/>
      <c r="I28" s="2"/>
      <c r="J28" s="2"/>
    </row>
    <row r="29" customFormat="false" ht="12.75" hidden="false" customHeight="false" outlineLevel="0" collapsed="false">
      <c r="A29" s="1" t="s">
        <v>210</v>
      </c>
      <c r="B29" s="1" t="s">
        <v>5</v>
      </c>
      <c r="C29" s="2" t="n">
        <v>1664798</v>
      </c>
      <c r="D29" s="2" t="n">
        <v>1606937</v>
      </c>
      <c r="E29" s="13" t="n">
        <v>-3.47555679427775</v>
      </c>
      <c r="F29" s="2" t="n">
        <v>1638688</v>
      </c>
      <c r="G29" s="2" t="n">
        <v>1529483</v>
      </c>
      <c r="H29" s="13" t="n">
        <v>-6.66417280165596</v>
      </c>
      <c r="I29" s="2" t="n">
        <v>3303486</v>
      </c>
      <c r="J29" s="2" t="n">
        <v>3136420</v>
      </c>
      <c r="K29" s="13" t="n">
        <v>-5.05726375107992</v>
      </c>
      <c r="L29" s="13" t="n">
        <v>19.4706903850329</v>
      </c>
    </row>
    <row r="30" customFormat="false" ht="12.75" hidden="false" customHeight="false" outlineLevel="0" collapsed="false">
      <c r="A30" s="1" t="s">
        <v>11</v>
      </c>
      <c r="B30" s="1" t="s">
        <v>203</v>
      </c>
      <c r="C30" s="2" t="n">
        <v>82093.672</v>
      </c>
      <c r="D30" s="2" t="n">
        <v>92886.2239999999</v>
      </c>
      <c r="E30" s="13" t="n">
        <v>13.1466308389761</v>
      </c>
      <c r="F30" s="2" t="n">
        <v>97395.2989999999</v>
      </c>
      <c r="G30" s="2" t="n">
        <v>95916.664</v>
      </c>
      <c r="H30" s="13" t="n">
        <v>-1.5181790242257</v>
      </c>
      <c r="I30" s="2" t="n">
        <v>179488.971</v>
      </c>
      <c r="J30" s="2" t="n">
        <v>188802.888</v>
      </c>
      <c r="K30" s="13" t="n">
        <v>5.189130534377</v>
      </c>
      <c r="L30" s="13" t="n">
        <v>29.736952953962</v>
      </c>
    </row>
    <row r="31" customFormat="false" ht="12.75" hidden="false" customHeight="false" outlineLevel="0" collapsed="false">
      <c r="A31" s="1" t="s">
        <v>11</v>
      </c>
      <c r="B31" s="1" t="s">
        <v>204</v>
      </c>
      <c r="C31" s="2" t="n">
        <v>11063</v>
      </c>
      <c r="D31" s="2" t="n">
        <v>10527</v>
      </c>
      <c r="E31" s="13" t="n">
        <v>-4.84497875802223</v>
      </c>
      <c r="F31" s="2" t="n">
        <v>11260</v>
      </c>
      <c r="G31" s="2" t="n">
        <v>10466</v>
      </c>
      <c r="H31" s="13" t="n">
        <v>-7.05150976909413</v>
      </c>
      <c r="I31" s="2" t="n">
        <v>22323</v>
      </c>
      <c r="J31" s="2" t="n">
        <v>20993</v>
      </c>
      <c r="K31" s="13" t="n">
        <v>-5.95798055816871</v>
      </c>
      <c r="L31" s="13" t="n">
        <v>19.7892216472008</v>
      </c>
    </row>
    <row r="32" customFormat="false" ht="12.75" hidden="false" customHeight="false" outlineLevel="0" collapsed="false">
      <c r="C32" s="2"/>
      <c r="D32" s="2"/>
      <c r="F32" s="2"/>
      <c r="G32" s="2"/>
      <c r="I32" s="2"/>
      <c r="J32" s="2"/>
    </row>
    <row r="33" customFormat="false" ht="12.75" hidden="false" customHeight="false" outlineLevel="0" collapsed="false">
      <c r="A33" s="1" t="s">
        <v>211</v>
      </c>
      <c r="B33" s="1" t="s">
        <v>5</v>
      </c>
      <c r="C33" s="2" t="n">
        <v>4303</v>
      </c>
      <c r="D33" s="2" t="n">
        <v>1066</v>
      </c>
      <c r="E33" s="13" t="n">
        <v>-75.226586102719</v>
      </c>
      <c r="F33" s="2" t="n">
        <v>4182</v>
      </c>
      <c r="G33" s="2" t="n">
        <v>1010</v>
      </c>
      <c r="H33" s="13" t="n">
        <v>-75.8488761358202</v>
      </c>
      <c r="I33" s="2" t="n">
        <v>8485</v>
      </c>
      <c r="J33" s="2" t="n">
        <v>2076</v>
      </c>
      <c r="K33" s="13" t="n">
        <v>-75.5332940483206</v>
      </c>
      <c r="L33" s="13" t="n">
        <v>0.0128876723268339</v>
      </c>
    </row>
    <row r="34" customFormat="false" ht="12.75" hidden="false" customHeight="false" outlineLevel="0" collapsed="false">
      <c r="A34" s="1" t="s">
        <v>11</v>
      </c>
      <c r="B34" s="1" t="s">
        <v>203</v>
      </c>
      <c r="C34" s="2" t="s">
        <v>13</v>
      </c>
      <c r="D34" s="2" t="s">
        <v>13</v>
      </c>
      <c r="E34" s="13" t="s">
        <v>36</v>
      </c>
      <c r="F34" s="2" t="s">
        <v>13</v>
      </c>
      <c r="G34" s="2" t="s">
        <v>13</v>
      </c>
      <c r="H34" s="13" t="s">
        <v>36</v>
      </c>
      <c r="I34" s="2" t="s">
        <v>13</v>
      </c>
      <c r="J34" s="2" t="s">
        <v>13</v>
      </c>
      <c r="K34" s="13" t="s">
        <v>36</v>
      </c>
      <c r="L34" s="13" t="s">
        <v>36</v>
      </c>
    </row>
    <row r="35" customFormat="false" ht="12.75" hidden="false" customHeight="false" outlineLevel="0" collapsed="false">
      <c r="A35" s="1" t="s">
        <v>11</v>
      </c>
      <c r="B35" s="1" t="s">
        <v>204</v>
      </c>
      <c r="C35" s="2" t="n">
        <v>55</v>
      </c>
      <c r="D35" s="2" t="n">
        <v>18</v>
      </c>
      <c r="E35" s="13" t="n">
        <v>-67.2727272727273</v>
      </c>
      <c r="F35" s="2" t="n">
        <v>55</v>
      </c>
      <c r="G35" s="2" t="n">
        <v>18</v>
      </c>
      <c r="H35" s="13" t="n">
        <v>-67.2727272727273</v>
      </c>
      <c r="I35" s="2" t="n">
        <v>110</v>
      </c>
      <c r="J35" s="2" t="n">
        <v>36</v>
      </c>
      <c r="K35" s="13" t="n">
        <v>-67.2727272727273</v>
      </c>
      <c r="L35" s="13" t="n">
        <v>0.0339356918639179</v>
      </c>
    </row>
    <row r="36" customFormat="false" ht="12.75" hidden="false" customHeight="false" outlineLevel="0" collapsed="false">
      <c r="C36" s="2"/>
      <c r="D36" s="2"/>
      <c r="F36" s="2"/>
      <c r="G36" s="2"/>
      <c r="I36" s="2"/>
      <c r="J36" s="2"/>
    </row>
    <row r="37" customFormat="false" ht="12.75" hidden="false" customHeight="false" outlineLevel="0" collapsed="false">
      <c r="A37" s="1" t="s">
        <v>212</v>
      </c>
      <c r="B37" s="1" t="s">
        <v>5</v>
      </c>
      <c r="C37" s="2" t="n">
        <v>8314</v>
      </c>
      <c r="D37" s="2" t="n">
        <v>7832</v>
      </c>
      <c r="E37" s="13" t="n">
        <v>-5.79745008419533</v>
      </c>
      <c r="F37" s="2" t="n">
        <v>8383</v>
      </c>
      <c r="G37" s="2" t="n">
        <v>7650</v>
      </c>
      <c r="H37" s="13" t="n">
        <v>-8.74388643683646</v>
      </c>
      <c r="I37" s="2" t="n">
        <v>16697</v>
      </c>
      <c r="J37" s="2" t="n">
        <v>15482</v>
      </c>
      <c r="K37" s="13" t="n">
        <v>-7.27675630352758</v>
      </c>
      <c r="L37" s="13" t="n">
        <v>0.0961112442023322</v>
      </c>
    </row>
    <row r="38" customFormat="false" ht="12.75" hidden="false" customHeight="false" outlineLevel="0" collapsed="false">
      <c r="A38" s="1" t="s">
        <v>11</v>
      </c>
      <c r="B38" s="1" t="s">
        <v>203</v>
      </c>
      <c r="C38" s="2" t="n">
        <v>110.606</v>
      </c>
      <c r="D38" s="2" t="n">
        <v>103.899</v>
      </c>
      <c r="E38" s="13" t="n">
        <v>-6.06386633636513</v>
      </c>
      <c r="F38" s="2" t="n">
        <v>23.967</v>
      </c>
      <c r="G38" s="2" t="n">
        <v>14.302</v>
      </c>
      <c r="H38" s="13" t="n">
        <v>-40.3262819710435</v>
      </c>
      <c r="I38" s="2" t="n">
        <v>134.573</v>
      </c>
      <c r="J38" s="2" t="n">
        <v>118.201</v>
      </c>
      <c r="K38" s="13" t="n">
        <v>-12.165887659486</v>
      </c>
      <c r="L38" s="13" t="n">
        <v>0.0186169693342363</v>
      </c>
    </row>
    <row r="39" customFormat="false" ht="12.75" hidden="false" customHeight="false" outlineLevel="0" collapsed="false">
      <c r="A39" s="1" t="s">
        <v>11</v>
      </c>
      <c r="B39" s="1" t="s">
        <v>204</v>
      </c>
      <c r="C39" s="2" t="n">
        <v>105</v>
      </c>
      <c r="D39" s="2" t="n">
        <v>103</v>
      </c>
      <c r="E39" s="13" t="n">
        <v>-1.90476190476191</v>
      </c>
      <c r="F39" s="2" t="n">
        <v>104</v>
      </c>
      <c r="G39" s="2" t="n">
        <v>99</v>
      </c>
      <c r="H39" s="13" t="n">
        <v>-4.80769230769231</v>
      </c>
      <c r="I39" s="2" t="n">
        <v>209</v>
      </c>
      <c r="J39" s="2" t="n">
        <v>202</v>
      </c>
      <c r="K39" s="13" t="n">
        <v>-3.34928229665071</v>
      </c>
      <c r="L39" s="13" t="n">
        <v>0.190416937680873</v>
      </c>
    </row>
    <row r="40" customFormat="false" ht="12.75" hidden="false" customHeight="false" outlineLevel="0" collapsed="false">
      <c r="C40" s="2"/>
      <c r="D40" s="2"/>
      <c r="F40" s="2"/>
      <c r="G40" s="2"/>
      <c r="I40" s="2"/>
      <c r="J40" s="2"/>
    </row>
    <row r="41" customFormat="false" ht="12.75" hidden="false" customHeight="false" outlineLevel="0" collapsed="false">
      <c r="A41" s="1" t="s">
        <v>213</v>
      </c>
      <c r="B41" s="1" t="s">
        <v>5</v>
      </c>
      <c r="C41" s="2" t="n">
        <v>818924</v>
      </c>
      <c r="D41" s="2" t="n">
        <v>811860</v>
      </c>
      <c r="E41" s="13" t="n">
        <v>-0.862595307989511</v>
      </c>
      <c r="F41" s="2" t="n">
        <v>778797</v>
      </c>
      <c r="G41" s="2" t="n">
        <v>761683</v>
      </c>
      <c r="H41" s="13" t="n">
        <v>-2.19749177256717</v>
      </c>
      <c r="I41" s="2" t="n">
        <v>1597721</v>
      </c>
      <c r="J41" s="2" t="n">
        <v>1573543</v>
      </c>
      <c r="K41" s="13" t="n">
        <v>-1.51328047888211</v>
      </c>
      <c r="L41" s="13" t="n">
        <v>9.76845210798802</v>
      </c>
    </row>
    <row r="42" customFormat="false" ht="12.75" hidden="false" customHeight="false" outlineLevel="0" collapsed="false">
      <c r="A42" s="1" t="s">
        <v>11</v>
      </c>
      <c r="B42" s="1" t="s">
        <v>203</v>
      </c>
      <c r="C42" s="2" t="n">
        <v>14090.624</v>
      </c>
      <c r="D42" s="2" t="n">
        <v>16401.207</v>
      </c>
      <c r="E42" s="13" t="n">
        <v>16.3980175753749</v>
      </c>
      <c r="F42" s="2" t="n">
        <v>36866.737</v>
      </c>
      <c r="G42" s="2" t="n">
        <v>34384.586</v>
      </c>
      <c r="H42" s="13" t="n">
        <v>-6.73276563640554</v>
      </c>
      <c r="I42" s="2" t="n">
        <v>50957.361</v>
      </c>
      <c r="J42" s="2" t="n">
        <v>50785.793</v>
      </c>
      <c r="K42" s="13" t="n">
        <v>-0.336689335226792</v>
      </c>
      <c r="L42" s="13" t="n">
        <v>7.99889637901435</v>
      </c>
    </row>
    <row r="43" customFormat="false" ht="12.75" hidden="false" customHeight="false" outlineLevel="0" collapsed="false">
      <c r="A43" s="1" t="s">
        <v>11</v>
      </c>
      <c r="B43" s="1" t="s">
        <v>204</v>
      </c>
      <c r="C43" s="2" t="n">
        <v>4278</v>
      </c>
      <c r="D43" s="2" t="n">
        <v>4196</v>
      </c>
      <c r="E43" s="13" t="n">
        <v>-1.91678354371202</v>
      </c>
      <c r="F43" s="2" t="n">
        <v>4251</v>
      </c>
      <c r="G43" s="2" t="n">
        <v>4227</v>
      </c>
      <c r="H43" s="13" t="n">
        <v>-0.564573041637262</v>
      </c>
      <c r="I43" s="2" t="n">
        <v>8529</v>
      </c>
      <c r="J43" s="2" t="n">
        <v>8423</v>
      </c>
      <c r="K43" s="13" t="n">
        <v>-1.24281861882988</v>
      </c>
      <c r="L43" s="13" t="n">
        <v>7.94000923804945</v>
      </c>
    </row>
    <row r="44" customFormat="false" ht="12.75" hidden="false" customHeight="false" outlineLevel="0" collapsed="false">
      <c r="C44" s="2"/>
      <c r="D44" s="2"/>
      <c r="F44" s="2"/>
      <c r="G44" s="2"/>
      <c r="I44" s="2"/>
      <c r="J44" s="2"/>
    </row>
    <row r="45" customFormat="false" ht="12.75" hidden="false" customHeight="false" outlineLevel="0" collapsed="false">
      <c r="A45" s="1" t="s">
        <v>214</v>
      </c>
      <c r="B45" s="1" t="s">
        <v>5</v>
      </c>
      <c r="C45" s="2" t="n">
        <v>3918431</v>
      </c>
      <c r="D45" s="2" t="n">
        <v>3844052</v>
      </c>
      <c r="E45" s="13" t="n">
        <v>-1.89818322690893</v>
      </c>
      <c r="F45" s="2" t="n">
        <v>4049734</v>
      </c>
      <c r="G45" s="2" t="n">
        <v>3908936</v>
      </c>
      <c r="H45" s="13" t="n">
        <v>-3.47672217483914</v>
      </c>
      <c r="I45" s="2" t="n">
        <v>7968165</v>
      </c>
      <c r="J45" s="2" t="n">
        <v>7752988</v>
      </c>
      <c r="K45" s="13" t="n">
        <v>-2.70045863759096</v>
      </c>
      <c r="L45" s="13" t="n">
        <v>48.1300428217124</v>
      </c>
    </row>
    <row r="46" customFormat="false" ht="12.75" hidden="false" customHeight="false" outlineLevel="0" collapsed="false">
      <c r="A46" s="1" t="s">
        <v>11</v>
      </c>
      <c r="B46" s="1" t="s">
        <v>203</v>
      </c>
      <c r="C46" s="2" t="n">
        <v>160447.324</v>
      </c>
      <c r="D46" s="2" t="n">
        <v>163714.873</v>
      </c>
      <c r="E46" s="13" t="n">
        <v>2.03652446082543</v>
      </c>
      <c r="F46" s="2" t="n">
        <v>148281.331</v>
      </c>
      <c r="G46" s="2" t="n">
        <v>134521.2</v>
      </c>
      <c r="H46" s="13" t="n">
        <v>-9.27974607943066</v>
      </c>
      <c r="I46" s="2" t="n">
        <v>308728.655</v>
      </c>
      <c r="J46" s="2" t="n">
        <v>298236.073</v>
      </c>
      <c r="K46" s="13" t="n">
        <v>-3.39864208587968</v>
      </c>
      <c r="L46" s="13" t="n">
        <v>46.9729682947189</v>
      </c>
    </row>
    <row r="47" customFormat="false" ht="12.75" hidden="false" customHeight="false" outlineLevel="0" collapsed="false">
      <c r="A47" s="1" t="s">
        <v>11</v>
      </c>
      <c r="B47" s="1" t="s">
        <v>204</v>
      </c>
      <c r="C47" s="2" t="n">
        <v>23493</v>
      </c>
      <c r="D47" s="2" t="n">
        <v>23623</v>
      </c>
      <c r="E47" s="13" t="n">
        <v>0.553356318903497</v>
      </c>
      <c r="F47" s="2" t="n">
        <v>23016</v>
      </c>
      <c r="G47" s="2" t="n">
        <v>23448</v>
      </c>
      <c r="H47" s="13" t="n">
        <v>1.87695516162669</v>
      </c>
      <c r="I47" s="2" t="n">
        <v>46509</v>
      </c>
      <c r="J47" s="2" t="n">
        <v>47071</v>
      </c>
      <c r="K47" s="13" t="n">
        <v>1.20836827280741</v>
      </c>
      <c r="L47" s="13" t="n">
        <v>44.37185977018</v>
      </c>
    </row>
    <row r="48" customFormat="false" ht="12.75" hidden="false" customHeight="false" outlineLevel="0" collapsed="false">
      <c r="C48" s="2"/>
      <c r="D48" s="2"/>
      <c r="F48" s="2"/>
      <c r="G48" s="2"/>
      <c r="I48" s="2"/>
      <c r="J48" s="2"/>
    </row>
    <row r="49" customFormat="false" ht="12.75" hidden="false" customHeight="false" outlineLevel="0" collapsed="false">
      <c r="A49" s="1" t="s">
        <v>215</v>
      </c>
      <c r="B49" s="1" t="s">
        <v>5</v>
      </c>
      <c r="C49" s="2" t="n">
        <v>68</v>
      </c>
      <c r="D49" s="2" t="s">
        <v>36</v>
      </c>
      <c r="E49" s="13" t="n">
        <v>-100</v>
      </c>
      <c r="F49" s="2" t="n">
        <v>79</v>
      </c>
      <c r="G49" s="2" t="s">
        <v>36</v>
      </c>
      <c r="H49" s="13" t="n">
        <v>-100</v>
      </c>
      <c r="I49" s="2" t="n">
        <v>147</v>
      </c>
      <c r="J49" s="2" t="s">
        <v>13</v>
      </c>
      <c r="K49" s="13" t="n">
        <v>-100</v>
      </c>
      <c r="L49" s="13" t="s">
        <v>36</v>
      </c>
    </row>
    <row r="50" customFormat="false" ht="12.75" hidden="false" customHeight="false" outlineLevel="0" collapsed="false">
      <c r="A50" s="1" t="s">
        <v>11</v>
      </c>
      <c r="B50" s="1" t="s">
        <v>203</v>
      </c>
      <c r="C50" s="2" t="s">
        <v>13</v>
      </c>
      <c r="D50" s="2" t="s">
        <v>36</v>
      </c>
      <c r="E50" s="13" t="s">
        <v>36</v>
      </c>
      <c r="F50" s="2" t="n">
        <v>0.462</v>
      </c>
      <c r="G50" s="2" t="s">
        <v>36</v>
      </c>
      <c r="H50" s="13" t="n">
        <v>-100</v>
      </c>
      <c r="I50" s="2" t="n">
        <v>0.462</v>
      </c>
      <c r="J50" s="2" t="s">
        <v>13</v>
      </c>
      <c r="K50" s="13" t="n">
        <v>-100</v>
      </c>
      <c r="L50" s="13" t="s">
        <v>36</v>
      </c>
    </row>
    <row r="51" customFormat="false" ht="12.75" hidden="false" customHeight="false" outlineLevel="0" collapsed="false">
      <c r="A51" s="1" t="s">
        <v>11</v>
      </c>
      <c r="B51" s="1" t="s">
        <v>204</v>
      </c>
      <c r="C51" s="2" t="n">
        <v>39</v>
      </c>
      <c r="D51" s="2" t="s">
        <v>36</v>
      </c>
      <c r="E51" s="13" t="n">
        <v>-100</v>
      </c>
      <c r="F51" s="2" t="n">
        <v>38</v>
      </c>
      <c r="G51" s="2" t="s">
        <v>36</v>
      </c>
      <c r="H51" s="13" t="n">
        <v>-100</v>
      </c>
      <c r="I51" s="2" t="n">
        <v>77</v>
      </c>
      <c r="J51" s="2" t="s">
        <v>13</v>
      </c>
      <c r="K51" s="13" t="n">
        <v>-100</v>
      </c>
      <c r="L51" s="13" t="s">
        <v>36</v>
      </c>
    </row>
    <row r="52" customFormat="false" ht="12.75" hidden="false" customHeight="false" outlineLevel="0" collapsed="false">
      <c r="C52" s="2"/>
      <c r="D52" s="2"/>
      <c r="F52" s="2"/>
      <c r="G52" s="2"/>
      <c r="I52" s="2"/>
      <c r="J52" s="2"/>
    </row>
    <row r="53" customFormat="false" ht="12.75" hidden="false" customHeight="false" outlineLevel="0" collapsed="false">
      <c r="A53" s="1" t="s">
        <v>105</v>
      </c>
      <c r="B53" s="1" t="s">
        <v>5</v>
      </c>
      <c r="C53" s="2" t="n">
        <v>8273361</v>
      </c>
      <c r="D53" s="2" t="n">
        <v>8127802</v>
      </c>
      <c r="E53" s="13" t="n">
        <v>-1.759369620158</v>
      </c>
      <c r="F53" s="2" t="n">
        <v>8212982</v>
      </c>
      <c r="G53" s="2" t="n">
        <v>7980615</v>
      </c>
      <c r="H53" s="13" t="n">
        <v>-2.8292646933842</v>
      </c>
      <c r="I53" s="2" t="n">
        <v>16486343</v>
      </c>
      <c r="J53" s="2" t="n">
        <v>16108417</v>
      </c>
      <c r="K53" s="13" t="n">
        <v>-2.29235798381727</v>
      </c>
      <c r="L53" s="13" t="n">
        <v>100</v>
      </c>
    </row>
    <row r="54" customFormat="false" ht="12.75" hidden="false" customHeight="false" outlineLevel="0" collapsed="false">
      <c r="B54" s="1" t="s">
        <v>203</v>
      </c>
      <c r="C54" s="2" t="n">
        <v>288789.129</v>
      </c>
      <c r="D54" s="2" t="n">
        <v>310106.156</v>
      </c>
      <c r="E54" s="13" t="n">
        <v>7.38151989093732</v>
      </c>
      <c r="F54" s="2" t="n">
        <v>345552.295</v>
      </c>
      <c r="G54" s="2" t="n">
        <v>324803.697</v>
      </c>
      <c r="H54" s="13" t="n">
        <v>-6.0044740840167</v>
      </c>
      <c r="I54" s="2" t="n">
        <v>634341.424</v>
      </c>
      <c r="J54" s="2" t="n">
        <v>634909.853</v>
      </c>
      <c r="K54" s="13" t="n">
        <v>0.0896093142420451</v>
      </c>
      <c r="L54" s="13" t="n">
        <v>99.9999768471122</v>
      </c>
    </row>
    <row r="55" customFormat="false" ht="13.5" hidden="false" customHeight="false" outlineLevel="0" collapsed="false">
      <c r="A55" s="6"/>
      <c r="B55" s="6" t="s">
        <v>204</v>
      </c>
      <c r="C55" s="7" t="n">
        <v>52824</v>
      </c>
      <c r="D55" s="7" t="n">
        <v>53152</v>
      </c>
      <c r="E55" s="14" t="n">
        <v>0.620929880357424</v>
      </c>
      <c r="F55" s="7" t="n">
        <v>52566</v>
      </c>
      <c r="G55" s="7" t="n">
        <v>52931</v>
      </c>
      <c r="H55" s="14" t="n">
        <v>0.694365179013046</v>
      </c>
      <c r="I55" s="7" t="n">
        <v>105390</v>
      </c>
      <c r="J55" s="7" t="n">
        <v>106083</v>
      </c>
      <c r="K55" s="14" t="n">
        <v>0.657557643040141</v>
      </c>
      <c r="L55" s="14"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2.7"/>
    <col collapsed="false" customWidth="true" hidden="false" outlineLevel="0" max="4" min="3" style="1" width="9.7"/>
    <col collapsed="false" customWidth="true" hidden="false" outlineLevel="0" max="5" min="5" style="1" width="10.7"/>
    <col collapsed="false" customWidth="true" hidden="false" outlineLevel="0" max="6" min="6" style="1" width="1.7"/>
    <col collapsed="false" customWidth="true" hidden="false" outlineLevel="0" max="8" min="7" style="1" width="9.7"/>
    <col collapsed="false" customWidth="true" hidden="false" outlineLevel="0" max="9" min="9" style="1" width="10.7"/>
    <col collapsed="false" customWidth="true" hidden="false" outlineLevel="0" max="10" min="10" style="1" width="1.7"/>
    <col collapsed="false" customWidth="true" hidden="false" outlineLevel="0" max="12" min="11" style="1" width="9.7"/>
    <col collapsed="false" customWidth="true" hidden="false" outlineLevel="0" max="13" min="13" style="1" width="10.7"/>
    <col collapsed="false" customWidth="true" hidden="false" outlineLevel="0" max="14" min="14" style="1" width="1.7"/>
    <col collapsed="false" customWidth="true" hidden="false" outlineLevel="0" max="16" min="15" style="1" width="9.7"/>
    <col collapsed="false" customWidth="true" hidden="false" outlineLevel="0" max="17" min="17" style="1" width="10.7"/>
    <col collapsed="false" customWidth="true" hidden="false" outlineLevel="0" max="18" min="18" style="1" width="9.13"/>
  </cols>
  <sheetData>
    <row r="1" customFormat="false" ht="13.5" hidden="false" customHeight="false" outlineLevel="0" collapsed="false">
      <c r="A1" s="6" t="s">
        <v>216</v>
      </c>
      <c r="B1" s="6"/>
      <c r="C1" s="6"/>
      <c r="D1" s="6"/>
      <c r="E1" s="6"/>
      <c r="F1" s="6"/>
      <c r="G1" s="6"/>
      <c r="H1" s="6"/>
      <c r="I1" s="6"/>
      <c r="J1" s="6"/>
      <c r="K1" s="6"/>
      <c r="L1" s="6"/>
      <c r="M1" s="6"/>
      <c r="N1" s="6"/>
      <c r="O1" s="6"/>
      <c r="P1" s="6"/>
      <c r="Q1" s="6"/>
    </row>
    <row r="2" customFormat="false" ht="13.5" hidden="false" customHeight="false" outlineLevel="0" collapsed="false">
      <c r="C2" s="34" t="s">
        <v>5</v>
      </c>
      <c r="D2" s="34"/>
      <c r="E2" s="34"/>
      <c r="F2" s="34"/>
      <c r="G2" s="34"/>
      <c r="H2" s="34"/>
      <c r="I2" s="34"/>
      <c r="K2" s="34" t="s">
        <v>217</v>
      </c>
      <c r="L2" s="34"/>
      <c r="M2" s="34"/>
      <c r="N2" s="34"/>
      <c r="O2" s="34"/>
      <c r="P2" s="34"/>
      <c r="Q2" s="34"/>
    </row>
    <row r="3" customFormat="false" ht="13.5" hidden="false" customHeight="false" outlineLevel="0" collapsed="false">
      <c r="A3" s="35" t="s">
        <v>218</v>
      </c>
      <c r="B3" s="35" t="s">
        <v>219</v>
      </c>
      <c r="C3" s="15"/>
      <c r="D3" s="36" t="n">
        <v>2002</v>
      </c>
      <c r="E3" s="15"/>
      <c r="G3" s="15"/>
      <c r="H3" s="36" t="n">
        <v>2003</v>
      </c>
      <c r="I3" s="15"/>
      <c r="K3" s="11"/>
      <c r="L3" s="36" t="n">
        <v>2002</v>
      </c>
      <c r="M3" s="11"/>
      <c r="O3" s="11"/>
      <c r="P3" s="36" t="n">
        <v>2003</v>
      </c>
      <c r="Q3" s="11"/>
    </row>
    <row r="4" customFormat="false" ht="13.5" hidden="false" customHeight="false" outlineLevel="0" collapsed="false">
      <c r="A4" s="37" t="s">
        <v>220</v>
      </c>
      <c r="B4" s="37" t="s">
        <v>220</v>
      </c>
      <c r="C4" s="7" t="s">
        <v>1</v>
      </c>
      <c r="D4" s="7" t="s">
        <v>2</v>
      </c>
      <c r="E4" s="7" t="s">
        <v>201</v>
      </c>
      <c r="F4" s="6"/>
      <c r="G4" s="7" t="s">
        <v>1</v>
      </c>
      <c r="H4" s="7" t="s">
        <v>2</v>
      </c>
      <c r="I4" s="7" t="s">
        <v>201</v>
      </c>
      <c r="J4" s="6"/>
      <c r="K4" s="8" t="s">
        <v>1</v>
      </c>
      <c r="L4" s="8" t="s">
        <v>2</v>
      </c>
      <c r="M4" s="8" t="s">
        <v>201</v>
      </c>
      <c r="N4" s="6"/>
      <c r="O4" s="8" t="s">
        <v>1</v>
      </c>
      <c r="P4" s="8" t="s">
        <v>2</v>
      </c>
      <c r="Q4" s="8" t="s">
        <v>201</v>
      </c>
    </row>
    <row r="5" customFormat="false" ht="12.75" hidden="false" customHeight="false" outlineLevel="0" collapsed="false">
      <c r="A5" s="35" t="s">
        <v>221</v>
      </c>
      <c r="B5" s="35" t="s">
        <v>202</v>
      </c>
      <c r="C5" s="2" t="n">
        <v>0</v>
      </c>
      <c r="D5" s="2" t="n">
        <v>0</v>
      </c>
      <c r="E5" s="2" t="n">
        <v>0</v>
      </c>
      <c r="G5" s="2" t="n">
        <v>0</v>
      </c>
      <c r="H5" s="2" t="n">
        <v>0</v>
      </c>
      <c r="I5" s="2" t="n">
        <v>0</v>
      </c>
      <c r="K5" s="3" t="n">
        <v>0</v>
      </c>
      <c r="L5" s="3" t="n">
        <v>0</v>
      </c>
      <c r="M5" s="3" t="n">
        <v>0</v>
      </c>
      <c r="O5" s="3" t="n">
        <v>171.956</v>
      </c>
      <c r="P5" s="3" t="n">
        <v>0</v>
      </c>
      <c r="Q5" s="3" t="n">
        <v>171.956</v>
      </c>
    </row>
    <row r="6" customFormat="false" ht="12.75" hidden="false" customHeight="false" outlineLevel="0" collapsed="false">
      <c r="A6" s="35" t="s">
        <v>222</v>
      </c>
      <c r="B6" s="35" t="s">
        <v>11</v>
      </c>
      <c r="C6" s="2" t="n">
        <v>46</v>
      </c>
      <c r="D6" s="2" t="n">
        <v>355</v>
      </c>
      <c r="E6" s="2" t="n">
        <v>401</v>
      </c>
      <c r="G6" s="2" t="n">
        <v>45</v>
      </c>
      <c r="H6" s="2" t="n">
        <v>56</v>
      </c>
      <c r="I6" s="2" t="n">
        <v>101</v>
      </c>
      <c r="K6" s="3" t="n">
        <v>76.183</v>
      </c>
      <c r="L6" s="3" t="n">
        <v>106.93</v>
      </c>
      <c r="M6" s="3" t="n">
        <v>183.113</v>
      </c>
      <c r="O6" s="3" t="n">
        <v>130.637</v>
      </c>
      <c r="P6" s="3" t="n">
        <v>136.547</v>
      </c>
      <c r="Q6" s="3" t="n">
        <v>267.184</v>
      </c>
    </row>
    <row r="7" customFormat="false" ht="12.75" hidden="false" customHeight="false" outlineLevel="0" collapsed="false">
      <c r="A7" s="35" t="s">
        <v>223</v>
      </c>
      <c r="B7" s="35" t="s">
        <v>11</v>
      </c>
      <c r="C7" s="2" t="n">
        <v>22</v>
      </c>
      <c r="D7" s="2" t="n">
        <v>11</v>
      </c>
      <c r="E7" s="2" t="n">
        <v>33</v>
      </c>
      <c r="G7" s="2" t="n">
        <v>0</v>
      </c>
      <c r="H7" s="2" t="n">
        <v>12</v>
      </c>
      <c r="I7" s="2" t="n">
        <v>12</v>
      </c>
      <c r="K7" s="3" t="n">
        <v>13.273</v>
      </c>
      <c r="L7" s="3" t="n">
        <v>11.166</v>
      </c>
      <c r="M7" s="3" t="n">
        <v>24.439</v>
      </c>
      <c r="O7" s="3" t="n">
        <v>6.094</v>
      </c>
      <c r="P7" s="3" t="n">
        <v>4.587</v>
      </c>
      <c r="Q7" s="3" t="n">
        <v>10.681</v>
      </c>
    </row>
    <row r="8" customFormat="false" ht="12.75" hidden="false" customHeight="false" outlineLevel="0" collapsed="false">
      <c r="A8" s="35" t="s">
        <v>224</v>
      </c>
      <c r="B8" s="35" t="s">
        <v>11</v>
      </c>
      <c r="C8" s="2" t="n">
        <v>78</v>
      </c>
      <c r="D8" s="2" t="n">
        <v>62</v>
      </c>
      <c r="E8" s="2" t="n">
        <v>140</v>
      </c>
      <c r="G8" s="2" t="n">
        <v>0</v>
      </c>
      <c r="H8" s="2" t="n">
        <v>0</v>
      </c>
      <c r="I8" s="2" t="n">
        <v>0</v>
      </c>
      <c r="K8" s="3" t="n">
        <v>3.397</v>
      </c>
      <c r="L8" s="3" t="n">
        <v>0</v>
      </c>
      <c r="M8" s="3" t="n">
        <v>3.397</v>
      </c>
      <c r="O8" s="3" t="n">
        <v>0</v>
      </c>
      <c r="P8" s="3" t="n">
        <v>0</v>
      </c>
      <c r="Q8" s="3" t="n">
        <v>0</v>
      </c>
    </row>
    <row r="9" customFormat="false" ht="12.75" hidden="false" customHeight="false" outlineLevel="0" collapsed="false">
      <c r="A9" s="35" t="s">
        <v>225</v>
      </c>
      <c r="B9" s="35" t="s">
        <v>11</v>
      </c>
      <c r="C9" s="2" t="n">
        <v>0</v>
      </c>
      <c r="D9" s="2" t="n">
        <v>45</v>
      </c>
      <c r="E9" s="2" t="n">
        <v>45</v>
      </c>
      <c r="G9" s="2" t="n">
        <v>0</v>
      </c>
      <c r="H9" s="2" t="n">
        <v>0</v>
      </c>
      <c r="I9" s="2" t="n">
        <v>0</v>
      </c>
      <c r="K9" s="3" t="n">
        <v>2.923</v>
      </c>
      <c r="L9" s="3" t="n">
        <v>1.633</v>
      </c>
      <c r="M9" s="3" t="n">
        <v>4.556</v>
      </c>
      <c r="O9" s="3" t="n">
        <v>0</v>
      </c>
      <c r="P9" s="3" t="n">
        <v>0</v>
      </c>
      <c r="Q9" s="3" t="n">
        <v>0</v>
      </c>
    </row>
    <row r="10" customFormat="false" ht="12.75" hidden="false" customHeight="false" outlineLevel="0" collapsed="false">
      <c r="A10" s="35" t="s">
        <v>226</v>
      </c>
      <c r="B10" s="35" t="s">
        <v>11</v>
      </c>
      <c r="C10" s="2" t="n">
        <v>0</v>
      </c>
      <c r="D10" s="2" t="n">
        <v>0</v>
      </c>
      <c r="E10" s="2" t="n">
        <v>0</v>
      </c>
      <c r="G10" s="2" t="n">
        <v>0</v>
      </c>
      <c r="H10" s="2" t="n">
        <v>0</v>
      </c>
      <c r="I10" s="2" t="n">
        <v>0</v>
      </c>
      <c r="K10" s="3" t="n">
        <v>0</v>
      </c>
      <c r="L10" s="3" t="n">
        <v>0</v>
      </c>
      <c r="M10" s="3" t="n">
        <v>0</v>
      </c>
      <c r="O10" s="3" t="n">
        <v>0.009</v>
      </c>
      <c r="P10" s="3" t="n">
        <v>0</v>
      </c>
      <c r="Q10" s="3" t="n">
        <v>0.009</v>
      </c>
    </row>
    <row r="11" customFormat="false" ht="12.75" hidden="false" customHeight="false" outlineLevel="0" collapsed="false">
      <c r="A11" s="35" t="s">
        <v>227</v>
      </c>
      <c r="B11" s="35" t="s">
        <v>11</v>
      </c>
      <c r="C11" s="2" t="n">
        <v>134</v>
      </c>
      <c r="D11" s="2" t="n">
        <v>45</v>
      </c>
      <c r="E11" s="2" t="n">
        <v>179</v>
      </c>
      <c r="G11" s="2" t="n">
        <v>469</v>
      </c>
      <c r="H11" s="2" t="n">
        <v>7</v>
      </c>
      <c r="I11" s="2" t="n">
        <v>476</v>
      </c>
      <c r="K11" s="3" t="n">
        <v>24.108</v>
      </c>
      <c r="L11" s="3" t="n">
        <v>23.047</v>
      </c>
      <c r="M11" s="3" t="n">
        <v>47.155</v>
      </c>
      <c r="O11" s="3" t="n">
        <v>56.063</v>
      </c>
      <c r="P11" s="3" t="n">
        <v>31.412</v>
      </c>
      <c r="Q11" s="3" t="n">
        <v>87.475</v>
      </c>
    </row>
    <row r="12" customFormat="false" ht="12.75" hidden="false" customHeight="false" outlineLevel="0" collapsed="false">
      <c r="A12" s="35" t="s">
        <v>228</v>
      </c>
      <c r="B12" s="35" t="s">
        <v>11</v>
      </c>
      <c r="C12" s="2" t="n">
        <v>13354</v>
      </c>
      <c r="D12" s="2" t="n">
        <v>13179</v>
      </c>
      <c r="E12" s="2" t="n">
        <v>26533</v>
      </c>
      <c r="G12" s="2" t="n">
        <v>6410</v>
      </c>
      <c r="H12" s="2" t="n">
        <v>6330</v>
      </c>
      <c r="I12" s="2" t="n">
        <v>12740</v>
      </c>
      <c r="K12" s="3" t="n">
        <v>198.957</v>
      </c>
      <c r="L12" s="3" t="n">
        <v>184.913</v>
      </c>
      <c r="M12" s="3" t="n">
        <v>383.87</v>
      </c>
      <c r="O12" s="3" t="n">
        <v>133.674</v>
      </c>
      <c r="P12" s="3" t="n">
        <v>277.026</v>
      </c>
      <c r="Q12" s="3" t="n">
        <v>410.7</v>
      </c>
    </row>
    <row r="13" customFormat="false" ht="12.75" hidden="false" customHeight="false" outlineLevel="0" collapsed="false">
      <c r="A13" s="35" t="s">
        <v>229</v>
      </c>
      <c r="B13" s="35" t="s">
        <v>11</v>
      </c>
      <c r="C13" s="2" t="n">
        <v>1752</v>
      </c>
      <c r="D13" s="2" t="n">
        <v>1356</v>
      </c>
      <c r="E13" s="2" t="n">
        <v>3108</v>
      </c>
      <c r="G13" s="2" t="n">
        <v>474</v>
      </c>
      <c r="H13" s="2" t="n">
        <v>481</v>
      </c>
      <c r="I13" s="2" t="n">
        <v>955</v>
      </c>
      <c r="K13" s="3" t="n">
        <v>6.215</v>
      </c>
      <c r="L13" s="3" t="n">
        <v>2.148</v>
      </c>
      <c r="M13" s="3" t="n">
        <v>8.363</v>
      </c>
      <c r="O13" s="3" t="n">
        <v>33.633</v>
      </c>
      <c r="P13" s="3" t="n">
        <v>0.55</v>
      </c>
      <c r="Q13" s="3" t="n">
        <v>34.183</v>
      </c>
    </row>
    <row r="14" customFormat="false" ht="12.75" hidden="false" customHeight="false" outlineLevel="0" collapsed="false">
      <c r="A14" s="35" t="s">
        <v>40</v>
      </c>
      <c r="B14" s="35" t="s">
        <v>11</v>
      </c>
      <c r="C14" s="2" t="n">
        <v>13621</v>
      </c>
      <c r="D14" s="2" t="n">
        <v>10484</v>
      </c>
      <c r="E14" s="2" t="n">
        <v>24105</v>
      </c>
      <c r="G14" s="2" t="n">
        <v>15656</v>
      </c>
      <c r="H14" s="2" t="n">
        <v>11007</v>
      </c>
      <c r="I14" s="2" t="n">
        <v>26663</v>
      </c>
      <c r="K14" s="3" t="n">
        <v>418.238</v>
      </c>
      <c r="L14" s="3" t="n">
        <v>595.675</v>
      </c>
      <c r="M14" s="3" t="n">
        <v>1013.913</v>
      </c>
      <c r="O14" s="3" t="n">
        <v>498</v>
      </c>
      <c r="P14" s="3" t="n">
        <v>721.7</v>
      </c>
      <c r="Q14" s="3" t="n">
        <v>1219.7</v>
      </c>
    </row>
    <row r="15" customFormat="false" ht="12.75" hidden="false" customHeight="false" outlineLevel="0" collapsed="false">
      <c r="A15" s="35" t="s">
        <v>230</v>
      </c>
      <c r="B15" s="35" t="s">
        <v>11</v>
      </c>
      <c r="C15" s="2" t="n">
        <v>91</v>
      </c>
      <c r="D15" s="2" t="n">
        <v>147</v>
      </c>
      <c r="E15" s="2" t="n">
        <v>238</v>
      </c>
      <c r="G15" s="2" t="n">
        <v>0</v>
      </c>
      <c r="H15" s="2" t="n">
        <v>0</v>
      </c>
      <c r="I15" s="2" t="n">
        <v>0</v>
      </c>
      <c r="K15" s="3" t="n">
        <v>0</v>
      </c>
      <c r="L15" s="3" t="n">
        <v>5.319</v>
      </c>
      <c r="M15" s="3" t="n">
        <v>5.319</v>
      </c>
      <c r="O15" s="3" t="n">
        <v>0</v>
      </c>
      <c r="P15" s="3" t="n">
        <v>1.781</v>
      </c>
      <c r="Q15" s="3" t="n">
        <v>1.781</v>
      </c>
    </row>
    <row r="16" customFormat="false" ht="12.75" hidden="false" customHeight="false" outlineLevel="0" collapsed="false">
      <c r="A16" s="35" t="s">
        <v>231</v>
      </c>
      <c r="B16" s="35" t="s">
        <v>11</v>
      </c>
      <c r="C16" s="2" t="n">
        <v>124</v>
      </c>
      <c r="D16" s="2" t="n">
        <v>126</v>
      </c>
      <c r="E16" s="2" t="n">
        <v>250</v>
      </c>
      <c r="G16" s="2" t="n">
        <v>0</v>
      </c>
      <c r="H16" s="2" t="n">
        <v>3</v>
      </c>
      <c r="I16" s="2" t="n">
        <v>3</v>
      </c>
      <c r="K16" s="3" t="n">
        <v>1.165</v>
      </c>
      <c r="L16" s="3" t="n">
        <v>0.062</v>
      </c>
      <c r="M16" s="3" t="n">
        <v>1.227</v>
      </c>
      <c r="O16" s="3" t="n">
        <v>0.558</v>
      </c>
      <c r="P16" s="3" t="n">
        <v>21.897</v>
      </c>
      <c r="Q16" s="3" t="n">
        <v>22.455</v>
      </c>
    </row>
    <row r="17" customFormat="false" ht="12.75" hidden="false" customHeight="false" outlineLevel="0" collapsed="false">
      <c r="A17" s="35" t="s">
        <v>232</v>
      </c>
      <c r="B17" s="35" t="s">
        <v>11</v>
      </c>
      <c r="C17" s="2" t="n">
        <v>0</v>
      </c>
      <c r="D17" s="2" t="n">
        <v>0</v>
      </c>
      <c r="E17" s="2" t="n">
        <v>0</v>
      </c>
      <c r="G17" s="2" t="n">
        <v>0</v>
      </c>
      <c r="H17" s="2" t="n">
        <v>0</v>
      </c>
      <c r="I17" s="2" t="n">
        <v>0</v>
      </c>
      <c r="K17" s="3" t="n">
        <v>8.317</v>
      </c>
      <c r="L17" s="3" t="n">
        <v>19.558</v>
      </c>
      <c r="M17" s="3" t="n">
        <v>27.875</v>
      </c>
      <c r="O17" s="3" t="n">
        <v>23.839</v>
      </c>
      <c r="P17" s="3" t="n">
        <v>2.399</v>
      </c>
      <c r="Q17" s="3" t="n">
        <v>26.238</v>
      </c>
    </row>
    <row r="18" customFormat="false" ht="12.75" hidden="false" customHeight="false" outlineLevel="0" collapsed="false">
      <c r="A18" s="35" t="s">
        <v>233</v>
      </c>
      <c r="B18" s="35" t="s">
        <v>11</v>
      </c>
      <c r="C18" s="2" t="n">
        <v>30737</v>
      </c>
      <c r="D18" s="2" t="n">
        <v>29993</v>
      </c>
      <c r="E18" s="2" t="n">
        <v>60730</v>
      </c>
      <c r="G18" s="2" t="n">
        <v>34131</v>
      </c>
      <c r="H18" s="2" t="n">
        <v>31444</v>
      </c>
      <c r="I18" s="2" t="n">
        <v>65575</v>
      </c>
      <c r="K18" s="3" t="n">
        <v>804.236</v>
      </c>
      <c r="L18" s="3" t="n">
        <v>1140.021</v>
      </c>
      <c r="M18" s="3" t="n">
        <v>1944.257</v>
      </c>
      <c r="O18" s="3" t="n">
        <v>1594.852</v>
      </c>
      <c r="P18" s="3" t="n">
        <v>1050.793</v>
      </c>
      <c r="Q18" s="3" t="n">
        <v>2645.645</v>
      </c>
    </row>
    <row r="19" customFormat="false" ht="12.75" hidden="false" customHeight="false" outlineLevel="0" collapsed="false">
      <c r="A19" s="35" t="s">
        <v>234</v>
      </c>
      <c r="B19" s="35" t="s">
        <v>11</v>
      </c>
      <c r="C19" s="2" t="n">
        <v>2888</v>
      </c>
      <c r="D19" s="2" t="n">
        <v>2542</v>
      </c>
      <c r="E19" s="2" t="n">
        <v>5430</v>
      </c>
      <c r="G19" s="2" t="n">
        <v>703</v>
      </c>
      <c r="H19" s="2" t="n">
        <v>614</v>
      </c>
      <c r="I19" s="2" t="n">
        <v>1317</v>
      </c>
      <c r="K19" s="3" t="n">
        <v>37.531</v>
      </c>
      <c r="L19" s="3" t="n">
        <v>29.467</v>
      </c>
      <c r="M19" s="3" t="n">
        <v>66.998</v>
      </c>
      <c r="O19" s="3" t="n">
        <v>22.03</v>
      </c>
      <c r="P19" s="3" t="n">
        <v>6.969</v>
      </c>
      <c r="Q19" s="3" t="n">
        <v>28.999</v>
      </c>
    </row>
    <row r="20" customFormat="false" ht="12.75" hidden="false" customHeight="false" outlineLevel="0" collapsed="false">
      <c r="A20" s="35" t="s">
        <v>235</v>
      </c>
      <c r="B20" s="35" t="s">
        <v>11</v>
      </c>
      <c r="C20" s="2" t="n">
        <v>190</v>
      </c>
      <c r="D20" s="2" t="n">
        <v>296</v>
      </c>
      <c r="E20" s="2" t="n">
        <v>486</v>
      </c>
      <c r="G20" s="2" t="n">
        <v>948</v>
      </c>
      <c r="H20" s="2" t="n">
        <v>173</v>
      </c>
      <c r="I20" s="2" t="n">
        <v>1121</v>
      </c>
      <c r="K20" s="3" t="n">
        <v>5.186</v>
      </c>
      <c r="L20" s="3" t="n">
        <v>132.374</v>
      </c>
      <c r="M20" s="3" t="n">
        <v>137.56</v>
      </c>
      <c r="O20" s="3" t="n">
        <v>8.435</v>
      </c>
      <c r="P20" s="3" t="n">
        <v>101.093</v>
      </c>
      <c r="Q20" s="3" t="n">
        <v>109.528</v>
      </c>
    </row>
    <row r="21" customFormat="false" ht="12.75" hidden="false" customHeight="false" outlineLevel="0" collapsed="false">
      <c r="A21" s="35" t="s">
        <v>236</v>
      </c>
      <c r="B21" s="35" t="s">
        <v>11</v>
      </c>
      <c r="C21" s="2" t="n">
        <v>64</v>
      </c>
      <c r="D21" s="2" t="n">
        <v>86</v>
      </c>
      <c r="E21" s="2" t="n">
        <v>150</v>
      </c>
      <c r="G21" s="2" t="n">
        <v>0</v>
      </c>
      <c r="H21" s="2" t="n">
        <v>45</v>
      </c>
      <c r="I21" s="2" t="n">
        <v>45</v>
      </c>
      <c r="K21" s="3" t="n">
        <v>6.169</v>
      </c>
      <c r="L21" s="3" t="n">
        <v>3.139</v>
      </c>
      <c r="M21" s="3" t="n">
        <v>9.308</v>
      </c>
      <c r="O21" s="3" t="n">
        <v>19.739</v>
      </c>
      <c r="P21" s="3" t="n">
        <v>0.559</v>
      </c>
      <c r="Q21" s="3" t="n">
        <v>20.298</v>
      </c>
    </row>
    <row r="22" customFormat="false" ht="12.75" hidden="false" customHeight="false" outlineLevel="0" collapsed="false">
      <c r="A22" s="35" t="s">
        <v>237</v>
      </c>
      <c r="B22" s="35" t="s">
        <v>11</v>
      </c>
      <c r="C22" s="2" t="n">
        <v>17</v>
      </c>
      <c r="D22" s="2" t="n">
        <v>4</v>
      </c>
      <c r="E22" s="2" t="n">
        <v>21</v>
      </c>
      <c r="G22" s="2" t="n">
        <v>0</v>
      </c>
      <c r="H22" s="2" t="n">
        <v>0</v>
      </c>
      <c r="I22" s="2" t="n">
        <v>0</v>
      </c>
      <c r="K22" s="3" t="n">
        <v>29.052</v>
      </c>
      <c r="L22" s="3" t="n">
        <v>10.754</v>
      </c>
      <c r="M22" s="3" t="n">
        <v>39.806</v>
      </c>
      <c r="O22" s="3" t="n">
        <v>1.181</v>
      </c>
      <c r="P22" s="3" t="n">
        <v>20.859</v>
      </c>
      <c r="Q22" s="3" t="n">
        <v>22.04</v>
      </c>
    </row>
    <row r="23" customFormat="false" ht="12.75" hidden="false" customHeight="false" outlineLevel="0" collapsed="false">
      <c r="A23" s="35" t="s">
        <v>238</v>
      </c>
      <c r="B23" s="35" t="s">
        <v>11</v>
      </c>
      <c r="C23" s="2" t="n">
        <v>0</v>
      </c>
      <c r="D23" s="2" t="n">
        <v>11</v>
      </c>
      <c r="E23" s="2" t="n">
        <v>11</v>
      </c>
      <c r="G23" s="2" t="n">
        <v>2</v>
      </c>
      <c r="H23" s="2" t="n">
        <v>0</v>
      </c>
      <c r="I23" s="2" t="n">
        <v>2</v>
      </c>
      <c r="K23" s="3" t="n">
        <v>1.13</v>
      </c>
      <c r="L23" s="3" t="n">
        <v>3.333</v>
      </c>
      <c r="M23" s="3" t="n">
        <v>4.463</v>
      </c>
      <c r="O23" s="3" t="n">
        <v>1.511</v>
      </c>
      <c r="P23" s="3" t="n">
        <v>1.012</v>
      </c>
      <c r="Q23" s="3" t="n">
        <v>2.523</v>
      </c>
    </row>
    <row r="24" customFormat="false" ht="12.75" hidden="false" customHeight="false" outlineLevel="0" collapsed="false">
      <c r="A24" s="35" t="s">
        <v>239</v>
      </c>
      <c r="B24" s="35" t="s">
        <v>11</v>
      </c>
      <c r="C24" s="2" t="n">
        <v>0</v>
      </c>
      <c r="D24" s="2" t="n">
        <v>0</v>
      </c>
      <c r="E24" s="2" t="n">
        <v>0</v>
      </c>
      <c r="G24" s="2" t="n">
        <v>0</v>
      </c>
      <c r="H24" s="2" t="n">
        <v>0</v>
      </c>
      <c r="I24" s="2" t="n">
        <v>0</v>
      </c>
      <c r="K24" s="3" t="n">
        <v>0</v>
      </c>
      <c r="L24" s="3" t="n">
        <v>0.219</v>
      </c>
      <c r="M24" s="3" t="n">
        <v>0.219</v>
      </c>
      <c r="O24" s="3" t="n">
        <v>0.03</v>
      </c>
      <c r="P24" s="3" t="n">
        <v>0.422</v>
      </c>
      <c r="Q24" s="3" t="n">
        <v>0.452</v>
      </c>
    </row>
    <row r="25" customFormat="false" ht="12.75" hidden="false" customHeight="false" outlineLevel="0" collapsed="false">
      <c r="A25" s="35" t="s">
        <v>240</v>
      </c>
      <c r="B25" s="35" t="s">
        <v>11</v>
      </c>
      <c r="C25" s="2" t="n">
        <v>1</v>
      </c>
      <c r="D25" s="2" t="n">
        <v>0</v>
      </c>
      <c r="E25" s="2" t="n">
        <v>1</v>
      </c>
      <c r="G25" s="2" t="n">
        <v>0</v>
      </c>
      <c r="H25" s="2" t="n">
        <v>0</v>
      </c>
      <c r="I25" s="2" t="n">
        <v>0</v>
      </c>
      <c r="K25" s="3" t="n">
        <v>3.807</v>
      </c>
      <c r="L25" s="3" t="n">
        <v>6.953</v>
      </c>
      <c r="M25" s="3" t="n">
        <v>10.76</v>
      </c>
      <c r="O25" s="3" t="n">
        <v>13.81</v>
      </c>
      <c r="P25" s="3" t="n">
        <v>25.855</v>
      </c>
      <c r="Q25" s="3" t="n">
        <v>39.665</v>
      </c>
    </row>
    <row r="26" customFormat="false" ht="12.75" hidden="false" customHeight="false" outlineLevel="0" collapsed="false">
      <c r="A26" s="35" t="s">
        <v>241</v>
      </c>
      <c r="B26" s="35" t="s">
        <v>11</v>
      </c>
      <c r="C26" s="2" t="n">
        <v>15</v>
      </c>
      <c r="D26" s="2" t="n">
        <v>293</v>
      </c>
      <c r="E26" s="2" t="n">
        <v>308</v>
      </c>
      <c r="G26" s="2" t="n">
        <v>10</v>
      </c>
      <c r="H26" s="2" t="n">
        <v>68</v>
      </c>
      <c r="I26" s="2" t="n">
        <v>78</v>
      </c>
      <c r="K26" s="3" t="n">
        <v>5.214</v>
      </c>
      <c r="L26" s="3" t="n">
        <v>2.725</v>
      </c>
      <c r="M26" s="3" t="n">
        <v>7.939</v>
      </c>
      <c r="O26" s="3" t="n">
        <v>6.822</v>
      </c>
      <c r="P26" s="3" t="n">
        <v>0.301</v>
      </c>
      <c r="Q26" s="3" t="n">
        <v>7.123</v>
      </c>
    </row>
    <row r="27" customFormat="false" ht="12.75" hidden="false" customHeight="false" outlineLevel="0" collapsed="false">
      <c r="A27" s="35" t="s">
        <v>242</v>
      </c>
      <c r="B27" s="35" t="s">
        <v>11</v>
      </c>
      <c r="C27" s="2" t="n">
        <v>0</v>
      </c>
      <c r="D27" s="2" t="n">
        <v>0</v>
      </c>
      <c r="E27" s="2" t="n">
        <v>0</v>
      </c>
      <c r="G27" s="2" t="n">
        <v>0</v>
      </c>
      <c r="H27" s="2" t="n">
        <v>0</v>
      </c>
      <c r="I27" s="2" t="n">
        <v>0</v>
      </c>
      <c r="K27" s="3" t="n">
        <v>0</v>
      </c>
      <c r="L27" s="3" t="n">
        <v>0.967</v>
      </c>
      <c r="M27" s="3" t="n">
        <v>0.967</v>
      </c>
      <c r="O27" s="3" t="n">
        <v>0</v>
      </c>
      <c r="P27" s="3" t="n">
        <v>0.513</v>
      </c>
      <c r="Q27" s="3" t="n">
        <v>0.513</v>
      </c>
    </row>
    <row r="28" customFormat="false" ht="12.75" hidden="false" customHeight="false" outlineLevel="0" collapsed="false">
      <c r="A28" s="35" t="s">
        <v>243</v>
      </c>
      <c r="B28" s="35" t="s">
        <v>11</v>
      </c>
      <c r="C28" s="2" t="n">
        <v>1</v>
      </c>
      <c r="D28" s="2" t="n">
        <v>0</v>
      </c>
      <c r="E28" s="2" t="n">
        <v>1</v>
      </c>
      <c r="G28" s="2" t="n">
        <v>5</v>
      </c>
      <c r="H28" s="2" t="n">
        <v>2</v>
      </c>
      <c r="I28" s="2" t="n">
        <v>7</v>
      </c>
      <c r="K28" s="3" t="n">
        <v>0</v>
      </c>
      <c r="L28" s="3" t="n">
        <v>0</v>
      </c>
      <c r="M28" s="3" t="n">
        <v>0</v>
      </c>
      <c r="O28" s="3" t="n">
        <v>0</v>
      </c>
      <c r="P28" s="3" t="n">
        <v>0</v>
      </c>
      <c r="Q28" s="3" t="n">
        <v>0</v>
      </c>
    </row>
    <row r="29" customFormat="false" ht="12.75" hidden="false" customHeight="false" outlineLevel="0" collapsed="false">
      <c r="A29" s="35" t="s">
        <v>244</v>
      </c>
      <c r="B29" s="35" t="s">
        <v>11</v>
      </c>
      <c r="C29" s="2" t="n">
        <v>223</v>
      </c>
      <c r="D29" s="2" t="n">
        <v>255</v>
      </c>
      <c r="E29" s="2" t="n">
        <v>478</v>
      </c>
      <c r="G29" s="2" t="n">
        <v>211</v>
      </c>
      <c r="H29" s="2" t="n">
        <v>407</v>
      </c>
      <c r="I29" s="2" t="n">
        <v>618</v>
      </c>
      <c r="K29" s="3" t="n">
        <v>3.349</v>
      </c>
      <c r="L29" s="3" t="n">
        <v>0.066</v>
      </c>
      <c r="M29" s="3" t="n">
        <v>3.415</v>
      </c>
      <c r="O29" s="3" t="n">
        <v>13.597</v>
      </c>
      <c r="P29" s="3" t="n">
        <v>0.037</v>
      </c>
      <c r="Q29" s="3" t="n">
        <v>13.634</v>
      </c>
    </row>
    <row r="30" customFormat="false" ht="12.75" hidden="false" customHeight="false" outlineLevel="0" collapsed="false">
      <c r="A30" s="35" t="s">
        <v>43</v>
      </c>
      <c r="B30" s="35" t="s">
        <v>11</v>
      </c>
      <c r="C30" s="2" t="n">
        <v>54466</v>
      </c>
      <c r="D30" s="2" t="n">
        <v>52302</v>
      </c>
      <c r="E30" s="2" t="n">
        <v>106768</v>
      </c>
      <c r="G30" s="2" t="n">
        <v>49247</v>
      </c>
      <c r="H30" s="2" t="n">
        <v>47891</v>
      </c>
      <c r="I30" s="2" t="n">
        <v>97138</v>
      </c>
      <c r="K30" s="3" t="n">
        <v>1902.838</v>
      </c>
      <c r="L30" s="3" t="n">
        <v>4641.093</v>
      </c>
      <c r="M30" s="3" t="n">
        <v>6543.931</v>
      </c>
      <c r="O30" s="3" t="n">
        <v>2195.126</v>
      </c>
      <c r="P30" s="3" t="n">
        <v>4516.951</v>
      </c>
      <c r="Q30" s="3" t="n">
        <v>6712.077</v>
      </c>
    </row>
    <row r="31" customFormat="false" ht="12.75" hidden="false" customHeight="false" outlineLevel="0" collapsed="false">
      <c r="A31" s="35" t="s">
        <v>245</v>
      </c>
      <c r="B31" s="35" t="s">
        <v>11</v>
      </c>
      <c r="C31" s="2" t="n">
        <v>0</v>
      </c>
      <c r="D31" s="2" t="n">
        <v>6</v>
      </c>
      <c r="E31" s="2" t="n">
        <v>6</v>
      </c>
      <c r="G31" s="2" t="n">
        <v>0</v>
      </c>
      <c r="H31" s="2" t="n">
        <v>0</v>
      </c>
      <c r="I31" s="2" t="n">
        <v>0</v>
      </c>
      <c r="K31" s="3" t="n">
        <v>0</v>
      </c>
      <c r="L31" s="3" t="n">
        <v>1.095</v>
      </c>
      <c r="M31" s="3" t="n">
        <v>1.095</v>
      </c>
      <c r="O31" s="3" t="n">
        <v>5.719</v>
      </c>
      <c r="P31" s="3" t="n">
        <v>0.822</v>
      </c>
      <c r="Q31" s="3" t="n">
        <v>6.541</v>
      </c>
    </row>
    <row r="32" customFormat="false" ht="12.75" hidden="false" customHeight="false" outlineLevel="0" collapsed="false">
      <c r="A32" s="35" t="s">
        <v>246</v>
      </c>
      <c r="B32" s="35" t="s">
        <v>11</v>
      </c>
      <c r="C32" s="2" t="n">
        <v>153</v>
      </c>
      <c r="D32" s="2" t="n">
        <v>9</v>
      </c>
      <c r="E32" s="2" t="n">
        <v>162</v>
      </c>
      <c r="G32" s="2" t="n">
        <v>263</v>
      </c>
      <c r="H32" s="2" t="n">
        <v>1</v>
      </c>
      <c r="I32" s="2" t="n">
        <v>264</v>
      </c>
      <c r="K32" s="3" t="n">
        <v>55.611</v>
      </c>
      <c r="L32" s="3" t="n">
        <v>71.402</v>
      </c>
      <c r="M32" s="3" t="n">
        <v>127.013</v>
      </c>
      <c r="O32" s="3" t="n">
        <v>249.797</v>
      </c>
      <c r="P32" s="3" t="n">
        <v>74.841</v>
      </c>
      <c r="Q32" s="3" t="n">
        <v>324.638</v>
      </c>
    </row>
    <row r="33" customFormat="false" ht="12.75" hidden="false" customHeight="false" outlineLevel="0" collapsed="false">
      <c r="A33" s="35" t="s">
        <v>247</v>
      </c>
      <c r="B33" s="35" t="s">
        <v>11</v>
      </c>
      <c r="C33" s="2" t="n">
        <v>30</v>
      </c>
      <c r="D33" s="2" t="n">
        <v>11</v>
      </c>
      <c r="E33" s="2" t="n">
        <v>41</v>
      </c>
      <c r="G33" s="2" t="n">
        <v>5</v>
      </c>
      <c r="H33" s="2" t="n">
        <v>8</v>
      </c>
      <c r="I33" s="2" t="n">
        <v>13</v>
      </c>
      <c r="K33" s="3" t="n">
        <v>1.37</v>
      </c>
      <c r="L33" s="3" t="n">
        <v>1.86</v>
      </c>
      <c r="M33" s="3" t="n">
        <v>3.23</v>
      </c>
      <c r="O33" s="3" t="n">
        <v>0.443</v>
      </c>
      <c r="P33" s="3" t="n">
        <v>1.229</v>
      </c>
      <c r="Q33" s="3" t="n">
        <v>1.672</v>
      </c>
    </row>
    <row r="34" customFormat="false" ht="12.75" hidden="false" customHeight="false" outlineLevel="0" collapsed="false">
      <c r="A34" s="38" t="s">
        <v>201</v>
      </c>
      <c r="B34" s="39" t="s">
        <v>202</v>
      </c>
      <c r="C34" s="2" t="n">
        <v>118007</v>
      </c>
      <c r="D34" s="2" t="n">
        <v>111618</v>
      </c>
      <c r="E34" s="2" t="n">
        <v>229625</v>
      </c>
      <c r="G34" s="2" t="n">
        <v>108579</v>
      </c>
      <c r="H34" s="2" t="n">
        <v>98549</v>
      </c>
      <c r="I34" s="2" t="n">
        <v>207128</v>
      </c>
      <c r="K34" s="3" t="n">
        <v>3608.269</v>
      </c>
      <c r="L34" s="3" t="n">
        <v>6995.919</v>
      </c>
      <c r="M34" s="3" t="n">
        <v>10604.188</v>
      </c>
      <c r="O34" s="3" t="n">
        <v>5187.555</v>
      </c>
      <c r="P34" s="3" t="n">
        <v>7000.155</v>
      </c>
      <c r="Q34" s="3" t="n">
        <v>12187.71</v>
      </c>
    </row>
    <row r="35" customFormat="false" ht="12.75" hidden="false" customHeight="false" outlineLevel="0" collapsed="false">
      <c r="A35" s="35" t="s">
        <v>222</v>
      </c>
      <c r="B35" s="35" t="s">
        <v>205</v>
      </c>
      <c r="C35" s="2" t="n">
        <v>222115</v>
      </c>
      <c r="D35" s="2" t="n">
        <v>224430</v>
      </c>
      <c r="E35" s="2" t="n">
        <v>446545</v>
      </c>
      <c r="G35" s="2" t="n">
        <v>235365</v>
      </c>
      <c r="H35" s="2" t="n">
        <v>236709</v>
      </c>
      <c r="I35" s="2" t="n">
        <v>472074</v>
      </c>
      <c r="K35" s="3" t="n">
        <v>6560.742</v>
      </c>
      <c r="L35" s="3" t="n">
        <v>7708.947</v>
      </c>
      <c r="M35" s="3" t="n">
        <v>14269.689</v>
      </c>
      <c r="O35" s="3" t="n">
        <v>7402.615</v>
      </c>
      <c r="P35" s="3" t="n">
        <v>8064.44</v>
      </c>
      <c r="Q35" s="3" t="n">
        <v>15467.055</v>
      </c>
    </row>
    <row r="36" customFormat="false" ht="12.75" hidden="false" customHeight="false" outlineLevel="0" collapsed="false">
      <c r="A36" s="35" t="s">
        <v>248</v>
      </c>
      <c r="B36" s="35" t="s">
        <v>11</v>
      </c>
      <c r="C36" s="2" t="n">
        <v>24616</v>
      </c>
      <c r="D36" s="2" t="n">
        <v>26448</v>
      </c>
      <c r="E36" s="2" t="n">
        <v>51064</v>
      </c>
      <c r="G36" s="2" t="n">
        <v>25851</v>
      </c>
      <c r="H36" s="2" t="n">
        <v>27271</v>
      </c>
      <c r="I36" s="2" t="n">
        <v>53122</v>
      </c>
      <c r="K36" s="3" t="n">
        <v>404.532</v>
      </c>
      <c r="L36" s="3" t="n">
        <v>1666.412</v>
      </c>
      <c r="M36" s="3" t="n">
        <v>2070.944</v>
      </c>
      <c r="O36" s="3" t="n">
        <v>791.596</v>
      </c>
      <c r="P36" s="3" t="n">
        <v>1650.38</v>
      </c>
      <c r="Q36" s="3" t="n">
        <v>2441.976</v>
      </c>
    </row>
    <row r="37" customFormat="false" ht="12.75" hidden="false" customHeight="false" outlineLevel="0" collapsed="false">
      <c r="A37" s="35" t="s">
        <v>223</v>
      </c>
      <c r="B37" s="35" t="s">
        <v>11</v>
      </c>
      <c r="C37" s="2" t="n">
        <v>27445</v>
      </c>
      <c r="D37" s="2" t="n">
        <v>28580</v>
      </c>
      <c r="E37" s="2" t="n">
        <v>56025</v>
      </c>
      <c r="G37" s="2" t="n">
        <v>26367</v>
      </c>
      <c r="H37" s="2" t="n">
        <v>27602</v>
      </c>
      <c r="I37" s="2" t="n">
        <v>53969</v>
      </c>
      <c r="K37" s="3" t="n">
        <v>563.753</v>
      </c>
      <c r="L37" s="3" t="n">
        <v>1323.936</v>
      </c>
      <c r="M37" s="3" t="n">
        <v>1887.689</v>
      </c>
      <c r="O37" s="3" t="n">
        <v>845.109</v>
      </c>
      <c r="P37" s="3" t="n">
        <v>1254.907</v>
      </c>
      <c r="Q37" s="3" t="n">
        <v>2100.016</v>
      </c>
    </row>
    <row r="38" customFormat="false" ht="12.75" hidden="false" customHeight="false" outlineLevel="0" collapsed="false">
      <c r="A38" s="35" t="s">
        <v>224</v>
      </c>
      <c r="B38" s="35" t="s">
        <v>11</v>
      </c>
      <c r="C38" s="2" t="n">
        <v>1676</v>
      </c>
      <c r="D38" s="2" t="n">
        <v>648</v>
      </c>
      <c r="E38" s="2" t="n">
        <v>2324</v>
      </c>
      <c r="G38" s="2" t="n">
        <v>0</v>
      </c>
      <c r="H38" s="2" t="n">
        <v>0</v>
      </c>
      <c r="I38" s="2" t="n">
        <v>0</v>
      </c>
      <c r="K38" s="3" t="n">
        <v>25.389</v>
      </c>
      <c r="L38" s="3" t="n">
        <v>2.171</v>
      </c>
      <c r="M38" s="3" t="n">
        <v>27.56</v>
      </c>
      <c r="O38" s="3" t="n">
        <v>0</v>
      </c>
      <c r="P38" s="3" t="n">
        <v>0</v>
      </c>
      <c r="Q38" s="3" t="n">
        <v>0</v>
      </c>
    </row>
    <row r="39" customFormat="false" ht="12.75" hidden="false" customHeight="false" outlineLevel="0" collapsed="false">
      <c r="A39" s="35" t="s">
        <v>225</v>
      </c>
      <c r="B39" s="35" t="s">
        <v>11</v>
      </c>
      <c r="C39" s="2" t="n">
        <v>2269</v>
      </c>
      <c r="D39" s="2" t="n">
        <v>52</v>
      </c>
      <c r="E39" s="2" t="n">
        <v>2321</v>
      </c>
      <c r="G39" s="2" t="n">
        <v>0</v>
      </c>
      <c r="H39" s="2" t="n">
        <v>0</v>
      </c>
      <c r="I39" s="2" t="n">
        <v>0</v>
      </c>
      <c r="K39" s="3" t="n">
        <v>2.197</v>
      </c>
      <c r="L39" s="3" t="n">
        <v>4.563</v>
      </c>
      <c r="M39" s="3" t="n">
        <v>6.76</v>
      </c>
      <c r="O39" s="3" t="n">
        <v>0</v>
      </c>
      <c r="P39" s="3" t="n">
        <v>0</v>
      </c>
      <c r="Q39" s="3" t="n">
        <v>0</v>
      </c>
    </row>
    <row r="40" customFormat="false" ht="12.75" hidden="false" customHeight="false" outlineLevel="0" collapsed="false">
      <c r="A40" s="35" t="s">
        <v>226</v>
      </c>
      <c r="B40" s="35" t="s">
        <v>11</v>
      </c>
      <c r="C40" s="2" t="n">
        <v>0</v>
      </c>
      <c r="D40" s="2" t="n">
        <v>0</v>
      </c>
      <c r="E40" s="2" t="n">
        <v>0</v>
      </c>
      <c r="G40" s="2" t="n">
        <v>0</v>
      </c>
      <c r="H40" s="2" t="n">
        <v>0</v>
      </c>
      <c r="I40" s="2" t="n">
        <v>0</v>
      </c>
      <c r="K40" s="3" t="n">
        <v>44.318</v>
      </c>
      <c r="L40" s="3" t="n">
        <v>0</v>
      </c>
      <c r="M40" s="3" t="n">
        <v>44.318</v>
      </c>
      <c r="O40" s="3" t="n">
        <v>1.413</v>
      </c>
      <c r="P40" s="3" t="n">
        <v>0</v>
      </c>
      <c r="Q40" s="3" t="n">
        <v>1.413</v>
      </c>
    </row>
    <row r="41" customFormat="false" ht="12.75" hidden="false" customHeight="false" outlineLevel="0" collapsed="false">
      <c r="A41" s="35" t="s">
        <v>227</v>
      </c>
      <c r="B41" s="35" t="s">
        <v>11</v>
      </c>
      <c r="C41" s="2" t="n">
        <v>83023</v>
      </c>
      <c r="D41" s="2" t="n">
        <v>84232</v>
      </c>
      <c r="E41" s="2" t="n">
        <v>167255</v>
      </c>
      <c r="G41" s="2" t="n">
        <v>73141</v>
      </c>
      <c r="H41" s="2" t="n">
        <v>72314</v>
      </c>
      <c r="I41" s="2" t="n">
        <v>145455</v>
      </c>
      <c r="K41" s="3" t="n">
        <v>928.548</v>
      </c>
      <c r="L41" s="3" t="n">
        <v>1393.438</v>
      </c>
      <c r="M41" s="3" t="n">
        <v>2321.986</v>
      </c>
      <c r="O41" s="3" t="n">
        <v>716.409</v>
      </c>
      <c r="P41" s="3" t="n">
        <v>1033.203</v>
      </c>
      <c r="Q41" s="3" t="n">
        <v>1749.612</v>
      </c>
    </row>
    <row r="42" customFormat="false" ht="12.75" hidden="false" customHeight="false" outlineLevel="0" collapsed="false">
      <c r="A42" s="35" t="s">
        <v>228</v>
      </c>
      <c r="B42" s="35" t="s">
        <v>11</v>
      </c>
      <c r="C42" s="2" t="n">
        <v>24831</v>
      </c>
      <c r="D42" s="2" t="n">
        <v>25139</v>
      </c>
      <c r="E42" s="2" t="n">
        <v>49970</v>
      </c>
      <c r="G42" s="2" t="n">
        <v>21484</v>
      </c>
      <c r="H42" s="2" t="n">
        <v>20271</v>
      </c>
      <c r="I42" s="2" t="n">
        <v>41755</v>
      </c>
      <c r="K42" s="3" t="n">
        <v>542.713</v>
      </c>
      <c r="L42" s="3" t="n">
        <v>647.987</v>
      </c>
      <c r="M42" s="3" t="n">
        <v>1190.7</v>
      </c>
      <c r="O42" s="3" t="n">
        <v>542.244</v>
      </c>
      <c r="P42" s="3" t="n">
        <v>375.032</v>
      </c>
      <c r="Q42" s="3" t="n">
        <v>917.276</v>
      </c>
    </row>
    <row r="43" customFormat="false" ht="12.75" hidden="false" customHeight="false" outlineLevel="0" collapsed="false">
      <c r="A43" s="35" t="s">
        <v>249</v>
      </c>
      <c r="B43" s="35" t="s">
        <v>11</v>
      </c>
      <c r="C43" s="2" t="n">
        <v>15395</v>
      </c>
      <c r="D43" s="2" t="n">
        <v>16042</v>
      </c>
      <c r="E43" s="2" t="n">
        <v>31437</v>
      </c>
      <c r="G43" s="2" t="n">
        <v>15926</v>
      </c>
      <c r="H43" s="2" t="n">
        <v>16149</v>
      </c>
      <c r="I43" s="2" t="n">
        <v>32075</v>
      </c>
      <c r="K43" s="3" t="n">
        <v>0</v>
      </c>
      <c r="L43" s="3" t="n">
        <v>0</v>
      </c>
      <c r="M43" s="3" t="n">
        <v>0</v>
      </c>
      <c r="O43" s="3" t="n">
        <v>0</v>
      </c>
      <c r="P43" s="3" t="n">
        <v>0</v>
      </c>
      <c r="Q43" s="3" t="n">
        <v>0</v>
      </c>
    </row>
    <row r="44" customFormat="false" ht="12.75" hidden="false" customHeight="false" outlineLevel="0" collapsed="false">
      <c r="A44" s="35" t="s">
        <v>229</v>
      </c>
      <c r="B44" s="35" t="s">
        <v>11</v>
      </c>
      <c r="C44" s="2" t="n">
        <v>5066</v>
      </c>
      <c r="D44" s="2" t="n">
        <v>5987</v>
      </c>
      <c r="E44" s="2" t="n">
        <v>11053</v>
      </c>
      <c r="G44" s="2" t="n">
        <v>4714</v>
      </c>
      <c r="H44" s="2" t="n">
        <v>4625</v>
      </c>
      <c r="I44" s="2" t="n">
        <v>9339</v>
      </c>
      <c r="K44" s="3" t="n">
        <v>136.468</v>
      </c>
      <c r="L44" s="3" t="n">
        <v>12.976</v>
      </c>
      <c r="M44" s="3" t="n">
        <v>149.444</v>
      </c>
      <c r="O44" s="3" t="n">
        <v>152.009</v>
      </c>
      <c r="P44" s="3" t="n">
        <v>8.537</v>
      </c>
      <c r="Q44" s="3" t="n">
        <v>160.546</v>
      </c>
    </row>
    <row r="45" customFormat="false" ht="12.75" hidden="false" customHeight="false" outlineLevel="0" collapsed="false">
      <c r="A45" s="35" t="s">
        <v>250</v>
      </c>
      <c r="B45" s="35" t="s">
        <v>11</v>
      </c>
      <c r="C45" s="2" t="n">
        <v>460</v>
      </c>
      <c r="D45" s="2" t="n">
        <v>268</v>
      </c>
      <c r="E45" s="2" t="n">
        <v>728</v>
      </c>
      <c r="G45" s="2" t="n">
        <v>0</v>
      </c>
      <c r="H45" s="2" t="n">
        <v>0</v>
      </c>
      <c r="I45" s="2" t="n">
        <v>0</v>
      </c>
      <c r="K45" s="3" t="n">
        <v>0</v>
      </c>
      <c r="L45" s="3" t="n">
        <v>0</v>
      </c>
      <c r="M45" s="3" t="n">
        <v>0</v>
      </c>
      <c r="O45" s="3" t="n">
        <v>0</v>
      </c>
      <c r="P45" s="3" t="n">
        <v>0</v>
      </c>
      <c r="Q45" s="3" t="n">
        <v>0</v>
      </c>
    </row>
    <row r="46" customFormat="false" ht="12.75" hidden="false" customHeight="false" outlineLevel="0" collapsed="false">
      <c r="A46" s="35" t="s">
        <v>251</v>
      </c>
      <c r="B46" s="35" t="s">
        <v>11</v>
      </c>
      <c r="C46" s="2" t="n">
        <v>25193</v>
      </c>
      <c r="D46" s="2" t="n">
        <v>25335</v>
      </c>
      <c r="E46" s="2" t="n">
        <v>50528</v>
      </c>
      <c r="G46" s="2" t="n">
        <v>21917</v>
      </c>
      <c r="H46" s="2" t="n">
        <v>23366</v>
      </c>
      <c r="I46" s="2" t="n">
        <v>45283</v>
      </c>
      <c r="K46" s="3" t="n">
        <v>0</v>
      </c>
      <c r="L46" s="3" t="n">
        <v>0</v>
      </c>
      <c r="M46" s="3" t="n">
        <v>0</v>
      </c>
      <c r="O46" s="3" t="n">
        <v>0</v>
      </c>
      <c r="P46" s="3" t="n">
        <v>0</v>
      </c>
      <c r="Q46" s="3" t="n">
        <v>0</v>
      </c>
    </row>
    <row r="47" customFormat="false" ht="12.75" hidden="false" customHeight="false" outlineLevel="0" collapsed="false">
      <c r="A47" s="35" t="s">
        <v>40</v>
      </c>
      <c r="B47" s="35" t="s">
        <v>11</v>
      </c>
      <c r="C47" s="2" t="n">
        <v>63606</v>
      </c>
      <c r="D47" s="2" t="n">
        <v>62742</v>
      </c>
      <c r="E47" s="2" t="n">
        <v>126348</v>
      </c>
      <c r="G47" s="2" t="n">
        <v>54892</v>
      </c>
      <c r="H47" s="2" t="n">
        <v>51427</v>
      </c>
      <c r="I47" s="2" t="n">
        <v>106319</v>
      </c>
      <c r="K47" s="3" t="n">
        <v>2354.724</v>
      </c>
      <c r="L47" s="3" t="n">
        <v>4265.764</v>
      </c>
      <c r="M47" s="3" t="n">
        <v>6620.488</v>
      </c>
      <c r="O47" s="3" t="n">
        <v>2416.161</v>
      </c>
      <c r="P47" s="3" t="n">
        <v>3412.423</v>
      </c>
      <c r="Q47" s="3" t="n">
        <v>5828.584</v>
      </c>
    </row>
    <row r="48" customFormat="false" ht="12.75" hidden="false" customHeight="false" outlineLevel="0" collapsed="false">
      <c r="A48" s="35" t="s">
        <v>252</v>
      </c>
      <c r="B48" s="35" t="s">
        <v>11</v>
      </c>
      <c r="C48" s="2" t="n">
        <v>6900</v>
      </c>
      <c r="D48" s="2" t="n">
        <v>6611</v>
      </c>
      <c r="E48" s="2" t="n">
        <v>13511</v>
      </c>
      <c r="G48" s="2" t="n">
        <v>8266</v>
      </c>
      <c r="H48" s="2" t="n">
        <v>8608</v>
      </c>
      <c r="I48" s="2" t="n">
        <v>16874</v>
      </c>
      <c r="K48" s="3" t="n">
        <v>102.223</v>
      </c>
      <c r="L48" s="3" t="n">
        <v>49.536</v>
      </c>
      <c r="M48" s="3" t="n">
        <v>151.759</v>
      </c>
      <c r="O48" s="3" t="n">
        <v>105.01</v>
      </c>
      <c r="P48" s="3" t="n">
        <v>86.833</v>
      </c>
      <c r="Q48" s="3" t="n">
        <v>191.843</v>
      </c>
    </row>
    <row r="49" customFormat="false" ht="12.75" hidden="false" customHeight="false" outlineLevel="0" collapsed="false">
      <c r="A49" s="35" t="s">
        <v>230</v>
      </c>
      <c r="B49" s="35" t="s">
        <v>11</v>
      </c>
      <c r="C49" s="2" t="n">
        <v>813</v>
      </c>
      <c r="D49" s="2" t="n">
        <v>150</v>
      </c>
      <c r="E49" s="2" t="n">
        <v>963</v>
      </c>
      <c r="G49" s="2" t="n">
        <v>722</v>
      </c>
      <c r="H49" s="2" t="n">
        <v>12</v>
      </c>
      <c r="I49" s="2" t="n">
        <v>734</v>
      </c>
      <c r="K49" s="3" t="n">
        <v>0.132</v>
      </c>
      <c r="L49" s="3" t="n">
        <v>33.579</v>
      </c>
      <c r="M49" s="3" t="n">
        <v>33.711</v>
      </c>
      <c r="O49" s="3" t="n">
        <v>4.508</v>
      </c>
      <c r="P49" s="3" t="n">
        <v>31.5</v>
      </c>
      <c r="Q49" s="3" t="n">
        <v>36.008</v>
      </c>
    </row>
    <row r="50" customFormat="false" ht="12.75" hidden="false" customHeight="false" outlineLevel="0" collapsed="false">
      <c r="A50" s="35" t="s">
        <v>231</v>
      </c>
      <c r="B50" s="35" t="s">
        <v>205</v>
      </c>
      <c r="C50" s="2" t="n">
        <v>2015</v>
      </c>
      <c r="D50" s="2" t="n">
        <v>493</v>
      </c>
      <c r="E50" s="2" t="n">
        <v>2508</v>
      </c>
      <c r="G50" s="2" t="n">
        <v>1173</v>
      </c>
      <c r="H50" s="2" t="n">
        <v>158</v>
      </c>
      <c r="I50" s="2" t="n">
        <v>1331</v>
      </c>
      <c r="K50" s="3" t="n">
        <v>0.196</v>
      </c>
      <c r="L50" s="3" t="n">
        <v>20.112</v>
      </c>
      <c r="M50" s="3" t="n">
        <v>20.308</v>
      </c>
      <c r="O50" s="3" t="n">
        <v>0.608</v>
      </c>
      <c r="P50" s="3" t="n">
        <v>7.238</v>
      </c>
      <c r="Q50" s="3" t="n">
        <v>7.846</v>
      </c>
    </row>
    <row r="51" customFormat="false" ht="12.75" hidden="false" customHeight="false" outlineLevel="0" collapsed="false">
      <c r="A51" s="35" t="s">
        <v>232</v>
      </c>
      <c r="B51" s="35" t="s">
        <v>11</v>
      </c>
      <c r="C51" s="2" t="n">
        <v>0</v>
      </c>
      <c r="D51" s="2" t="n">
        <v>177</v>
      </c>
      <c r="E51" s="2" t="n">
        <v>177</v>
      </c>
      <c r="G51" s="2" t="n">
        <v>0</v>
      </c>
      <c r="H51" s="2" t="n">
        <v>113</v>
      </c>
      <c r="I51" s="2" t="n">
        <v>113</v>
      </c>
      <c r="K51" s="3" t="n">
        <v>5.131</v>
      </c>
      <c r="L51" s="3" t="n">
        <v>6.91</v>
      </c>
      <c r="M51" s="3" t="n">
        <v>12.041</v>
      </c>
      <c r="O51" s="3" t="n">
        <v>10.398</v>
      </c>
      <c r="P51" s="3" t="n">
        <v>3.815</v>
      </c>
      <c r="Q51" s="3" t="n">
        <v>14.213</v>
      </c>
    </row>
    <row r="52" customFormat="false" ht="12.75" hidden="false" customHeight="false" outlineLevel="0" collapsed="false">
      <c r="A52" s="35" t="s">
        <v>233</v>
      </c>
      <c r="B52" s="35" t="s">
        <v>11</v>
      </c>
      <c r="C52" s="2" t="n">
        <v>60957</v>
      </c>
      <c r="D52" s="2" t="n">
        <v>58887</v>
      </c>
      <c r="E52" s="2" t="n">
        <v>119844</v>
      </c>
      <c r="G52" s="2" t="n">
        <v>44346</v>
      </c>
      <c r="H52" s="2" t="n">
        <v>43296</v>
      </c>
      <c r="I52" s="2" t="n">
        <v>87642</v>
      </c>
      <c r="K52" s="3" t="n">
        <v>2086.48</v>
      </c>
      <c r="L52" s="3" t="n">
        <v>2219.084</v>
      </c>
      <c r="M52" s="3" t="n">
        <v>4305.564</v>
      </c>
      <c r="O52" s="3" t="n">
        <v>1358.331</v>
      </c>
      <c r="P52" s="3" t="n">
        <v>1252.35</v>
      </c>
      <c r="Q52" s="3" t="n">
        <v>2610.681</v>
      </c>
    </row>
    <row r="53" customFormat="false" ht="12.75" hidden="false" customHeight="false" outlineLevel="0" collapsed="false">
      <c r="A53" s="35" t="s">
        <v>234</v>
      </c>
      <c r="B53" s="35" t="s">
        <v>11</v>
      </c>
      <c r="C53" s="2" t="n">
        <v>13124</v>
      </c>
      <c r="D53" s="2" t="n">
        <v>13714</v>
      </c>
      <c r="E53" s="2" t="n">
        <v>26838</v>
      </c>
      <c r="G53" s="2" t="n">
        <v>8460</v>
      </c>
      <c r="H53" s="2" t="n">
        <v>7663</v>
      </c>
      <c r="I53" s="2" t="n">
        <v>16123</v>
      </c>
      <c r="K53" s="3" t="n">
        <v>185.877</v>
      </c>
      <c r="L53" s="3" t="n">
        <v>33.774</v>
      </c>
      <c r="M53" s="3" t="n">
        <v>219.651</v>
      </c>
      <c r="O53" s="3" t="n">
        <v>99.056</v>
      </c>
      <c r="P53" s="3" t="n">
        <v>22.622</v>
      </c>
      <c r="Q53" s="3" t="n">
        <v>121.678</v>
      </c>
    </row>
    <row r="54" customFormat="false" ht="12.75" hidden="false" customHeight="false" outlineLevel="0" collapsed="false">
      <c r="A54" s="35" t="s">
        <v>235</v>
      </c>
      <c r="B54" s="35" t="s">
        <v>11</v>
      </c>
      <c r="C54" s="2" t="n">
        <v>31330</v>
      </c>
      <c r="D54" s="2" t="n">
        <v>27417</v>
      </c>
      <c r="E54" s="2" t="n">
        <v>58747</v>
      </c>
      <c r="G54" s="2" t="n">
        <v>36558</v>
      </c>
      <c r="H54" s="2" t="n">
        <v>33686</v>
      </c>
      <c r="I54" s="2" t="n">
        <v>70244</v>
      </c>
      <c r="K54" s="3" t="n">
        <v>890.144</v>
      </c>
      <c r="L54" s="3" t="n">
        <v>519.989</v>
      </c>
      <c r="M54" s="3" t="n">
        <v>1410.133</v>
      </c>
      <c r="O54" s="3" t="n">
        <v>804.879</v>
      </c>
      <c r="P54" s="3" t="n">
        <v>529.516</v>
      </c>
      <c r="Q54" s="3" t="n">
        <v>1334.395</v>
      </c>
    </row>
    <row r="55" customFormat="false" ht="12.75" hidden="false" customHeight="false" outlineLevel="0" collapsed="false">
      <c r="A55" s="35" t="s">
        <v>236</v>
      </c>
      <c r="B55" s="35" t="s">
        <v>11</v>
      </c>
      <c r="C55" s="2" t="n">
        <v>5734</v>
      </c>
      <c r="D55" s="2" t="n">
        <v>5427</v>
      </c>
      <c r="E55" s="2" t="n">
        <v>11161</v>
      </c>
      <c r="G55" s="2" t="n">
        <v>6531</v>
      </c>
      <c r="H55" s="2" t="n">
        <v>5516</v>
      </c>
      <c r="I55" s="2" t="n">
        <v>12047</v>
      </c>
      <c r="K55" s="3" t="n">
        <v>5.741</v>
      </c>
      <c r="L55" s="3" t="n">
        <v>86.918</v>
      </c>
      <c r="M55" s="3" t="n">
        <v>92.659</v>
      </c>
      <c r="O55" s="3" t="n">
        <v>6.73</v>
      </c>
      <c r="P55" s="3" t="n">
        <v>53.606</v>
      </c>
      <c r="Q55" s="3" t="n">
        <v>60.336</v>
      </c>
    </row>
    <row r="56" customFormat="false" ht="12.75" hidden="false" customHeight="false" outlineLevel="0" collapsed="false">
      <c r="A56" s="35" t="s">
        <v>253</v>
      </c>
      <c r="B56" s="35" t="s">
        <v>11</v>
      </c>
      <c r="C56" s="2" t="n">
        <v>25566</v>
      </c>
      <c r="D56" s="2" t="n">
        <v>25073</v>
      </c>
      <c r="E56" s="2" t="n">
        <v>50639</v>
      </c>
      <c r="G56" s="2" t="n">
        <v>29647</v>
      </c>
      <c r="H56" s="2" t="n">
        <v>28826</v>
      </c>
      <c r="I56" s="2" t="n">
        <v>58473</v>
      </c>
      <c r="K56" s="3" t="n">
        <v>167.111</v>
      </c>
      <c r="L56" s="3" t="n">
        <v>232.832</v>
      </c>
      <c r="M56" s="3" t="n">
        <v>399.943</v>
      </c>
      <c r="O56" s="3" t="n">
        <v>127.188</v>
      </c>
      <c r="P56" s="3" t="n">
        <v>252.207</v>
      </c>
      <c r="Q56" s="3" t="n">
        <v>379.395</v>
      </c>
    </row>
    <row r="57" customFormat="false" ht="12.75" hidden="false" customHeight="false" outlineLevel="0" collapsed="false">
      <c r="A57" s="35" t="s">
        <v>237</v>
      </c>
      <c r="B57" s="35" t="s">
        <v>11</v>
      </c>
      <c r="C57" s="2" t="n">
        <v>6813</v>
      </c>
      <c r="D57" s="2" t="n">
        <v>1631</v>
      </c>
      <c r="E57" s="2" t="n">
        <v>8444</v>
      </c>
      <c r="G57" s="2" t="n">
        <v>3706</v>
      </c>
      <c r="H57" s="2" t="n">
        <v>326</v>
      </c>
      <c r="I57" s="2" t="n">
        <v>4032</v>
      </c>
      <c r="K57" s="3" t="n">
        <v>14.165</v>
      </c>
      <c r="L57" s="3" t="n">
        <v>306.415</v>
      </c>
      <c r="M57" s="3" t="n">
        <v>320.58</v>
      </c>
      <c r="O57" s="3" t="n">
        <v>1.456</v>
      </c>
      <c r="P57" s="3" t="n">
        <v>380.871</v>
      </c>
      <c r="Q57" s="3" t="n">
        <v>382.327</v>
      </c>
    </row>
    <row r="58" customFormat="false" ht="12.75" hidden="false" customHeight="false" outlineLevel="0" collapsed="false">
      <c r="A58" s="35" t="s">
        <v>25</v>
      </c>
      <c r="B58" s="35" t="s">
        <v>11</v>
      </c>
      <c r="C58" s="2" t="n">
        <v>4337</v>
      </c>
      <c r="D58" s="2" t="n">
        <v>4003</v>
      </c>
      <c r="E58" s="2" t="n">
        <v>8340</v>
      </c>
      <c r="G58" s="2" t="n">
        <v>4423</v>
      </c>
      <c r="H58" s="2" t="n">
        <v>4238</v>
      </c>
      <c r="I58" s="2" t="n">
        <v>8661</v>
      </c>
      <c r="K58" s="3" t="n">
        <v>9.405</v>
      </c>
      <c r="L58" s="3" t="n">
        <v>165.316</v>
      </c>
      <c r="M58" s="3" t="n">
        <v>174.721</v>
      </c>
      <c r="O58" s="3" t="n">
        <v>13.021</v>
      </c>
      <c r="P58" s="3" t="n">
        <v>205.428</v>
      </c>
      <c r="Q58" s="3" t="n">
        <v>218.449</v>
      </c>
    </row>
    <row r="59" customFormat="false" ht="12.75" hidden="false" customHeight="false" outlineLevel="0" collapsed="false">
      <c r="A59" s="35" t="s">
        <v>238</v>
      </c>
      <c r="B59" s="35" t="s">
        <v>11</v>
      </c>
      <c r="C59" s="2" t="n">
        <v>147</v>
      </c>
      <c r="D59" s="2" t="n">
        <v>22</v>
      </c>
      <c r="E59" s="2" t="n">
        <v>169</v>
      </c>
      <c r="G59" s="2" t="n">
        <v>190</v>
      </c>
      <c r="H59" s="2" t="n">
        <v>48</v>
      </c>
      <c r="I59" s="2" t="n">
        <v>238</v>
      </c>
      <c r="K59" s="3" t="n">
        <v>83.146</v>
      </c>
      <c r="L59" s="3" t="n">
        <v>11.033</v>
      </c>
      <c r="M59" s="3" t="n">
        <v>94.179</v>
      </c>
      <c r="O59" s="3" t="n">
        <v>18.01</v>
      </c>
      <c r="P59" s="3" t="n">
        <v>1.732</v>
      </c>
      <c r="Q59" s="3" t="n">
        <v>19.742</v>
      </c>
    </row>
    <row r="60" customFormat="false" ht="12.75" hidden="false" customHeight="false" outlineLevel="0" collapsed="false">
      <c r="A60" s="35" t="s">
        <v>239</v>
      </c>
      <c r="B60" s="35" t="s">
        <v>11</v>
      </c>
      <c r="C60" s="2" t="n">
        <v>16202</v>
      </c>
      <c r="D60" s="2" t="n">
        <v>17311</v>
      </c>
      <c r="E60" s="2" t="n">
        <v>33513</v>
      </c>
      <c r="G60" s="2" t="n">
        <v>16591</v>
      </c>
      <c r="H60" s="2" t="n">
        <v>18007</v>
      </c>
      <c r="I60" s="2" t="n">
        <v>34598</v>
      </c>
      <c r="K60" s="3" t="n">
        <v>13.455</v>
      </c>
      <c r="L60" s="3" t="n">
        <v>158.735</v>
      </c>
      <c r="M60" s="3" t="n">
        <v>172.19</v>
      </c>
      <c r="O60" s="3" t="n">
        <v>23.469</v>
      </c>
      <c r="P60" s="3" t="n">
        <v>169.094</v>
      </c>
      <c r="Q60" s="3" t="n">
        <v>192.563</v>
      </c>
    </row>
    <row r="61" customFormat="false" ht="12.75" hidden="false" customHeight="false" outlineLevel="0" collapsed="false">
      <c r="A61" s="35" t="s">
        <v>240</v>
      </c>
      <c r="B61" s="35" t="s">
        <v>11</v>
      </c>
      <c r="C61" s="2" t="n">
        <v>118926</v>
      </c>
      <c r="D61" s="2" t="n">
        <v>28600</v>
      </c>
      <c r="E61" s="2" t="n">
        <v>147526</v>
      </c>
      <c r="G61" s="2" t="n">
        <v>92297</v>
      </c>
      <c r="H61" s="2" t="n">
        <v>26478</v>
      </c>
      <c r="I61" s="2" t="n">
        <v>118775</v>
      </c>
      <c r="K61" s="3" t="n">
        <v>885.335</v>
      </c>
      <c r="L61" s="3" t="n">
        <v>2195.023</v>
      </c>
      <c r="M61" s="3" t="n">
        <v>3080.358</v>
      </c>
      <c r="O61" s="3" t="n">
        <v>616.793</v>
      </c>
      <c r="P61" s="3" t="n">
        <v>1444.951</v>
      </c>
      <c r="Q61" s="3" t="n">
        <v>2061.744</v>
      </c>
    </row>
    <row r="62" customFormat="false" ht="12.75" hidden="false" customHeight="false" outlineLevel="0" collapsed="false">
      <c r="A62" s="35" t="s">
        <v>254</v>
      </c>
      <c r="B62" s="35" t="s">
        <v>11</v>
      </c>
      <c r="C62" s="2" t="n">
        <v>15246</v>
      </c>
      <c r="D62" s="2" t="n">
        <v>15338</v>
      </c>
      <c r="E62" s="2" t="n">
        <v>30584</v>
      </c>
      <c r="G62" s="2" t="n">
        <v>17682</v>
      </c>
      <c r="H62" s="2" t="n">
        <v>17677</v>
      </c>
      <c r="I62" s="2" t="n">
        <v>35359</v>
      </c>
      <c r="K62" s="3" t="n">
        <v>0</v>
      </c>
      <c r="L62" s="3" t="n">
        <v>0</v>
      </c>
      <c r="M62" s="3" t="n">
        <v>0</v>
      </c>
      <c r="O62" s="3" t="n">
        <v>0</v>
      </c>
      <c r="P62" s="3" t="n">
        <v>0</v>
      </c>
      <c r="Q62" s="3" t="n">
        <v>0</v>
      </c>
    </row>
    <row r="63" customFormat="false" ht="12.75" hidden="false" customHeight="false" outlineLevel="0" collapsed="false">
      <c r="A63" s="35" t="s">
        <v>241</v>
      </c>
      <c r="B63" s="35" t="s">
        <v>11</v>
      </c>
      <c r="C63" s="2" t="n">
        <v>2348</v>
      </c>
      <c r="D63" s="2" t="n">
        <v>2441</v>
      </c>
      <c r="E63" s="2" t="n">
        <v>4789</v>
      </c>
      <c r="G63" s="2" t="n">
        <v>1142</v>
      </c>
      <c r="H63" s="2" t="n">
        <v>1404</v>
      </c>
      <c r="I63" s="2" t="n">
        <v>2546</v>
      </c>
      <c r="K63" s="3" t="n">
        <v>1.686</v>
      </c>
      <c r="L63" s="3" t="n">
        <v>2.83</v>
      </c>
      <c r="M63" s="3" t="n">
        <v>4.516</v>
      </c>
      <c r="O63" s="3" t="n">
        <v>12.728</v>
      </c>
      <c r="P63" s="3" t="n">
        <v>2.194</v>
      </c>
      <c r="Q63" s="3" t="n">
        <v>14.922</v>
      </c>
    </row>
    <row r="64" customFormat="false" ht="12.75" hidden="false" customHeight="false" outlineLevel="0" collapsed="false">
      <c r="A64" s="35" t="s">
        <v>242</v>
      </c>
      <c r="B64" s="35" t="s">
        <v>11</v>
      </c>
      <c r="C64" s="2" t="n">
        <v>33416</v>
      </c>
      <c r="D64" s="2" t="n">
        <v>36299</v>
      </c>
      <c r="E64" s="2" t="n">
        <v>69715</v>
      </c>
      <c r="G64" s="2" t="n">
        <v>26677</v>
      </c>
      <c r="H64" s="2" t="n">
        <v>29728</v>
      </c>
      <c r="I64" s="2" t="n">
        <v>56405</v>
      </c>
      <c r="K64" s="3" t="n">
        <v>1136.761</v>
      </c>
      <c r="L64" s="3" t="n">
        <v>1839.431</v>
      </c>
      <c r="M64" s="3" t="n">
        <v>2976.192</v>
      </c>
      <c r="O64" s="3" t="n">
        <v>1077.509</v>
      </c>
      <c r="P64" s="3" t="n">
        <v>1838.326</v>
      </c>
      <c r="Q64" s="3" t="n">
        <v>2915.835</v>
      </c>
    </row>
    <row r="65" customFormat="false" ht="12.75" hidden="false" customHeight="false" outlineLevel="0" collapsed="false">
      <c r="A65" s="35" t="s">
        <v>255</v>
      </c>
      <c r="B65" s="35" t="s">
        <v>11</v>
      </c>
      <c r="C65" s="2" t="n">
        <v>10155</v>
      </c>
      <c r="D65" s="2" t="n">
        <v>10066</v>
      </c>
      <c r="E65" s="2" t="n">
        <v>20221</v>
      </c>
      <c r="G65" s="2" t="n">
        <v>10033</v>
      </c>
      <c r="H65" s="2" t="n">
        <v>9815</v>
      </c>
      <c r="I65" s="2" t="n">
        <v>19848</v>
      </c>
      <c r="K65" s="3" t="n">
        <v>39.961</v>
      </c>
      <c r="L65" s="3" t="n">
        <v>145.788</v>
      </c>
      <c r="M65" s="3" t="n">
        <v>185.749</v>
      </c>
      <c r="O65" s="3" t="n">
        <v>41.482</v>
      </c>
      <c r="P65" s="3" t="n">
        <v>127.855</v>
      </c>
      <c r="Q65" s="3" t="n">
        <v>169.337</v>
      </c>
    </row>
    <row r="66" customFormat="false" ht="12.75" hidden="false" customHeight="false" outlineLevel="0" collapsed="false">
      <c r="A66" s="35" t="s">
        <v>243</v>
      </c>
      <c r="B66" s="35" t="s">
        <v>11</v>
      </c>
      <c r="C66" s="2" t="n">
        <v>2261</v>
      </c>
      <c r="D66" s="2" t="n">
        <v>2269</v>
      </c>
      <c r="E66" s="2" t="n">
        <v>4530</v>
      </c>
      <c r="G66" s="2" t="n">
        <v>2413</v>
      </c>
      <c r="H66" s="2" t="n">
        <v>2423</v>
      </c>
      <c r="I66" s="2" t="n">
        <v>4836</v>
      </c>
      <c r="K66" s="3" t="n">
        <v>0</v>
      </c>
      <c r="L66" s="3" t="n">
        <v>0</v>
      </c>
      <c r="M66" s="3" t="n">
        <v>0</v>
      </c>
      <c r="O66" s="3" t="n">
        <v>0</v>
      </c>
      <c r="P66" s="3" t="n">
        <v>0</v>
      </c>
      <c r="Q66" s="3" t="n">
        <v>0</v>
      </c>
    </row>
    <row r="67" customFormat="false" ht="12.75" hidden="false" customHeight="false" outlineLevel="0" collapsed="false">
      <c r="A67" s="35" t="s">
        <v>244</v>
      </c>
      <c r="B67" s="35" t="s">
        <v>11</v>
      </c>
      <c r="C67" s="2" t="n">
        <v>1152</v>
      </c>
      <c r="D67" s="2" t="n">
        <v>1338</v>
      </c>
      <c r="E67" s="2" t="n">
        <v>2490</v>
      </c>
      <c r="G67" s="2" t="n">
        <v>1887</v>
      </c>
      <c r="H67" s="2" t="n">
        <v>6809</v>
      </c>
      <c r="I67" s="2" t="n">
        <v>8696</v>
      </c>
      <c r="K67" s="3" t="n">
        <v>64.025</v>
      </c>
      <c r="L67" s="3" t="n">
        <v>1.384</v>
      </c>
      <c r="M67" s="3" t="n">
        <v>65.409</v>
      </c>
      <c r="O67" s="3" t="n">
        <v>74.389</v>
      </c>
      <c r="P67" s="3" t="n">
        <v>13.818</v>
      </c>
      <c r="Q67" s="3" t="n">
        <v>88.207</v>
      </c>
    </row>
    <row r="68" customFormat="false" ht="12.75" hidden="false" customHeight="false" outlineLevel="0" collapsed="false">
      <c r="A68" s="35" t="s">
        <v>256</v>
      </c>
      <c r="B68" s="35" t="s">
        <v>11</v>
      </c>
      <c r="C68" s="2" t="n">
        <v>26415</v>
      </c>
      <c r="D68" s="2" t="n">
        <v>23302</v>
      </c>
      <c r="E68" s="2" t="n">
        <v>49717</v>
      </c>
      <c r="G68" s="2" t="n">
        <v>28574</v>
      </c>
      <c r="H68" s="2" t="n">
        <v>23972</v>
      </c>
      <c r="I68" s="2" t="n">
        <v>52546</v>
      </c>
      <c r="K68" s="3" t="n">
        <v>467.259</v>
      </c>
      <c r="L68" s="3" t="n">
        <v>1526.797</v>
      </c>
      <c r="M68" s="3" t="n">
        <v>1994.056</v>
      </c>
      <c r="O68" s="3" t="n">
        <v>429.476</v>
      </c>
      <c r="P68" s="3" t="n">
        <v>1639.282</v>
      </c>
      <c r="Q68" s="3" t="n">
        <v>2068.758</v>
      </c>
    </row>
    <row r="69" customFormat="false" ht="12.75" hidden="false" customHeight="false" outlineLevel="0" collapsed="false">
      <c r="A69" s="35" t="s">
        <v>43</v>
      </c>
      <c r="B69" s="35" t="s">
        <v>11</v>
      </c>
      <c r="C69" s="2" t="n">
        <v>213965</v>
      </c>
      <c r="D69" s="2" t="n">
        <v>210386</v>
      </c>
      <c r="E69" s="2" t="n">
        <v>424351</v>
      </c>
      <c r="G69" s="2" t="n">
        <v>246458</v>
      </c>
      <c r="H69" s="2" t="n">
        <v>242491</v>
      </c>
      <c r="I69" s="2" t="n">
        <v>488949</v>
      </c>
      <c r="K69" s="3" t="n">
        <v>4622.278</v>
      </c>
      <c r="L69" s="3" t="n">
        <v>13187.769</v>
      </c>
      <c r="M69" s="3" t="n">
        <v>17810.047</v>
      </c>
      <c r="O69" s="3" t="n">
        <v>7069.507</v>
      </c>
      <c r="P69" s="3" t="n">
        <v>12321.926</v>
      </c>
      <c r="Q69" s="3" t="n">
        <v>19391.433</v>
      </c>
    </row>
    <row r="70" customFormat="false" ht="12.75" hidden="false" customHeight="false" outlineLevel="0" collapsed="false">
      <c r="A70" s="35" t="s">
        <v>245</v>
      </c>
      <c r="B70" s="35" t="s">
        <v>11</v>
      </c>
      <c r="C70" s="2" t="n">
        <v>33601</v>
      </c>
      <c r="D70" s="2" t="n">
        <v>32637</v>
      </c>
      <c r="E70" s="2" t="n">
        <v>66238</v>
      </c>
      <c r="G70" s="2" t="n">
        <v>25354</v>
      </c>
      <c r="H70" s="2" t="n">
        <v>25659</v>
      </c>
      <c r="I70" s="2" t="n">
        <v>51013</v>
      </c>
      <c r="K70" s="3" t="n">
        <v>1335.44</v>
      </c>
      <c r="L70" s="3" t="n">
        <v>1694.303</v>
      </c>
      <c r="M70" s="3" t="n">
        <v>3029.743</v>
      </c>
      <c r="O70" s="3" t="n">
        <v>1365.392</v>
      </c>
      <c r="P70" s="3" t="n">
        <v>1320.721</v>
      </c>
      <c r="Q70" s="3" t="n">
        <v>2686.113</v>
      </c>
    </row>
    <row r="71" customFormat="false" ht="12.75" hidden="false" customHeight="false" outlineLevel="0" collapsed="false">
      <c r="A71" s="35" t="s">
        <v>246</v>
      </c>
      <c r="B71" s="35" t="s">
        <v>11</v>
      </c>
      <c r="C71" s="2" t="n">
        <v>117421</v>
      </c>
      <c r="D71" s="2" t="n">
        <v>118236</v>
      </c>
      <c r="E71" s="2" t="n">
        <v>235657</v>
      </c>
      <c r="G71" s="2" t="n">
        <v>119191</v>
      </c>
      <c r="H71" s="2" t="n">
        <v>120419</v>
      </c>
      <c r="I71" s="2" t="n">
        <v>239610</v>
      </c>
      <c r="K71" s="3" t="n">
        <v>2136.819</v>
      </c>
      <c r="L71" s="3" t="n">
        <v>6303.633</v>
      </c>
      <c r="M71" s="3" t="n">
        <v>8440.452</v>
      </c>
      <c r="O71" s="3" t="n">
        <v>2791.387</v>
      </c>
      <c r="P71" s="3" t="n">
        <v>6038.934</v>
      </c>
      <c r="Q71" s="3" t="n">
        <v>8830.321</v>
      </c>
    </row>
    <row r="72" customFormat="false" ht="12.75" hidden="false" customHeight="false" outlineLevel="0" collapsed="false">
      <c r="A72" s="35" t="s">
        <v>257</v>
      </c>
      <c r="B72" s="35" t="s">
        <v>11</v>
      </c>
      <c r="C72" s="2" t="n">
        <v>0</v>
      </c>
      <c r="D72" s="2" t="n">
        <v>0</v>
      </c>
      <c r="E72" s="2" t="n">
        <v>0</v>
      </c>
      <c r="G72" s="2" t="n">
        <v>0</v>
      </c>
      <c r="H72" s="2" t="n">
        <v>0</v>
      </c>
      <c r="I72" s="2" t="n">
        <v>0</v>
      </c>
      <c r="K72" s="3" t="n">
        <v>6.869</v>
      </c>
      <c r="L72" s="3" t="n">
        <v>0</v>
      </c>
      <c r="M72" s="3" t="n">
        <v>6.869</v>
      </c>
      <c r="O72" s="3" t="n">
        <v>0.529</v>
      </c>
      <c r="P72" s="3" t="n">
        <v>0</v>
      </c>
      <c r="Q72" s="3" t="n">
        <v>0.529</v>
      </c>
    </row>
    <row r="73" customFormat="false" ht="12.75" hidden="false" customHeight="false" outlineLevel="0" collapsed="false">
      <c r="A73" s="35" t="s">
        <v>247</v>
      </c>
      <c r="B73" s="35" t="s">
        <v>11</v>
      </c>
      <c r="C73" s="2" t="n">
        <v>45998</v>
      </c>
      <c r="D73" s="2" t="n">
        <v>44243</v>
      </c>
      <c r="E73" s="2" t="n">
        <v>90241</v>
      </c>
      <c r="G73" s="2" t="n">
        <v>46885</v>
      </c>
      <c r="H73" s="2" t="n">
        <v>46949</v>
      </c>
      <c r="I73" s="2" t="n">
        <v>93834</v>
      </c>
      <c r="K73" s="3" t="n">
        <v>33.126</v>
      </c>
      <c r="L73" s="3" t="n">
        <v>37.778</v>
      </c>
      <c r="M73" s="3" t="n">
        <v>70.904</v>
      </c>
      <c r="O73" s="3" t="n">
        <v>13.233</v>
      </c>
      <c r="P73" s="3" t="n">
        <v>19.131</v>
      </c>
      <c r="Q73" s="3" t="n">
        <v>32.364</v>
      </c>
    </row>
    <row r="74" customFormat="false" ht="12.75" hidden="false" customHeight="false" outlineLevel="0" collapsed="false">
      <c r="A74" s="38" t="s">
        <v>201</v>
      </c>
      <c r="B74" s="38" t="s">
        <v>205</v>
      </c>
      <c r="C74" s="2" t="n">
        <v>1290537</v>
      </c>
      <c r="D74" s="2" t="n">
        <v>1185974</v>
      </c>
      <c r="E74" s="2" t="n">
        <v>2476511</v>
      </c>
      <c r="G74" s="2" t="n">
        <v>1258863</v>
      </c>
      <c r="H74" s="2" t="n">
        <v>1184055</v>
      </c>
      <c r="I74" s="2" t="n">
        <v>2442918</v>
      </c>
      <c r="K74" s="3" t="n">
        <v>25856.149</v>
      </c>
      <c r="L74" s="3" t="n">
        <v>47805.163</v>
      </c>
      <c r="M74" s="3" t="n">
        <v>73661.312</v>
      </c>
      <c r="O74" s="3" t="n">
        <v>28932.645</v>
      </c>
      <c r="P74" s="3" t="n">
        <v>43562.872</v>
      </c>
      <c r="Q74" s="3" t="n">
        <v>72495.517</v>
      </c>
    </row>
    <row r="75" customFormat="false" ht="12.75" hidden="false" customHeight="false" outlineLevel="0" collapsed="false">
      <c r="A75" s="35" t="s">
        <v>228</v>
      </c>
      <c r="B75" s="35" t="s">
        <v>206</v>
      </c>
      <c r="C75" s="2" t="n">
        <v>158</v>
      </c>
      <c r="D75" s="2" t="n">
        <v>115</v>
      </c>
      <c r="E75" s="2" t="n">
        <v>273</v>
      </c>
      <c r="G75" s="2" t="n">
        <v>0</v>
      </c>
      <c r="H75" s="2" t="n">
        <v>0</v>
      </c>
      <c r="I75" s="2" t="n">
        <v>0</v>
      </c>
      <c r="K75" s="3" t="n">
        <v>0</v>
      </c>
      <c r="L75" s="3" t="n">
        <v>0</v>
      </c>
      <c r="M75" s="3" t="n">
        <v>0</v>
      </c>
      <c r="O75" s="3" t="n">
        <v>0</v>
      </c>
      <c r="P75" s="3" t="n">
        <v>0</v>
      </c>
      <c r="Q75" s="3" t="n">
        <v>0</v>
      </c>
    </row>
    <row r="76" customFormat="false" ht="12.75" hidden="false" customHeight="false" outlineLevel="0" collapsed="false">
      <c r="A76" s="38" t="s">
        <v>201</v>
      </c>
      <c r="B76" s="38" t="s">
        <v>206</v>
      </c>
      <c r="C76" s="2" t="n">
        <v>158</v>
      </c>
      <c r="D76" s="2" t="n">
        <v>115</v>
      </c>
      <c r="E76" s="2" t="n">
        <v>273</v>
      </c>
      <c r="G76" s="2" t="n">
        <v>0</v>
      </c>
      <c r="H76" s="2" t="n">
        <v>0</v>
      </c>
      <c r="I76" s="2" t="n">
        <v>0</v>
      </c>
      <c r="K76" s="3" t="n">
        <v>0</v>
      </c>
      <c r="L76" s="3" t="n">
        <v>0</v>
      </c>
      <c r="M76" s="3" t="n">
        <v>0</v>
      </c>
      <c r="O76" s="3" t="n">
        <v>0</v>
      </c>
      <c r="P76" s="3" t="n">
        <v>0</v>
      </c>
      <c r="Q76" s="3" t="n">
        <v>0</v>
      </c>
    </row>
    <row r="77" customFormat="false" ht="12.75" hidden="false" customHeight="false" outlineLevel="0" collapsed="false">
      <c r="A77" s="35" t="s">
        <v>222</v>
      </c>
      <c r="B77" s="35" t="s">
        <v>207</v>
      </c>
      <c r="C77" s="2" t="n">
        <v>13265</v>
      </c>
      <c r="D77" s="2" t="n">
        <v>18402</v>
      </c>
      <c r="E77" s="2" t="n">
        <v>31667</v>
      </c>
      <c r="G77" s="2" t="n">
        <v>21255</v>
      </c>
      <c r="H77" s="2" t="n">
        <v>25163</v>
      </c>
      <c r="I77" s="2" t="n">
        <v>46418</v>
      </c>
      <c r="K77" s="3" t="n">
        <v>118.159</v>
      </c>
      <c r="L77" s="3" t="n">
        <v>54.165</v>
      </c>
      <c r="M77" s="3" t="n">
        <v>172.324</v>
      </c>
      <c r="O77" s="3" t="n">
        <v>277.894</v>
      </c>
      <c r="P77" s="3" t="n">
        <v>157.355</v>
      </c>
      <c r="Q77" s="3" t="n">
        <v>435.249</v>
      </c>
    </row>
    <row r="78" customFormat="false" ht="12.75" hidden="false" customHeight="false" outlineLevel="0" collapsed="false">
      <c r="A78" s="35" t="s">
        <v>223</v>
      </c>
      <c r="B78" s="35" t="s">
        <v>11</v>
      </c>
      <c r="C78" s="2" t="n">
        <v>394</v>
      </c>
      <c r="D78" s="2" t="n">
        <v>121</v>
      </c>
      <c r="E78" s="2" t="n">
        <v>515</v>
      </c>
      <c r="G78" s="2" t="n">
        <v>214</v>
      </c>
      <c r="H78" s="2" t="n">
        <v>112</v>
      </c>
      <c r="I78" s="2" t="n">
        <v>326</v>
      </c>
      <c r="K78" s="3" t="n">
        <v>0.632</v>
      </c>
      <c r="L78" s="3" t="n">
        <v>4.755</v>
      </c>
      <c r="M78" s="3" t="n">
        <v>5.387</v>
      </c>
      <c r="O78" s="3" t="n">
        <v>2.491</v>
      </c>
      <c r="P78" s="3" t="n">
        <v>1.506</v>
      </c>
      <c r="Q78" s="3" t="n">
        <v>3.997</v>
      </c>
    </row>
    <row r="79" customFormat="false" ht="12.75" hidden="false" customHeight="false" outlineLevel="0" collapsed="false">
      <c r="A79" s="35" t="s">
        <v>224</v>
      </c>
      <c r="B79" s="35" t="s">
        <v>11</v>
      </c>
      <c r="C79" s="2" t="n">
        <v>230</v>
      </c>
      <c r="D79" s="2" t="n">
        <v>104</v>
      </c>
      <c r="E79" s="2" t="n">
        <v>334</v>
      </c>
      <c r="G79" s="2" t="n">
        <v>0</v>
      </c>
      <c r="H79" s="2" t="n">
        <v>0</v>
      </c>
      <c r="I79" s="2" t="n">
        <v>0</v>
      </c>
      <c r="K79" s="3" t="n">
        <v>3.408</v>
      </c>
      <c r="L79" s="3" t="n">
        <v>0.23</v>
      </c>
      <c r="M79" s="3" t="n">
        <v>3.638</v>
      </c>
      <c r="O79" s="3" t="n">
        <v>0</v>
      </c>
      <c r="P79" s="3" t="n">
        <v>0</v>
      </c>
      <c r="Q79" s="3" t="n">
        <v>0</v>
      </c>
    </row>
    <row r="80" customFormat="false" ht="12.75" hidden="false" customHeight="false" outlineLevel="0" collapsed="false">
      <c r="A80" s="35" t="s">
        <v>225</v>
      </c>
      <c r="B80" s="35" t="s">
        <v>11</v>
      </c>
      <c r="C80" s="2" t="n">
        <v>32</v>
      </c>
      <c r="D80" s="2" t="n">
        <v>180</v>
      </c>
      <c r="E80" s="2" t="n">
        <v>212</v>
      </c>
      <c r="G80" s="2" t="n">
        <v>0</v>
      </c>
      <c r="H80" s="2" t="n">
        <v>0</v>
      </c>
      <c r="I80" s="2" t="n">
        <v>0</v>
      </c>
      <c r="K80" s="3" t="n">
        <v>0</v>
      </c>
      <c r="L80" s="3" t="n">
        <v>0.176</v>
      </c>
      <c r="M80" s="3" t="n">
        <v>0.176</v>
      </c>
      <c r="O80" s="3" t="n">
        <v>0</v>
      </c>
      <c r="P80" s="3" t="n">
        <v>0</v>
      </c>
      <c r="Q80" s="3" t="n">
        <v>0</v>
      </c>
    </row>
    <row r="81" customFormat="false" ht="12.75" hidden="false" customHeight="false" outlineLevel="0" collapsed="false">
      <c r="A81" s="35" t="s">
        <v>227</v>
      </c>
      <c r="B81" s="35" t="s">
        <v>11</v>
      </c>
      <c r="C81" s="2" t="n">
        <v>1274</v>
      </c>
      <c r="D81" s="2" t="n">
        <v>1621</v>
      </c>
      <c r="E81" s="2" t="n">
        <v>2895</v>
      </c>
      <c r="G81" s="2" t="n">
        <v>564</v>
      </c>
      <c r="H81" s="2" t="n">
        <v>1715</v>
      </c>
      <c r="I81" s="2" t="n">
        <v>2279</v>
      </c>
      <c r="K81" s="3" t="n">
        <v>0.846</v>
      </c>
      <c r="L81" s="3" t="n">
        <v>3.665</v>
      </c>
      <c r="M81" s="3" t="n">
        <v>4.511</v>
      </c>
      <c r="O81" s="3" t="n">
        <v>2.922</v>
      </c>
      <c r="P81" s="3" t="n">
        <v>1.424</v>
      </c>
      <c r="Q81" s="3" t="n">
        <v>4.346</v>
      </c>
    </row>
    <row r="82" customFormat="false" ht="12.75" hidden="false" customHeight="false" outlineLevel="0" collapsed="false">
      <c r="A82" s="35" t="s">
        <v>228</v>
      </c>
      <c r="B82" s="35" t="s">
        <v>11</v>
      </c>
      <c r="C82" s="2" t="n">
        <v>601</v>
      </c>
      <c r="D82" s="2" t="n">
        <v>662</v>
      </c>
      <c r="E82" s="2" t="n">
        <v>1263</v>
      </c>
      <c r="G82" s="2" t="n">
        <v>63</v>
      </c>
      <c r="H82" s="2" t="n">
        <v>112</v>
      </c>
      <c r="I82" s="2" t="n">
        <v>175</v>
      </c>
      <c r="K82" s="3" t="n">
        <v>16.615</v>
      </c>
      <c r="L82" s="3" t="n">
        <v>2.17</v>
      </c>
      <c r="M82" s="3" t="n">
        <v>18.785</v>
      </c>
      <c r="O82" s="3" t="n">
        <v>2.189</v>
      </c>
      <c r="P82" s="3" t="n">
        <v>1.222</v>
      </c>
      <c r="Q82" s="3" t="n">
        <v>3.411</v>
      </c>
    </row>
    <row r="83" customFormat="false" ht="12.75" hidden="false" customHeight="false" outlineLevel="0" collapsed="false">
      <c r="A83" s="35" t="s">
        <v>229</v>
      </c>
      <c r="B83" s="35" t="s">
        <v>11</v>
      </c>
      <c r="C83" s="2" t="n">
        <v>3513</v>
      </c>
      <c r="D83" s="2" t="n">
        <v>8690</v>
      </c>
      <c r="E83" s="2" t="n">
        <v>12203</v>
      </c>
      <c r="G83" s="2" t="n">
        <v>2709</v>
      </c>
      <c r="H83" s="2" t="n">
        <v>5568</v>
      </c>
      <c r="I83" s="2" t="n">
        <v>8277</v>
      </c>
      <c r="K83" s="3" t="n">
        <v>0.709</v>
      </c>
      <c r="L83" s="3" t="n">
        <v>3.862</v>
      </c>
      <c r="M83" s="3" t="n">
        <v>4.571</v>
      </c>
      <c r="O83" s="3" t="n">
        <v>7.489</v>
      </c>
      <c r="P83" s="3" t="n">
        <v>2.351</v>
      </c>
      <c r="Q83" s="3" t="n">
        <v>9.84</v>
      </c>
    </row>
    <row r="84" customFormat="false" ht="12.75" hidden="false" customHeight="false" outlineLevel="0" collapsed="false">
      <c r="A84" s="35" t="s">
        <v>250</v>
      </c>
      <c r="B84" s="35" t="s">
        <v>11</v>
      </c>
      <c r="C84" s="2" t="n">
        <v>0</v>
      </c>
      <c r="D84" s="2" t="n">
        <v>13</v>
      </c>
      <c r="E84" s="2" t="n">
        <v>13</v>
      </c>
      <c r="G84" s="2" t="n">
        <v>10072</v>
      </c>
      <c r="H84" s="2" t="n">
        <v>11237</v>
      </c>
      <c r="I84" s="2" t="n">
        <v>21309</v>
      </c>
      <c r="K84" s="3" t="n">
        <v>0</v>
      </c>
      <c r="L84" s="3" t="n">
        <v>0</v>
      </c>
      <c r="M84" s="3" t="n">
        <v>0</v>
      </c>
      <c r="O84" s="3" t="n">
        <v>14.767</v>
      </c>
      <c r="P84" s="3" t="n">
        <v>83.444</v>
      </c>
      <c r="Q84" s="3" t="n">
        <v>98.211</v>
      </c>
    </row>
    <row r="85" customFormat="false" ht="12.75" hidden="false" customHeight="false" outlineLevel="0" collapsed="false">
      <c r="A85" s="35" t="s">
        <v>55</v>
      </c>
      <c r="B85" s="35" t="s">
        <v>11</v>
      </c>
      <c r="C85" s="2" t="n">
        <v>10675</v>
      </c>
      <c r="D85" s="2" t="n">
        <v>10720</v>
      </c>
      <c r="E85" s="2" t="n">
        <v>21395</v>
      </c>
      <c r="G85" s="2" t="n">
        <v>10856</v>
      </c>
      <c r="H85" s="2" t="n">
        <v>11112</v>
      </c>
      <c r="I85" s="2" t="n">
        <v>21968</v>
      </c>
      <c r="K85" s="3" t="n">
        <v>0.328</v>
      </c>
      <c r="L85" s="3" t="n">
        <v>39.079</v>
      </c>
      <c r="M85" s="3" t="n">
        <v>39.407</v>
      </c>
      <c r="O85" s="3" t="n">
        <v>0.275</v>
      </c>
      <c r="P85" s="3" t="n">
        <v>39.326</v>
      </c>
      <c r="Q85" s="3" t="n">
        <v>39.601</v>
      </c>
    </row>
    <row r="86" customFormat="false" ht="12.75" hidden="false" customHeight="false" outlineLevel="0" collapsed="false">
      <c r="A86" s="35" t="s">
        <v>40</v>
      </c>
      <c r="B86" s="35" t="s">
        <v>11</v>
      </c>
      <c r="C86" s="2" t="n">
        <v>36820</v>
      </c>
      <c r="D86" s="2" t="n">
        <v>25355</v>
      </c>
      <c r="E86" s="2" t="n">
        <v>62175</v>
      </c>
      <c r="G86" s="2" t="n">
        <v>38921</v>
      </c>
      <c r="H86" s="2" t="n">
        <v>30911</v>
      </c>
      <c r="I86" s="2" t="n">
        <v>69832</v>
      </c>
      <c r="K86" s="3" t="n">
        <v>253.262</v>
      </c>
      <c r="L86" s="3" t="n">
        <v>3136.98</v>
      </c>
      <c r="M86" s="3" t="n">
        <v>3390.242</v>
      </c>
      <c r="O86" s="3" t="n">
        <v>412.465</v>
      </c>
      <c r="P86" s="3" t="n">
        <v>4112.46</v>
      </c>
      <c r="Q86" s="3" t="n">
        <v>4524.925</v>
      </c>
    </row>
    <row r="87" customFormat="false" ht="12.75" hidden="false" customHeight="false" outlineLevel="0" collapsed="false">
      <c r="A87" s="35" t="s">
        <v>230</v>
      </c>
      <c r="B87" s="35" t="s">
        <v>11</v>
      </c>
      <c r="C87" s="2" t="n">
        <v>131</v>
      </c>
      <c r="D87" s="2" t="n">
        <v>759</v>
      </c>
      <c r="E87" s="2" t="n">
        <v>890</v>
      </c>
      <c r="G87" s="2" t="n">
        <v>155</v>
      </c>
      <c r="H87" s="2" t="n">
        <v>190</v>
      </c>
      <c r="I87" s="2" t="n">
        <v>345</v>
      </c>
      <c r="K87" s="3" t="n">
        <v>0</v>
      </c>
      <c r="L87" s="3" t="n">
        <v>1.876</v>
      </c>
      <c r="M87" s="3" t="n">
        <v>1.876</v>
      </c>
      <c r="O87" s="3" t="n">
        <v>0</v>
      </c>
      <c r="P87" s="3" t="n">
        <v>0.288</v>
      </c>
      <c r="Q87" s="3" t="n">
        <v>0.288</v>
      </c>
    </row>
    <row r="88" customFormat="false" ht="12.75" hidden="false" customHeight="false" outlineLevel="0" collapsed="false">
      <c r="A88" s="35" t="s">
        <v>231</v>
      </c>
      <c r="B88" s="35" t="s">
        <v>11</v>
      </c>
      <c r="C88" s="2" t="n">
        <v>195</v>
      </c>
      <c r="D88" s="2" t="n">
        <v>192</v>
      </c>
      <c r="E88" s="2" t="n">
        <v>387</v>
      </c>
      <c r="G88" s="2" t="n">
        <v>88</v>
      </c>
      <c r="H88" s="2" t="n">
        <v>86</v>
      </c>
      <c r="I88" s="2" t="n">
        <v>174</v>
      </c>
      <c r="K88" s="3" t="n">
        <v>0.267</v>
      </c>
      <c r="L88" s="3" t="n">
        <v>4.451</v>
      </c>
      <c r="M88" s="3" t="n">
        <v>4.718</v>
      </c>
      <c r="O88" s="3" t="n">
        <v>0</v>
      </c>
      <c r="P88" s="3" t="n">
        <v>2.269</v>
      </c>
      <c r="Q88" s="3" t="n">
        <v>2.269</v>
      </c>
    </row>
    <row r="89" customFormat="false" ht="12.75" hidden="false" customHeight="false" outlineLevel="0" collapsed="false">
      <c r="A89" s="35" t="s">
        <v>232</v>
      </c>
      <c r="B89" s="35" t="s">
        <v>11</v>
      </c>
      <c r="C89" s="2" t="n">
        <v>0</v>
      </c>
      <c r="D89" s="2" t="n">
        <v>219</v>
      </c>
      <c r="E89" s="2" t="n">
        <v>219</v>
      </c>
      <c r="G89" s="2" t="n">
        <v>34</v>
      </c>
      <c r="H89" s="2" t="n">
        <v>88</v>
      </c>
      <c r="I89" s="2" t="n">
        <v>122</v>
      </c>
      <c r="K89" s="3" t="n">
        <v>0.475</v>
      </c>
      <c r="L89" s="3" t="n">
        <v>0.4</v>
      </c>
      <c r="M89" s="3" t="n">
        <v>0.875</v>
      </c>
      <c r="O89" s="3" t="n">
        <v>0.482</v>
      </c>
      <c r="P89" s="3" t="n">
        <v>0.266</v>
      </c>
      <c r="Q89" s="3" t="n">
        <v>0.748</v>
      </c>
    </row>
    <row r="90" customFormat="false" ht="12.75" hidden="false" customHeight="false" outlineLevel="0" collapsed="false">
      <c r="A90" s="35" t="s">
        <v>233</v>
      </c>
      <c r="B90" s="35" t="s">
        <v>11</v>
      </c>
      <c r="C90" s="2" t="n">
        <v>7321</v>
      </c>
      <c r="D90" s="2" t="n">
        <v>9420</v>
      </c>
      <c r="E90" s="2" t="n">
        <v>16741</v>
      </c>
      <c r="G90" s="2" t="n">
        <v>0</v>
      </c>
      <c r="H90" s="2" t="n">
        <v>0</v>
      </c>
      <c r="I90" s="2" t="n">
        <v>0</v>
      </c>
      <c r="K90" s="3" t="n">
        <v>24.335</v>
      </c>
      <c r="L90" s="3" t="n">
        <v>133.624</v>
      </c>
      <c r="M90" s="3" t="n">
        <v>157.959</v>
      </c>
      <c r="O90" s="3" t="n">
        <v>0</v>
      </c>
      <c r="P90" s="3" t="n">
        <v>0</v>
      </c>
      <c r="Q90" s="3" t="n">
        <v>0</v>
      </c>
    </row>
    <row r="91" customFormat="false" ht="12.75" hidden="false" customHeight="false" outlineLevel="0" collapsed="false">
      <c r="A91" s="35" t="s">
        <v>234</v>
      </c>
      <c r="B91" s="35" t="s">
        <v>11</v>
      </c>
      <c r="C91" s="2" t="n">
        <v>6805</v>
      </c>
      <c r="D91" s="2" t="n">
        <v>7769</v>
      </c>
      <c r="E91" s="2" t="n">
        <v>14574</v>
      </c>
      <c r="G91" s="2" t="n">
        <v>2870</v>
      </c>
      <c r="H91" s="2" t="n">
        <v>3728</v>
      </c>
      <c r="I91" s="2" t="n">
        <v>6598</v>
      </c>
      <c r="K91" s="3" t="n">
        <v>0.456</v>
      </c>
      <c r="L91" s="3" t="n">
        <v>9.914</v>
      </c>
      <c r="M91" s="3" t="n">
        <v>10.37</v>
      </c>
      <c r="O91" s="3" t="n">
        <v>0.427</v>
      </c>
      <c r="P91" s="3" t="n">
        <v>4.503</v>
      </c>
      <c r="Q91" s="3" t="n">
        <v>4.93</v>
      </c>
    </row>
    <row r="92" customFormat="false" ht="12.75" hidden="false" customHeight="false" outlineLevel="0" collapsed="false">
      <c r="A92" s="35" t="s">
        <v>235</v>
      </c>
      <c r="B92" s="35" t="s">
        <v>11</v>
      </c>
      <c r="C92" s="2" t="n">
        <v>4431</v>
      </c>
      <c r="D92" s="2" t="n">
        <v>5425</v>
      </c>
      <c r="E92" s="2" t="n">
        <v>9856</v>
      </c>
      <c r="G92" s="2" t="n">
        <v>2764</v>
      </c>
      <c r="H92" s="2" t="n">
        <v>4729</v>
      </c>
      <c r="I92" s="2" t="n">
        <v>7493</v>
      </c>
      <c r="K92" s="3" t="n">
        <v>13.83</v>
      </c>
      <c r="L92" s="3" t="n">
        <v>143.096</v>
      </c>
      <c r="M92" s="3" t="n">
        <v>156.926</v>
      </c>
      <c r="O92" s="3" t="n">
        <v>2.069</v>
      </c>
      <c r="P92" s="3" t="n">
        <v>107.213</v>
      </c>
      <c r="Q92" s="3" t="n">
        <v>109.282</v>
      </c>
    </row>
    <row r="93" customFormat="false" ht="12.75" hidden="false" customHeight="false" outlineLevel="0" collapsed="false">
      <c r="A93" s="35" t="s">
        <v>236</v>
      </c>
      <c r="B93" s="35" t="s">
        <v>11</v>
      </c>
      <c r="C93" s="2" t="n">
        <v>82</v>
      </c>
      <c r="D93" s="2" t="n">
        <v>76</v>
      </c>
      <c r="E93" s="2" t="n">
        <v>158</v>
      </c>
      <c r="G93" s="2" t="n">
        <v>39</v>
      </c>
      <c r="H93" s="2" t="n">
        <v>35</v>
      </c>
      <c r="I93" s="2" t="n">
        <v>74</v>
      </c>
      <c r="K93" s="3" t="n">
        <v>0</v>
      </c>
      <c r="L93" s="3" t="n">
        <v>8.091</v>
      </c>
      <c r="M93" s="3" t="n">
        <v>8.091</v>
      </c>
      <c r="O93" s="3" t="n">
        <v>0.112</v>
      </c>
      <c r="P93" s="3" t="n">
        <v>3.432</v>
      </c>
      <c r="Q93" s="3" t="n">
        <v>3.544</v>
      </c>
    </row>
    <row r="94" customFormat="false" ht="12.75" hidden="false" customHeight="false" outlineLevel="0" collapsed="false">
      <c r="A94" s="35" t="s">
        <v>237</v>
      </c>
      <c r="B94" s="35" t="s">
        <v>11</v>
      </c>
      <c r="C94" s="2" t="n">
        <v>63513</v>
      </c>
      <c r="D94" s="2" t="n">
        <v>56083</v>
      </c>
      <c r="E94" s="2" t="n">
        <v>119596</v>
      </c>
      <c r="G94" s="2" t="n">
        <v>60647</v>
      </c>
      <c r="H94" s="2" t="n">
        <v>65272</v>
      </c>
      <c r="I94" s="2" t="n">
        <v>125919</v>
      </c>
      <c r="K94" s="3" t="n">
        <v>147.479</v>
      </c>
      <c r="L94" s="3" t="n">
        <v>475.357</v>
      </c>
      <c r="M94" s="3" t="n">
        <v>622.836</v>
      </c>
      <c r="O94" s="3" t="n">
        <v>149.789</v>
      </c>
      <c r="P94" s="3" t="n">
        <v>1177.235</v>
      </c>
      <c r="Q94" s="3" t="n">
        <v>1327.024</v>
      </c>
    </row>
    <row r="95" customFormat="false" ht="12.75" hidden="false" customHeight="false" outlineLevel="0" collapsed="false">
      <c r="A95" s="35" t="s">
        <v>238</v>
      </c>
      <c r="B95" s="35" t="s">
        <v>207</v>
      </c>
      <c r="C95" s="2" t="n">
        <v>8</v>
      </c>
      <c r="D95" s="2" t="n">
        <v>113</v>
      </c>
      <c r="E95" s="2" t="n">
        <v>121</v>
      </c>
      <c r="G95" s="2" t="n">
        <v>13</v>
      </c>
      <c r="H95" s="2" t="n">
        <v>16</v>
      </c>
      <c r="I95" s="2" t="n">
        <v>29</v>
      </c>
      <c r="K95" s="3" t="n">
        <v>0.076</v>
      </c>
      <c r="L95" s="3" t="n">
        <v>5.335</v>
      </c>
      <c r="M95" s="3" t="n">
        <v>5.411</v>
      </c>
      <c r="O95" s="3" t="n">
        <v>0.041</v>
      </c>
      <c r="P95" s="3" t="n">
        <v>0.575</v>
      </c>
      <c r="Q95" s="3" t="n">
        <v>0.616</v>
      </c>
    </row>
    <row r="96" customFormat="false" ht="12.75" hidden="false" customHeight="false" outlineLevel="0" collapsed="false">
      <c r="A96" s="35" t="s">
        <v>239</v>
      </c>
      <c r="B96" s="35" t="s">
        <v>11</v>
      </c>
      <c r="C96" s="2" t="n">
        <v>2</v>
      </c>
      <c r="D96" s="2" t="n">
        <v>4</v>
      </c>
      <c r="E96" s="2" t="n">
        <v>6</v>
      </c>
      <c r="G96" s="2" t="n">
        <v>0</v>
      </c>
      <c r="H96" s="2" t="n">
        <v>8</v>
      </c>
      <c r="I96" s="2" t="n">
        <v>8</v>
      </c>
      <c r="K96" s="3" t="n">
        <v>0</v>
      </c>
      <c r="L96" s="3" t="n">
        <v>1.363</v>
      </c>
      <c r="M96" s="3" t="n">
        <v>1.363</v>
      </c>
      <c r="O96" s="3" t="n">
        <v>0</v>
      </c>
      <c r="P96" s="3" t="n">
        <v>0.119</v>
      </c>
      <c r="Q96" s="3" t="n">
        <v>0.119</v>
      </c>
    </row>
    <row r="97" customFormat="false" ht="12.75" hidden="false" customHeight="false" outlineLevel="0" collapsed="false">
      <c r="A97" s="35" t="s">
        <v>240</v>
      </c>
      <c r="B97" s="35" t="s">
        <v>11</v>
      </c>
      <c r="C97" s="2" t="n">
        <v>32970</v>
      </c>
      <c r="D97" s="2" t="n">
        <v>25770</v>
      </c>
      <c r="E97" s="2" t="n">
        <v>58740</v>
      </c>
      <c r="G97" s="2" t="n">
        <v>49649</v>
      </c>
      <c r="H97" s="2" t="n">
        <v>43403</v>
      </c>
      <c r="I97" s="2" t="n">
        <v>93052</v>
      </c>
      <c r="K97" s="3" t="n">
        <v>368.275</v>
      </c>
      <c r="L97" s="3" t="n">
        <v>381.606</v>
      </c>
      <c r="M97" s="3" t="n">
        <v>749.881</v>
      </c>
      <c r="O97" s="3" t="n">
        <v>469.245</v>
      </c>
      <c r="P97" s="3" t="n">
        <v>972.234</v>
      </c>
      <c r="Q97" s="3" t="n">
        <v>1441.479</v>
      </c>
    </row>
    <row r="98" customFormat="false" ht="12.75" hidden="false" customHeight="false" outlineLevel="0" collapsed="false">
      <c r="A98" s="35" t="s">
        <v>241</v>
      </c>
      <c r="B98" s="35" t="s">
        <v>11</v>
      </c>
      <c r="C98" s="2" t="n">
        <v>772</v>
      </c>
      <c r="D98" s="2" t="n">
        <v>2388</v>
      </c>
      <c r="E98" s="2" t="n">
        <v>3160</v>
      </c>
      <c r="G98" s="2" t="n">
        <v>565</v>
      </c>
      <c r="H98" s="2" t="n">
        <v>981</v>
      </c>
      <c r="I98" s="2" t="n">
        <v>1546</v>
      </c>
      <c r="K98" s="3" t="n">
        <v>0.399</v>
      </c>
      <c r="L98" s="3" t="n">
        <v>0.266</v>
      </c>
      <c r="M98" s="3" t="n">
        <v>0.665</v>
      </c>
      <c r="O98" s="3" t="n">
        <v>0</v>
      </c>
      <c r="P98" s="3" t="n">
        <v>0.19</v>
      </c>
      <c r="Q98" s="3" t="n">
        <v>0.19</v>
      </c>
    </row>
    <row r="99" customFormat="false" ht="12.75" hidden="false" customHeight="false" outlineLevel="0" collapsed="false">
      <c r="A99" s="35" t="s">
        <v>242</v>
      </c>
      <c r="B99" s="35" t="s">
        <v>11</v>
      </c>
      <c r="C99" s="2" t="n">
        <v>26848</v>
      </c>
      <c r="D99" s="2" t="n">
        <v>24321</v>
      </c>
      <c r="E99" s="2" t="n">
        <v>51169</v>
      </c>
      <c r="G99" s="2" t="n">
        <v>24442</v>
      </c>
      <c r="H99" s="2" t="n">
        <v>21772</v>
      </c>
      <c r="I99" s="2" t="n">
        <v>46214</v>
      </c>
      <c r="K99" s="3" t="n">
        <v>245.868</v>
      </c>
      <c r="L99" s="3" t="n">
        <v>375.226</v>
      </c>
      <c r="M99" s="3" t="n">
        <v>621.094</v>
      </c>
      <c r="O99" s="3" t="n">
        <v>80.639</v>
      </c>
      <c r="P99" s="3" t="n">
        <v>225.886</v>
      </c>
      <c r="Q99" s="3" t="n">
        <v>306.525</v>
      </c>
    </row>
    <row r="100" customFormat="false" ht="12.75" hidden="false" customHeight="false" outlineLevel="0" collapsed="false">
      <c r="A100" s="35" t="s">
        <v>243</v>
      </c>
      <c r="B100" s="35" t="s">
        <v>11</v>
      </c>
      <c r="C100" s="2" t="n">
        <v>6</v>
      </c>
      <c r="D100" s="2" t="n">
        <v>19</v>
      </c>
      <c r="E100" s="2" t="n">
        <v>25</v>
      </c>
      <c r="G100" s="2" t="n">
        <v>33</v>
      </c>
      <c r="H100" s="2" t="n">
        <v>18</v>
      </c>
      <c r="I100" s="2" t="n">
        <v>51</v>
      </c>
      <c r="K100" s="3" t="n">
        <v>0</v>
      </c>
      <c r="L100" s="3" t="n">
        <v>0</v>
      </c>
      <c r="M100" s="3" t="n">
        <v>0</v>
      </c>
      <c r="O100" s="3" t="n">
        <v>0</v>
      </c>
      <c r="P100" s="3" t="n">
        <v>0</v>
      </c>
      <c r="Q100" s="3" t="n">
        <v>0</v>
      </c>
    </row>
    <row r="101" customFormat="false" ht="12.75" hidden="false" customHeight="false" outlineLevel="0" collapsed="false">
      <c r="A101" s="35" t="s">
        <v>244</v>
      </c>
      <c r="B101" s="35" t="s">
        <v>11</v>
      </c>
      <c r="C101" s="2" t="n">
        <v>200</v>
      </c>
      <c r="D101" s="2" t="n">
        <v>437</v>
      </c>
      <c r="E101" s="2" t="n">
        <v>637</v>
      </c>
      <c r="G101" s="2" t="n">
        <v>345</v>
      </c>
      <c r="H101" s="2" t="n">
        <v>1323</v>
      </c>
      <c r="I101" s="2" t="n">
        <v>1668</v>
      </c>
      <c r="K101" s="3" t="n">
        <v>0.321</v>
      </c>
      <c r="L101" s="3" t="n">
        <v>0.247</v>
      </c>
      <c r="M101" s="3" t="n">
        <v>0.568</v>
      </c>
      <c r="O101" s="3" t="n">
        <v>0.511</v>
      </c>
      <c r="P101" s="3" t="n">
        <v>2.723</v>
      </c>
      <c r="Q101" s="3" t="n">
        <v>3.234</v>
      </c>
    </row>
    <row r="102" customFormat="false" ht="12.75" hidden="false" customHeight="false" outlineLevel="0" collapsed="false">
      <c r="A102" s="35" t="s">
        <v>258</v>
      </c>
      <c r="B102" s="35" t="s">
        <v>11</v>
      </c>
      <c r="C102" s="2" t="n">
        <v>0</v>
      </c>
      <c r="D102" s="2" t="n">
        <v>0</v>
      </c>
      <c r="E102" s="2" t="n">
        <v>0</v>
      </c>
      <c r="G102" s="2" t="n">
        <v>0</v>
      </c>
      <c r="H102" s="2" t="n">
        <v>96</v>
      </c>
      <c r="I102" s="2" t="n">
        <v>96</v>
      </c>
      <c r="K102" s="3" t="n">
        <v>0</v>
      </c>
      <c r="L102" s="3" t="n">
        <v>0</v>
      </c>
      <c r="M102" s="3" t="n">
        <v>0</v>
      </c>
      <c r="O102" s="3" t="n">
        <v>0</v>
      </c>
      <c r="P102" s="3" t="n">
        <v>0</v>
      </c>
      <c r="Q102" s="3" t="n">
        <v>0</v>
      </c>
    </row>
    <row r="103" customFormat="false" ht="12.75" hidden="false" customHeight="false" outlineLevel="0" collapsed="false">
      <c r="A103" s="35" t="s">
        <v>43</v>
      </c>
      <c r="B103" s="35" t="s">
        <v>11</v>
      </c>
      <c r="C103" s="2" t="n">
        <v>20648</v>
      </c>
      <c r="D103" s="2" t="n">
        <v>21905</v>
      </c>
      <c r="E103" s="2" t="n">
        <v>42553</v>
      </c>
      <c r="G103" s="2" t="n">
        <v>20704</v>
      </c>
      <c r="H103" s="2" t="n">
        <v>20873</v>
      </c>
      <c r="I103" s="2" t="n">
        <v>41577</v>
      </c>
      <c r="K103" s="3" t="n">
        <v>194.139</v>
      </c>
      <c r="L103" s="3" t="n">
        <v>568.287</v>
      </c>
      <c r="M103" s="3" t="n">
        <v>762.426</v>
      </c>
      <c r="O103" s="3" t="n">
        <v>261.814</v>
      </c>
      <c r="P103" s="3" t="n">
        <v>463.682</v>
      </c>
      <c r="Q103" s="3" t="n">
        <v>725.496</v>
      </c>
    </row>
    <row r="104" customFormat="false" ht="12.75" hidden="false" customHeight="false" outlineLevel="0" collapsed="false">
      <c r="A104" s="35" t="s">
        <v>245</v>
      </c>
      <c r="B104" s="35" t="s">
        <v>11</v>
      </c>
      <c r="C104" s="2" t="n">
        <v>60</v>
      </c>
      <c r="D104" s="2" t="n">
        <v>45</v>
      </c>
      <c r="E104" s="2" t="n">
        <v>105</v>
      </c>
      <c r="G104" s="2" t="n">
        <v>7799</v>
      </c>
      <c r="H104" s="2" t="n">
        <v>7686</v>
      </c>
      <c r="I104" s="2" t="n">
        <v>15485</v>
      </c>
      <c r="K104" s="3" t="n">
        <v>0.075</v>
      </c>
      <c r="L104" s="3" t="n">
        <v>0.315</v>
      </c>
      <c r="M104" s="3" t="n">
        <v>0.39</v>
      </c>
      <c r="O104" s="3" t="n">
        <v>373.631</v>
      </c>
      <c r="P104" s="3" t="n">
        <v>108.681</v>
      </c>
      <c r="Q104" s="3" t="n">
        <v>482.312</v>
      </c>
    </row>
    <row r="105" customFormat="false" ht="12.75" hidden="false" customHeight="false" outlineLevel="0" collapsed="false">
      <c r="A105" s="35" t="s">
        <v>246</v>
      </c>
      <c r="B105" s="35" t="s">
        <v>11</v>
      </c>
      <c r="C105" s="2" t="n">
        <v>118296</v>
      </c>
      <c r="D105" s="2" t="n">
        <v>119484</v>
      </c>
      <c r="E105" s="2" t="n">
        <v>237780</v>
      </c>
      <c r="G105" s="2" t="n">
        <v>120523</v>
      </c>
      <c r="H105" s="2" t="n">
        <v>119930</v>
      </c>
      <c r="I105" s="2" t="n">
        <v>240453</v>
      </c>
      <c r="K105" s="3" t="n">
        <v>771.73</v>
      </c>
      <c r="L105" s="3" t="n">
        <v>1911.869</v>
      </c>
      <c r="M105" s="3" t="n">
        <v>2683.599</v>
      </c>
      <c r="O105" s="3" t="n">
        <v>203.148</v>
      </c>
      <c r="P105" s="3" t="n">
        <v>1379.208</v>
      </c>
      <c r="Q105" s="3" t="n">
        <v>1582.356</v>
      </c>
    </row>
    <row r="106" customFormat="false" ht="12.75" hidden="false" customHeight="false" outlineLevel="0" collapsed="false">
      <c r="A106" s="35" t="s">
        <v>247</v>
      </c>
      <c r="B106" s="35" t="s">
        <v>11</v>
      </c>
      <c r="C106" s="2" t="n">
        <v>532</v>
      </c>
      <c r="D106" s="2" t="n">
        <v>711</v>
      </c>
      <c r="E106" s="2" t="n">
        <v>1243</v>
      </c>
      <c r="G106" s="2" t="n">
        <v>629</v>
      </c>
      <c r="H106" s="2" t="n">
        <v>409</v>
      </c>
      <c r="I106" s="2" t="n">
        <v>1038</v>
      </c>
      <c r="K106" s="3" t="n">
        <v>0</v>
      </c>
      <c r="L106" s="3" t="n">
        <v>0.62</v>
      </c>
      <c r="M106" s="3" t="n">
        <v>0.62</v>
      </c>
      <c r="O106" s="3" t="n">
        <v>0.02</v>
      </c>
      <c r="P106" s="3" t="n">
        <v>1.376</v>
      </c>
      <c r="Q106" s="3" t="n">
        <v>1.396</v>
      </c>
    </row>
    <row r="107" customFormat="false" ht="12.75" hidden="false" customHeight="false" outlineLevel="0" collapsed="false">
      <c r="A107" s="38" t="s">
        <v>201</v>
      </c>
      <c r="B107" s="38" t="s">
        <v>207</v>
      </c>
      <c r="C107" s="2" t="n">
        <v>349624</v>
      </c>
      <c r="D107" s="2" t="n">
        <v>341008</v>
      </c>
      <c r="E107" s="2" t="n">
        <v>690632</v>
      </c>
      <c r="G107" s="2" t="n">
        <v>375953</v>
      </c>
      <c r="H107" s="2" t="n">
        <v>376573</v>
      </c>
      <c r="I107" s="2" t="n">
        <v>752526</v>
      </c>
      <c r="K107" s="3" t="n">
        <v>2161.684</v>
      </c>
      <c r="L107" s="3" t="n">
        <v>7267.025</v>
      </c>
      <c r="M107" s="3" t="n">
        <v>9428.709</v>
      </c>
      <c r="O107" s="3" t="n">
        <v>2262.42</v>
      </c>
      <c r="P107" s="3" t="n">
        <v>8848.968</v>
      </c>
      <c r="Q107" s="3" t="n">
        <v>11111.388</v>
      </c>
    </row>
    <row r="108" customFormat="false" ht="12.75" hidden="false" customHeight="false" outlineLevel="0" collapsed="false">
      <c r="A108" s="35" t="s">
        <v>222</v>
      </c>
      <c r="B108" s="35" t="s">
        <v>208</v>
      </c>
      <c r="C108" s="2" t="n">
        <v>52</v>
      </c>
      <c r="D108" s="2" t="n">
        <v>114</v>
      </c>
      <c r="E108" s="2" t="n">
        <v>166</v>
      </c>
      <c r="G108" s="2" t="n">
        <v>18</v>
      </c>
      <c r="H108" s="2" t="n">
        <v>162</v>
      </c>
      <c r="I108" s="2" t="n">
        <v>180</v>
      </c>
      <c r="K108" s="3" t="n">
        <v>0.705</v>
      </c>
      <c r="L108" s="3" t="n">
        <v>3.658</v>
      </c>
      <c r="M108" s="3" t="n">
        <v>4.363</v>
      </c>
      <c r="O108" s="3" t="n">
        <v>1.579</v>
      </c>
      <c r="P108" s="3" t="n">
        <v>0.759</v>
      </c>
      <c r="Q108" s="3" t="n">
        <v>2.338</v>
      </c>
    </row>
    <row r="109" customFormat="false" ht="12.75" hidden="false" customHeight="false" outlineLevel="0" collapsed="false">
      <c r="A109" s="35" t="s">
        <v>248</v>
      </c>
      <c r="B109" s="35" t="s">
        <v>11</v>
      </c>
      <c r="C109" s="2" t="n">
        <v>6255</v>
      </c>
      <c r="D109" s="2" t="n">
        <v>6427</v>
      </c>
      <c r="E109" s="2" t="n">
        <v>12682</v>
      </c>
      <c r="G109" s="2" t="n">
        <v>6414</v>
      </c>
      <c r="H109" s="2" t="n">
        <v>6480</v>
      </c>
      <c r="I109" s="2" t="n">
        <v>12894</v>
      </c>
      <c r="K109" s="3" t="n">
        <v>41.958</v>
      </c>
      <c r="L109" s="3" t="n">
        <v>38.798</v>
      </c>
      <c r="M109" s="3" t="n">
        <v>80.756</v>
      </c>
      <c r="O109" s="3" t="n">
        <v>43.775</v>
      </c>
      <c r="P109" s="3" t="n">
        <v>52.322</v>
      </c>
      <c r="Q109" s="3" t="n">
        <v>96.097</v>
      </c>
    </row>
    <row r="110" customFormat="false" ht="12.75" hidden="false" customHeight="false" outlineLevel="0" collapsed="false">
      <c r="A110" s="35" t="s">
        <v>223</v>
      </c>
      <c r="B110" s="35" t="s">
        <v>11</v>
      </c>
      <c r="C110" s="2" t="n">
        <v>6</v>
      </c>
      <c r="D110" s="2" t="n">
        <v>9</v>
      </c>
      <c r="E110" s="2" t="n">
        <v>15</v>
      </c>
      <c r="G110" s="2" t="n">
        <v>5</v>
      </c>
      <c r="H110" s="2" t="n">
        <v>6</v>
      </c>
      <c r="I110" s="2" t="n">
        <v>11</v>
      </c>
      <c r="K110" s="3" t="n">
        <v>2.913</v>
      </c>
      <c r="L110" s="3" t="n">
        <v>0.19</v>
      </c>
      <c r="M110" s="3" t="n">
        <v>3.103</v>
      </c>
      <c r="O110" s="3" t="n">
        <v>0.118</v>
      </c>
      <c r="P110" s="3" t="n">
        <v>0.252</v>
      </c>
      <c r="Q110" s="3" t="n">
        <v>0.37</v>
      </c>
    </row>
    <row r="111" customFormat="false" ht="12.75" hidden="false" customHeight="false" outlineLevel="0" collapsed="false">
      <c r="A111" s="35" t="s">
        <v>224</v>
      </c>
      <c r="B111" s="35" t="s">
        <v>11</v>
      </c>
      <c r="C111" s="2" t="n">
        <v>89</v>
      </c>
      <c r="D111" s="2" t="n">
        <v>57</v>
      </c>
      <c r="E111" s="2" t="n">
        <v>146</v>
      </c>
      <c r="G111" s="2" t="n">
        <v>0</v>
      </c>
      <c r="H111" s="2" t="n">
        <v>0</v>
      </c>
      <c r="I111" s="2" t="n">
        <v>0</v>
      </c>
      <c r="K111" s="3" t="n">
        <v>17.216</v>
      </c>
      <c r="L111" s="3" t="n">
        <v>0</v>
      </c>
      <c r="M111" s="3" t="n">
        <v>17.216</v>
      </c>
      <c r="O111" s="3" t="n">
        <v>0</v>
      </c>
      <c r="P111" s="3" t="n">
        <v>0</v>
      </c>
      <c r="Q111" s="3" t="n">
        <v>0</v>
      </c>
    </row>
    <row r="112" customFormat="false" ht="12.75" hidden="false" customHeight="false" outlineLevel="0" collapsed="false">
      <c r="A112" s="35" t="s">
        <v>225</v>
      </c>
      <c r="B112" s="35" t="s">
        <v>11</v>
      </c>
      <c r="C112" s="2" t="n">
        <v>0</v>
      </c>
      <c r="D112" s="2" t="n">
        <v>0</v>
      </c>
      <c r="E112" s="2" t="n">
        <v>0</v>
      </c>
      <c r="G112" s="2" t="n">
        <v>0</v>
      </c>
      <c r="H112" s="2" t="n">
        <v>0</v>
      </c>
      <c r="I112" s="2" t="n">
        <v>0</v>
      </c>
      <c r="K112" s="3" t="n">
        <v>0</v>
      </c>
      <c r="L112" s="3" t="n">
        <v>0.373</v>
      </c>
      <c r="M112" s="3" t="n">
        <v>0.373</v>
      </c>
      <c r="O112" s="3" t="n">
        <v>0</v>
      </c>
      <c r="P112" s="3" t="n">
        <v>0</v>
      </c>
      <c r="Q112" s="3" t="n">
        <v>0</v>
      </c>
    </row>
    <row r="113" customFormat="false" ht="12.75" hidden="false" customHeight="false" outlineLevel="0" collapsed="false">
      <c r="A113" s="35" t="s">
        <v>227</v>
      </c>
      <c r="B113" s="35" t="s">
        <v>11</v>
      </c>
      <c r="C113" s="2" t="n">
        <v>15</v>
      </c>
      <c r="D113" s="2" t="n">
        <v>84</v>
      </c>
      <c r="E113" s="2" t="n">
        <v>99</v>
      </c>
      <c r="G113" s="2" t="n">
        <v>6</v>
      </c>
      <c r="H113" s="2" t="n">
        <v>67</v>
      </c>
      <c r="I113" s="2" t="n">
        <v>73</v>
      </c>
      <c r="K113" s="3" t="n">
        <v>0</v>
      </c>
      <c r="L113" s="3" t="n">
        <v>0.933</v>
      </c>
      <c r="M113" s="3" t="n">
        <v>0.933</v>
      </c>
      <c r="O113" s="3" t="n">
        <v>0</v>
      </c>
      <c r="P113" s="3" t="n">
        <v>0.043</v>
      </c>
      <c r="Q113" s="3" t="n">
        <v>0.043</v>
      </c>
    </row>
    <row r="114" customFormat="false" ht="12.75" hidden="false" customHeight="false" outlineLevel="0" collapsed="false">
      <c r="A114" s="35" t="s">
        <v>228</v>
      </c>
      <c r="B114" s="35" t="s">
        <v>11</v>
      </c>
      <c r="C114" s="2" t="n">
        <v>21351</v>
      </c>
      <c r="D114" s="2" t="n">
        <v>23519</v>
      </c>
      <c r="E114" s="2" t="n">
        <v>44870</v>
      </c>
      <c r="G114" s="2" t="n">
        <v>15868</v>
      </c>
      <c r="H114" s="2" t="n">
        <v>17001</v>
      </c>
      <c r="I114" s="2" t="n">
        <v>32869</v>
      </c>
      <c r="K114" s="3" t="n">
        <v>21.898</v>
      </c>
      <c r="L114" s="3" t="n">
        <v>4.477</v>
      </c>
      <c r="M114" s="3" t="n">
        <v>26.375</v>
      </c>
      <c r="O114" s="3" t="n">
        <v>6.623</v>
      </c>
      <c r="P114" s="3" t="n">
        <v>3.42</v>
      </c>
      <c r="Q114" s="3" t="n">
        <v>10.043</v>
      </c>
    </row>
    <row r="115" customFormat="false" ht="12.75" hidden="false" customHeight="false" outlineLevel="0" collapsed="false">
      <c r="A115" s="35" t="s">
        <v>229</v>
      </c>
      <c r="B115" s="35" t="s">
        <v>11</v>
      </c>
      <c r="C115" s="2" t="n">
        <v>5589</v>
      </c>
      <c r="D115" s="2" t="n">
        <v>3880</v>
      </c>
      <c r="E115" s="2" t="n">
        <v>9469</v>
      </c>
      <c r="G115" s="2" t="n">
        <v>3309</v>
      </c>
      <c r="H115" s="2" t="n">
        <v>2811</v>
      </c>
      <c r="I115" s="2" t="n">
        <v>6120</v>
      </c>
      <c r="K115" s="3" t="n">
        <v>8.294</v>
      </c>
      <c r="L115" s="3" t="n">
        <v>2.437</v>
      </c>
      <c r="M115" s="3" t="n">
        <v>10.731</v>
      </c>
      <c r="O115" s="3" t="n">
        <v>0.393</v>
      </c>
      <c r="P115" s="3" t="n">
        <v>1.1</v>
      </c>
      <c r="Q115" s="3" t="n">
        <v>1.493</v>
      </c>
    </row>
    <row r="116" customFormat="false" ht="12.75" hidden="false" customHeight="false" outlineLevel="0" collapsed="false">
      <c r="A116" s="35" t="s">
        <v>40</v>
      </c>
      <c r="B116" s="35" t="s">
        <v>11</v>
      </c>
      <c r="C116" s="2" t="n">
        <v>563</v>
      </c>
      <c r="D116" s="2" t="n">
        <v>65</v>
      </c>
      <c r="E116" s="2" t="n">
        <v>628</v>
      </c>
      <c r="G116" s="2" t="n">
        <v>183</v>
      </c>
      <c r="H116" s="2" t="n">
        <v>18</v>
      </c>
      <c r="I116" s="2" t="n">
        <v>201</v>
      </c>
      <c r="K116" s="3" t="n">
        <v>3.994</v>
      </c>
      <c r="L116" s="3" t="n">
        <v>107.22</v>
      </c>
      <c r="M116" s="3" t="n">
        <v>111.214</v>
      </c>
      <c r="O116" s="3" t="n">
        <v>25.207</v>
      </c>
      <c r="P116" s="3" t="n">
        <v>95.774</v>
      </c>
      <c r="Q116" s="3" t="n">
        <v>120.981</v>
      </c>
    </row>
    <row r="117" customFormat="false" ht="12.75" hidden="false" customHeight="false" outlineLevel="0" collapsed="false">
      <c r="A117" s="35" t="s">
        <v>230</v>
      </c>
      <c r="B117" s="35" t="s">
        <v>11</v>
      </c>
      <c r="C117" s="2" t="n">
        <v>4</v>
      </c>
      <c r="D117" s="2" t="n">
        <v>0</v>
      </c>
      <c r="E117" s="2" t="n">
        <v>4</v>
      </c>
      <c r="G117" s="2" t="n">
        <v>0</v>
      </c>
      <c r="H117" s="2" t="n">
        <v>0</v>
      </c>
      <c r="I117" s="2" t="n">
        <v>0</v>
      </c>
      <c r="K117" s="3" t="n">
        <v>0</v>
      </c>
      <c r="L117" s="3" t="n">
        <v>2.367</v>
      </c>
      <c r="M117" s="3" t="n">
        <v>2.367</v>
      </c>
      <c r="O117" s="3" t="n">
        <v>0</v>
      </c>
      <c r="P117" s="3" t="n">
        <v>0</v>
      </c>
      <c r="Q117" s="3" t="n">
        <v>0</v>
      </c>
    </row>
    <row r="118" customFormat="false" ht="12.75" hidden="false" customHeight="false" outlineLevel="0" collapsed="false">
      <c r="A118" s="35" t="s">
        <v>231</v>
      </c>
      <c r="B118" s="35" t="s">
        <v>11</v>
      </c>
      <c r="C118" s="2" t="n">
        <v>135</v>
      </c>
      <c r="D118" s="2" t="n">
        <v>73</v>
      </c>
      <c r="E118" s="2" t="n">
        <v>208</v>
      </c>
      <c r="G118" s="2" t="n">
        <v>3</v>
      </c>
      <c r="H118" s="2" t="n">
        <v>0</v>
      </c>
      <c r="I118" s="2" t="n">
        <v>3</v>
      </c>
      <c r="K118" s="3" t="n">
        <v>1.092</v>
      </c>
      <c r="L118" s="3" t="n">
        <v>1.409</v>
      </c>
      <c r="M118" s="3" t="n">
        <v>2.501</v>
      </c>
      <c r="O118" s="3" t="n">
        <v>0</v>
      </c>
      <c r="P118" s="3" t="n">
        <v>0.465</v>
      </c>
      <c r="Q118" s="3" t="n">
        <v>0.465</v>
      </c>
    </row>
    <row r="119" customFormat="false" ht="12.75" hidden="false" customHeight="false" outlineLevel="0" collapsed="false">
      <c r="A119" s="35" t="s">
        <v>232</v>
      </c>
      <c r="B119" s="35" t="s">
        <v>11</v>
      </c>
      <c r="C119" s="2" t="n">
        <v>0</v>
      </c>
      <c r="D119" s="2" t="n">
        <v>0</v>
      </c>
      <c r="E119" s="2" t="n">
        <v>0</v>
      </c>
      <c r="G119" s="2" t="n">
        <v>0</v>
      </c>
      <c r="H119" s="2" t="n">
        <v>0</v>
      </c>
      <c r="I119" s="2" t="n">
        <v>0</v>
      </c>
      <c r="K119" s="3" t="n">
        <v>1.869</v>
      </c>
      <c r="L119" s="3" t="n">
        <v>1.422</v>
      </c>
      <c r="M119" s="3" t="n">
        <v>3.291</v>
      </c>
      <c r="O119" s="3" t="n">
        <v>0</v>
      </c>
      <c r="P119" s="3" t="n">
        <v>0.314</v>
      </c>
      <c r="Q119" s="3" t="n">
        <v>0.314</v>
      </c>
    </row>
    <row r="120" customFormat="false" ht="12.75" hidden="false" customHeight="false" outlineLevel="0" collapsed="false">
      <c r="A120" s="35" t="s">
        <v>233</v>
      </c>
      <c r="B120" s="35" t="s">
        <v>11</v>
      </c>
      <c r="C120" s="2" t="n">
        <v>7792</v>
      </c>
      <c r="D120" s="2" t="n">
        <v>5960</v>
      </c>
      <c r="E120" s="2" t="n">
        <v>13752</v>
      </c>
      <c r="G120" s="2" t="n">
        <v>0</v>
      </c>
      <c r="H120" s="2" t="n">
        <v>0</v>
      </c>
      <c r="I120" s="2" t="n">
        <v>0</v>
      </c>
      <c r="K120" s="3" t="n">
        <v>96.476</v>
      </c>
      <c r="L120" s="3" t="n">
        <v>112.988</v>
      </c>
      <c r="M120" s="3" t="n">
        <v>209.464</v>
      </c>
      <c r="O120" s="3" t="n">
        <v>0</v>
      </c>
      <c r="P120" s="3" t="n">
        <v>0</v>
      </c>
      <c r="Q120" s="3" t="n">
        <v>0</v>
      </c>
    </row>
    <row r="121" customFormat="false" ht="12.75" hidden="false" customHeight="false" outlineLevel="0" collapsed="false">
      <c r="A121" s="35" t="s">
        <v>259</v>
      </c>
      <c r="B121" s="35" t="s">
        <v>11</v>
      </c>
      <c r="C121" s="2" t="n">
        <v>0</v>
      </c>
      <c r="D121" s="2" t="n">
        <v>0</v>
      </c>
      <c r="E121" s="2" t="n">
        <v>0</v>
      </c>
      <c r="G121" s="2" t="n">
        <v>0</v>
      </c>
      <c r="H121" s="2" t="n">
        <v>0</v>
      </c>
      <c r="I121" s="2" t="n">
        <v>0</v>
      </c>
      <c r="K121" s="3" t="n">
        <v>0</v>
      </c>
      <c r="L121" s="3" t="n">
        <v>0</v>
      </c>
      <c r="M121" s="3" t="n">
        <v>0</v>
      </c>
      <c r="O121" s="3" t="n">
        <v>0</v>
      </c>
      <c r="P121" s="3" t="n">
        <v>0</v>
      </c>
      <c r="Q121" s="3" t="n">
        <v>0</v>
      </c>
    </row>
    <row r="122" customFormat="false" ht="12.75" hidden="false" customHeight="false" outlineLevel="0" collapsed="false">
      <c r="A122" s="35" t="s">
        <v>234</v>
      </c>
      <c r="B122" s="35" t="s">
        <v>11</v>
      </c>
      <c r="C122" s="2" t="n">
        <v>4777</v>
      </c>
      <c r="D122" s="2" t="n">
        <v>4508</v>
      </c>
      <c r="E122" s="2" t="n">
        <v>9285</v>
      </c>
      <c r="G122" s="2" t="n">
        <v>2184</v>
      </c>
      <c r="H122" s="2" t="n">
        <v>2405</v>
      </c>
      <c r="I122" s="2" t="n">
        <v>4589</v>
      </c>
      <c r="K122" s="3" t="n">
        <v>8.266</v>
      </c>
      <c r="L122" s="3" t="n">
        <v>29.445</v>
      </c>
      <c r="M122" s="3" t="n">
        <v>37.711</v>
      </c>
      <c r="O122" s="3" t="n">
        <v>4.562</v>
      </c>
      <c r="P122" s="3" t="n">
        <v>14.588</v>
      </c>
      <c r="Q122" s="3" t="n">
        <v>19.15</v>
      </c>
    </row>
    <row r="123" customFormat="false" ht="12.75" hidden="false" customHeight="false" outlineLevel="0" collapsed="false">
      <c r="A123" s="35" t="s">
        <v>235</v>
      </c>
      <c r="B123" s="35" t="s">
        <v>11</v>
      </c>
      <c r="C123" s="2" t="n">
        <v>40</v>
      </c>
      <c r="D123" s="2" t="n">
        <v>135</v>
      </c>
      <c r="E123" s="2" t="n">
        <v>175</v>
      </c>
      <c r="G123" s="2" t="n">
        <v>79</v>
      </c>
      <c r="H123" s="2" t="n">
        <v>60</v>
      </c>
      <c r="I123" s="2" t="n">
        <v>139</v>
      </c>
      <c r="K123" s="3" t="n">
        <v>2.027</v>
      </c>
      <c r="L123" s="3" t="n">
        <v>8.503</v>
      </c>
      <c r="M123" s="3" t="n">
        <v>10.53</v>
      </c>
      <c r="O123" s="3" t="n">
        <v>0.169</v>
      </c>
      <c r="P123" s="3" t="n">
        <v>1.008</v>
      </c>
      <c r="Q123" s="3" t="n">
        <v>1.177</v>
      </c>
    </row>
    <row r="124" customFormat="false" ht="12.75" hidden="false" customHeight="false" outlineLevel="0" collapsed="false">
      <c r="A124" s="35" t="s">
        <v>236</v>
      </c>
      <c r="B124" s="35" t="s">
        <v>11</v>
      </c>
      <c r="C124" s="2" t="n">
        <v>0</v>
      </c>
      <c r="D124" s="2" t="n">
        <v>2</v>
      </c>
      <c r="E124" s="2" t="n">
        <v>2</v>
      </c>
      <c r="G124" s="2" t="n">
        <v>0</v>
      </c>
      <c r="H124" s="2" t="n">
        <v>0</v>
      </c>
      <c r="I124" s="2" t="n">
        <v>0</v>
      </c>
      <c r="K124" s="3" t="n">
        <v>0.163</v>
      </c>
      <c r="L124" s="3" t="n">
        <v>0.212</v>
      </c>
      <c r="M124" s="3" t="n">
        <v>0.375</v>
      </c>
      <c r="O124" s="3" t="n">
        <v>0</v>
      </c>
      <c r="P124" s="3" t="n">
        <v>0</v>
      </c>
      <c r="Q124" s="3" t="n">
        <v>0</v>
      </c>
    </row>
    <row r="125" customFormat="false" ht="12.75" hidden="false" customHeight="false" outlineLevel="0" collapsed="false">
      <c r="A125" s="35" t="s">
        <v>237</v>
      </c>
      <c r="B125" s="35" t="s">
        <v>11</v>
      </c>
      <c r="C125" s="2" t="n">
        <v>88</v>
      </c>
      <c r="D125" s="2" t="n">
        <v>47</v>
      </c>
      <c r="E125" s="2" t="n">
        <v>135</v>
      </c>
      <c r="G125" s="2" t="n">
        <v>0</v>
      </c>
      <c r="H125" s="2" t="n">
        <v>0</v>
      </c>
      <c r="I125" s="2" t="n">
        <v>0</v>
      </c>
      <c r="K125" s="3" t="n">
        <v>0.061</v>
      </c>
      <c r="L125" s="3" t="n">
        <v>0.02</v>
      </c>
      <c r="M125" s="3" t="n">
        <v>0.081</v>
      </c>
      <c r="O125" s="3" t="n">
        <v>0</v>
      </c>
      <c r="P125" s="3" t="n">
        <v>0</v>
      </c>
      <c r="Q125" s="3" t="n">
        <v>0</v>
      </c>
    </row>
    <row r="126" customFormat="false" ht="12.75" hidden="false" customHeight="false" outlineLevel="0" collapsed="false">
      <c r="A126" s="35" t="s">
        <v>238</v>
      </c>
      <c r="B126" s="35" t="s">
        <v>11</v>
      </c>
      <c r="C126" s="2" t="n">
        <v>0</v>
      </c>
      <c r="D126" s="2" t="n">
        <v>0</v>
      </c>
      <c r="E126" s="2" t="n">
        <v>0</v>
      </c>
      <c r="G126" s="2" t="n">
        <v>0</v>
      </c>
      <c r="H126" s="2" t="n">
        <v>0</v>
      </c>
      <c r="I126" s="2" t="n">
        <v>0</v>
      </c>
      <c r="K126" s="3" t="n">
        <v>9.569</v>
      </c>
      <c r="L126" s="3" t="n">
        <v>0.725</v>
      </c>
      <c r="M126" s="3" t="n">
        <v>10.294</v>
      </c>
      <c r="O126" s="3" t="n">
        <v>0</v>
      </c>
      <c r="P126" s="3" t="n">
        <v>0.169</v>
      </c>
      <c r="Q126" s="3" t="n">
        <v>0.169</v>
      </c>
    </row>
    <row r="127" customFormat="false" ht="12.75" hidden="false" customHeight="false" outlineLevel="0" collapsed="false">
      <c r="A127" s="35" t="s">
        <v>240</v>
      </c>
      <c r="B127" s="35" t="s">
        <v>11</v>
      </c>
      <c r="C127" s="2" t="n">
        <v>10</v>
      </c>
      <c r="D127" s="2" t="n">
        <v>9</v>
      </c>
      <c r="E127" s="2" t="n">
        <v>19</v>
      </c>
      <c r="G127" s="2" t="n">
        <v>0</v>
      </c>
      <c r="H127" s="2" t="n">
        <v>0</v>
      </c>
      <c r="I127" s="2" t="n">
        <v>0</v>
      </c>
      <c r="K127" s="3" t="n">
        <v>0.209</v>
      </c>
      <c r="L127" s="3" t="n">
        <v>0.005</v>
      </c>
      <c r="M127" s="3" t="n">
        <v>0.214</v>
      </c>
      <c r="O127" s="3" t="n">
        <v>0</v>
      </c>
      <c r="P127" s="3" t="n">
        <v>0.02</v>
      </c>
      <c r="Q127" s="3" t="n">
        <v>0.02</v>
      </c>
    </row>
    <row r="128" customFormat="false" ht="12.75" hidden="false" customHeight="false" outlineLevel="0" collapsed="false">
      <c r="A128" s="35" t="s">
        <v>241</v>
      </c>
      <c r="B128" s="35" t="s">
        <v>11</v>
      </c>
      <c r="C128" s="2" t="n">
        <v>902</v>
      </c>
      <c r="D128" s="2" t="n">
        <v>966</v>
      </c>
      <c r="E128" s="2" t="n">
        <v>1868</v>
      </c>
      <c r="G128" s="2" t="n">
        <v>4</v>
      </c>
      <c r="H128" s="2" t="n">
        <v>420</v>
      </c>
      <c r="I128" s="2" t="n">
        <v>424</v>
      </c>
      <c r="K128" s="3" t="n">
        <v>0.957</v>
      </c>
      <c r="L128" s="3" t="n">
        <v>12.687</v>
      </c>
      <c r="M128" s="3" t="n">
        <v>13.644</v>
      </c>
      <c r="O128" s="3" t="n">
        <v>0.375</v>
      </c>
      <c r="P128" s="3" t="n">
        <v>3.396</v>
      </c>
      <c r="Q128" s="3" t="n">
        <v>3.771</v>
      </c>
    </row>
    <row r="129" customFormat="false" ht="12.75" hidden="false" customHeight="false" outlineLevel="0" collapsed="false">
      <c r="A129" s="35" t="s">
        <v>242</v>
      </c>
      <c r="B129" s="35" t="s">
        <v>11</v>
      </c>
      <c r="C129" s="2" t="n">
        <v>0</v>
      </c>
      <c r="D129" s="2" t="n">
        <v>0</v>
      </c>
      <c r="E129" s="2" t="n">
        <v>0</v>
      </c>
      <c r="G129" s="2" t="n">
        <v>0</v>
      </c>
      <c r="H129" s="2" t="n">
        <v>0</v>
      </c>
      <c r="I129" s="2" t="n">
        <v>0</v>
      </c>
      <c r="K129" s="3" t="n">
        <v>0</v>
      </c>
      <c r="L129" s="3" t="n">
        <v>0</v>
      </c>
      <c r="M129" s="3" t="n">
        <v>0</v>
      </c>
      <c r="O129" s="3" t="n">
        <v>0</v>
      </c>
      <c r="P129" s="3" t="n">
        <v>0.059</v>
      </c>
      <c r="Q129" s="3" t="n">
        <v>0.059</v>
      </c>
    </row>
    <row r="130" customFormat="false" ht="12.75" hidden="false" customHeight="false" outlineLevel="0" collapsed="false">
      <c r="A130" s="35" t="s">
        <v>244</v>
      </c>
      <c r="B130" s="35" t="s">
        <v>11</v>
      </c>
      <c r="C130" s="2" t="n">
        <v>187</v>
      </c>
      <c r="D130" s="2" t="n">
        <v>115</v>
      </c>
      <c r="E130" s="2" t="n">
        <v>302</v>
      </c>
      <c r="G130" s="2" t="n">
        <v>437</v>
      </c>
      <c r="H130" s="2" t="n">
        <v>343</v>
      </c>
      <c r="I130" s="2" t="n">
        <v>780</v>
      </c>
      <c r="K130" s="3" t="n">
        <v>3.957</v>
      </c>
      <c r="L130" s="3" t="n">
        <v>0.338</v>
      </c>
      <c r="M130" s="3" t="n">
        <v>4.295</v>
      </c>
      <c r="O130" s="3" t="n">
        <v>0.309</v>
      </c>
      <c r="P130" s="3" t="n">
        <v>0.897</v>
      </c>
      <c r="Q130" s="3" t="n">
        <v>1.206</v>
      </c>
    </row>
    <row r="131" customFormat="false" ht="12.75" hidden="false" customHeight="false" outlineLevel="0" collapsed="false">
      <c r="A131" s="35" t="s">
        <v>43</v>
      </c>
      <c r="B131" s="35" t="s">
        <v>11</v>
      </c>
      <c r="C131" s="2" t="n">
        <v>18066</v>
      </c>
      <c r="D131" s="2" t="n">
        <v>15451</v>
      </c>
      <c r="E131" s="2" t="n">
        <v>33517</v>
      </c>
      <c r="G131" s="2" t="n">
        <v>15885</v>
      </c>
      <c r="H131" s="2" t="n">
        <v>15098</v>
      </c>
      <c r="I131" s="2" t="n">
        <v>30983</v>
      </c>
      <c r="K131" s="3" t="n">
        <v>196.131</v>
      </c>
      <c r="L131" s="3" t="n">
        <v>580.845</v>
      </c>
      <c r="M131" s="3" t="n">
        <v>776.976</v>
      </c>
      <c r="O131" s="3" t="n">
        <v>176.643</v>
      </c>
      <c r="P131" s="3" t="n">
        <v>277.371</v>
      </c>
      <c r="Q131" s="3" t="n">
        <v>454.014</v>
      </c>
    </row>
    <row r="132" customFormat="false" ht="12.75" hidden="false" customHeight="false" outlineLevel="0" collapsed="false">
      <c r="A132" s="35" t="s">
        <v>246</v>
      </c>
      <c r="B132" s="35" t="s">
        <v>11</v>
      </c>
      <c r="C132" s="2" t="n">
        <v>244</v>
      </c>
      <c r="D132" s="2" t="n">
        <v>159</v>
      </c>
      <c r="E132" s="2" t="n">
        <v>403</v>
      </c>
      <c r="G132" s="2" t="n">
        <v>7</v>
      </c>
      <c r="H132" s="2" t="n">
        <v>9</v>
      </c>
      <c r="I132" s="2" t="n">
        <v>16</v>
      </c>
      <c r="K132" s="3" t="n">
        <v>3.001</v>
      </c>
      <c r="L132" s="3" t="n">
        <v>7.075</v>
      </c>
      <c r="M132" s="3" t="n">
        <v>10.076</v>
      </c>
      <c r="O132" s="3" t="n">
        <v>18.214</v>
      </c>
      <c r="P132" s="3" t="n">
        <v>1.805</v>
      </c>
      <c r="Q132" s="3" t="n">
        <v>20.019</v>
      </c>
    </row>
    <row r="133" customFormat="false" ht="12.75" hidden="false" customHeight="false" outlineLevel="0" collapsed="false">
      <c r="A133" s="35" t="s">
        <v>247</v>
      </c>
      <c r="B133" s="35" t="s">
        <v>11</v>
      </c>
      <c r="C133" s="2" t="n">
        <v>10</v>
      </c>
      <c r="D133" s="2" t="n">
        <v>13</v>
      </c>
      <c r="E133" s="2" t="n">
        <v>23</v>
      </c>
      <c r="G133" s="2" t="n">
        <v>2</v>
      </c>
      <c r="H133" s="2" t="n">
        <v>22</v>
      </c>
      <c r="I133" s="2" t="n">
        <v>24</v>
      </c>
      <c r="K133" s="3" t="n">
        <v>0.045</v>
      </c>
      <c r="L133" s="3" t="n">
        <v>0.265</v>
      </c>
      <c r="M133" s="3" t="n">
        <v>0.31</v>
      </c>
      <c r="O133" s="3" t="n">
        <v>0</v>
      </c>
      <c r="P133" s="3" t="n">
        <v>0.025</v>
      </c>
      <c r="Q133" s="3" t="n">
        <v>0.025</v>
      </c>
    </row>
    <row r="134" customFormat="false" ht="12.75" hidden="false" customHeight="false" outlineLevel="0" collapsed="false">
      <c r="A134" s="38" t="s">
        <v>201</v>
      </c>
      <c r="B134" s="38" t="s">
        <v>208</v>
      </c>
      <c r="C134" s="2" t="n">
        <v>66175</v>
      </c>
      <c r="D134" s="2" t="n">
        <v>61593</v>
      </c>
      <c r="E134" s="2" t="n">
        <v>127768</v>
      </c>
      <c r="G134" s="2" t="n">
        <v>44404</v>
      </c>
      <c r="H134" s="2" t="n">
        <v>44902</v>
      </c>
      <c r="I134" s="2" t="n">
        <v>89306</v>
      </c>
      <c r="K134" s="3" t="n">
        <v>420.801</v>
      </c>
      <c r="L134" s="3" t="n">
        <v>916.392</v>
      </c>
      <c r="M134" s="3" t="n">
        <v>1337.193</v>
      </c>
      <c r="O134" s="3" t="n">
        <v>277.967</v>
      </c>
      <c r="P134" s="3" t="n">
        <v>453.787</v>
      </c>
      <c r="Q134" s="3" t="n">
        <v>731.754</v>
      </c>
    </row>
    <row r="135" customFormat="false" ht="12.75" hidden="false" customHeight="false" outlineLevel="0" collapsed="false">
      <c r="A135" s="35" t="s">
        <v>222</v>
      </c>
      <c r="B135" s="35" t="s">
        <v>209</v>
      </c>
      <c r="C135" s="2" t="n">
        <v>16617</v>
      </c>
      <c r="D135" s="2" t="n">
        <v>15716</v>
      </c>
      <c r="E135" s="2" t="n">
        <v>32333</v>
      </c>
      <c r="G135" s="2" t="n">
        <v>33173</v>
      </c>
      <c r="H135" s="2" t="n">
        <v>34154</v>
      </c>
      <c r="I135" s="2" t="n">
        <v>67327</v>
      </c>
      <c r="K135" s="3" t="n">
        <v>0</v>
      </c>
      <c r="L135" s="3" t="n">
        <v>0</v>
      </c>
      <c r="M135" s="3" t="n">
        <v>0</v>
      </c>
      <c r="O135" s="3" t="n">
        <v>0</v>
      </c>
      <c r="P135" s="3" t="n">
        <v>0</v>
      </c>
      <c r="Q135" s="3" t="n">
        <v>0</v>
      </c>
    </row>
    <row r="136" customFormat="false" ht="12.75" hidden="false" customHeight="false" outlineLevel="0" collapsed="false">
      <c r="A136" s="35" t="s">
        <v>227</v>
      </c>
      <c r="B136" s="35" t="s">
        <v>11</v>
      </c>
      <c r="C136" s="2" t="n">
        <v>0</v>
      </c>
      <c r="D136" s="2" t="n">
        <v>0</v>
      </c>
      <c r="E136" s="2" t="n">
        <v>0</v>
      </c>
      <c r="G136" s="2" t="n">
        <v>8672</v>
      </c>
      <c r="H136" s="2" t="n">
        <v>8021</v>
      </c>
      <c r="I136" s="2" t="n">
        <v>16693</v>
      </c>
      <c r="K136" s="3" t="n">
        <v>0</v>
      </c>
      <c r="L136" s="3" t="n">
        <v>0</v>
      </c>
      <c r="M136" s="3" t="n">
        <v>0</v>
      </c>
      <c r="O136" s="3" t="n">
        <v>0</v>
      </c>
      <c r="P136" s="3" t="n">
        <v>0</v>
      </c>
      <c r="Q136" s="3" t="n">
        <v>0</v>
      </c>
    </row>
    <row r="137" customFormat="false" ht="12.75" hidden="false" customHeight="false" outlineLevel="0" collapsed="false">
      <c r="A137" s="35" t="s">
        <v>249</v>
      </c>
      <c r="B137" s="35" t="s">
        <v>11</v>
      </c>
      <c r="C137" s="2" t="n">
        <v>1359</v>
      </c>
      <c r="D137" s="2" t="n">
        <v>1146</v>
      </c>
      <c r="E137" s="2" t="n">
        <v>2505</v>
      </c>
      <c r="G137" s="2" t="n">
        <v>5268</v>
      </c>
      <c r="H137" s="2" t="n">
        <v>5095</v>
      </c>
      <c r="I137" s="2" t="n">
        <v>10363</v>
      </c>
      <c r="K137" s="3" t="n">
        <v>0</v>
      </c>
      <c r="L137" s="3" t="n">
        <v>0</v>
      </c>
      <c r="M137" s="3" t="n">
        <v>0</v>
      </c>
      <c r="O137" s="3" t="n">
        <v>0</v>
      </c>
      <c r="P137" s="3" t="n">
        <v>0</v>
      </c>
      <c r="Q137" s="3" t="n">
        <v>0</v>
      </c>
    </row>
    <row r="138" customFormat="false" ht="12.75" hidden="false" customHeight="false" outlineLevel="0" collapsed="false">
      <c r="A138" s="35" t="s">
        <v>250</v>
      </c>
      <c r="B138" s="35" t="s">
        <v>11</v>
      </c>
      <c r="C138" s="2" t="n">
        <v>0</v>
      </c>
      <c r="D138" s="2" t="n">
        <v>0</v>
      </c>
      <c r="E138" s="2" t="n">
        <v>0</v>
      </c>
      <c r="G138" s="2" t="n">
        <v>834</v>
      </c>
      <c r="H138" s="2" t="n">
        <v>599</v>
      </c>
      <c r="I138" s="2" t="n">
        <v>1433</v>
      </c>
      <c r="K138" s="3" t="n">
        <v>0</v>
      </c>
      <c r="L138" s="3" t="n">
        <v>0</v>
      </c>
      <c r="M138" s="3" t="n">
        <v>0</v>
      </c>
      <c r="O138" s="3" t="n">
        <v>0</v>
      </c>
      <c r="P138" s="3" t="n">
        <v>0</v>
      </c>
      <c r="Q138" s="3" t="n">
        <v>0</v>
      </c>
    </row>
    <row r="139" customFormat="false" ht="12.75" hidden="false" customHeight="false" outlineLevel="0" collapsed="false">
      <c r="A139" s="35" t="s">
        <v>251</v>
      </c>
      <c r="B139" s="35" t="s">
        <v>11</v>
      </c>
      <c r="C139" s="2" t="n">
        <v>9538</v>
      </c>
      <c r="D139" s="2" t="n">
        <v>9546</v>
      </c>
      <c r="E139" s="2" t="n">
        <v>19084</v>
      </c>
      <c r="G139" s="2" t="n">
        <v>9352</v>
      </c>
      <c r="H139" s="2" t="n">
        <v>9038</v>
      </c>
      <c r="I139" s="2" t="n">
        <v>18390</v>
      </c>
      <c r="K139" s="3" t="n">
        <v>0</v>
      </c>
      <c r="L139" s="3" t="n">
        <v>0</v>
      </c>
      <c r="M139" s="3" t="n">
        <v>0</v>
      </c>
      <c r="O139" s="3" t="n">
        <v>0</v>
      </c>
      <c r="P139" s="3" t="n">
        <v>0</v>
      </c>
      <c r="Q139" s="3" t="n">
        <v>0</v>
      </c>
    </row>
    <row r="140" customFormat="false" ht="12.75" hidden="false" customHeight="false" outlineLevel="0" collapsed="false">
      <c r="A140" s="35" t="s">
        <v>40</v>
      </c>
      <c r="B140" s="35" t="s">
        <v>209</v>
      </c>
      <c r="C140" s="2" t="n">
        <v>0</v>
      </c>
      <c r="D140" s="2" t="n">
        <v>0</v>
      </c>
      <c r="E140" s="2" t="n">
        <v>0</v>
      </c>
      <c r="G140" s="2" t="n">
        <v>91</v>
      </c>
      <c r="H140" s="2" t="n">
        <v>586</v>
      </c>
      <c r="I140" s="2" t="n">
        <v>677</v>
      </c>
      <c r="K140" s="3" t="n">
        <v>0</v>
      </c>
      <c r="L140" s="3" t="n">
        <v>0</v>
      </c>
      <c r="M140" s="3" t="n">
        <v>0</v>
      </c>
      <c r="O140" s="3" t="n">
        <v>0</v>
      </c>
      <c r="P140" s="3" t="n">
        <v>0.04</v>
      </c>
      <c r="Q140" s="3" t="n">
        <v>0.04</v>
      </c>
    </row>
    <row r="141" customFormat="false" ht="12.75" hidden="false" customHeight="false" outlineLevel="0" collapsed="false">
      <c r="A141" s="35" t="s">
        <v>237</v>
      </c>
      <c r="B141" s="35" t="s">
        <v>11</v>
      </c>
      <c r="C141" s="2" t="n">
        <v>0</v>
      </c>
      <c r="D141" s="2" t="n">
        <v>0</v>
      </c>
      <c r="E141" s="2" t="n">
        <v>0</v>
      </c>
      <c r="G141" s="2" t="n">
        <v>3628</v>
      </c>
      <c r="H141" s="2" t="n">
        <v>3155</v>
      </c>
      <c r="I141" s="2" t="n">
        <v>6783</v>
      </c>
      <c r="K141" s="3" t="n">
        <v>0</v>
      </c>
      <c r="L141" s="3" t="n">
        <v>0</v>
      </c>
      <c r="M141" s="3" t="n">
        <v>0</v>
      </c>
      <c r="O141" s="3" t="n">
        <v>137.953</v>
      </c>
      <c r="P141" s="3" t="n">
        <v>46.259</v>
      </c>
      <c r="Q141" s="3" t="n">
        <v>184.212</v>
      </c>
    </row>
    <row r="142" customFormat="false" ht="12.75" hidden="false" customHeight="false" outlineLevel="0" collapsed="false">
      <c r="A142" s="35" t="s">
        <v>240</v>
      </c>
      <c r="B142" s="35" t="s">
        <v>11</v>
      </c>
      <c r="C142" s="2" t="n">
        <v>0</v>
      </c>
      <c r="D142" s="2" t="n">
        <v>0</v>
      </c>
      <c r="E142" s="2" t="n">
        <v>0</v>
      </c>
      <c r="G142" s="2" t="n">
        <v>4727</v>
      </c>
      <c r="H142" s="2" t="n">
        <v>4031</v>
      </c>
      <c r="I142" s="2" t="n">
        <v>8758</v>
      </c>
      <c r="K142" s="3" t="n">
        <v>0</v>
      </c>
      <c r="L142" s="3" t="n">
        <v>0</v>
      </c>
      <c r="M142" s="3" t="n">
        <v>0</v>
      </c>
      <c r="O142" s="3" t="n">
        <v>201.413</v>
      </c>
      <c r="P142" s="3" t="n">
        <v>54.864</v>
      </c>
      <c r="Q142" s="3" t="n">
        <v>256.277</v>
      </c>
    </row>
    <row r="143" customFormat="false" ht="12.75" hidden="false" customHeight="false" outlineLevel="0" collapsed="false">
      <c r="A143" s="35" t="s">
        <v>254</v>
      </c>
      <c r="B143" s="35" t="s">
        <v>11</v>
      </c>
      <c r="C143" s="2" t="n">
        <v>6508</v>
      </c>
      <c r="D143" s="2" t="n">
        <v>6403</v>
      </c>
      <c r="E143" s="2" t="n">
        <v>12911</v>
      </c>
      <c r="G143" s="2" t="n">
        <v>1949</v>
      </c>
      <c r="H143" s="2" t="n">
        <v>1898</v>
      </c>
      <c r="I143" s="2" t="n">
        <v>3847</v>
      </c>
      <c r="K143" s="3" t="n">
        <v>0</v>
      </c>
      <c r="L143" s="3" t="n">
        <v>0</v>
      </c>
      <c r="M143" s="3" t="n">
        <v>0</v>
      </c>
      <c r="O143" s="3" t="n">
        <v>0</v>
      </c>
      <c r="P143" s="3" t="n">
        <v>0</v>
      </c>
      <c r="Q143" s="3" t="n">
        <v>0</v>
      </c>
    </row>
    <row r="144" customFormat="false" ht="12.75" hidden="false" customHeight="false" outlineLevel="0" collapsed="false">
      <c r="A144" s="35" t="s">
        <v>43</v>
      </c>
      <c r="B144" s="35" t="s">
        <v>11</v>
      </c>
      <c r="C144" s="2" t="n">
        <v>0</v>
      </c>
      <c r="D144" s="2" t="n">
        <v>0</v>
      </c>
      <c r="E144" s="2" t="n">
        <v>0</v>
      </c>
      <c r="G144" s="2" t="n">
        <v>0</v>
      </c>
      <c r="H144" s="2" t="n">
        <v>690</v>
      </c>
      <c r="I144" s="2" t="n">
        <v>690</v>
      </c>
      <c r="K144" s="3" t="n">
        <v>0</v>
      </c>
      <c r="L144" s="3" t="n">
        <v>0</v>
      </c>
      <c r="M144" s="3" t="n">
        <v>0</v>
      </c>
      <c r="O144" s="3" t="n">
        <v>0</v>
      </c>
      <c r="P144" s="3" t="n">
        <v>0</v>
      </c>
      <c r="Q144" s="3" t="n">
        <v>0</v>
      </c>
    </row>
    <row r="145" customFormat="false" ht="12.75" hidden="false" customHeight="false" outlineLevel="0" collapsed="false">
      <c r="A145" s="35" t="s">
        <v>245</v>
      </c>
      <c r="B145" s="35" t="s">
        <v>11</v>
      </c>
      <c r="C145" s="2" t="n">
        <v>0</v>
      </c>
      <c r="D145" s="2" t="n">
        <v>0</v>
      </c>
      <c r="E145" s="2" t="n">
        <v>0</v>
      </c>
      <c r="G145" s="2" t="n">
        <v>562</v>
      </c>
      <c r="H145" s="2" t="n">
        <v>507</v>
      </c>
      <c r="I145" s="2" t="n">
        <v>1069</v>
      </c>
      <c r="K145" s="3" t="n">
        <v>0</v>
      </c>
      <c r="L145" s="3" t="n">
        <v>0</v>
      </c>
      <c r="M145" s="3" t="n">
        <v>0</v>
      </c>
      <c r="O145" s="3" t="n">
        <v>0</v>
      </c>
      <c r="P145" s="3" t="n">
        <v>0</v>
      </c>
      <c r="Q145" s="3" t="n">
        <v>0</v>
      </c>
    </row>
    <row r="146" customFormat="false" ht="12.75" hidden="false" customHeight="false" outlineLevel="0" collapsed="false">
      <c r="A146" s="38" t="s">
        <v>201</v>
      </c>
      <c r="B146" s="38" t="s">
        <v>209</v>
      </c>
      <c r="C146" s="2" t="n">
        <v>34022</v>
      </c>
      <c r="D146" s="2" t="n">
        <v>32811</v>
      </c>
      <c r="E146" s="2" t="n">
        <v>66833</v>
      </c>
      <c r="G146" s="2" t="n">
        <v>68256</v>
      </c>
      <c r="H146" s="2" t="n">
        <v>67774</v>
      </c>
      <c r="I146" s="2" t="n">
        <v>136030</v>
      </c>
      <c r="K146" s="3" t="n">
        <v>0</v>
      </c>
      <c r="L146" s="3" t="n">
        <v>0</v>
      </c>
      <c r="M146" s="3" t="n">
        <v>0</v>
      </c>
      <c r="O146" s="3" t="n">
        <v>339.366</v>
      </c>
      <c r="P146" s="3" t="n">
        <v>101.163</v>
      </c>
      <c r="Q146" s="3" t="n">
        <v>440.529</v>
      </c>
    </row>
    <row r="147" customFormat="false" ht="12.75" hidden="false" customHeight="false" outlineLevel="0" collapsed="false">
      <c r="A147" s="35" t="s">
        <v>221</v>
      </c>
      <c r="B147" s="35" t="s">
        <v>210</v>
      </c>
      <c r="C147" s="2" t="n">
        <v>0</v>
      </c>
      <c r="D147" s="2" t="n">
        <v>0</v>
      </c>
      <c r="E147" s="2" t="n">
        <v>0</v>
      </c>
      <c r="G147" s="2" t="n">
        <v>0</v>
      </c>
      <c r="H147" s="2" t="n">
        <v>0</v>
      </c>
      <c r="I147" s="2" t="n">
        <v>0</v>
      </c>
      <c r="K147" s="3" t="n">
        <v>0</v>
      </c>
      <c r="L147" s="3" t="n">
        <v>0</v>
      </c>
      <c r="M147" s="3" t="n">
        <v>0</v>
      </c>
      <c r="O147" s="3" t="n">
        <v>75.585</v>
      </c>
      <c r="P147" s="3" t="n">
        <v>4.126</v>
      </c>
      <c r="Q147" s="3" t="n">
        <v>79.711</v>
      </c>
    </row>
    <row r="148" customFormat="false" ht="12.75" hidden="false" customHeight="false" outlineLevel="0" collapsed="false">
      <c r="A148" s="35" t="s">
        <v>260</v>
      </c>
      <c r="B148" s="35" t="s">
        <v>11</v>
      </c>
      <c r="C148" s="2" t="n">
        <v>9629</v>
      </c>
      <c r="D148" s="2" t="n">
        <v>10056</v>
      </c>
      <c r="E148" s="2" t="n">
        <v>19685</v>
      </c>
      <c r="G148" s="2" t="n">
        <v>3057</v>
      </c>
      <c r="H148" s="2" t="n">
        <v>2553</v>
      </c>
      <c r="I148" s="2" t="n">
        <v>5610</v>
      </c>
      <c r="K148" s="3" t="n">
        <v>110.096</v>
      </c>
      <c r="L148" s="3" t="n">
        <v>74.081</v>
      </c>
      <c r="M148" s="3" t="n">
        <v>184.177</v>
      </c>
      <c r="O148" s="3" t="n">
        <v>26.65</v>
      </c>
      <c r="P148" s="3" t="n">
        <v>9.246</v>
      </c>
      <c r="Q148" s="3" t="n">
        <v>35.896</v>
      </c>
    </row>
    <row r="149" customFormat="false" ht="12.75" hidden="false" customHeight="false" outlineLevel="0" collapsed="false">
      <c r="A149" s="35" t="s">
        <v>261</v>
      </c>
      <c r="B149" s="35" t="s">
        <v>11</v>
      </c>
      <c r="C149" s="2" t="n">
        <v>0</v>
      </c>
      <c r="D149" s="2" t="n">
        <v>0</v>
      </c>
      <c r="E149" s="2" t="n">
        <v>0</v>
      </c>
      <c r="G149" s="2" t="n">
        <v>0</v>
      </c>
      <c r="H149" s="2" t="n">
        <v>0</v>
      </c>
      <c r="I149" s="2" t="n">
        <v>0</v>
      </c>
      <c r="K149" s="3" t="n">
        <v>931.054</v>
      </c>
      <c r="L149" s="3" t="n">
        <v>0</v>
      </c>
      <c r="M149" s="3" t="n">
        <v>931.054</v>
      </c>
      <c r="O149" s="3" t="n">
        <v>1035.431</v>
      </c>
      <c r="P149" s="3" t="n">
        <v>0</v>
      </c>
      <c r="Q149" s="3" t="n">
        <v>1035.431</v>
      </c>
    </row>
    <row r="150" customFormat="false" ht="12.75" hidden="false" customHeight="false" outlineLevel="0" collapsed="false">
      <c r="A150" s="35" t="s">
        <v>222</v>
      </c>
      <c r="B150" s="35" t="s">
        <v>11</v>
      </c>
      <c r="C150" s="2" t="n">
        <v>260525</v>
      </c>
      <c r="D150" s="2" t="n">
        <v>261221</v>
      </c>
      <c r="E150" s="2" t="n">
        <v>521746</v>
      </c>
      <c r="G150" s="2" t="n">
        <v>239619</v>
      </c>
      <c r="H150" s="2" t="n">
        <v>246337</v>
      </c>
      <c r="I150" s="2" t="n">
        <v>485956</v>
      </c>
      <c r="K150" s="3" t="n">
        <v>14887.009</v>
      </c>
      <c r="L150" s="3" t="n">
        <v>17066.177</v>
      </c>
      <c r="M150" s="3" t="n">
        <v>31953.186</v>
      </c>
      <c r="O150" s="3" t="n">
        <v>15589.414</v>
      </c>
      <c r="P150" s="3" t="n">
        <v>16424.727</v>
      </c>
      <c r="Q150" s="3" t="n">
        <v>32014.141</v>
      </c>
    </row>
    <row r="151" customFormat="false" ht="12.75" hidden="false" customHeight="false" outlineLevel="0" collapsed="false">
      <c r="A151" s="35" t="s">
        <v>138</v>
      </c>
      <c r="B151" s="35" t="s">
        <v>11</v>
      </c>
      <c r="C151" s="2" t="n">
        <v>7716</v>
      </c>
      <c r="D151" s="2" t="n">
        <v>6735</v>
      </c>
      <c r="E151" s="2" t="n">
        <v>14451</v>
      </c>
      <c r="G151" s="2" t="n">
        <v>0</v>
      </c>
      <c r="H151" s="2" t="n">
        <v>0</v>
      </c>
      <c r="I151" s="2" t="n">
        <v>0</v>
      </c>
      <c r="K151" s="3" t="n">
        <v>335.682</v>
      </c>
      <c r="L151" s="3" t="n">
        <v>1287.918</v>
      </c>
      <c r="M151" s="3" t="n">
        <v>1623.6</v>
      </c>
      <c r="O151" s="3" t="n">
        <v>0</v>
      </c>
      <c r="P151" s="3" t="n">
        <v>0</v>
      </c>
      <c r="Q151" s="3" t="n">
        <v>0</v>
      </c>
    </row>
    <row r="152" customFormat="false" ht="12.75" hidden="false" customHeight="false" outlineLevel="0" collapsed="false">
      <c r="A152" s="35" t="s">
        <v>223</v>
      </c>
      <c r="B152" s="35" t="s">
        <v>11</v>
      </c>
      <c r="C152" s="2" t="n">
        <v>114935</v>
      </c>
      <c r="D152" s="2" t="n">
        <v>113231</v>
      </c>
      <c r="E152" s="2" t="n">
        <v>228166</v>
      </c>
      <c r="G152" s="2" t="n">
        <v>98061</v>
      </c>
      <c r="H152" s="2" t="n">
        <v>89102</v>
      </c>
      <c r="I152" s="2" t="n">
        <v>187163</v>
      </c>
      <c r="K152" s="3" t="n">
        <v>4245.866</v>
      </c>
      <c r="L152" s="3" t="n">
        <v>6058.235</v>
      </c>
      <c r="M152" s="3" t="n">
        <v>10304.101</v>
      </c>
      <c r="O152" s="3" t="n">
        <v>4982.075</v>
      </c>
      <c r="P152" s="3" t="n">
        <v>5393.371</v>
      </c>
      <c r="Q152" s="3" t="n">
        <v>10375.446</v>
      </c>
    </row>
    <row r="153" customFormat="false" ht="12.75" hidden="false" customHeight="false" outlineLevel="0" collapsed="false">
      <c r="A153" s="35" t="s">
        <v>262</v>
      </c>
      <c r="B153" s="35" t="s">
        <v>11</v>
      </c>
      <c r="C153" s="2" t="n">
        <v>9061</v>
      </c>
      <c r="D153" s="2" t="n">
        <v>4235</v>
      </c>
      <c r="E153" s="2" t="n">
        <v>13296</v>
      </c>
      <c r="G153" s="2" t="n">
        <v>9771</v>
      </c>
      <c r="H153" s="2" t="n">
        <v>5021</v>
      </c>
      <c r="I153" s="2" t="n">
        <v>14792</v>
      </c>
      <c r="K153" s="3" t="n">
        <v>46.286</v>
      </c>
      <c r="L153" s="3" t="n">
        <v>177.801</v>
      </c>
      <c r="M153" s="3" t="n">
        <v>224.087</v>
      </c>
      <c r="O153" s="3" t="n">
        <v>145.094</v>
      </c>
      <c r="P153" s="3" t="n">
        <v>205.32</v>
      </c>
      <c r="Q153" s="3" t="n">
        <v>350.414</v>
      </c>
    </row>
    <row r="154" customFormat="false" ht="12.75" hidden="false" customHeight="false" outlineLevel="0" collapsed="false">
      <c r="A154" s="35" t="s">
        <v>224</v>
      </c>
      <c r="B154" s="35" t="s">
        <v>11</v>
      </c>
      <c r="C154" s="2" t="n">
        <v>3762</v>
      </c>
      <c r="D154" s="2" t="n">
        <v>268</v>
      </c>
      <c r="E154" s="2" t="n">
        <v>4030</v>
      </c>
      <c r="G154" s="2" t="n">
        <v>0</v>
      </c>
      <c r="H154" s="2" t="n">
        <v>0</v>
      </c>
      <c r="I154" s="2" t="n">
        <v>0</v>
      </c>
      <c r="K154" s="3" t="n">
        <v>72.269</v>
      </c>
      <c r="L154" s="3" t="n">
        <v>16.601</v>
      </c>
      <c r="M154" s="3" t="n">
        <v>88.87</v>
      </c>
      <c r="O154" s="3" t="n">
        <v>0</v>
      </c>
      <c r="P154" s="3" t="n">
        <v>0</v>
      </c>
      <c r="Q154" s="3" t="n">
        <v>0</v>
      </c>
    </row>
    <row r="155" customFormat="false" ht="12.75" hidden="false" customHeight="false" outlineLevel="0" collapsed="false">
      <c r="A155" s="35" t="s">
        <v>225</v>
      </c>
      <c r="B155" s="35" t="s">
        <v>11</v>
      </c>
      <c r="C155" s="2" t="n">
        <v>4521</v>
      </c>
      <c r="D155" s="2" t="n">
        <v>4202</v>
      </c>
      <c r="E155" s="2" t="n">
        <v>8723</v>
      </c>
      <c r="G155" s="2" t="n">
        <v>0</v>
      </c>
      <c r="H155" s="2" t="n">
        <v>0</v>
      </c>
      <c r="I155" s="2" t="n">
        <v>0</v>
      </c>
      <c r="K155" s="3" t="n">
        <v>19.85</v>
      </c>
      <c r="L155" s="3" t="n">
        <v>3.325</v>
      </c>
      <c r="M155" s="3" t="n">
        <v>23.175</v>
      </c>
      <c r="O155" s="3" t="n">
        <v>0</v>
      </c>
      <c r="P155" s="3" t="n">
        <v>0</v>
      </c>
      <c r="Q155" s="3" t="n">
        <v>0</v>
      </c>
    </row>
    <row r="156" customFormat="false" ht="12.75" hidden="false" customHeight="false" outlineLevel="0" collapsed="false">
      <c r="A156" s="35" t="s">
        <v>226</v>
      </c>
      <c r="B156" s="35" t="s">
        <v>11</v>
      </c>
      <c r="C156" s="2" t="n">
        <v>1684</v>
      </c>
      <c r="D156" s="2" t="n">
        <v>2097</v>
      </c>
      <c r="E156" s="2" t="n">
        <v>3781</v>
      </c>
      <c r="G156" s="2" t="n">
        <v>2028</v>
      </c>
      <c r="H156" s="2" t="n">
        <v>1915</v>
      </c>
      <c r="I156" s="2" t="n">
        <v>3943</v>
      </c>
      <c r="K156" s="3" t="n">
        <v>3949.119</v>
      </c>
      <c r="L156" s="3" t="n">
        <v>0</v>
      </c>
      <c r="M156" s="3" t="n">
        <v>3949.119</v>
      </c>
      <c r="O156" s="3" t="n">
        <v>4645.967</v>
      </c>
      <c r="P156" s="3" t="n">
        <v>0</v>
      </c>
      <c r="Q156" s="3" t="n">
        <v>4645.967</v>
      </c>
    </row>
    <row r="157" customFormat="false" ht="12.75" hidden="false" customHeight="false" outlineLevel="0" collapsed="false">
      <c r="A157" s="35" t="s">
        <v>227</v>
      </c>
      <c r="B157" s="35" t="s">
        <v>11</v>
      </c>
      <c r="C157" s="2" t="n">
        <v>77094</v>
      </c>
      <c r="D157" s="2" t="n">
        <v>74964</v>
      </c>
      <c r="E157" s="2" t="n">
        <v>152058</v>
      </c>
      <c r="G157" s="2" t="n">
        <v>81774</v>
      </c>
      <c r="H157" s="2" t="n">
        <v>80533</v>
      </c>
      <c r="I157" s="2" t="n">
        <v>162307</v>
      </c>
      <c r="K157" s="3" t="n">
        <v>1859.553</v>
      </c>
      <c r="L157" s="3" t="n">
        <v>1355.586</v>
      </c>
      <c r="M157" s="3" t="n">
        <v>3215.139</v>
      </c>
      <c r="O157" s="3" t="n">
        <v>2269.07</v>
      </c>
      <c r="P157" s="3" t="n">
        <v>1478.232</v>
      </c>
      <c r="Q157" s="3" t="n">
        <v>3747.302</v>
      </c>
    </row>
    <row r="158" customFormat="false" ht="12.75" hidden="false" customHeight="false" outlineLevel="0" collapsed="false">
      <c r="A158" s="35" t="s">
        <v>228</v>
      </c>
      <c r="B158" s="35" t="s">
        <v>11</v>
      </c>
      <c r="C158" s="2" t="n">
        <v>55676</v>
      </c>
      <c r="D158" s="2" t="n">
        <v>53054</v>
      </c>
      <c r="E158" s="2" t="n">
        <v>108730</v>
      </c>
      <c r="G158" s="2" t="n">
        <v>39321</v>
      </c>
      <c r="H158" s="2" t="n">
        <v>35330</v>
      </c>
      <c r="I158" s="2" t="n">
        <v>74651</v>
      </c>
      <c r="K158" s="3" t="n">
        <v>1961.248</v>
      </c>
      <c r="L158" s="3" t="n">
        <v>2389.91</v>
      </c>
      <c r="M158" s="3" t="n">
        <v>4351.158</v>
      </c>
      <c r="O158" s="3" t="n">
        <v>1440.087</v>
      </c>
      <c r="P158" s="3" t="n">
        <v>1633.302</v>
      </c>
      <c r="Q158" s="3" t="n">
        <v>3073.389</v>
      </c>
    </row>
    <row r="159" customFormat="false" ht="12.75" hidden="false" customHeight="false" outlineLevel="0" collapsed="false">
      <c r="A159" s="35" t="s">
        <v>263</v>
      </c>
      <c r="B159" s="35" t="s">
        <v>11</v>
      </c>
      <c r="C159" s="2" t="n">
        <v>58740</v>
      </c>
      <c r="D159" s="2" t="n">
        <v>59878</v>
      </c>
      <c r="E159" s="2" t="n">
        <v>118618</v>
      </c>
      <c r="G159" s="2" t="n">
        <v>75439</v>
      </c>
      <c r="H159" s="2" t="n">
        <v>74422</v>
      </c>
      <c r="I159" s="2" t="n">
        <v>149861</v>
      </c>
      <c r="K159" s="3" t="n">
        <v>1650.963</v>
      </c>
      <c r="L159" s="3" t="n">
        <v>4336.75</v>
      </c>
      <c r="M159" s="3" t="n">
        <v>5987.713</v>
      </c>
      <c r="O159" s="3" t="n">
        <v>2021.389</v>
      </c>
      <c r="P159" s="3" t="n">
        <v>4508.983</v>
      </c>
      <c r="Q159" s="3" t="n">
        <v>6530.372</v>
      </c>
    </row>
    <row r="160" customFormat="false" ht="12.75" hidden="false" customHeight="false" outlineLevel="0" collapsed="false">
      <c r="A160" s="35" t="s">
        <v>249</v>
      </c>
      <c r="B160" s="35" t="s">
        <v>11</v>
      </c>
      <c r="C160" s="2" t="n">
        <v>6310</v>
      </c>
      <c r="D160" s="2" t="n">
        <v>6143</v>
      </c>
      <c r="E160" s="2" t="n">
        <v>12453</v>
      </c>
      <c r="G160" s="2" t="n">
        <v>8505</v>
      </c>
      <c r="H160" s="2" t="n">
        <v>8497</v>
      </c>
      <c r="I160" s="2" t="n">
        <v>17002</v>
      </c>
      <c r="K160" s="3" t="n">
        <v>0</v>
      </c>
      <c r="L160" s="3" t="n">
        <v>0</v>
      </c>
      <c r="M160" s="3" t="n">
        <v>0</v>
      </c>
      <c r="O160" s="3" t="n">
        <v>0</v>
      </c>
      <c r="P160" s="3" t="n">
        <v>0</v>
      </c>
      <c r="Q160" s="3" t="n">
        <v>0</v>
      </c>
    </row>
    <row r="161" customFormat="false" ht="12.75" hidden="false" customHeight="false" outlineLevel="0" collapsed="false">
      <c r="A161" s="35" t="s">
        <v>229</v>
      </c>
      <c r="B161" s="35" t="s">
        <v>11</v>
      </c>
      <c r="C161" s="2" t="n">
        <v>14392</v>
      </c>
      <c r="D161" s="2" t="n">
        <v>13851</v>
      </c>
      <c r="E161" s="2" t="n">
        <v>28243</v>
      </c>
      <c r="G161" s="2" t="n">
        <v>5324</v>
      </c>
      <c r="H161" s="2" t="n">
        <v>4127</v>
      </c>
      <c r="I161" s="2" t="n">
        <v>9451</v>
      </c>
      <c r="K161" s="3" t="n">
        <v>2082.279</v>
      </c>
      <c r="L161" s="3" t="n">
        <v>1896.168</v>
      </c>
      <c r="M161" s="3" t="n">
        <v>3978.447</v>
      </c>
      <c r="O161" s="3" t="n">
        <v>1099.366</v>
      </c>
      <c r="P161" s="3" t="n">
        <v>1592.39</v>
      </c>
      <c r="Q161" s="3" t="n">
        <v>2691.756</v>
      </c>
    </row>
    <row r="162" customFormat="false" ht="12.75" hidden="false" customHeight="false" outlineLevel="0" collapsed="false">
      <c r="A162" s="35" t="s">
        <v>250</v>
      </c>
      <c r="B162" s="35" t="s">
        <v>11</v>
      </c>
      <c r="C162" s="2" t="n">
        <v>0</v>
      </c>
      <c r="D162" s="2" t="n">
        <v>1</v>
      </c>
      <c r="E162" s="2" t="n">
        <v>1</v>
      </c>
      <c r="G162" s="2" t="n">
        <v>0</v>
      </c>
      <c r="H162" s="2" t="n">
        <v>0</v>
      </c>
      <c r="I162" s="2" t="n">
        <v>0</v>
      </c>
      <c r="K162" s="3" t="n">
        <v>0</v>
      </c>
      <c r="L162" s="3" t="n">
        <v>0</v>
      </c>
      <c r="M162" s="3" t="n">
        <v>0</v>
      </c>
      <c r="O162" s="3" t="n">
        <v>0</v>
      </c>
      <c r="P162" s="3" t="n">
        <v>0</v>
      </c>
      <c r="Q162" s="3" t="n">
        <v>0</v>
      </c>
    </row>
    <row r="163" customFormat="false" ht="12.75" hidden="false" customHeight="false" outlineLevel="0" collapsed="false">
      <c r="A163" s="35" t="s">
        <v>264</v>
      </c>
      <c r="B163" s="35" t="s">
        <v>11</v>
      </c>
      <c r="C163" s="2" t="n">
        <v>20410</v>
      </c>
      <c r="D163" s="2" t="n">
        <v>11043</v>
      </c>
      <c r="E163" s="2" t="n">
        <v>31453</v>
      </c>
      <c r="G163" s="2" t="n">
        <v>15064</v>
      </c>
      <c r="H163" s="2" t="n">
        <v>10699</v>
      </c>
      <c r="I163" s="2" t="n">
        <v>25763</v>
      </c>
      <c r="K163" s="3" t="n">
        <v>1102.369</v>
      </c>
      <c r="L163" s="3" t="n">
        <v>284.48</v>
      </c>
      <c r="M163" s="3" t="n">
        <v>1386.849</v>
      </c>
      <c r="O163" s="3" t="n">
        <v>829.082</v>
      </c>
      <c r="P163" s="3" t="n">
        <v>399.583</v>
      </c>
      <c r="Q163" s="3" t="n">
        <v>1228.665</v>
      </c>
    </row>
    <row r="164" customFormat="false" ht="12.75" hidden="false" customHeight="false" outlineLevel="0" collapsed="false">
      <c r="A164" s="35" t="s">
        <v>251</v>
      </c>
      <c r="B164" s="35" t="s">
        <v>11</v>
      </c>
      <c r="C164" s="2" t="n">
        <v>11513</v>
      </c>
      <c r="D164" s="2" t="n">
        <v>11000</v>
      </c>
      <c r="E164" s="2" t="n">
        <v>22513</v>
      </c>
      <c r="G164" s="2" t="n">
        <v>12853</v>
      </c>
      <c r="H164" s="2" t="n">
        <v>12558</v>
      </c>
      <c r="I164" s="2" t="n">
        <v>25411</v>
      </c>
      <c r="K164" s="3" t="n">
        <v>0</v>
      </c>
      <c r="L164" s="3" t="n">
        <v>0</v>
      </c>
      <c r="M164" s="3" t="n">
        <v>0</v>
      </c>
      <c r="O164" s="3" t="n">
        <v>0</v>
      </c>
      <c r="P164" s="3" t="n">
        <v>0</v>
      </c>
      <c r="Q164" s="3" t="n">
        <v>0</v>
      </c>
    </row>
    <row r="165" customFormat="false" ht="12.75" hidden="false" customHeight="false" outlineLevel="0" collapsed="false">
      <c r="A165" s="35" t="s">
        <v>265</v>
      </c>
      <c r="B165" s="35" t="s">
        <v>11</v>
      </c>
      <c r="C165" s="2" t="n">
        <v>1976</v>
      </c>
      <c r="D165" s="2" t="n">
        <v>1861</v>
      </c>
      <c r="E165" s="2" t="n">
        <v>3837</v>
      </c>
      <c r="G165" s="2" t="n">
        <v>2005</v>
      </c>
      <c r="H165" s="2" t="n">
        <v>2290</v>
      </c>
      <c r="I165" s="2" t="n">
        <v>4295</v>
      </c>
      <c r="K165" s="3" t="n">
        <v>8.252</v>
      </c>
      <c r="L165" s="3" t="n">
        <v>10.706</v>
      </c>
      <c r="M165" s="3" t="n">
        <v>18.958</v>
      </c>
      <c r="O165" s="3" t="n">
        <v>0</v>
      </c>
      <c r="P165" s="3" t="n">
        <v>26.734</v>
      </c>
      <c r="Q165" s="3" t="n">
        <v>26.734</v>
      </c>
    </row>
    <row r="166" customFormat="false" ht="12.75" hidden="false" customHeight="false" outlineLevel="0" collapsed="false">
      <c r="A166" s="35" t="s">
        <v>266</v>
      </c>
      <c r="B166" s="35" t="s">
        <v>11</v>
      </c>
      <c r="C166" s="2" t="n">
        <v>18487</v>
      </c>
      <c r="D166" s="2" t="n">
        <v>17640</v>
      </c>
      <c r="E166" s="2" t="n">
        <v>36127</v>
      </c>
      <c r="G166" s="2" t="n">
        <v>21022</v>
      </c>
      <c r="H166" s="2" t="n">
        <v>20094</v>
      </c>
      <c r="I166" s="2" t="n">
        <v>41116</v>
      </c>
      <c r="K166" s="3" t="n">
        <v>376.877</v>
      </c>
      <c r="L166" s="3" t="n">
        <v>224.745</v>
      </c>
      <c r="M166" s="3" t="n">
        <v>601.622</v>
      </c>
      <c r="O166" s="3" t="n">
        <v>541.78</v>
      </c>
      <c r="P166" s="3" t="n">
        <v>170.17</v>
      </c>
      <c r="Q166" s="3" t="n">
        <v>711.95</v>
      </c>
    </row>
    <row r="167" customFormat="false" ht="12.75" hidden="false" customHeight="false" outlineLevel="0" collapsed="false">
      <c r="A167" s="35" t="s">
        <v>40</v>
      </c>
      <c r="B167" s="35" t="s">
        <v>11</v>
      </c>
      <c r="C167" s="2" t="n">
        <v>128195</v>
      </c>
      <c r="D167" s="2" t="n">
        <v>131788</v>
      </c>
      <c r="E167" s="2" t="n">
        <v>259983</v>
      </c>
      <c r="G167" s="2" t="n">
        <v>131147</v>
      </c>
      <c r="H167" s="2" t="n">
        <v>125881</v>
      </c>
      <c r="I167" s="2" t="n">
        <v>257028</v>
      </c>
      <c r="K167" s="3" t="n">
        <v>9606.297</v>
      </c>
      <c r="L167" s="3" t="n">
        <v>13475.341</v>
      </c>
      <c r="M167" s="3" t="n">
        <v>23081.638</v>
      </c>
      <c r="O167" s="3" t="n">
        <v>9613.766</v>
      </c>
      <c r="P167" s="3" t="n">
        <v>13889.373</v>
      </c>
      <c r="Q167" s="3" t="n">
        <v>23503.139</v>
      </c>
    </row>
    <row r="168" customFormat="false" ht="12.75" hidden="false" customHeight="false" outlineLevel="0" collapsed="false">
      <c r="A168" s="35" t="s">
        <v>230</v>
      </c>
      <c r="B168" s="35" t="s">
        <v>11</v>
      </c>
      <c r="C168" s="2" t="n">
        <v>7185</v>
      </c>
      <c r="D168" s="2" t="n">
        <v>12765</v>
      </c>
      <c r="E168" s="2" t="n">
        <v>19950</v>
      </c>
      <c r="G168" s="2" t="n">
        <v>3919</v>
      </c>
      <c r="H168" s="2" t="n">
        <v>7805</v>
      </c>
      <c r="I168" s="2" t="n">
        <v>11724</v>
      </c>
      <c r="K168" s="3" t="n">
        <v>264.142</v>
      </c>
      <c r="L168" s="3" t="n">
        <v>284.578</v>
      </c>
      <c r="M168" s="3" t="n">
        <v>548.72</v>
      </c>
      <c r="O168" s="3" t="n">
        <v>131.407</v>
      </c>
      <c r="P168" s="3" t="n">
        <v>165.904</v>
      </c>
      <c r="Q168" s="3" t="n">
        <v>297.311</v>
      </c>
    </row>
    <row r="169" customFormat="false" ht="12.75" hidden="false" customHeight="false" outlineLevel="0" collapsed="false">
      <c r="A169" s="35" t="s">
        <v>231</v>
      </c>
      <c r="B169" s="35" t="s">
        <v>11</v>
      </c>
      <c r="C169" s="2" t="n">
        <v>8830</v>
      </c>
      <c r="D169" s="2" t="n">
        <v>4558</v>
      </c>
      <c r="E169" s="2" t="n">
        <v>13388</v>
      </c>
      <c r="G169" s="2" t="n">
        <v>3183</v>
      </c>
      <c r="H169" s="2" t="n">
        <v>175</v>
      </c>
      <c r="I169" s="2" t="n">
        <v>3358</v>
      </c>
      <c r="K169" s="3" t="n">
        <v>40.129</v>
      </c>
      <c r="L169" s="3" t="n">
        <v>282.114</v>
      </c>
      <c r="M169" s="3" t="n">
        <v>322.243</v>
      </c>
      <c r="O169" s="3" t="n">
        <v>8.377</v>
      </c>
      <c r="P169" s="3" t="n">
        <v>106.987</v>
      </c>
      <c r="Q169" s="3" t="n">
        <v>115.364</v>
      </c>
    </row>
    <row r="170" customFormat="false" ht="12.75" hidden="false" customHeight="false" outlineLevel="0" collapsed="false">
      <c r="A170" s="35" t="s">
        <v>232</v>
      </c>
      <c r="B170" s="35" t="s">
        <v>11</v>
      </c>
      <c r="C170" s="2" t="n">
        <v>144</v>
      </c>
      <c r="D170" s="2" t="n">
        <v>823</v>
      </c>
      <c r="E170" s="2" t="n">
        <v>967</v>
      </c>
      <c r="G170" s="2" t="n">
        <v>41</v>
      </c>
      <c r="H170" s="2" t="n">
        <v>856</v>
      </c>
      <c r="I170" s="2" t="n">
        <v>897</v>
      </c>
      <c r="K170" s="3" t="n">
        <v>79.337</v>
      </c>
      <c r="L170" s="3" t="n">
        <v>26.655</v>
      </c>
      <c r="M170" s="3" t="n">
        <v>105.992</v>
      </c>
      <c r="O170" s="3" t="n">
        <v>38.776</v>
      </c>
      <c r="P170" s="3" t="n">
        <v>10.415</v>
      </c>
      <c r="Q170" s="3" t="n">
        <v>49.191</v>
      </c>
    </row>
    <row r="171" customFormat="false" ht="12.75" hidden="false" customHeight="false" outlineLevel="0" collapsed="false">
      <c r="A171" s="35" t="s">
        <v>267</v>
      </c>
      <c r="B171" s="35" t="s">
        <v>11</v>
      </c>
      <c r="C171" s="2" t="n">
        <v>0</v>
      </c>
      <c r="D171" s="2" t="n">
        <v>0</v>
      </c>
      <c r="E171" s="2" t="n">
        <v>0</v>
      </c>
      <c r="G171" s="2" t="n">
        <v>0</v>
      </c>
      <c r="H171" s="2" t="n">
        <v>0</v>
      </c>
      <c r="I171" s="2" t="n">
        <v>0</v>
      </c>
      <c r="K171" s="3" t="n">
        <v>0</v>
      </c>
      <c r="L171" s="3" t="n">
        <v>26.024</v>
      </c>
      <c r="M171" s="3" t="n">
        <v>26.024</v>
      </c>
      <c r="O171" s="3" t="n">
        <v>0</v>
      </c>
      <c r="P171" s="3" t="n">
        <v>11.234</v>
      </c>
      <c r="Q171" s="3" t="n">
        <v>11.234</v>
      </c>
    </row>
    <row r="172" customFormat="false" ht="12.75" hidden="false" customHeight="false" outlineLevel="0" collapsed="false">
      <c r="A172" s="35" t="s">
        <v>233</v>
      </c>
      <c r="B172" s="35" t="s">
        <v>11</v>
      </c>
      <c r="C172" s="2" t="n">
        <v>104425</v>
      </c>
      <c r="D172" s="2" t="n">
        <v>111330</v>
      </c>
      <c r="E172" s="2" t="n">
        <v>215755</v>
      </c>
      <c r="G172" s="2" t="n">
        <v>114492</v>
      </c>
      <c r="H172" s="2" t="n">
        <v>116494</v>
      </c>
      <c r="I172" s="2" t="n">
        <v>230986</v>
      </c>
      <c r="K172" s="3" t="n">
        <v>6612.709</v>
      </c>
      <c r="L172" s="3" t="n">
        <v>8841.004</v>
      </c>
      <c r="M172" s="3" t="n">
        <v>15453.713</v>
      </c>
      <c r="O172" s="3" t="n">
        <v>12321.466</v>
      </c>
      <c r="P172" s="3" t="n">
        <v>9172.654</v>
      </c>
      <c r="Q172" s="3" t="n">
        <v>21494.12</v>
      </c>
    </row>
    <row r="173" customFormat="false" ht="12.75" hidden="false" customHeight="false" outlineLevel="0" collapsed="false">
      <c r="A173" s="35" t="s">
        <v>268</v>
      </c>
      <c r="B173" s="35" t="s">
        <v>11</v>
      </c>
      <c r="C173" s="2" t="n">
        <v>0</v>
      </c>
      <c r="D173" s="2" t="n">
        <v>0</v>
      </c>
      <c r="E173" s="2" t="n">
        <v>0</v>
      </c>
      <c r="G173" s="2" t="n">
        <v>0</v>
      </c>
      <c r="H173" s="2" t="n">
        <v>0</v>
      </c>
      <c r="I173" s="2" t="n">
        <v>0</v>
      </c>
      <c r="K173" s="3" t="n">
        <v>0</v>
      </c>
      <c r="L173" s="3" t="n">
        <v>0.427</v>
      </c>
      <c r="M173" s="3" t="n">
        <v>0.427</v>
      </c>
      <c r="O173" s="3" t="n">
        <v>0</v>
      </c>
      <c r="P173" s="3" t="n">
        <v>17.189</v>
      </c>
      <c r="Q173" s="3" t="n">
        <v>17.189</v>
      </c>
    </row>
    <row r="174" customFormat="false" ht="12.75" hidden="false" customHeight="false" outlineLevel="0" collapsed="false">
      <c r="A174" s="35" t="s">
        <v>234</v>
      </c>
      <c r="B174" s="35" t="s">
        <v>11</v>
      </c>
      <c r="C174" s="2" t="n">
        <v>85042</v>
      </c>
      <c r="D174" s="2" t="n">
        <v>86480</v>
      </c>
      <c r="E174" s="2" t="n">
        <v>171522</v>
      </c>
      <c r="G174" s="2" t="n">
        <v>89309</v>
      </c>
      <c r="H174" s="2" t="n">
        <v>86593</v>
      </c>
      <c r="I174" s="2" t="n">
        <v>175902</v>
      </c>
      <c r="K174" s="3" t="n">
        <v>2794.266</v>
      </c>
      <c r="L174" s="3" t="n">
        <v>603.524</v>
      </c>
      <c r="M174" s="3" t="n">
        <v>3397.79</v>
      </c>
      <c r="O174" s="3" t="n">
        <v>3227.489</v>
      </c>
      <c r="P174" s="3" t="n">
        <v>524.893</v>
      </c>
      <c r="Q174" s="3" t="n">
        <v>3752.382</v>
      </c>
    </row>
    <row r="175" customFormat="false" ht="12.75" hidden="false" customHeight="false" outlineLevel="0" collapsed="false">
      <c r="A175" s="35" t="s">
        <v>235</v>
      </c>
      <c r="B175" s="35" t="s">
        <v>11</v>
      </c>
      <c r="C175" s="2" t="n">
        <v>103682</v>
      </c>
      <c r="D175" s="2" t="n">
        <v>105750</v>
      </c>
      <c r="E175" s="2" t="n">
        <v>209432</v>
      </c>
      <c r="G175" s="2" t="n">
        <v>115835</v>
      </c>
      <c r="H175" s="2" t="n">
        <v>116462</v>
      </c>
      <c r="I175" s="2" t="n">
        <v>232297</v>
      </c>
      <c r="K175" s="3" t="n">
        <v>2879.053</v>
      </c>
      <c r="L175" s="3" t="n">
        <v>3155.178</v>
      </c>
      <c r="M175" s="3" t="n">
        <v>6034.231</v>
      </c>
      <c r="O175" s="3" t="n">
        <v>2816.568</v>
      </c>
      <c r="P175" s="3" t="n">
        <v>3863.87</v>
      </c>
      <c r="Q175" s="3" t="n">
        <v>6680.438</v>
      </c>
    </row>
    <row r="176" customFormat="false" ht="12.75" hidden="false" customHeight="false" outlineLevel="0" collapsed="false">
      <c r="A176" s="35" t="s">
        <v>49</v>
      </c>
      <c r="B176" s="35" t="s">
        <v>11</v>
      </c>
      <c r="C176" s="2" t="n">
        <v>0</v>
      </c>
      <c r="D176" s="2" t="n">
        <v>0</v>
      </c>
      <c r="E176" s="2" t="n">
        <v>0</v>
      </c>
      <c r="G176" s="2" t="n">
        <v>0</v>
      </c>
      <c r="H176" s="2" t="n">
        <v>0</v>
      </c>
      <c r="I176" s="2" t="n">
        <v>0</v>
      </c>
      <c r="K176" s="3" t="n">
        <v>4337.728</v>
      </c>
      <c r="L176" s="3" t="n">
        <v>0</v>
      </c>
      <c r="M176" s="3" t="n">
        <v>4337.728</v>
      </c>
      <c r="O176" s="3" t="n">
        <v>4086.4</v>
      </c>
      <c r="P176" s="3" t="n">
        <v>0</v>
      </c>
      <c r="Q176" s="3" t="n">
        <v>4086.4</v>
      </c>
    </row>
    <row r="177" customFormat="false" ht="12.75" hidden="false" customHeight="false" outlineLevel="0" collapsed="false">
      <c r="A177" s="35" t="s">
        <v>236</v>
      </c>
      <c r="B177" s="35" t="s">
        <v>11</v>
      </c>
      <c r="C177" s="2" t="n">
        <v>10696</v>
      </c>
      <c r="D177" s="2" t="n">
        <v>7056</v>
      </c>
      <c r="E177" s="2" t="n">
        <v>17752</v>
      </c>
      <c r="G177" s="2" t="n">
        <v>12945</v>
      </c>
      <c r="H177" s="2" t="n">
        <v>10587</v>
      </c>
      <c r="I177" s="2" t="n">
        <v>23532</v>
      </c>
      <c r="K177" s="3" t="n">
        <v>226.307</v>
      </c>
      <c r="L177" s="3" t="n">
        <v>558.362</v>
      </c>
      <c r="M177" s="3" t="n">
        <v>784.669</v>
      </c>
      <c r="O177" s="3" t="n">
        <v>449.541</v>
      </c>
      <c r="P177" s="3" t="n">
        <v>723.44</v>
      </c>
      <c r="Q177" s="3" t="n">
        <v>1172.981</v>
      </c>
    </row>
    <row r="178" customFormat="false" ht="12.75" hidden="false" customHeight="false" outlineLevel="0" collapsed="false">
      <c r="A178" s="35" t="s">
        <v>23</v>
      </c>
      <c r="B178" s="35" t="s">
        <v>11</v>
      </c>
      <c r="C178" s="2" t="n">
        <v>8112</v>
      </c>
      <c r="D178" s="2" t="n">
        <v>7585</v>
      </c>
      <c r="E178" s="2" t="n">
        <v>15697</v>
      </c>
      <c r="G178" s="2" t="n">
        <v>7804</v>
      </c>
      <c r="H178" s="2" t="n">
        <v>7501</v>
      </c>
      <c r="I178" s="2" t="n">
        <v>15305</v>
      </c>
      <c r="K178" s="3" t="n">
        <v>287.835</v>
      </c>
      <c r="L178" s="3" t="n">
        <v>186.456</v>
      </c>
      <c r="M178" s="3" t="n">
        <v>474.291</v>
      </c>
      <c r="O178" s="3" t="n">
        <v>354.675</v>
      </c>
      <c r="P178" s="3" t="n">
        <v>274.97</v>
      </c>
      <c r="Q178" s="3" t="n">
        <v>629.645</v>
      </c>
    </row>
    <row r="179" customFormat="false" ht="12.75" hidden="false" customHeight="false" outlineLevel="0" collapsed="false">
      <c r="A179" s="35" t="s">
        <v>253</v>
      </c>
      <c r="B179" s="35" t="s">
        <v>11</v>
      </c>
      <c r="C179" s="2" t="n">
        <v>30568</v>
      </c>
      <c r="D179" s="2" t="n">
        <v>29399</v>
      </c>
      <c r="E179" s="2" t="n">
        <v>59967</v>
      </c>
      <c r="G179" s="2" t="n">
        <v>32468</v>
      </c>
      <c r="H179" s="2" t="n">
        <v>32337</v>
      </c>
      <c r="I179" s="2" t="n">
        <v>64805</v>
      </c>
      <c r="K179" s="3" t="n">
        <v>555.083</v>
      </c>
      <c r="L179" s="3" t="n">
        <v>789.364</v>
      </c>
      <c r="M179" s="3" t="n">
        <v>1344.447</v>
      </c>
      <c r="O179" s="3" t="n">
        <v>887.578</v>
      </c>
      <c r="P179" s="3" t="n">
        <v>1027.327</v>
      </c>
      <c r="Q179" s="3" t="n">
        <v>1914.905</v>
      </c>
    </row>
    <row r="180" customFormat="false" ht="12.75" hidden="false" customHeight="false" outlineLevel="0" collapsed="false">
      <c r="A180" s="35" t="s">
        <v>237</v>
      </c>
      <c r="B180" s="35" t="s">
        <v>11</v>
      </c>
      <c r="C180" s="2" t="n">
        <v>66</v>
      </c>
      <c r="D180" s="2" t="n">
        <v>756</v>
      </c>
      <c r="E180" s="2" t="n">
        <v>822</v>
      </c>
      <c r="G180" s="2" t="n">
        <v>0</v>
      </c>
      <c r="H180" s="2" t="n">
        <v>0</v>
      </c>
      <c r="I180" s="2" t="n">
        <v>0</v>
      </c>
      <c r="K180" s="3" t="n">
        <v>44.651</v>
      </c>
      <c r="L180" s="3" t="n">
        <v>46.569</v>
      </c>
      <c r="M180" s="3" t="n">
        <v>91.22</v>
      </c>
      <c r="O180" s="3" t="n">
        <v>6.769</v>
      </c>
      <c r="P180" s="3" t="n">
        <v>22.143</v>
      </c>
      <c r="Q180" s="3" t="n">
        <v>28.912</v>
      </c>
    </row>
    <row r="181" customFormat="false" ht="12.75" hidden="false" customHeight="false" outlineLevel="0" collapsed="false">
      <c r="A181" s="35" t="s">
        <v>25</v>
      </c>
      <c r="B181" s="35" t="s">
        <v>11</v>
      </c>
      <c r="C181" s="2" t="n">
        <v>1369</v>
      </c>
      <c r="D181" s="2" t="n">
        <v>1455</v>
      </c>
      <c r="E181" s="2" t="n">
        <v>2824</v>
      </c>
      <c r="G181" s="2" t="n">
        <v>1268</v>
      </c>
      <c r="H181" s="2" t="n">
        <v>1373</v>
      </c>
      <c r="I181" s="2" t="n">
        <v>2641</v>
      </c>
      <c r="K181" s="3" t="n">
        <v>1.461</v>
      </c>
      <c r="L181" s="3" t="n">
        <v>56.747</v>
      </c>
      <c r="M181" s="3" t="n">
        <v>58.208</v>
      </c>
      <c r="O181" s="3" t="n">
        <v>1.359</v>
      </c>
      <c r="P181" s="3" t="n">
        <v>55.255</v>
      </c>
      <c r="Q181" s="3" t="n">
        <v>56.614</v>
      </c>
    </row>
    <row r="182" customFormat="false" ht="12.75" hidden="false" customHeight="false" outlineLevel="0" collapsed="false">
      <c r="A182" s="35" t="s">
        <v>269</v>
      </c>
      <c r="B182" s="35" t="s">
        <v>11</v>
      </c>
      <c r="C182" s="2" t="n">
        <v>0</v>
      </c>
      <c r="D182" s="2" t="n">
        <v>0</v>
      </c>
      <c r="E182" s="2" t="n">
        <v>0</v>
      </c>
      <c r="G182" s="2" t="n">
        <v>0</v>
      </c>
      <c r="H182" s="2" t="n">
        <v>0</v>
      </c>
      <c r="I182" s="2" t="n">
        <v>0</v>
      </c>
      <c r="K182" s="3" t="n">
        <v>0</v>
      </c>
      <c r="L182" s="3" t="n">
        <v>12.459</v>
      </c>
      <c r="M182" s="3" t="n">
        <v>12.459</v>
      </c>
      <c r="O182" s="3" t="n">
        <v>0</v>
      </c>
      <c r="P182" s="3" t="n">
        <v>42.548</v>
      </c>
      <c r="Q182" s="3" t="n">
        <v>42.548</v>
      </c>
    </row>
    <row r="183" customFormat="false" ht="12.75" hidden="false" customHeight="false" outlineLevel="0" collapsed="false">
      <c r="A183" s="35" t="s">
        <v>238</v>
      </c>
      <c r="B183" s="35" t="s">
        <v>11</v>
      </c>
      <c r="C183" s="2" t="n">
        <v>4757</v>
      </c>
      <c r="D183" s="2" t="n">
        <v>4755</v>
      </c>
      <c r="E183" s="2" t="n">
        <v>9512</v>
      </c>
      <c r="G183" s="2" t="n">
        <v>2523</v>
      </c>
      <c r="H183" s="2" t="n">
        <v>3023</v>
      </c>
      <c r="I183" s="2" t="n">
        <v>5546</v>
      </c>
      <c r="K183" s="3" t="n">
        <v>924.772</v>
      </c>
      <c r="L183" s="3" t="n">
        <v>70.273</v>
      </c>
      <c r="M183" s="3" t="n">
        <v>995.045</v>
      </c>
      <c r="O183" s="3" t="n">
        <v>558.33</v>
      </c>
      <c r="P183" s="3" t="n">
        <v>227.175</v>
      </c>
      <c r="Q183" s="3" t="n">
        <v>785.505</v>
      </c>
    </row>
    <row r="184" customFormat="false" ht="12.75" hidden="false" customHeight="false" outlineLevel="0" collapsed="false">
      <c r="A184" s="35" t="s">
        <v>239</v>
      </c>
      <c r="B184" s="35" t="s">
        <v>11</v>
      </c>
      <c r="C184" s="2" t="n">
        <v>9</v>
      </c>
      <c r="D184" s="2" t="n">
        <v>71</v>
      </c>
      <c r="E184" s="2" t="n">
        <v>80</v>
      </c>
      <c r="G184" s="2" t="n">
        <v>6</v>
      </c>
      <c r="H184" s="2" t="n">
        <v>15</v>
      </c>
      <c r="I184" s="2" t="n">
        <v>21</v>
      </c>
      <c r="K184" s="3" t="n">
        <v>0.193</v>
      </c>
      <c r="L184" s="3" t="n">
        <v>4.339</v>
      </c>
      <c r="M184" s="3" t="n">
        <v>4.532</v>
      </c>
      <c r="O184" s="3" t="n">
        <v>0</v>
      </c>
      <c r="P184" s="3" t="n">
        <v>4.035</v>
      </c>
      <c r="Q184" s="3" t="n">
        <v>4.035</v>
      </c>
    </row>
    <row r="185" customFormat="false" ht="12.75" hidden="false" customHeight="false" outlineLevel="0" collapsed="false">
      <c r="A185" s="35" t="s">
        <v>240</v>
      </c>
      <c r="B185" s="35" t="s">
        <v>210</v>
      </c>
      <c r="C185" s="2" t="n">
        <v>1</v>
      </c>
      <c r="D185" s="2" t="n">
        <v>38</v>
      </c>
      <c r="E185" s="2" t="n">
        <v>39</v>
      </c>
      <c r="G185" s="2" t="n">
        <v>0</v>
      </c>
      <c r="H185" s="2" t="n">
        <v>138</v>
      </c>
      <c r="I185" s="2" t="n">
        <v>138</v>
      </c>
      <c r="K185" s="3" t="n">
        <v>8.332</v>
      </c>
      <c r="L185" s="3" t="n">
        <v>46.68</v>
      </c>
      <c r="M185" s="3" t="n">
        <v>55.012</v>
      </c>
      <c r="O185" s="3" t="n">
        <v>31.279</v>
      </c>
      <c r="P185" s="3" t="n">
        <v>16.725</v>
      </c>
      <c r="Q185" s="3" t="n">
        <v>48.004</v>
      </c>
    </row>
    <row r="186" customFormat="false" ht="12.75" hidden="false" customHeight="false" outlineLevel="0" collapsed="false">
      <c r="A186" s="35" t="s">
        <v>254</v>
      </c>
      <c r="B186" s="35" t="s">
        <v>11</v>
      </c>
      <c r="C186" s="2" t="n">
        <v>7024</v>
      </c>
      <c r="D186" s="2" t="n">
        <v>6666</v>
      </c>
      <c r="E186" s="2" t="n">
        <v>13690</v>
      </c>
      <c r="G186" s="2" t="n">
        <v>9400</v>
      </c>
      <c r="H186" s="2" t="n">
        <v>9325</v>
      </c>
      <c r="I186" s="2" t="n">
        <v>18725</v>
      </c>
      <c r="K186" s="3" t="n">
        <v>0</v>
      </c>
      <c r="L186" s="3" t="n">
        <v>0</v>
      </c>
      <c r="M186" s="3" t="n">
        <v>0</v>
      </c>
      <c r="O186" s="3" t="n">
        <v>0</v>
      </c>
      <c r="P186" s="3" t="n">
        <v>0</v>
      </c>
      <c r="Q186" s="3" t="n">
        <v>0</v>
      </c>
    </row>
    <row r="187" customFormat="false" ht="12.75" hidden="false" customHeight="false" outlineLevel="0" collapsed="false">
      <c r="A187" s="35" t="s">
        <v>241</v>
      </c>
      <c r="B187" s="35" t="s">
        <v>11</v>
      </c>
      <c r="C187" s="2" t="n">
        <v>3858</v>
      </c>
      <c r="D187" s="2" t="n">
        <v>4096</v>
      </c>
      <c r="E187" s="2" t="n">
        <v>7954</v>
      </c>
      <c r="G187" s="2" t="n">
        <v>2056</v>
      </c>
      <c r="H187" s="2" t="n">
        <v>2340</v>
      </c>
      <c r="I187" s="2" t="n">
        <v>4396</v>
      </c>
      <c r="K187" s="3" t="n">
        <v>56.077</v>
      </c>
      <c r="L187" s="3" t="n">
        <v>12.971</v>
      </c>
      <c r="M187" s="3" t="n">
        <v>69.048</v>
      </c>
      <c r="O187" s="3" t="n">
        <v>34.65</v>
      </c>
      <c r="P187" s="3" t="n">
        <v>2.808</v>
      </c>
      <c r="Q187" s="3" t="n">
        <v>37.458</v>
      </c>
    </row>
    <row r="188" customFormat="false" ht="12.75" hidden="false" customHeight="false" outlineLevel="0" collapsed="false">
      <c r="A188" s="35" t="s">
        <v>270</v>
      </c>
      <c r="B188" s="35" t="s">
        <v>11</v>
      </c>
      <c r="C188" s="2" t="n">
        <v>0</v>
      </c>
      <c r="D188" s="2" t="n">
        <v>0</v>
      </c>
      <c r="E188" s="2" t="n">
        <v>0</v>
      </c>
      <c r="G188" s="2" t="n">
        <v>0</v>
      </c>
      <c r="H188" s="2" t="n">
        <v>0</v>
      </c>
      <c r="I188" s="2" t="n">
        <v>0</v>
      </c>
      <c r="K188" s="3" t="n">
        <v>278.844</v>
      </c>
      <c r="L188" s="3" t="n">
        <v>259.44</v>
      </c>
      <c r="M188" s="3" t="n">
        <v>538.284</v>
      </c>
      <c r="O188" s="3" t="n">
        <v>508.906</v>
      </c>
      <c r="P188" s="3" t="n">
        <v>120.108</v>
      </c>
      <c r="Q188" s="3" t="n">
        <v>629.014</v>
      </c>
    </row>
    <row r="189" customFormat="false" ht="12.75" hidden="false" customHeight="false" outlineLevel="0" collapsed="false">
      <c r="A189" s="35" t="s">
        <v>242</v>
      </c>
      <c r="B189" s="35" t="s">
        <v>11</v>
      </c>
      <c r="C189" s="2" t="n">
        <v>98</v>
      </c>
      <c r="D189" s="2" t="n">
        <v>7</v>
      </c>
      <c r="E189" s="2" t="n">
        <v>105</v>
      </c>
      <c r="G189" s="2" t="n">
        <v>26</v>
      </c>
      <c r="H189" s="2" t="n">
        <v>0</v>
      </c>
      <c r="I189" s="2" t="n">
        <v>26</v>
      </c>
      <c r="K189" s="3" t="n">
        <v>1.709</v>
      </c>
      <c r="L189" s="3" t="n">
        <v>19.905</v>
      </c>
      <c r="M189" s="3" t="n">
        <v>21.614</v>
      </c>
      <c r="O189" s="3" t="n">
        <v>0.01</v>
      </c>
      <c r="P189" s="3" t="n">
        <v>3.011</v>
      </c>
      <c r="Q189" s="3" t="n">
        <v>3.021</v>
      </c>
    </row>
    <row r="190" customFormat="false" ht="12.75" hidden="false" customHeight="false" outlineLevel="0" collapsed="false">
      <c r="A190" s="35" t="s">
        <v>255</v>
      </c>
      <c r="B190" s="35" t="s">
        <v>11</v>
      </c>
      <c r="C190" s="2" t="n">
        <v>4942</v>
      </c>
      <c r="D190" s="2" t="n">
        <v>4701</v>
      </c>
      <c r="E190" s="2" t="n">
        <v>9643</v>
      </c>
      <c r="G190" s="2" t="n">
        <v>0</v>
      </c>
      <c r="H190" s="2" t="n">
        <v>0</v>
      </c>
      <c r="I190" s="2" t="n">
        <v>0</v>
      </c>
      <c r="K190" s="3" t="n">
        <v>2.712</v>
      </c>
      <c r="L190" s="3" t="n">
        <v>29.25</v>
      </c>
      <c r="M190" s="3" t="n">
        <v>31.962</v>
      </c>
      <c r="O190" s="3" t="n">
        <v>0</v>
      </c>
      <c r="P190" s="3" t="n">
        <v>0</v>
      </c>
      <c r="Q190" s="3" t="n">
        <v>0</v>
      </c>
    </row>
    <row r="191" customFormat="false" ht="12.75" hidden="false" customHeight="false" outlineLevel="0" collapsed="false">
      <c r="A191" s="35" t="s">
        <v>243</v>
      </c>
      <c r="B191" s="35" t="s">
        <v>11</v>
      </c>
      <c r="C191" s="2" t="n">
        <v>487</v>
      </c>
      <c r="D191" s="2" t="n">
        <v>381</v>
      </c>
      <c r="E191" s="2" t="n">
        <v>868</v>
      </c>
      <c r="G191" s="2" t="n">
        <v>1007</v>
      </c>
      <c r="H191" s="2" t="n">
        <v>943</v>
      </c>
      <c r="I191" s="2" t="n">
        <v>1950</v>
      </c>
      <c r="K191" s="3" t="n">
        <v>0</v>
      </c>
      <c r="L191" s="3" t="n">
        <v>0</v>
      </c>
      <c r="M191" s="3" t="n">
        <v>0</v>
      </c>
      <c r="O191" s="3" t="n">
        <v>0</v>
      </c>
      <c r="P191" s="3" t="n">
        <v>0</v>
      </c>
      <c r="Q191" s="3" t="n">
        <v>0</v>
      </c>
    </row>
    <row r="192" customFormat="false" ht="12.75" hidden="false" customHeight="false" outlineLevel="0" collapsed="false">
      <c r="A192" s="35" t="s">
        <v>244</v>
      </c>
      <c r="B192" s="35" t="s">
        <v>11</v>
      </c>
      <c r="C192" s="2" t="n">
        <v>23687</v>
      </c>
      <c r="D192" s="2" t="n">
        <v>22907</v>
      </c>
      <c r="E192" s="2" t="n">
        <v>46594</v>
      </c>
      <c r="G192" s="2" t="n">
        <v>14238</v>
      </c>
      <c r="H192" s="2" t="n">
        <v>4307</v>
      </c>
      <c r="I192" s="2" t="n">
        <v>18545</v>
      </c>
      <c r="K192" s="3" t="n">
        <v>631.257</v>
      </c>
      <c r="L192" s="3" t="n">
        <v>62.977</v>
      </c>
      <c r="M192" s="3" t="n">
        <v>694.234</v>
      </c>
      <c r="O192" s="3" t="n">
        <v>514.103</v>
      </c>
      <c r="P192" s="3" t="n">
        <v>3.879</v>
      </c>
      <c r="Q192" s="3" t="n">
        <v>517.982</v>
      </c>
    </row>
    <row r="193" customFormat="false" ht="12.75" hidden="false" customHeight="false" outlineLevel="0" collapsed="false">
      <c r="A193" s="35" t="s">
        <v>271</v>
      </c>
      <c r="B193" s="35" t="s">
        <v>11</v>
      </c>
      <c r="C193" s="2" t="n">
        <v>11793</v>
      </c>
      <c r="D193" s="2" t="n">
        <v>12258</v>
      </c>
      <c r="E193" s="2" t="n">
        <v>24051</v>
      </c>
      <c r="G193" s="2" t="n">
        <v>5080</v>
      </c>
      <c r="H193" s="2" t="n">
        <v>5169</v>
      </c>
      <c r="I193" s="2" t="n">
        <v>10249</v>
      </c>
      <c r="K193" s="3" t="n">
        <v>123.42</v>
      </c>
      <c r="L193" s="3" t="n">
        <v>871.61</v>
      </c>
      <c r="M193" s="3" t="n">
        <v>995.03</v>
      </c>
      <c r="O193" s="3" t="n">
        <v>56.867</v>
      </c>
      <c r="P193" s="3" t="n">
        <v>393.487</v>
      </c>
      <c r="Q193" s="3" t="n">
        <v>450.354</v>
      </c>
    </row>
    <row r="194" customFormat="false" ht="12.75" hidden="false" customHeight="false" outlineLevel="0" collapsed="false">
      <c r="A194" s="35" t="s">
        <v>272</v>
      </c>
      <c r="B194" s="35" t="s">
        <v>11</v>
      </c>
      <c r="C194" s="2" t="n">
        <v>0</v>
      </c>
      <c r="D194" s="2" t="n">
        <v>0</v>
      </c>
      <c r="E194" s="2" t="n">
        <v>0</v>
      </c>
      <c r="G194" s="2" t="n">
        <v>5944</v>
      </c>
      <c r="H194" s="2" t="n">
        <v>3724</v>
      </c>
      <c r="I194" s="2" t="n">
        <v>9668</v>
      </c>
      <c r="K194" s="3" t="n">
        <v>0</v>
      </c>
      <c r="L194" s="3" t="n">
        <v>0</v>
      </c>
      <c r="M194" s="3" t="n">
        <v>0</v>
      </c>
      <c r="O194" s="3" t="n">
        <v>5.188</v>
      </c>
      <c r="P194" s="3" t="n">
        <v>13.993</v>
      </c>
      <c r="Q194" s="3" t="n">
        <v>19.181</v>
      </c>
    </row>
    <row r="195" customFormat="false" ht="12.75" hidden="false" customHeight="false" outlineLevel="0" collapsed="false">
      <c r="A195" s="35" t="s">
        <v>273</v>
      </c>
      <c r="B195" s="35" t="s">
        <v>11</v>
      </c>
      <c r="C195" s="2" t="n">
        <v>0</v>
      </c>
      <c r="D195" s="2" t="n">
        <v>0</v>
      </c>
      <c r="E195" s="2" t="n">
        <v>0</v>
      </c>
      <c r="G195" s="2" t="n">
        <v>0</v>
      </c>
      <c r="H195" s="2" t="n">
        <v>0</v>
      </c>
      <c r="I195" s="2" t="n">
        <v>0</v>
      </c>
      <c r="K195" s="3" t="n">
        <v>0</v>
      </c>
      <c r="L195" s="3" t="n">
        <v>3.006</v>
      </c>
      <c r="M195" s="3" t="n">
        <v>3.006</v>
      </c>
      <c r="O195" s="3" t="n">
        <v>0</v>
      </c>
      <c r="P195" s="3" t="n">
        <v>14.213</v>
      </c>
      <c r="Q195" s="3" t="n">
        <v>14.213</v>
      </c>
    </row>
    <row r="196" customFormat="false" ht="12.75" hidden="false" customHeight="false" outlineLevel="0" collapsed="false">
      <c r="A196" s="35" t="s">
        <v>43</v>
      </c>
      <c r="B196" s="35" t="s">
        <v>11</v>
      </c>
      <c r="C196" s="2" t="n">
        <v>334925</v>
      </c>
      <c r="D196" s="2" t="n">
        <v>328661</v>
      </c>
      <c r="E196" s="2" t="n">
        <v>663586</v>
      </c>
      <c r="G196" s="2" t="n">
        <v>317158</v>
      </c>
      <c r="H196" s="2" t="n">
        <v>300017</v>
      </c>
      <c r="I196" s="2" t="n">
        <v>617175</v>
      </c>
      <c r="K196" s="3" t="n">
        <v>17489.762</v>
      </c>
      <c r="L196" s="3" t="n">
        <v>31230.222</v>
      </c>
      <c r="M196" s="3" t="n">
        <v>48719.984</v>
      </c>
      <c r="O196" s="3" t="n">
        <v>21205.054</v>
      </c>
      <c r="P196" s="3" t="n">
        <v>30880.406</v>
      </c>
      <c r="Q196" s="3" t="n">
        <v>52085.46</v>
      </c>
    </row>
    <row r="197" customFormat="false" ht="12.75" hidden="false" customHeight="false" outlineLevel="0" collapsed="false">
      <c r="A197" s="35" t="s">
        <v>245</v>
      </c>
      <c r="B197" s="35" t="s">
        <v>11</v>
      </c>
      <c r="C197" s="2" t="n">
        <v>892</v>
      </c>
      <c r="D197" s="2" t="n">
        <v>741</v>
      </c>
      <c r="E197" s="2" t="n">
        <v>1633</v>
      </c>
      <c r="G197" s="2" t="n">
        <v>372</v>
      </c>
      <c r="H197" s="2" t="n">
        <v>222</v>
      </c>
      <c r="I197" s="2" t="n">
        <v>594</v>
      </c>
      <c r="K197" s="3" t="n">
        <v>20.935</v>
      </c>
      <c r="L197" s="3" t="n">
        <v>32.861</v>
      </c>
      <c r="M197" s="3" t="n">
        <v>53.796</v>
      </c>
      <c r="O197" s="3" t="n">
        <v>2.246</v>
      </c>
      <c r="P197" s="3" t="n">
        <v>7.877</v>
      </c>
      <c r="Q197" s="3" t="n">
        <v>10.123</v>
      </c>
    </row>
    <row r="198" customFormat="false" ht="12.75" hidden="false" customHeight="false" outlineLevel="0" collapsed="false">
      <c r="A198" s="35" t="s">
        <v>246</v>
      </c>
      <c r="B198" s="35" t="s">
        <v>11</v>
      </c>
      <c r="C198" s="2" t="n">
        <v>28926</v>
      </c>
      <c r="D198" s="2" t="n">
        <v>20453</v>
      </c>
      <c r="E198" s="2" t="n">
        <v>49379</v>
      </c>
      <c r="G198" s="2" t="n">
        <v>51846</v>
      </c>
      <c r="H198" s="2" t="n">
        <v>26240</v>
      </c>
      <c r="I198" s="2" t="n">
        <v>78086</v>
      </c>
      <c r="K198" s="3" t="n">
        <v>767.684</v>
      </c>
      <c r="L198" s="3" t="n">
        <v>541.463</v>
      </c>
      <c r="M198" s="3" t="n">
        <v>1309.147</v>
      </c>
      <c r="O198" s="3" t="n">
        <v>1130.602</v>
      </c>
      <c r="P198" s="3" t="n">
        <v>2224.159</v>
      </c>
      <c r="Q198" s="3" t="n">
        <v>3354.761</v>
      </c>
    </row>
    <row r="199" customFormat="false" ht="12.75" hidden="false" customHeight="false" outlineLevel="0" collapsed="false">
      <c r="A199" s="35" t="s">
        <v>257</v>
      </c>
      <c r="B199" s="35" t="s">
        <v>11</v>
      </c>
      <c r="C199" s="2" t="n">
        <v>0</v>
      </c>
      <c r="D199" s="2" t="n">
        <v>0</v>
      </c>
      <c r="E199" s="2" t="n">
        <v>0</v>
      </c>
      <c r="G199" s="2" t="n">
        <v>0</v>
      </c>
      <c r="H199" s="2" t="n">
        <v>0</v>
      </c>
      <c r="I199" s="2" t="n">
        <v>0</v>
      </c>
      <c r="K199" s="3" t="n">
        <v>7.667</v>
      </c>
      <c r="L199" s="3" t="n">
        <v>0</v>
      </c>
      <c r="M199" s="3" t="n">
        <v>7.667</v>
      </c>
      <c r="O199" s="3" t="n">
        <v>14.55</v>
      </c>
      <c r="P199" s="3" t="n">
        <v>0</v>
      </c>
      <c r="Q199" s="3" t="n">
        <v>14.55</v>
      </c>
    </row>
    <row r="200" customFormat="false" ht="12.75" hidden="false" customHeight="false" outlineLevel="0" collapsed="false">
      <c r="A200" s="35" t="s">
        <v>274</v>
      </c>
      <c r="B200" s="35" t="s">
        <v>11</v>
      </c>
      <c r="C200" s="2" t="n">
        <v>4346</v>
      </c>
      <c r="D200" s="2" t="n">
        <v>4520</v>
      </c>
      <c r="E200" s="2" t="n">
        <v>8866</v>
      </c>
      <c r="G200" s="2" t="n">
        <v>906</v>
      </c>
      <c r="H200" s="2" t="n">
        <v>927</v>
      </c>
      <c r="I200" s="2" t="n">
        <v>1833</v>
      </c>
      <c r="K200" s="3" t="n">
        <v>223.724</v>
      </c>
      <c r="L200" s="3" t="n">
        <v>556.159</v>
      </c>
      <c r="M200" s="3" t="n">
        <v>779.883</v>
      </c>
      <c r="O200" s="3" t="n">
        <v>30.241</v>
      </c>
      <c r="P200" s="3" t="n">
        <v>119.036</v>
      </c>
      <c r="Q200" s="3" t="n">
        <v>149.277</v>
      </c>
    </row>
    <row r="201" customFormat="false" ht="12.75" hidden="false" customHeight="false" outlineLevel="0" collapsed="false">
      <c r="A201" s="35" t="s">
        <v>275</v>
      </c>
      <c r="B201" s="35" t="s">
        <v>11</v>
      </c>
      <c r="C201" s="2" t="n">
        <v>20615</v>
      </c>
      <c r="D201" s="2" t="n">
        <v>20448</v>
      </c>
      <c r="E201" s="2" t="n">
        <v>41063</v>
      </c>
      <c r="G201" s="2" t="n">
        <v>21894</v>
      </c>
      <c r="H201" s="2" t="n">
        <v>22563</v>
      </c>
      <c r="I201" s="2" t="n">
        <v>44457</v>
      </c>
      <c r="K201" s="3" t="n">
        <v>0</v>
      </c>
      <c r="L201" s="3" t="n">
        <v>0</v>
      </c>
      <c r="M201" s="3" t="n">
        <v>0</v>
      </c>
      <c r="O201" s="3" t="n">
        <v>0</v>
      </c>
      <c r="P201" s="3" t="n">
        <v>0</v>
      </c>
      <c r="Q201" s="3" t="n">
        <v>0</v>
      </c>
    </row>
    <row r="202" customFormat="false" ht="12.75" hidden="false" customHeight="false" outlineLevel="0" collapsed="false">
      <c r="A202" s="35" t="s">
        <v>247</v>
      </c>
      <c r="B202" s="35" t="s">
        <v>11</v>
      </c>
      <c r="C202" s="2" t="n">
        <v>53693</v>
      </c>
      <c r="D202" s="2" t="n">
        <v>56760</v>
      </c>
      <c r="E202" s="2" t="n">
        <v>110453</v>
      </c>
      <c r="G202" s="2" t="n">
        <v>48227</v>
      </c>
      <c r="H202" s="2" t="n">
        <v>50988</v>
      </c>
      <c r="I202" s="2" t="n">
        <v>99215</v>
      </c>
      <c r="K202" s="3" t="n">
        <v>188.814</v>
      </c>
      <c r="L202" s="3" t="n">
        <v>126.858</v>
      </c>
      <c r="M202" s="3" t="n">
        <v>315.672</v>
      </c>
      <c r="O202" s="3" t="n">
        <v>149.037</v>
      </c>
      <c r="P202" s="3" t="n">
        <v>131.366</v>
      </c>
      <c r="Q202" s="3" t="n">
        <v>280.403</v>
      </c>
    </row>
    <row r="203" customFormat="false" ht="12.75" hidden="false" customHeight="false" outlineLevel="0" collapsed="false">
      <c r="A203" s="38" t="s">
        <v>201</v>
      </c>
      <c r="B203" s="38" t="s">
        <v>210</v>
      </c>
      <c r="C203" s="2" t="n">
        <v>1664798</v>
      </c>
      <c r="D203" s="2" t="n">
        <v>1638688</v>
      </c>
      <c r="E203" s="2" t="n">
        <v>3303486</v>
      </c>
      <c r="G203" s="2" t="n">
        <v>1606937</v>
      </c>
      <c r="H203" s="2" t="n">
        <v>1529483</v>
      </c>
      <c r="I203" s="2" t="n">
        <v>3136420</v>
      </c>
      <c r="K203" s="3" t="n">
        <v>82093.672</v>
      </c>
      <c r="L203" s="3" t="n">
        <v>97395.299</v>
      </c>
      <c r="M203" s="3" t="n">
        <v>179488.971</v>
      </c>
      <c r="O203" s="3" t="n">
        <v>92886.224</v>
      </c>
      <c r="P203" s="3" t="n">
        <v>95916.664</v>
      </c>
      <c r="Q203" s="3" t="n">
        <v>188802.888</v>
      </c>
    </row>
    <row r="204" customFormat="false" ht="12.75" hidden="false" customHeight="false" outlineLevel="0" collapsed="false">
      <c r="A204" s="35" t="s">
        <v>222</v>
      </c>
      <c r="B204" s="35" t="s">
        <v>211</v>
      </c>
      <c r="C204" s="2" t="n">
        <v>4303</v>
      </c>
      <c r="D204" s="2" t="n">
        <v>4182</v>
      </c>
      <c r="E204" s="2" t="n">
        <v>8485</v>
      </c>
      <c r="G204" s="2" t="n">
        <v>1066</v>
      </c>
      <c r="H204" s="2" t="n">
        <v>1010</v>
      </c>
      <c r="I204" s="2" t="n">
        <v>2076</v>
      </c>
      <c r="K204" s="3" t="n">
        <v>0</v>
      </c>
      <c r="L204" s="3" t="n">
        <v>0</v>
      </c>
      <c r="M204" s="3" t="n">
        <v>0</v>
      </c>
      <c r="O204" s="3" t="n">
        <v>0</v>
      </c>
      <c r="P204" s="3" t="n">
        <v>0</v>
      </c>
      <c r="Q204" s="3" t="n">
        <v>0</v>
      </c>
    </row>
    <row r="205" customFormat="false" ht="12.75" hidden="false" customHeight="false" outlineLevel="0" collapsed="false">
      <c r="A205" s="38" t="s">
        <v>201</v>
      </c>
      <c r="B205" s="38" t="s">
        <v>211</v>
      </c>
      <c r="C205" s="2" t="n">
        <v>4303</v>
      </c>
      <c r="D205" s="2" t="n">
        <v>4182</v>
      </c>
      <c r="E205" s="2" t="n">
        <v>8485</v>
      </c>
      <c r="G205" s="2" t="n">
        <v>1066</v>
      </c>
      <c r="H205" s="2" t="n">
        <v>1010</v>
      </c>
      <c r="I205" s="2" t="n">
        <v>2076</v>
      </c>
      <c r="K205" s="3" t="n">
        <v>0</v>
      </c>
      <c r="L205" s="3" t="n">
        <v>0</v>
      </c>
      <c r="M205" s="3" t="n">
        <v>0</v>
      </c>
      <c r="O205" s="3" t="n">
        <v>0</v>
      </c>
      <c r="P205" s="3" t="n">
        <v>0</v>
      </c>
      <c r="Q205" s="3" t="n">
        <v>0</v>
      </c>
    </row>
    <row r="206" customFormat="false" ht="12.75" hidden="false" customHeight="false" outlineLevel="0" collapsed="false">
      <c r="A206" s="35" t="s">
        <v>222</v>
      </c>
      <c r="B206" s="35" t="s">
        <v>212</v>
      </c>
      <c r="C206" s="2" t="n">
        <v>8314</v>
      </c>
      <c r="D206" s="2" t="n">
        <v>8383</v>
      </c>
      <c r="E206" s="2" t="n">
        <v>16697</v>
      </c>
      <c r="G206" s="2" t="n">
        <v>7832</v>
      </c>
      <c r="H206" s="2" t="n">
        <v>7650</v>
      </c>
      <c r="I206" s="2" t="n">
        <v>15482</v>
      </c>
      <c r="K206" s="3" t="n">
        <v>110.606</v>
      </c>
      <c r="L206" s="3" t="n">
        <v>23.967</v>
      </c>
      <c r="M206" s="3" t="n">
        <v>134.573</v>
      </c>
      <c r="O206" s="3" t="n">
        <v>103.899</v>
      </c>
      <c r="P206" s="3" t="n">
        <v>14.302</v>
      </c>
      <c r="Q206" s="3" t="n">
        <v>118.201</v>
      </c>
    </row>
    <row r="207" customFormat="false" ht="12.75" hidden="false" customHeight="false" outlineLevel="0" collapsed="false">
      <c r="A207" s="38" t="s">
        <v>201</v>
      </c>
      <c r="B207" s="38" t="s">
        <v>212</v>
      </c>
      <c r="C207" s="2" t="n">
        <v>8314</v>
      </c>
      <c r="D207" s="2" t="n">
        <v>8383</v>
      </c>
      <c r="E207" s="2" t="n">
        <v>16697</v>
      </c>
      <c r="G207" s="2" t="n">
        <v>7832</v>
      </c>
      <c r="H207" s="2" t="n">
        <v>7650</v>
      </c>
      <c r="I207" s="2" t="n">
        <v>15482</v>
      </c>
      <c r="K207" s="3" t="n">
        <v>110.606</v>
      </c>
      <c r="L207" s="3" t="n">
        <v>23.967</v>
      </c>
      <c r="M207" s="3" t="n">
        <v>134.573</v>
      </c>
      <c r="O207" s="3" t="n">
        <v>103.899</v>
      </c>
      <c r="P207" s="3" t="n">
        <v>14.302</v>
      </c>
      <c r="Q207" s="3" t="n">
        <v>118.201</v>
      </c>
    </row>
    <row r="208" customFormat="false" ht="12.75" hidden="false" customHeight="false" outlineLevel="0" collapsed="false">
      <c r="A208" s="35" t="s">
        <v>222</v>
      </c>
      <c r="B208" s="35" t="s">
        <v>213</v>
      </c>
      <c r="C208" s="2" t="n">
        <v>35316</v>
      </c>
      <c r="D208" s="2" t="n">
        <v>34130</v>
      </c>
      <c r="E208" s="2" t="n">
        <v>69446</v>
      </c>
      <c r="G208" s="2" t="n">
        <v>39231</v>
      </c>
      <c r="H208" s="2" t="n">
        <v>39548</v>
      </c>
      <c r="I208" s="2" t="n">
        <v>78779</v>
      </c>
      <c r="K208" s="3" t="n">
        <v>1580.616</v>
      </c>
      <c r="L208" s="3" t="n">
        <v>700.132</v>
      </c>
      <c r="M208" s="3" t="n">
        <v>2280.748</v>
      </c>
      <c r="O208" s="3" t="n">
        <v>1641.358</v>
      </c>
      <c r="P208" s="3" t="n">
        <v>846.951</v>
      </c>
      <c r="Q208" s="3" t="n">
        <v>2488.309</v>
      </c>
    </row>
    <row r="209" customFormat="false" ht="12.75" hidden="false" customHeight="false" outlineLevel="0" collapsed="false">
      <c r="A209" s="35" t="s">
        <v>248</v>
      </c>
      <c r="B209" s="35" t="s">
        <v>11</v>
      </c>
      <c r="C209" s="2" t="n">
        <v>20378</v>
      </c>
      <c r="D209" s="2" t="n">
        <v>21353</v>
      </c>
      <c r="E209" s="2" t="n">
        <v>41731</v>
      </c>
      <c r="G209" s="2" t="n">
        <v>20021</v>
      </c>
      <c r="H209" s="2" t="n">
        <v>20449</v>
      </c>
      <c r="I209" s="2" t="n">
        <v>40470</v>
      </c>
      <c r="K209" s="3" t="n">
        <v>151.688</v>
      </c>
      <c r="L209" s="3" t="n">
        <v>946.328</v>
      </c>
      <c r="M209" s="3" t="n">
        <v>1098.016</v>
      </c>
      <c r="O209" s="3" t="n">
        <v>183.069</v>
      </c>
      <c r="P209" s="3" t="n">
        <v>1011.598</v>
      </c>
      <c r="Q209" s="3" t="n">
        <v>1194.667</v>
      </c>
    </row>
    <row r="210" customFormat="false" ht="12.75" hidden="false" customHeight="false" outlineLevel="0" collapsed="false">
      <c r="A210" s="35" t="s">
        <v>223</v>
      </c>
      <c r="B210" s="35" t="s">
        <v>11</v>
      </c>
      <c r="C210" s="2" t="n">
        <v>36685</v>
      </c>
      <c r="D210" s="2" t="n">
        <v>35148</v>
      </c>
      <c r="E210" s="2" t="n">
        <v>71833</v>
      </c>
      <c r="G210" s="2" t="n">
        <v>35738</v>
      </c>
      <c r="H210" s="2" t="n">
        <v>34692</v>
      </c>
      <c r="I210" s="2" t="n">
        <v>70430</v>
      </c>
      <c r="K210" s="3" t="n">
        <v>692.42</v>
      </c>
      <c r="L210" s="3" t="n">
        <v>2065.251</v>
      </c>
      <c r="M210" s="3" t="n">
        <v>2757.671</v>
      </c>
      <c r="O210" s="3" t="n">
        <v>1187.671</v>
      </c>
      <c r="P210" s="3" t="n">
        <v>1852.546</v>
      </c>
      <c r="Q210" s="3" t="n">
        <v>3040.217</v>
      </c>
    </row>
    <row r="211" customFormat="false" ht="12.75" hidden="false" customHeight="false" outlineLevel="0" collapsed="false">
      <c r="A211" s="35" t="s">
        <v>224</v>
      </c>
      <c r="B211" s="35" t="s">
        <v>11</v>
      </c>
      <c r="C211" s="2" t="n">
        <v>1251</v>
      </c>
      <c r="D211" s="2" t="n">
        <v>1006</v>
      </c>
      <c r="E211" s="2" t="n">
        <v>2257</v>
      </c>
      <c r="G211" s="2" t="n">
        <v>0</v>
      </c>
      <c r="H211" s="2" t="n">
        <v>0</v>
      </c>
      <c r="I211" s="2" t="n">
        <v>0</v>
      </c>
      <c r="K211" s="3" t="n">
        <v>8.118</v>
      </c>
      <c r="L211" s="3" t="n">
        <v>8.024</v>
      </c>
      <c r="M211" s="3" t="n">
        <v>16.142</v>
      </c>
      <c r="O211" s="3" t="n">
        <v>0</v>
      </c>
      <c r="P211" s="3" t="n">
        <v>0</v>
      </c>
      <c r="Q211" s="3" t="n">
        <v>0</v>
      </c>
    </row>
    <row r="212" customFormat="false" ht="12.75" hidden="false" customHeight="false" outlineLevel="0" collapsed="false">
      <c r="A212" s="35" t="s">
        <v>225</v>
      </c>
      <c r="B212" s="35" t="s">
        <v>11</v>
      </c>
      <c r="C212" s="2" t="n">
        <v>10</v>
      </c>
      <c r="D212" s="2" t="n">
        <v>0</v>
      </c>
      <c r="E212" s="2" t="n">
        <v>10</v>
      </c>
      <c r="G212" s="2" t="n">
        <v>0</v>
      </c>
      <c r="H212" s="2" t="n">
        <v>0</v>
      </c>
      <c r="I212" s="2" t="n">
        <v>0</v>
      </c>
      <c r="K212" s="3" t="n">
        <v>0</v>
      </c>
      <c r="L212" s="3" t="n">
        <v>0</v>
      </c>
      <c r="M212" s="3" t="n">
        <v>0</v>
      </c>
      <c r="O212" s="3" t="n">
        <v>0</v>
      </c>
      <c r="P212" s="3" t="n">
        <v>0</v>
      </c>
      <c r="Q212" s="3" t="n">
        <v>0</v>
      </c>
    </row>
    <row r="213" customFormat="false" ht="12.75" hidden="false" customHeight="false" outlineLevel="0" collapsed="false">
      <c r="A213" s="35" t="s">
        <v>226</v>
      </c>
      <c r="B213" s="35" t="s">
        <v>11</v>
      </c>
      <c r="C213" s="2" t="n">
        <v>0</v>
      </c>
      <c r="D213" s="2" t="n">
        <v>0</v>
      </c>
      <c r="E213" s="2" t="n">
        <v>0</v>
      </c>
      <c r="G213" s="2" t="n">
        <v>0</v>
      </c>
      <c r="H213" s="2" t="n">
        <v>0</v>
      </c>
      <c r="I213" s="2" t="n">
        <v>0</v>
      </c>
      <c r="K213" s="3" t="n">
        <v>4.281</v>
      </c>
      <c r="L213" s="3" t="n">
        <v>0</v>
      </c>
      <c r="M213" s="3" t="n">
        <v>4.281</v>
      </c>
      <c r="O213" s="3" t="n">
        <v>0</v>
      </c>
      <c r="P213" s="3" t="n">
        <v>0</v>
      </c>
      <c r="Q213" s="3" t="n">
        <v>0</v>
      </c>
    </row>
    <row r="214" customFormat="false" ht="12.75" hidden="false" customHeight="false" outlineLevel="0" collapsed="false">
      <c r="A214" s="35" t="s">
        <v>227</v>
      </c>
      <c r="B214" s="35" t="s">
        <v>11</v>
      </c>
      <c r="C214" s="2" t="n">
        <v>314</v>
      </c>
      <c r="D214" s="2" t="n">
        <v>0</v>
      </c>
      <c r="E214" s="2" t="n">
        <v>314</v>
      </c>
      <c r="G214" s="2" t="n">
        <v>151</v>
      </c>
      <c r="H214" s="2" t="n">
        <v>0</v>
      </c>
      <c r="I214" s="2" t="n">
        <v>151</v>
      </c>
      <c r="K214" s="3" t="n">
        <v>3.56</v>
      </c>
      <c r="L214" s="3" t="n">
        <v>0</v>
      </c>
      <c r="M214" s="3" t="n">
        <v>3.56</v>
      </c>
      <c r="O214" s="3" t="n">
        <v>0.621</v>
      </c>
      <c r="P214" s="3" t="n">
        <v>1.685</v>
      </c>
      <c r="Q214" s="3" t="n">
        <v>2.306</v>
      </c>
    </row>
    <row r="215" customFormat="false" ht="12.75" hidden="false" customHeight="false" outlineLevel="0" collapsed="false">
      <c r="A215" s="35" t="s">
        <v>228</v>
      </c>
      <c r="B215" s="35" t="s">
        <v>11</v>
      </c>
      <c r="C215" s="2" t="n">
        <v>91293</v>
      </c>
      <c r="D215" s="2" t="n">
        <v>90599</v>
      </c>
      <c r="E215" s="2" t="n">
        <v>181892</v>
      </c>
      <c r="G215" s="2" t="n">
        <v>65696</v>
      </c>
      <c r="H215" s="2" t="n">
        <v>64592</v>
      </c>
      <c r="I215" s="2" t="n">
        <v>130288</v>
      </c>
      <c r="K215" s="3" t="n">
        <v>291.019</v>
      </c>
      <c r="L215" s="3" t="n">
        <v>549.522</v>
      </c>
      <c r="M215" s="3" t="n">
        <v>840.541</v>
      </c>
      <c r="O215" s="3" t="n">
        <v>218.265</v>
      </c>
      <c r="P215" s="3" t="n">
        <v>439.453</v>
      </c>
      <c r="Q215" s="3" t="n">
        <v>657.718</v>
      </c>
    </row>
    <row r="216" customFormat="false" ht="12.75" hidden="false" customHeight="false" outlineLevel="0" collapsed="false">
      <c r="A216" s="35" t="s">
        <v>263</v>
      </c>
      <c r="B216" s="35" t="s">
        <v>11</v>
      </c>
      <c r="C216" s="2" t="n">
        <v>0</v>
      </c>
      <c r="D216" s="2" t="n">
        <v>0</v>
      </c>
      <c r="E216" s="2" t="n">
        <v>0</v>
      </c>
      <c r="G216" s="2" t="n">
        <v>42973</v>
      </c>
      <c r="H216" s="2" t="n">
        <v>41766</v>
      </c>
      <c r="I216" s="2" t="n">
        <v>84739</v>
      </c>
      <c r="K216" s="3" t="n">
        <v>0</v>
      </c>
      <c r="L216" s="3" t="n">
        <v>0</v>
      </c>
      <c r="M216" s="3" t="n">
        <v>0</v>
      </c>
      <c r="O216" s="3" t="n">
        <v>401.365</v>
      </c>
      <c r="P216" s="3" t="n">
        <v>1219.406</v>
      </c>
      <c r="Q216" s="3" t="n">
        <v>1620.771</v>
      </c>
    </row>
    <row r="217" customFormat="false" ht="12.75" hidden="false" customHeight="false" outlineLevel="0" collapsed="false">
      <c r="A217" s="35" t="s">
        <v>229</v>
      </c>
      <c r="B217" s="35" t="s">
        <v>11</v>
      </c>
      <c r="C217" s="2" t="n">
        <v>5269</v>
      </c>
      <c r="D217" s="2" t="n">
        <v>5493</v>
      </c>
      <c r="E217" s="2" t="n">
        <v>10762</v>
      </c>
      <c r="G217" s="2" t="n">
        <v>3896</v>
      </c>
      <c r="H217" s="2" t="n">
        <v>3779</v>
      </c>
      <c r="I217" s="2" t="n">
        <v>7675</v>
      </c>
      <c r="K217" s="3" t="n">
        <v>12.136</v>
      </c>
      <c r="L217" s="3" t="n">
        <v>33.115</v>
      </c>
      <c r="M217" s="3" t="n">
        <v>45.251</v>
      </c>
      <c r="O217" s="3" t="n">
        <v>11.438</v>
      </c>
      <c r="P217" s="3" t="n">
        <v>22.892</v>
      </c>
      <c r="Q217" s="3" t="n">
        <v>34.33</v>
      </c>
    </row>
    <row r="218" customFormat="false" ht="12.75" hidden="false" customHeight="false" outlineLevel="0" collapsed="false">
      <c r="A218" s="35" t="s">
        <v>40</v>
      </c>
      <c r="B218" s="35" t="s">
        <v>11</v>
      </c>
      <c r="C218" s="2" t="n">
        <v>42859</v>
      </c>
      <c r="D218" s="2" t="n">
        <v>40542</v>
      </c>
      <c r="E218" s="2" t="n">
        <v>83401</v>
      </c>
      <c r="G218" s="2" t="n">
        <v>41586</v>
      </c>
      <c r="H218" s="2" t="n">
        <v>38023</v>
      </c>
      <c r="I218" s="2" t="n">
        <v>79609</v>
      </c>
      <c r="K218" s="3" t="n">
        <v>1111.571</v>
      </c>
      <c r="L218" s="3" t="n">
        <v>4529.408</v>
      </c>
      <c r="M218" s="3" t="n">
        <v>5640.979</v>
      </c>
      <c r="O218" s="3" t="n">
        <v>1270.368</v>
      </c>
      <c r="P218" s="3" t="n">
        <v>3364.193</v>
      </c>
      <c r="Q218" s="3" t="n">
        <v>4634.561</v>
      </c>
    </row>
    <row r="219" customFormat="false" ht="12.75" hidden="false" customHeight="false" outlineLevel="0" collapsed="false">
      <c r="A219" s="35" t="s">
        <v>230</v>
      </c>
      <c r="B219" s="35" t="s">
        <v>11</v>
      </c>
      <c r="C219" s="2" t="n">
        <v>0</v>
      </c>
      <c r="D219" s="2" t="n">
        <v>0</v>
      </c>
      <c r="E219" s="2" t="n">
        <v>0</v>
      </c>
      <c r="G219" s="2" t="n">
        <v>0</v>
      </c>
      <c r="H219" s="2" t="n">
        <v>0</v>
      </c>
      <c r="I219" s="2" t="n">
        <v>0</v>
      </c>
      <c r="K219" s="3" t="n">
        <v>0</v>
      </c>
      <c r="L219" s="3" t="n">
        <v>5.412</v>
      </c>
      <c r="M219" s="3" t="n">
        <v>5.412</v>
      </c>
      <c r="O219" s="3" t="n">
        <v>0</v>
      </c>
      <c r="P219" s="3" t="n">
        <v>0.087</v>
      </c>
      <c r="Q219" s="3" t="n">
        <v>0.087</v>
      </c>
    </row>
    <row r="220" customFormat="false" ht="12.75" hidden="false" customHeight="false" outlineLevel="0" collapsed="false">
      <c r="A220" s="35" t="s">
        <v>231</v>
      </c>
      <c r="B220" s="35" t="s">
        <v>11</v>
      </c>
      <c r="C220" s="2" t="n">
        <v>18076</v>
      </c>
      <c r="D220" s="2" t="n">
        <v>17505</v>
      </c>
      <c r="E220" s="2" t="n">
        <v>35581</v>
      </c>
      <c r="G220" s="2" t="n">
        <v>15258</v>
      </c>
      <c r="H220" s="2" t="n">
        <v>15941</v>
      </c>
      <c r="I220" s="2" t="n">
        <v>31199</v>
      </c>
      <c r="K220" s="3" t="n">
        <v>190.92</v>
      </c>
      <c r="L220" s="3" t="n">
        <v>338.689</v>
      </c>
      <c r="M220" s="3" t="n">
        <v>529.609</v>
      </c>
      <c r="O220" s="3" t="n">
        <v>129.281</v>
      </c>
      <c r="P220" s="3" t="n">
        <v>526.93</v>
      </c>
      <c r="Q220" s="3" t="n">
        <v>656.211</v>
      </c>
    </row>
    <row r="221" customFormat="false" ht="12.75" hidden="false" customHeight="false" outlineLevel="0" collapsed="false">
      <c r="A221" s="35" t="s">
        <v>232</v>
      </c>
      <c r="B221" s="35" t="s">
        <v>11</v>
      </c>
      <c r="C221" s="2" t="n">
        <v>49598</v>
      </c>
      <c r="D221" s="2" t="n">
        <v>41481</v>
      </c>
      <c r="E221" s="2" t="n">
        <v>91079</v>
      </c>
      <c r="G221" s="2" t="n">
        <v>51939</v>
      </c>
      <c r="H221" s="2" t="n">
        <v>45897</v>
      </c>
      <c r="I221" s="2" t="n">
        <v>97836</v>
      </c>
      <c r="K221" s="3" t="n">
        <v>870.875</v>
      </c>
      <c r="L221" s="3" t="n">
        <v>2007.048</v>
      </c>
      <c r="M221" s="3" t="n">
        <v>2877.923</v>
      </c>
      <c r="O221" s="3" t="n">
        <v>1377.954</v>
      </c>
      <c r="P221" s="3" t="n">
        <v>1918.668</v>
      </c>
      <c r="Q221" s="3" t="n">
        <v>3296.622</v>
      </c>
    </row>
    <row r="222" customFormat="false" ht="12.75" hidden="false" customHeight="false" outlineLevel="0" collapsed="false">
      <c r="A222" s="35" t="s">
        <v>233</v>
      </c>
      <c r="B222" s="35" t="s">
        <v>11</v>
      </c>
      <c r="C222" s="2" t="n">
        <v>95009</v>
      </c>
      <c r="D222" s="2" t="n">
        <v>91005</v>
      </c>
      <c r="E222" s="2" t="n">
        <v>186014</v>
      </c>
      <c r="G222" s="2" t="n">
        <v>86594</v>
      </c>
      <c r="H222" s="2" t="n">
        <v>81985</v>
      </c>
      <c r="I222" s="2" t="n">
        <v>168579</v>
      </c>
      <c r="K222" s="3" t="n">
        <v>1881.655</v>
      </c>
      <c r="L222" s="3" t="n">
        <v>3073.375</v>
      </c>
      <c r="M222" s="3" t="n">
        <v>4955.03</v>
      </c>
      <c r="O222" s="3" t="n">
        <v>2025.32</v>
      </c>
      <c r="P222" s="3" t="n">
        <v>2714.755</v>
      </c>
      <c r="Q222" s="3" t="n">
        <v>4740.075</v>
      </c>
    </row>
    <row r="223" customFormat="false" ht="12.75" hidden="false" customHeight="false" outlineLevel="0" collapsed="false">
      <c r="A223" s="35" t="s">
        <v>276</v>
      </c>
      <c r="B223" s="35" t="s">
        <v>11</v>
      </c>
      <c r="C223" s="2" t="n">
        <v>4169</v>
      </c>
      <c r="D223" s="2" t="n">
        <v>4410</v>
      </c>
      <c r="E223" s="2" t="n">
        <v>8579</v>
      </c>
      <c r="G223" s="2" t="n">
        <v>4126</v>
      </c>
      <c r="H223" s="2" t="n">
        <v>3964</v>
      </c>
      <c r="I223" s="2" t="n">
        <v>8090</v>
      </c>
      <c r="K223" s="3" t="n">
        <v>0.478</v>
      </c>
      <c r="L223" s="3" t="n">
        <v>445.747</v>
      </c>
      <c r="M223" s="3" t="n">
        <v>446.225</v>
      </c>
      <c r="O223" s="3" t="n">
        <v>0.871</v>
      </c>
      <c r="P223" s="3" t="n">
        <v>260.19</v>
      </c>
      <c r="Q223" s="3" t="n">
        <v>261.061</v>
      </c>
    </row>
    <row r="224" customFormat="false" ht="12.75" hidden="false" customHeight="false" outlineLevel="0" collapsed="false">
      <c r="A224" s="35" t="s">
        <v>234</v>
      </c>
      <c r="B224" s="35" t="s">
        <v>11</v>
      </c>
      <c r="C224" s="2" t="n">
        <v>19167</v>
      </c>
      <c r="D224" s="2" t="n">
        <v>19246</v>
      </c>
      <c r="E224" s="2" t="n">
        <v>38413</v>
      </c>
      <c r="G224" s="2" t="n">
        <v>14355</v>
      </c>
      <c r="H224" s="2" t="n">
        <v>10201</v>
      </c>
      <c r="I224" s="2" t="n">
        <v>24556</v>
      </c>
      <c r="K224" s="3" t="n">
        <v>106.758</v>
      </c>
      <c r="L224" s="3" t="n">
        <v>17.809</v>
      </c>
      <c r="M224" s="3" t="n">
        <v>124.567</v>
      </c>
      <c r="O224" s="3" t="n">
        <v>32.64</v>
      </c>
      <c r="P224" s="3" t="n">
        <v>6.44</v>
      </c>
      <c r="Q224" s="3" t="n">
        <v>39.08</v>
      </c>
    </row>
    <row r="225" customFormat="false" ht="12.75" hidden="false" customHeight="false" outlineLevel="0" collapsed="false">
      <c r="A225" s="35" t="s">
        <v>235</v>
      </c>
      <c r="B225" s="35" t="s">
        <v>11</v>
      </c>
      <c r="C225" s="2" t="n">
        <v>5</v>
      </c>
      <c r="D225" s="2" t="n">
        <v>16</v>
      </c>
      <c r="E225" s="2" t="n">
        <v>21</v>
      </c>
      <c r="G225" s="2" t="n">
        <v>42</v>
      </c>
      <c r="H225" s="2" t="n">
        <v>0</v>
      </c>
      <c r="I225" s="2" t="n">
        <v>42</v>
      </c>
      <c r="K225" s="3" t="n">
        <v>0.652</v>
      </c>
      <c r="L225" s="3" t="n">
        <v>0.197</v>
      </c>
      <c r="M225" s="3" t="n">
        <v>0.849</v>
      </c>
      <c r="O225" s="3" t="n">
        <v>0.2</v>
      </c>
      <c r="P225" s="3" t="n">
        <v>4.625</v>
      </c>
      <c r="Q225" s="3" t="n">
        <v>4.825</v>
      </c>
    </row>
    <row r="226" customFormat="false" ht="12.75" hidden="false" customHeight="false" outlineLevel="0" collapsed="false">
      <c r="A226" s="35" t="s">
        <v>236</v>
      </c>
      <c r="B226" s="35" t="s">
        <v>11</v>
      </c>
      <c r="C226" s="2" t="n">
        <v>0</v>
      </c>
      <c r="D226" s="2" t="n">
        <v>0</v>
      </c>
      <c r="E226" s="2" t="n">
        <v>0</v>
      </c>
      <c r="G226" s="2" t="n">
        <v>0</v>
      </c>
      <c r="H226" s="2" t="n">
        <v>0</v>
      </c>
      <c r="I226" s="2" t="n">
        <v>0</v>
      </c>
      <c r="K226" s="3" t="n">
        <v>0.624</v>
      </c>
      <c r="L226" s="3" t="n">
        <v>0.343</v>
      </c>
      <c r="M226" s="3" t="n">
        <v>0.967</v>
      </c>
      <c r="O226" s="3" t="n">
        <v>0</v>
      </c>
      <c r="P226" s="3" t="n">
        <v>0</v>
      </c>
      <c r="Q226" s="3" t="n">
        <v>0</v>
      </c>
    </row>
    <row r="227" customFormat="false" ht="12.75" hidden="false" customHeight="false" outlineLevel="0" collapsed="false">
      <c r="A227" s="35" t="s">
        <v>23</v>
      </c>
      <c r="B227" s="35" t="s">
        <v>11</v>
      </c>
      <c r="C227" s="2" t="n">
        <v>5710</v>
      </c>
      <c r="D227" s="2" t="n">
        <v>5739</v>
      </c>
      <c r="E227" s="2" t="n">
        <v>11449</v>
      </c>
      <c r="G227" s="2" t="n">
        <v>5746</v>
      </c>
      <c r="H227" s="2" t="n">
        <v>5809</v>
      </c>
      <c r="I227" s="2" t="n">
        <v>11555</v>
      </c>
      <c r="K227" s="3" t="n">
        <v>92.228</v>
      </c>
      <c r="L227" s="3" t="n">
        <v>443.847</v>
      </c>
      <c r="M227" s="3" t="n">
        <v>536.075</v>
      </c>
      <c r="O227" s="3" t="n">
        <v>33.677</v>
      </c>
      <c r="P227" s="3" t="n">
        <v>330.425</v>
      </c>
      <c r="Q227" s="3" t="n">
        <v>364.102</v>
      </c>
    </row>
    <row r="228" customFormat="false" ht="12.75" hidden="false" customHeight="false" outlineLevel="0" collapsed="false">
      <c r="A228" s="35" t="s">
        <v>237</v>
      </c>
      <c r="B228" s="35" t="s">
        <v>11</v>
      </c>
      <c r="C228" s="2" t="n">
        <v>0</v>
      </c>
      <c r="D228" s="2" t="n">
        <v>0</v>
      </c>
      <c r="E228" s="2" t="n">
        <v>0</v>
      </c>
      <c r="G228" s="2" t="n">
        <v>0</v>
      </c>
      <c r="H228" s="2" t="n">
        <v>0</v>
      </c>
      <c r="I228" s="2" t="n">
        <v>0</v>
      </c>
      <c r="K228" s="3" t="n">
        <v>0</v>
      </c>
      <c r="L228" s="3" t="n">
        <v>0</v>
      </c>
      <c r="M228" s="3" t="n">
        <v>0</v>
      </c>
      <c r="O228" s="3" t="n">
        <v>0</v>
      </c>
      <c r="P228" s="3" t="n">
        <v>0</v>
      </c>
      <c r="Q228" s="3" t="n">
        <v>0</v>
      </c>
    </row>
    <row r="229" customFormat="false" ht="12.75" hidden="false" customHeight="false" outlineLevel="0" collapsed="false">
      <c r="A229" s="35" t="s">
        <v>238</v>
      </c>
      <c r="B229" s="35" t="s">
        <v>11</v>
      </c>
      <c r="C229" s="2" t="n">
        <v>0</v>
      </c>
      <c r="D229" s="2" t="n">
        <v>0</v>
      </c>
      <c r="E229" s="2" t="n">
        <v>0</v>
      </c>
      <c r="G229" s="2" t="n">
        <v>3</v>
      </c>
      <c r="H229" s="2" t="n">
        <v>0</v>
      </c>
      <c r="I229" s="2" t="n">
        <v>3</v>
      </c>
      <c r="K229" s="3" t="n">
        <v>3.134</v>
      </c>
      <c r="L229" s="3" t="n">
        <v>3.758</v>
      </c>
      <c r="M229" s="3" t="n">
        <v>6.892</v>
      </c>
      <c r="O229" s="3" t="n">
        <v>0.833</v>
      </c>
      <c r="P229" s="3" t="n">
        <v>0</v>
      </c>
      <c r="Q229" s="3" t="n">
        <v>0.833</v>
      </c>
    </row>
    <row r="230" customFormat="false" ht="12.75" hidden="false" customHeight="false" outlineLevel="0" collapsed="false">
      <c r="A230" s="35" t="s">
        <v>239</v>
      </c>
      <c r="B230" s="35" t="s">
        <v>213</v>
      </c>
      <c r="C230" s="2" t="n">
        <v>0</v>
      </c>
      <c r="D230" s="2" t="n">
        <v>0</v>
      </c>
      <c r="E230" s="2" t="n">
        <v>0</v>
      </c>
      <c r="G230" s="2" t="n">
        <v>0</v>
      </c>
      <c r="H230" s="2" t="n">
        <v>0</v>
      </c>
      <c r="I230" s="2" t="n">
        <v>0</v>
      </c>
      <c r="K230" s="3" t="n">
        <v>0</v>
      </c>
      <c r="L230" s="3" t="n">
        <v>0</v>
      </c>
      <c r="M230" s="3" t="n">
        <v>0</v>
      </c>
      <c r="O230" s="3" t="n">
        <v>0</v>
      </c>
      <c r="P230" s="3" t="n">
        <v>0</v>
      </c>
      <c r="Q230" s="3" t="n">
        <v>0</v>
      </c>
    </row>
    <row r="231" customFormat="false" ht="12.75" hidden="false" customHeight="false" outlineLevel="0" collapsed="false">
      <c r="A231" s="35" t="s">
        <v>240</v>
      </c>
      <c r="B231" s="35" t="s">
        <v>11</v>
      </c>
      <c r="C231" s="2" t="n">
        <v>0</v>
      </c>
      <c r="D231" s="2" t="n">
        <v>0</v>
      </c>
      <c r="E231" s="2" t="n">
        <v>0</v>
      </c>
      <c r="G231" s="2" t="n">
        <v>0</v>
      </c>
      <c r="H231" s="2" t="n">
        <v>0</v>
      </c>
      <c r="I231" s="2" t="n">
        <v>0</v>
      </c>
      <c r="K231" s="3" t="n">
        <v>0</v>
      </c>
      <c r="L231" s="3" t="n">
        <v>0</v>
      </c>
      <c r="M231" s="3" t="n">
        <v>0</v>
      </c>
      <c r="O231" s="3" t="n">
        <v>0</v>
      </c>
      <c r="P231" s="3" t="n">
        <v>0</v>
      </c>
      <c r="Q231" s="3" t="n">
        <v>0</v>
      </c>
    </row>
    <row r="232" customFormat="false" ht="12.75" hidden="false" customHeight="false" outlineLevel="0" collapsed="false">
      <c r="A232" s="35" t="s">
        <v>241</v>
      </c>
      <c r="B232" s="35" t="s">
        <v>11</v>
      </c>
      <c r="C232" s="2" t="n">
        <v>2623</v>
      </c>
      <c r="D232" s="2" t="n">
        <v>3184</v>
      </c>
      <c r="E232" s="2" t="n">
        <v>5807</v>
      </c>
      <c r="G232" s="2" t="n">
        <v>7439</v>
      </c>
      <c r="H232" s="2" t="n">
        <v>5626</v>
      </c>
      <c r="I232" s="2" t="n">
        <v>13065</v>
      </c>
      <c r="K232" s="3" t="n">
        <v>5.936</v>
      </c>
      <c r="L232" s="3" t="n">
        <v>24.824</v>
      </c>
      <c r="M232" s="3" t="n">
        <v>30.76</v>
      </c>
      <c r="O232" s="3" t="n">
        <v>274.747</v>
      </c>
      <c r="P232" s="3" t="n">
        <v>38.066</v>
      </c>
      <c r="Q232" s="3" t="n">
        <v>312.813</v>
      </c>
    </row>
    <row r="233" customFormat="false" ht="12.75" hidden="false" customHeight="false" outlineLevel="0" collapsed="false">
      <c r="A233" s="35" t="s">
        <v>277</v>
      </c>
      <c r="B233" s="35" t="s">
        <v>11</v>
      </c>
      <c r="C233" s="2" t="n">
        <v>11731</v>
      </c>
      <c r="D233" s="2" t="n">
        <v>11591</v>
      </c>
      <c r="E233" s="2" t="n">
        <v>23322</v>
      </c>
      <c r="G233" s="2" t="n">
        <v>11331</v>
      </c>
      <c r="H233" s="2" t="n">
        <v>10711</v>
      </c>
      <c r="I233" s="2" t="n">
        <v>22042</v>
      </c>
      <c r="K233" s="3" t="n">
        <v>0</v>
      </c>
      <c r="L233" s="3" t="n">
        <v>7.76</v>
      </c>
      <c r="M233" s="3" t="n">
        <v>7.76</v>
      </c>
      <c r="O233" s="3" t="n">
        <v>0</v>
      </c>
      <c r="P233" s="3" t="n">
        <v>66.173</v>
      </c>
      <c r="Q233" s="3" t="n">
        <v>66.173</v>
      </c>
    </row>
    <row r="234" customFormat="false" ht="12.75" hidden="false" customHeight="false" outlineLevel="0" collapsed="false">
      <c r="A234" s="35" t="s">
        <v>242</v>
      </c>
      <c r="B234" s="35" t="s">
        <v>11</v>
      </c>
      <c r="C234" s="2" t="n">
        <v>0</v>
      </c>
      <c r="D234" s="2" t="n">
        <v>0</v>
      </c>
      <c r="E234" s="2" t="n">
        <v>0</v>
      </c>
      <c r="G234" s="2" t="n">
        <v>0</v>
      </c>
      <c r="H234" s="2" t="n">
        <v>0</v>
      </c>
      <c r="I234" s="2" t="n">
        <v>0</v>
      </c>
      <c r="K234" s="3" t="n">
        <v>0</v>
      </c>
      <c r="L234" s="3" t="n">
        <v>0.002</v>
      </c>
      <c r="M234" s="3" t="n">
        <v>0.002</v>
      </c>
      <c r="O234" s="3" t="n">
        <v>0</v>
      </c>
      <c r="P234" s="3" t="n">
        <v>0</v>
      </c>
      <c r="Q234" s="3" t="n">
        <v>0</v>
      </c>
    </row>
    <row r="235" customFormat="false" ht="12.75" hidden="false" customHeight="false" outlineLevel="0" collapsed="false">
      <c r="A235" s="35" t="s">
        <v>243</v>
      </c>
      <c r="B235" s="35" t="s">
        <v>11</v>
      </c>
      <c r="C235" s="2" t="n">
        <v>0</v>
      </c>
      <c r="D235" s="2" t="n">
        <v>2</v>
      </c>
      <c r="E235" s="2" t="n">
        <v>2</v>
      </c>
      <c r="G235" s="2" t="n">
        <v>10</v>
      </c>
      <c r="H235" s="2" t="n">
        <v>0</v>
      </c>
      <c r="I235" s="2" t="n">
        <v>10</v>
      </c>
      <c r="K235" s="3" t="n">
        <v>0</v>
      </c>
      <c r="L235" s="3" t="n">
        <v>0</v>
      </c>
      <c r="M235" s="3" t="n">
        <v>0</v>
      </c>
      <c r="O235" s="3" t="n">
        <v>0</v>
      </c>
      <c r="P235" s="3" t="n">
        <v>0</v>
      </c>
      <c r="Q235" s="3" t="n">
        <v>0</v>
      </c>
    </row>
    <row r="236" customFormat="false" ht="12.75" hidden="false" customHeight="false" outlineLevel="0" collapsed="false">
      <c r="A236" s="35" t="s">
        <v>244</v>
      </c>
      <c r="B236" s="35" t="s">
        <v>11</v>
      </c>
      <c r="C236" s="2" t="n">
        <v>564</v>
      </c>
      <c r="D236" s="2" t="n">
        <v>678</v>
      </c>
      <c r="E236" s="2" t="n">
        <v>1242</v>
      </c>
      <c r="G236" s="2" t="n">
        <v>3312</v>
      </c>
      <c r="H236" s="2" t="n">
        <v>1747</v>
      </c>
      <c r="I236" s="2" t="n">
        <v>5059</v>
      </c>
      <c r="K236" s="3" t="n">
        <v>0.57</v>
      </c>
      <c r="L236" s="3" t="n">
        <v>0.05</v>
      </c>
      <c r="M236" s="3" t="n">
        <v>0.62</v>
      </c>
      <c r="O236" s="3" t="n">
        <v>137.692</v>
      </c>
      <c r="P236" s="3" t="n">
        <v>1.498</v>
      </c>
      <c r="Q236" s="3" t="n">
        <v>139.19</v>
      </c>
    </row>
    <row r="237" customFormat="false" ht="12.75" hidden="false" customHeight="false" outlineLevel="0" collapsed="false">
      <c r="A237" s="35" t="s">
        <v>43</v>
      </c>
      <c r="B237" s="35" t="s">
        <v>11</v>
      </c>
      <c r="C237" s="2" t="n">
        <v>354329</v>
      </c>
      <c r="D237" s="2" t="n">
        <v>332687</v>
      </c>
      <c r="E237" s="2" t="n">
        <v>687016</v>
      </c>
      <c r="G237" s="2" t="n">
        <v>336732</v>
      </c>
      <c r="H237" s="2" t="n">
        <v>312380</v>
      </c>
      <c r="I237" s="2" t="n">
        <v>649112</v>
      </c>
      <c r="K237" s="3" t="n">
        <v>6691.336</v>
      </c>
      <c r="L237" s="3" t="n">
        <v>20520.094</v>
      </c>
      <c r="M237" s="3" t="n">
        <v>27211.43</v>
      </c>
      <c r="O237" s="3" t="n">
        <v>7025.797</v>
      </c>
      <c r="P237" s="3" t="n">
        <v>18632.192</v>
      </c>
      <c r="Q237" s="3" t="n">
        <v>25657.989</v>
      </c>
    </row>
    <row r="238" customFormat="false" ht="12.75" hidden="false" customHeight="false" outlineLevel="0" collapsed="false">
      <c r="A238" s="35" t="s">
        <v>245</v>
      </c>
      <c r="B238" s="35" t="s">
        <v>11</v>
      </c>
      <c r="C238" s="2" t="n">
        <v>0</v>
      </c>
      <c r="D238" s="2" t="n">
        <v>0</v>
      </c>
      <c r="E238" s="2" t="n">
        <v>0</v>
      </c>
      <c r="G238" s="2" t="n">
        <v>0</v>
      </c>
      <c r="H238" s="2" t="n">
        <v>0</v>
      </c>
      <c r="I238" s="2" t="n">
        <v>0</v>
      </c>
      <c r="K238" s="3" t="n">
        <v>0.431</v>
      </c>
      <c r="L238" s="3" t="n">
        <v>0.28</v>
      </c>
      <c r="M238" s="3" t="n">
        <v>0.711</v>
      </c>
      <c r="O238" s="3" t="n">
        <v>0</v>
      </c>
      <c r="P238" s="3" t="n">
        <v>0</v>
      </c>
      <c r="Q238" s="3" t="n">
        <v>0</v>
      </c>
    </row>
    <row r="239" customFormat="false" ht="12.75" hidden="false" customHeight="false" outlineLevel="0" collapsed="false">
      <c r="A239" s="35" t="s">
        <v>246</v>
      </c>
      <c r="B239" s="35" t="s">
        <v>11</v>
      </c>
      <c r="C239" s="2" t="n">
        <v>24521</v>
      </c>
      <c r="D239" s="2" t="n">
        <v>22982</v>
      </c>
      <c r="E239" s="2" t="n">
        <v>47503</v>
      </c>
      <c r="G239" s="2" t="n">
        <v>25628</v>
      </c>
      <c r="H239" s="2" t="n">
        <v>24573</v>
      </c>
      <c r="I239" s="2" t="n">
        <v>50201</v>
      </c>
      <c r="K239" s="3" t="n">
        <v>389.618</v>
      </c>
      <c r="L239" s="3" t="n">
        <v>1145.688</v>
      </c>
      <c r="M239" s="3" t="n">
        <v>1535.306</v>
      </c>
      <c r="O239" s="3" t="n">
        <v>448.04</v>
      </c>
      <c r="P239" s="3" t="n">
        <v>1125.813</v>
      </c>
      <c r="Q239" s="3" t="n">
        <v>1573.853</v>
      </c>
    </row>
    <row r="240" customFormat="false" ht="12.75" hidden="false" customHeight="false" outlineLevel="0" collapsed="false">
      <c r="A240" s="35" t="s">
        <v>247</v>
      </c>
      <c r="B240" s="35" t="s">
        <v>11</v>
      </c>
      <c r="C240" s="2" t="n">
        <v>47</v>
      </c>
      <c r="D240" s="2" t="n">
        <v>0</v>
      </c>
      <c r="E240" s="2" t="n">
        <v>47</v>
      </c>
      <c r="G240" s="2" t="n">
        <v>53</v>
      </c>
      <c r="H240" s="2" t="n">
        <v>0</v>
      </c>
      <c r="I240" s="2" t="n">
        <v>53</v>
      </c>
      <c r="K240" s="3" t="n">
        <v>0</v>
      </c>
      <c r="L240" s="3" t="n">
        <v>0.034</v>
      </c>
      <c r="M240" s="3" t="n">
        <v>0.034</v>
      </c>
      <c r="O240" s="3" t="n">
        <v>0</v>
      </c>
      <c r="P240" s="3" t="n">
        <v>0</v>
      </c>
      <c r="Q240" s="3" t="n">
        <v>0</v>
      </c>
    </row>
    <row r="241" customFormat="false" ht="12.75" hidden="false" customHeight="false" outlineLevel="0" collapsed="false">
      <c r="A241" s="38" t="s">
        <v>201</v>
      </c>
      <c r="B241" s="38" t="s">
        <v>213</v>
      </c>
      <c r="C241" s="2" t="n">
        <v>818924</v>
      </c>
      <c r="D241" s="2" t="n">
        <v>778797</v>
      </c>
      <c r="E241" s="2" t="n">
        <v>1597721</v>
      </c>
      <c r="G241" s="2" t="n">
        <v>811860</v>
      </c>
      <c r="H241" s="2" t="n">
        <v>761683</v>
      </c>
      <c r="I241" s="2" t="n">
        <v>1573543</v>
      </c>
      <c r="K241" s="3" t="n">
        <v>14090.624</v>
      </c>
      <c r="L241" s="3" t="n">
        <v>36866.737</v>
      </c>
      <c r="M241" s="3" t="n">
        <v>50957.361</v>
      </c>
      <c r="O241" s="3" t="n">
        <v>16401.207</v>
      </c>
      <c r="P241" s="3" t="n">
        <v>34384.586</v>
      </c>
      <c r="Q241" s="3" t="n">
        <v>50785.793</v>
      </c>
    </row>
    <row r="242" customFormat="false" ht="12.75" hidden="false" customHeight="false" outlineLevel="0" collapsed="false">
      <c r="A242" s="35" t="s">
        <v>278</v>
      </c>
      <c r="B242" s="35" t="s">
        <v>214</v>
      </c>
      <c r="C242" s="2" t="n">
        <v>0</v>
      </c>
      <c r="D242" s="2" t="n">
        <v>0</v>
      </c>
      <c r="E242" s="2" t="n">
        <v>0</v>
      </c>
      <c r="G242" s="2" t="n">
        <v>0</v>
      </c>
      <c r="H242" s="2" t="n">
        <v>0</v>
      </c>
      <c r="I242" s="2" t="n">
        <v>0</v>
      </c>
      <c r="K242" s="3" t="n">
        <v>0</v>
      </c>
      <c r="L242" s="3" t="n">
        <v>0</v>
      </c>
      <c r="M242" s="3" t="n">
        <v>0</v>
      </c>
      <c r="O242" s="3" t="n">
        <v>0</v>
      </c>
      <c r="P242" s="3" t="n">
        <v>8.55</v>
      </c>
      <c r="Q242" s="3" t="n">
        <v>8.55</v>
      </c>
    </row>
    <row r="243" customFormat="false" ht="12.75" hidden="false" customHeight="false" outlineLevel="0" collapsed="false">
      <c r="A243" s="35" t="s">
        <v>221</v>
      </c>
      <c r="B243" s="35" t="s">
        <v>11</v>
      </c>
      <c r="C243" s="2" t="n">
        <v>0</v>
      </c>
      <c r="D243" s="2" t="n">
        <v>0</v>
      </c>
      <c r="E243" s="2" t="n">
        <v>0</v>
      </c>
      <c r="G243" s="2" t="n">
        <v>0</v>
      </c>
      <c r="H243" s="2" t="n">
        <v>0</v>
      </c>
      <c r="I243" s="2" t="n">
        <v>0</v>
      </c>
      <c r="K243" s="3" t="n">
        <v>10554.619</v>
      </c>
      <c r="L243" s="3" t="n">
        <v>2072.594</v>
      </c>
      <c r="M243" s="3" t="n">
        <v>12627.213</v>
      </c>
      <c r="O243" s="3" t="n">
        <v>9805.619</v>
      </c>
      <c r="P243" s="3" t="n">
        <v>1672.977</v>
      </c>
      <c r="Q243" s="3" t="n">
        <v>11478.596</v>
      </c>
    </row>
    <row r="244" customFormat="false" ht="12.75" hidden="false" customHeight="false" outlineLevel="0" collapsed="false">
      <c r="A244" s="35" t="s">
        <v>279</v>
      </c>
      <c r="B244" s="35" t="s">
        <v>11</v>
      </c>
      <c r="C244" s="2" t="n">
        <v>4163</v>
      </c>
      <c r="D244" s="2" t="n">
        <v>3905</v>
      </c>
      <c r="E244" s="2" t="n">
        <v>8068</v>
      </c>
      <c r="G244" s="2" t="n">
        <v>4473</v>
      </c>
      <c r="H244" s="2" t="n">
        <v>4752</v>
      </c>
      <c r="I244" s="2" t="n">
        <v>9225</v>
      </c>
      <c r="K244" s="3" t="n">
        <v>57.708</v>
      </c>
      <c r="L244" s="3" t="n">
        <v>17.939</v>
      </c>
      <c r="M244" s="3" t="n">
        <v>75.647</v>
      </c>
      <c r="O244" s="3" t="n">
        <v>61.757</v>
      </c>
      <c r="P244" s="3" t="n">
        <v>43.625</v>
      </c>
      <c r="Q244" s="3" t="n">
        <v>105.382</v>
      </c>
    </row>
    <row r="245" customFormat="false" ht="12.75" hidden="false" customHeight="false" outlineLevel="0" collapsed="false">
      <c r="A245" s="35" t="s">
        <v>260</v>
      </c>
      <c r="B245" s="35" t="s">
        <v>11</v>
      </c>
      <c r="C245" s="2" t="n">
        <v>15355</v>
      </c>
      <c r="D245" s="2" t="n">
        <v>14569</v>
      </c>
      <c r="E245" s="2" t="n">
        <v>29924</v>
      </c>
      <c r="G245" s="2" t="n">
        <v>2695</v>
      </c>
      <c r="H245" s="2" t="n">
        <v>2655</v>
      </c>
      <c r="I245" s="2" t="n">
        <v>5350</v>
      </c>
      <c r="K245" s="3" t="n">
        <v>171.168</v>
      </c>
      <c r="L245" s="3" t="n">
        <v>72.067</v>
      </c>
      <c r="M245" s="3" t="n">
        <v>243.235</v>
      </c>
      <c r="O245" s="3" t="n">
        <v>17.622</v>
      </c>
      <c r="P245" s="3" t="n">
        <v>8.788</v>
      </c>
      <c r="Q245" s="3" t="n">
        <v>26.41</v>
      </c>
    </row>
    <row r="246" customFormat="false" ht="12.75" hidden="false" customHeight="false" outlineLevel="0" collapsed="false">
      <c r="A246" s="35" t="s">
        <v>261</v>
      </c>
      <c r="B246" s="35" t="s">
        <v>11</v>
      </c>
      <c r="C246" s="2" t="n">
        <v>0</v>
      </c>
      <c r="D246" s="2" t="n">
        <v>0</v>
      </c>
      <c r="E246" s="2" t="n">
        <v>0</v>
      </c>
      <c r="G246" s="2" t="n">
        <v>0</v>
      </c>
      <c r="H246" s="2" t="n">
        <v>0</v>
      </c>
      <c r="I246" s="2" t="n">
        <v>0</v>
      </c>
      <c r="K246" s="3" t="n">
        <v>252.938</v>
      </c>
      <c r="L246" s="3" t="n">
        <v>0</v>
      </c>
      <c r="M246" s="3" t="n">
        <v>252.938</v>
      </c>
      <c r="O246" s="3" t="n">
        <v>244.107</v>
      </c>
      <c r="P246" s="3" t="n">
        <v>0</v>
      </c>
      <c r="Q246" s="3" t="n">
        <v>244.107</v>
      </c>
    </row>
    <row r="247" customFormat="false" ht="12.75" hidden="false" customHeight="false" outlineLevel="0" collapsed="false">
      <c r="A247" s="35" t="s">
        <v>222</v>
      </c>
      <c r="B247" s="35" t="s">
        <v>11</v>
      </c>
      <c r="C247" s="2" t="n">
        <v>475962</v>
      </c>
      <c r="D247" s="2" t="n">
        <v>493958</v>
      </c>
      <c r="E247" s="2" t="n">
        <v>969920</v>
      </c>
      <c r="G247" s="2" t="n">
        <v>503061</v>
      </c>
      <c r="H247" s="2" t="n">
        <v>524900</v>
      </c>
      <c r="I247" s="2" t="n">
        <v>1027961</v>
      </c>
      <c r="K247" s="3" t="n">
        <v>21488.113</v>
      </c>
      <c r="L247" s="3" t="n">
        <v>26862.157</v>
      </c>
      <c r="M247" s="3" t="n">
        <v>48350.27</v>
      </c>
      <c r="O247" s="3" t="n">
        <v>21512.029</v>
      </c>
      <c r="P247" s="3" t="n">
        <v>27425.966</v>
      </c>
      <c r="Q247" s="3" t="n">
        <v>48937.995</v>
      </c>
    </row>
    <row r="248" customFormat="false" ht="12.75" hidden="false" customHeight="false" outlineLevel="0" collapsed="false">
      <c r="A248" s="35" t="s">
        <v>138</v>
      </c>
      <c r="B248" s="35" t="s">
        <v>11</v>
      </c>
      <c r="C248" s="2" t="n">
        <v>14115</v>
      </c>
      <c r="D248" s="2" t="n">
        <v>12509</v>
      </c>
      <c r="E248" s="2" t="n">
        <v>26624</v>
      </c>
      <c r="G248" s="2" t="n">
        <v>0</v>
      </c>
      <c r="H248" s="2" t="n">
        <v>0</v>
      </c>
      <c r="I248" s="2" t="n">
        <v>0</v>
      </c>
      <c r="K248" s="3" t="n">
        <v>293.033</v>
      </c>
      <c r="L248" s="3" t="n">
        <v>530.429</v>
      </c>
      <c r="M248" s="3" t="n">
        <v>823.462</v>
      </c>
      <c r="O248" s="3" t="n">
        <v>0</v>
      </c>
      <c r="P248" s="3" t="n">
        <v>0</v>
      </c>
      <c r="Q248" s="3" t="n">
        <v>0</v>
      </c>
    </row>
    <row r="249" customFormat="false" ht="12.75" hidden="false" customHeight="false" outlineLevel="0" collapsed="false">
      <c r="A249" s="35" t="s">
        <v>223</v>
      </c>
      <c r="B249" s="35" t="s">
        <v>11</v>
      </c>
      <c r="C249" s="2" t="n">
        <v>230703</v>
      </c>
      <c r="D249" s="2" t="n">
        <v>217755</v>
      </c>
      <c r="E249" s="2" t="n">
        <v>448458</v>
      </c>
      <c r="G249" s="2" t="n">
        <v>223410</v>
      </c>
      <c r="H249" s="2" t="n">
        <v>224931</v>
      </c>
      <c r="I249" s="2" t="n">
        <v>448341</v>
      </c>
      <c r="K249" s="3" t="n">
        <v>5942.98</v>
      </c>
      <c r="L249" s="3" t="n">
        <v>4190.358</v>
      </c>
      <c r="M249" s="3" t="n">
        <v>10133.338</v>
      </c>
      <c r="O249" s="3" t="n">
        <v>6920.024</v>
      </c>
      <c r="P249" s="3" t="n">
        <v>4883.214</v>
      </c>
      <c r="Q249" s="3" t="n">
        <v>11803.238</v>
      </c>
    </row>
    <row r="250" customFormat="false" ht="12.75" hidden="false" customHeight="false" outlineLevel="0" collapsed="false">
      <c r="A250" s="35" t="s">
        <v>262</v>
      </c>
      <c r="B250" s="35" t="s">
        <v>11</v>
      </c>
      <c r="C250" s="2" t="n">
        <v>28159</v>
      </c>
      <c r="D250" s="2" t="n">
        <v>28455</v>
      </c>
      <c r="E250" s="2" t="n">
        <v>56614</v>
      </c>
      <c r="G250" s="2" t="n">
        <v>25411</v>
      </c>
      <c r="H250" s="2" t="n">
        <v>27147</v>
      </c>
      <c r="I250" s="2" t="n">
        <v>52558</v>
      </c>
      <c r="K250" s="3" t="n">
        <v>199.844</v>
      </c>
      <c r="L250" s="3" t="n">
        <v>517.15</v>
      </c>
      <c r="M250" s="3" t="n">
        <v>716.994</v>
      </c>
      <c r="O250" s="3" t="n">
        <v>272.917</v>
      </c>
      <c r="P250" s="3" t="n">
        <v>473.967</v>
      </c>
      <c r="Q250" s="3" t="n">
        <v>746.884</v>
      </c>
    </row>
    <row r="251" customFormat="false" ht="12.75" hidden="false" customHeight="false" outlineLevel="0" collapsed="false">
      <c r="A251" s="35" t="s">
        <v>224</v>
      </c>
      <c r="B251" s="35" t="s">
        <v>11</v>
      </c>
      <c r="C251" s="2" t="n">
        <v>6680</v>
      </c>
      <c r="D251" s="2" t="n">
        <v>9125</v>
      </c>
      <c r="E251" s="2" t="n">
        <v>15805</v>
      </c>
      <c r="G251" s="2" t="n">
        <v>0</v>
      </c>
      <c r="H251" s="2" t="n">
        <v>0</v>
      </c>
      <c r="I251" s="2" t="n">
        <v>0</v>
      </c>
      <c r="K251" s="3" t="n">
        <v>53.146</v>
      </c>
      <c r="L251" s="3" t="n">
        <v>46.926</v>
      </c>
      <c r="M251" s="3" t="n">
        <v>100.072</v>
      </c>
      <c r="O251" s="3" t="n">
        <v>0</v>
      </c>
      <c r="P251" s="3" t="n">
        <v>0</v>
      </c>
      <c r="Q251" s="3" t="n">
        <v>0</v>
      </c>
    </row>
    <row r="252" customFormat="false" ht="12.75" hidden="false" customHeight="false" outlineLevel="0" collapsed="false">
      <c r="A252" s="35" t="s">
        <v>225</v>
      </c>
      <c r="B252" s="35" t="s">
        <v>11</v>
      </c>
      <c r="C252" s="2" t="n">
        <v>21725</v>
      </c>
      <c r="D252" s="2" t="n">
        <v>25085</v>
      </c>
      <c r="E252" s="2" t="n">
        <v>46810</v>
      </c>
      <c r="G252" s="2" t="n">
        <v>13383</v>
      </c>
      <c r="H252" s="2" t="n">
        <v>13120</v>
      </c>
      <c r="I252" s="2" t="n">
        <v>26503</v>
      </c>
      <c r="K252" s="3" t="n">
        <v>152.57</v>
      </c>
      <c r="L252" s="3" t="n">
        <v>294.413</v>
      </c>
      <c r="M252" s="3" t="n">
        <v>446.983</v>
      </c>
      <c r="O252" s="3" t="n">
        <v>94.906</v>
      </c>
      <c r="P252" s="3" t="n">
        <v>194.53</v>
      </c>
      <c r="Q252" s="3" t="n">
        <v>289.436</v>
      </c>
    </row>
    <row r="253" customFormat="false" ht="12.75" hidden="false" customHeight="false" outlineLevel="0" collapsed="false">
      <c r="A253" s="35" t="s">
        <v>280</v>
      </c>
      <c r="B253" s="35" t="s">
        <v>11</v>
      </c>
      <c r="C253" s="2" t="n">
        <v>14203</v>
      </c>
      <c r="D253" s="2" t="n">
        <v>14646</v>
      </c>
      <c r="E253" s="2" t="n">
        <v>28849</v>
      </c>
      <c r="G253" s="2" t="n">
        <v>1662</v>
      </c>
      <c r="H253" s="2" t="n">
        <v>749</v>
      </c>
      <c r="I253" s="2" t="n">
        <v>2411</v>
      </c>
      <c r="K253" s="3" t="n">
        <v>336.092</v>
      </c>
      <c r="L253" s="3" t="n">
        <v>364.35</v>
      </c>
      <c r="M253" s="3" t="n">
        <v>700.442</v>
      </c>
      <c r="O253" s="3" t="n">
        <v>34.111</v>
      </c>
      <c r="P253" s="3" t="n">
        <v>28.471</v>
      </c>
      <c r="Q253" s="3" t="n">
        <v>62.582</v>
      </c>
    </row>
    <row r="254" customFormat="false" ht="12.75" hidden="false" customHeight="false" outlineLevel="0" collapsed="false">
      <c r="A254" s="35" t="s">
        <v>281</v>
      </c>
      <c r="B254" s="35" t="s">
        <v>11</v>
      </c>
      <c r="C254" s="2" t="n">
        <v>158</v>
      </c>
      <c r="D254" s="2" t="n">
        <v>163</v>
      </c>
      <c r="E254" s="2" t="n">
        <v>321</v>
      </c>
      <c r="G254" s="2" t="n">
        <v>0</v>
      </c>
      <c r="H254" s="2" t="n">
        <v>0</v>
      </c>
      <c r="I254" s="2" t="n">
        <v>0</v>
      </c>
      <c r="K254" s="3" t="n">
        <v>3.524</v>
      </c>
      <c r="L254" s="3" t="n">
        <v>3.4</v>
      </c>
      <c r="M254" s="3" t="n">
        <v>6.924</v>
      </c>
      <c r="O254" s="3" t="n">
        <v>0</v>
      </c>
      <c r="P254" s="3" t="n">
        <v>0</v>
      </c>
      <c r="Q254" s="3" t="n">
        <v>0</v>
      </c>
    </row>
    <row r="255" customFormat="false" ht="12.75" hidden="false" customHeight="false" outlineLevel="0" collapsed="false">
      <c r="A255" s="35" t="s">
        <v>226</v>
      </c>
      <c r="B255" s="35" t="s">
        <v>11</v>
      </c>
      <c r="C255" s="2" t="n">
        <v>8813</v>
      </c>
      <c r="D255" s="2" t="n">
        <v>7927</v>
      </c>
      <c r="E255" s="2" t="n">
        <v>16740</v>
      </c>
      <c r="G255" s="2" t="n">
        <v>7213</v>
      </c>
      <c r="H255" s="2" t="n">
        <v>6351</v>
      </c>
      <c r="I255" s="2" t="n">
        <v>13564</v>
      </c>
      <c r="K255" s="3" t="n">
        <v>3865.968</v>
      </c>
      <c r="L255" s="3" t="n">
        <v>0</v>
      </c>
      <c r="M255" s="3" t="n">
        <v>3865.968</v>
      </c>
      <c r="O255" s="3" t="n">
        <v>1812.658</v>
      </c>
      <c r="P255" s="3" t="n">
        <v>0</v>
      </c>
      <c r="Q255" s="3" t="n">
        <v>1812.658</v>
      </c>
    </row>
    <row r="256" customFormat="false" ht="12.75" hidden="false" customHeight="false" outlineLevel="0" collapsed="false">
      <c r="A256" s="35" t="s">
        <v>227</v>
      </c>
      <c r="B256" s="35" t="s">
        <v>11</v>
      </c>
      <c r="C256" s="2" t="n">
        <v>194918</v>
      </c>
      <c r="D256" s="2" t="n">
        <v>198467</v>
      </c>
      <c r="E256" s="2" t="n">
        <v>393385</v>
      </c>
      <c r="G256" s="2" t="n">
        <v>207127</v>
      </c>
      <c r="H256" s="2" t="n">
        <v>209936</v>
      </c>
      <c r="I256" s="2" t="n">
        <v>417063</v>
      </c>
      <c r="K256" s="3" t="n">
        <v>4266.561</v>
      </c>
      <c r="L256" s="3" t="n">
        <v>4284.077</v>
      </c>
      <c r="M256" s="3" t="n">
        <v>8550.638</v>
      </c>
      <c r="O256" s="3" t="n">
        <v>4903.265</v>
      </c>
      <c r="P256" s="3" t="n">
        <v>4816.985</v>
      </c>
      <c r="Q256" s="3" t="n">
        <v>9720.25</v>
      </c>
    </row>
    <row r="257" customFormat="false" ht="12.75" hidden="false" customHeight="false" outlineLevel="0" collapsed="false">
      <c r="A257" s="35" t="s">
        <v>282</v>
      </c>
      <c r="B257" s="35" t="s">
        <v>11</v>
      </c>
      <c r="C257" s="2" t="n">
        <v>2044</v>
      </c>
      <c r="D257" s="2" t="n">
        <v>1724</v>
      </c>
      <c r="E257" s="2" t="n">
        <v>3768</v>
      </c>
      <c r="G257" s="2" t="n">
        <v>0</v>
      </c>
      <c r="H257" s="2" t="n">
        <v>0</v>
      </c>
      <c r="I257" s="2" t="n">
        <v>0</v>
      </c>
      <c r="K257" s="3" t="n">
        <v>95.455</v>
      </c>
      <c r="L257" s="3" t="n">
        <v>42.094</v>
      </c>
      <c r="M257" s="3" t="n">
        <v>137.549</v>
      </c>
      <c r="O257" s="3" t="n">
        <v>0</v>
      </c>
      <c r="P257" s="3" t="n">
        <v>0</v>
      </c>
      <c r="Q257" s="3" t="n">
        <v>0</v>
      </c>
    </row>
    <row r="258" customFormat="false" ht="12.75" hidden="false" customHeight="false" outlineLevel="0" collapsed="false">
      <c r="A258" s="35" t="s">
        <v>228</v>
      </c>
      <c r="B258" s="35" t="s">
        <v>11</v>
      </c>
      <c r="C258" s="2" t="n">
        <v>90125</v>
      </c>
      <c r="D258" s="2" t="n">
        <v>92715</v>
      </c>
      <c r="E258" s="2" t="n">
        <v>182840</v>
      </c>
      <c r="G258" s="2" t="n">
        <v>63710</v>
      </c>
      <c r="H258" s="2" t="n">
        <v>66262</v>
      </c>
      <c r="I258" s="2" t="n">
        <v>129972</v>
      </c>
      <c r="K258" s="3" t="n">
        <v>1870.242</v>
      </c>
      <c r="L258" s="3" t="n">
        <v>1531.923</v>
      </c>
      <c r="M258" s="3" t="n">
        <v>3402.165</v>
      </c>
      <c r="O258" s="3" t="n">
        <v>1675.344</v>
      </c>
      <c r="P258" s="3" t="n">
        <v>1446.337</v>
      </c>
      <c r="Q258" s="3" t="n">
        <v>3121.681</v>
      </c>
    </row>
    <row r="259" customFormat="false" ht="12.75" hidden="false" customHeight="false" outlineLevel="0" collapsed="false">
      <c r="A259" s="35" t="s">
        <v>263</v>
      </c>
      <c r="B259" s="35" t="s">
        <v>11</v>
      </c>
      <c r="C259" s="2" t="n">
        <v>41243</v>
      </c>
      <c r="D259" s="2" t="n">
        <v>44461</v>
      </c>
      <c r="E259" s="2" t="n">
        <v>85704</v>
      </c>
      <c r="G259" s="2" t="n">
        <v>53510</v>
      </c>
      <c r="H259" s="2" t="n">
        <v>57262</v>
      </c>
      <c r="I259" s="2" t="n">
        <v>110772</v>
      </c>
      <c r="K259" s="3" t="n">
        <v>1898.307</v>
      </c>
      <c r="L259" s="3" t="n">
        <v>1788.241</v>
      </c>
      <c r="M259" s="3" t="n">
        <v>3686.548</v>
      </c>
      <c r="O259" s="3" t="n">
        <v>2159.137</v>
      </c>
      <c r="P259" s="3" t="n">
        <v>2347.659</v>
      </c>
      <c r="Q259" s="3" t="n">
        <v>4506.796</v>
      </c>
    </row>
    <row r="260" customFormat="false" ht="12.75" hidden="false" customHeight="false" outlineLevel="0" collapsed="false">
      <c r="A260" s="35" t="s">
        <v>249</v>
      </c>
      <c r="B260" s="35" t="s">
        <v>11</v>
      </c>
      <c r="C260" s="2" t="n">
        <v>8181</v>
      </c>
      <c r="D260" s="2" t="n">
        <v>7973</v>
      </c>
      <c r="E260" s="2" t="n">
        <v>16154</v>
      </c>
      <c r="G260" s="2" t="n">
        <v>9355</v>
      </c>
      <c r="H260" s="2" t="n">
        <v>9183</v>
      </c>
      <c r="I260" s="2" t="n">
        <v>18538</v>
      </c>
      <c r="K260" s="3" t="n">
        <v>0</v>
      </c>
      <c r="L260" s="3" t="n">
        <v>0</v>
      </c>
      <c r="M260" s="3" t="n">
        <v>0</v>
      </c>
      <c r="O260" s="3" t="n">
        <v>0</v>
      </c>
      <c r="P260" s="3" t="n">
        <v>0</v>
      </c>
      <c r="Q260" s="3" t="n">
        <v>0</v>
      </c>
    </row>
    <row r="261" customFormat="false" ht="12.75" hidden="false" customHeight="false" outlineLevel="0" collapsed="false">
      <c r="A261" s="35" t="s">
        <v>229</v>
      </c>
      <c r="B261" s="35" t="s">
        <v>11</v>
      </c>
      <c r="C261" s="2" t="n">
        <v>25624</v>
      </c>
      <c r="D261" s="2" t="n">
        <v>29526</v>
      </c>
      <c r="E261" s="2" t="n">
        <v>55150</v>
      </c>
      <c r="G261" s="2" t="n">
        <v>33574</v>
      </c>
      <c r="H261" s="2" t="n">
        <v>33422</v>
      </c>
      <c r="I261" s="2" t="n">
        <v>66996</v>
      </c>
      <c r="K261" s="3" t="n">
        <v>1473.696</v>
      </c>
      <c r="L261" s="3" t="n">
        <v>118.123</v>
      </c>
      <c r="M261" s="3" t="n">
        <v>1591.819</v>
      </c>
      <c r="O261" s="3" t="n">
        <v>1599.858</v>
      </c>
      <c r="P261" s="3" t="n">
        <v>125.826</v>
      </c>
      <c r="Q261" s="3" t="n">
        <v>1725.684</v>
      </c>
    </row>
    <row r="262" customFormat="false" ht="12.75" hidden="false" customHeight="false" outlineLevel="0" collapsed="false">
      <c r="A262" s="35" t="s">
        <v>250</v>
      </c>
      <c r="B262" s="35" t="s">
        <v>11</v>
      </c>
      <c r="C262" s="2" t="n">
        <v>877</v>
      </c>
      <c r="D262" s="2" t="n">
        <v>1392</v>
      </c>
      <c r="E262" s="2" t="n">
        <v>2269</v>
      </c>
      <c r="G262" s="2" t="n">
        <v>0</v>
      </c>
      <c r="H262" s="2" t="n">
        <v>0</v>
      </c>
      <c r="I262" s="2" t="n">
        <v>0</v>
      </c>
      <c r="K262" s="3" t="n">
        <v>0</v>
      </c>
      <c r="L262" s="3" t="n">
        <v>0</v>
      </c>
      <c r="M262" s="3" t="n">
        <v>0</v>
      </c>
      <c r="O262" s="3" t="n">
        <v>0</v>
      </c>
      <c r="P262" s="3" t="n">
        <v>0</v>
      </c>
      <c r="Q262" s="3" t="n">
        <v>0</v>
      </c>
    </row>
    <row r="263" customFormat="false" ht="12.75" hidden="false" customHeight="false" outlineLevel="0" collapsed="false">
      <c r="A263" s="35" t="s">
        <v>264</v>
      </c>
      <c r="B263" s="35" t="s">
        <v>11</v>
      </c>
      <c r="C263" s="2" t="n">
        <v>28055</v>
      </c>
      <c r="D263" s="2" t="n">
        <v>33922</v>
      </c>
      <c r="E263" s="2" t="n">
        <v>61977</v>
      </c>
      <c r="G263" s="2" t="n">
        <v>26766</v>
      </c>
      <c r="H263" s="2" t="n">
        <v>27899</v>
      </c>
      <c r="I263" s="2" t="n">
        <v>54665</v>
      </c>
      <c r="K263" s="3" t="n">
        <v>766.967</v>
      </c>
      <c r="L263" s="3" t="n">
        <v>141.865</v>
      </c>
      <c r="M263" s="3" t="n">
        <v>908.832</v>
      </c>
      <c r="O263" s="3" t="n">
        <v>1401.289</v>
      </c>
      <c r="P263" s="3" t="n">
        <v>250.037</v>
      </c>
      <c r="Q263" s="3" t="n">
        <v>1651.326</v>
      </c>
    </row>
    <row r="264" customFormat="false" ht="12.75" hidden="false" customHeight="false" outlineLevel="0" collapsed="false">
      <c r="A264" s="35" t="s">
        <v>251</v>
      </c>
      <c r="B264" s="35" t="s">
        <v>11</v>
      </c>
      <c r="C264" s="2" t="n">
        <v>11160</v>
      </c>
      <c r="D264" s="2" t="n">
        <v>11302</v>
      </c>
      <c r="E264" s="2" t="n">
        <v>22462</v>
      </c>
      <c r="G264" s="2" t="n">
        <v>11364</v>
      </c>
      <c r="H264" s="2" t="n">
        <v>11673</v>
      </c>
      <c r="I264" s="2" t="n">
        <v>23037</v>
      </c>
      <c r="K264" s="3" t="n">
        <v>0</v>
      </c>
      <c r="L264" s="3" t="n">
        <v>0</v>
      </c>
      <c r="M264" s="3" t="n">
        <v>0</v>
      </c>
      <c r="O264" s="3" t="n">
        <v>0</v>
      </c>
      <c r="P264" s="3" t="n">
        <v>0</v>
      </c>
      <c r="Q264" s="3" t="n">
        <v>0</v>
      </c>
    </row>
    <row r="265" customFormat="false" ht="12.75" hidden="false" customHeight="false" outlineLevel="0" collapsed="false">
      <c r="A265" s="35" t="s">
        <v>265</v>
      </c>
      <c r="B265" s="35" t="s">
        <v>11</v>
      </c>
      <c r="C265" s="2" t="n">
        <v>2941</v>
      </c>
      <c r="D265" s="2" t="n">
        <v>3311</v>
      </c>
      <c r="E265" s="2" t="n">
        <v>6252</v>
      </c>
      <c r="G265" s="2" t="n">
        <v>518</v>
      </c>
      <c r="H265" s="2" t="n">
        <v>345</v>
      </c>
      <c r="I265" s="2" t="n">
        <v>863</v>
      </c>
      <c r="K265" s="3" t="n">
        <v>3.774</v>
      </c>
      <c r="L265" s="3" t="n">
        <v>46.074</v>
      </c>
      <c r="M265" s="3" t="n">
        <v>49.848</v>
      </c>
      <c r="O265" s="3" t="n">
        <v>0</v>
      </c>
      <c r="P265" s="3" t="n">
        <v>0</v>
      </c>
      <c r="Q265" s="3" t="n">
        <v>0</v>
      </c>
    </row>
    <row r="266" customFormat="false" ht="12.75" hidden="false" customHeight="false" outlineLevel="0" collapsed="false">
      <c r="A266" s="35" t="s">
        <v>266</v>
      </c>
      <c r="B266" s="35" t="s">
        <v>11</v>
      </c>
      <c r="C266" s="2" t="n">
        <v>19337</v>
      </c>
      <c r="D266" s="2" t="n">
        <v>18805</v>
      </c>
      <c r="E266" s="2" t="n">
        <v>38142</v>
      </c>
      <c r="G266" s="2" t="n">
        <v>3975</v>
      </c>
      <c r="H266" s="2" t="n">
        <v>3408</v>
      </c>
      <c r="I266" s="2" t="n">
        <v>7383</v>
      </c>
      <c r="K266" s="3" t="n">
        <v>506.809</v>
      </c>
      <c r="L266" s="3" t="n">
        <v>221.405</v>
      </c>
      <c r="M266" s="3" t="n">
        <v>728.214</v>
      </c>
      <c r="O266" s="3" t="n">
        <v>104.311</v>
      </c>
      <c r="P266" s="3" t="n">
        <v>69.121</v>
      </c>
      <c r="Q266" s="3" t="n">
        <v>173.432</v>
      </c>
    </row>
    <row r="267" customFormat="false" ht="12.75" hidden="false" customHeight="false" outlineLevel="0" collapsed="false">
      <c r="A267" s="35" t="s">
        <v>40</v>
      </c>
      <c r="B267" s="35" t="s">
        <v>11</v>
      </c>
      <c r="C267" s="2" t="n">
        <v>283833</v>
      </c>
      <c r="D267" s="2" t="n">
        <v>279308</v>
      </c>
      <c r="E267" s="2" t="n">
        <v>563141</v>
      </c>
      <c r="G267" s="2" t="n">
        <v>275678</v>
      </c>
      <c r="H267" s="2" t="n">
        <v>254957</v>
      </c>
      <c r="I267" s="2" t="n">
        <v>530635</v>
      </c>
      <c r="K267" s="3" t="n">
        <v>13616.971</v>
      </c>
      <c r="L267" s="3" t="n">
        <v>15611.556</v>
      </c>
      <c r="M267" s="3" t="n">
        <v>29228.527</v>
      </c>
      <c r="O267" s="3" t="n">
        <v>15834.434</v>
      </c>
      <c r="P267" s="3" t="n">
        <v>14657.406</v>
      </c>
      <c r="Q267" s="3" t="n">
        <v>30491.84</v>
      </c>
    </row>
    <row r="268" customFormat="false" ht="12.75" hidden="false" customHeight="false" outlineLevel="0" collapsed="false">
      <c r="A268" s="35" t="s">
        <v>230</v>
      </c>
      <c r="B268" s="35" t="s">
        <v>11</v>
      </c>
      <c r="C268" s="2" t="n">
        <v>63276</v>
      </c>
      <c r="D268" s="2" t="n">
        <v>59782</v>
      </c>
      <c r="E268" s="2" t="n">
        <v>123058</v>
      </c>
      <c r="G268" s="2" t="n">
        <v>68289</v>
      </c>
      <c r="H268" s="2" t="n">
        <v>60215</v>
      </c>
      <c r="I268" s="2" t="n">
        <v>128504</v>
      </c>
      <c r="K268" s="3" t="n">
        <v>1368.871</v>
      </c>
      <c r="L268" s="3" t="n">
        <v>1751.915</v>
      </c>
      <c r="M268" s="3" t="n">
        <v>3120.786</v>
      </c>
      <c r="O268" s="3" t="n">
        <v>1940.959</v>
      </c>
      <c r="P268" s="3" t="n">
        <v>2245.519</v>
      </c>
      <c r="Q268" s="3" t="n">
        <v>4186.478</v>
      </c>
    </row>
    <row r="269" customFormat="false" ht="12.75" hidden="false" customHeight="false" outlineLevel="0" collapsed="false">
      <c r="A269" s="35" t="s">
        <v>231</v>
      </c>
      <c r="B269" s="35" t="s">
        <v>11</v>
      </c>
      <c r="C269" s="2" t="n">
        <v>40166</v>
      </c>
      <c r="D269" s="2" t="n">
        <v>47973</v>
      </c>
      <c r="E269" s="2" t="n">
        <v>88139</v>
      </c>
      <c r="G269" s="2" t="n">
        <v>37359</v>
      </c>
      <c r="H269" s="2" t="n">
        <v>41098</v>
      </c>
      <c r="I269" s="2" t="n">
        <v>78457</v>
      </c>
      <c r="K269" s="3" t="n">
        <v>597.558</v>
      </c>
      <c r="L269" s="3" t="n">
        <v>1326.571</v>
      </c>
      <c r="M269" s="3" t="n">
        <v>1924.129</v>
      </c>
      <c r="O269" s="3" t="n">
        <v>583.086</v>
      </c>
      <c r="P269" s="3" t="n">
        <v>1478.758</v>
      </c>
      <c r="Q269" s="3" t="n">
        <v>2061.844</v>
      </c>
    </row>
    <row r="270" customFormat="false" ht="12.75" hidden="false" customHeight="false" outlineLevel="0" collapsed="false">
      <c r="A270" s="35" t="s">
        <v>232</v>
      </c>
      <c r="B270" s="35" t="s">
        <v>11</v>
      </c>
      <c r="C270" s="2" t="n">
        <v>62128</v>
      </c>
      <c r="D270" s="2" t="n">
        <v>56234</v>
      </c>
      <c r="E270" s="2" t="n">
        <v>118362</v>
      </c>
      <c r="G270" s="2" t="n">
        <v>63114</v>
      </c>
      <c r="H270" s="2" t="n">
        <v>55650</v>
      </c>
      <c r="I270" s="2" t="n">
        <v>118764</v>
      </c>
      <c r="K270" s="3" t="n">
        <v>1100.817</v>
      </c>
      <c r="L270" s="3" t="n">
        <v>321.159</v>
      </c>
      <c r="M270" s="3" t="n">
        <v>1421.976</v>
      </c>
      <c r="O270" s="3" t="n">
        <v>1003.996</v>
      </c>
      <c r="P270" s="3" t="n">
        <v>318.793</v>
      </c>
      <c r="Q270" s="3" t="n">
        <v>1322.789</v>
      </c>
    </row>
    <row r="271" customFormat="false" ht="12.75" hidden="false" customHeight="false" outlineLevel="0" collapsed="false">
      <c r="A271" s="35" t="s">
        <v>283</v>
      </c>
      <c r="B271" s="35" t="s">
        <v>11</v>
      </c>
      <c r="C271" s="2" t="n">
        <v>0</v>
      </c>
      <c r="D271" s="2" t="n">
        <v>0</v>
      </c>
      <c r="E271" s="2" t="n">
        <v>0</v>
      </c>
      <c r="G271" s="2" t="n">
        <v>20</v>
      </c>
      <c r="H271" s="2" t="n">
        <v>263</v>
      </c>
      <c r="I271" s="2" t="n">
        <v>283</v>
      </c>
      <c r="K271" s="3" t="n">
        <v>0</v>
      </c>
      <c r="L271" s="3" t="n">
        <v>0</v>
      </c>
      <c r="M271" s="3" t="n">
        <v>0</v>
      </c>
      <c r="O271" s="3" t="n">
        <v>0</v>
      </c>
      <c r="P271" s="3" t="n">
        <v>0.125</v>
      </c>
      <c r="Q271" s="3" t="n">
        <v>0.125</v>
      </c>
    </row>
    <row r="272" customFormat="false" ht="12.75" hidden="false" customHeight="false" outlineLevel="0" collapsed="false">
      <c r="A272" s="35" t="s">
        <v>233</v>
      </c>
      <c r="B272" s="35" t="s">
        <v>11</v>
      </c>
      <c r="C272" s="2" t="n">
        <v>147150</v>
      </c>
      <c r="D272" s="2" t="n">
        <v>140216</v>
      </c>
      <c r="E272" s="2" t="n">
        <v>287366</v>
      </c>
      <c r="G272" s="2" t="n">
        <v>157617</v>
      </c>
      <c r="H272" s="2" t="n">
        <v>141711</v>
      </c>
      <c r="I272" s="2" t="n">
        <v>299328</v>
      </c>
      <c r="K272" s="3" t="n">
        <v>5402.073</v>
      </c>
      <c r="L272" s="3" t="n">
        <v>3050.35</v>
      </c>
      <c r="M272" s="3" t="n">
        <v>8452.423</v>
      </c>
      <c r="O272" s="3" t="n">
        <v>9671.523</v>
      </c>
      <c r="P272" s="3" t="n">
        <v>3556.655</v>
      </c>
      <c r="Q272" s="3" t="n">
        <v>13228.178</v>
      </c>
    </row>
    <row r="273" customFormat="false" ht="12.75" hidden="false" customHeight="false" outlineLevel="0" collapsed="false">
      <c r="A273" s="35" t="s">
        <v>234</v>
      </c>
      <c r="B273" s="35" t="s">
        <v>11</v>
      </c>
      <c r="C273" s="2" t="n">
        <v>178929</v>
      </c>
      <c r="D273" s="2" t="n">
        <v>183469</v>
      </c>
      <c r="E273" s="2" t="n">
        <v>362398</v>
      </c>
      <c r="G273" s="2" t="n">
        <v>171068</v>
      </c>
      <c r="H273" s="2" t="n">
        <v>186724</v>
      </c>
      <c r="I273" s="2" t="n">
        <v>357792</v>
      </c>
      <c r="K273" s="3" t="n">
        <v>6210.169</v>
      </c>
      <c r="L273" s="3" t="n">
        <v>1889.826</v>
      </c>
      <c r="M273" s="3" t="n">
        <v>8099.995</v>
      </c>
      <c r="O273" s="3" t="n">
        <v>5766.74</v>
      </c>
      <c r="P273" s="3" t="n">
        <v>1629.873</v>
      </c>
      <c r="Q273" s="3" t="n">
        <v>7396.613</v>
      </c>
    </row>
    <row r="274" customFormat="false" ht="12.75" hidden="false" customHeight="false" outlineLevel="0" collapsed="false">
      <c r="A274" s="35" t="s">
        <v>235</v>
      </c>
      <c r="B274" s="35" t="s">
        <v>11</v>
      </c>
      <c r="C274" s="2" t="n">
        <v>339322</v>
      </c>
      <c r="D274" s="2" t="n">
        <v>341670</v>
      </c>
      <c r="E274" s="2" t="n">
        <v>680992</v>
      </c>
      <c r="G274" s="2" t="n">
        <v>317692</v>
      </c>
      <c r="H274" s="2" t="n">
        <v>323213</v>
      </c>
      <c r="I274" s="2" t="n">
        <v>640905</v>
      </c>
      <c r="K274" s="3" t="n">
        <v>19492.83</v>
      </c>
      <c r="L274" s="3" t="n">
        <v>8172.227</v>
      </c>
      <c r="M274" s="3" t="n">
        <v>27665.057</v>
      </c>
      <c r="O274" s="3" t="n">
        <v>19651.044</v>
      </c>
      <c r="P274" s="3" t="n">
        <v>5624.721</v>
      </c>
      <c r="Q274" s="3" t="n">
        <v>25275.765</v>
      </c>
    </row>
    <row r="275" customFormat="false" ht="12.75" hidden="false" customHeight="false" outlineLevel="0" collapsed="false">
      <c r="A275" s="35" t="s">
        <v>284</v>
      </c>
      <c r="B275" s="35" t="s">
        <v>214</v>
      </c>
      <c r="C275" s="2" t="n">
        <v>0</v>
      </c>
      <c r="D275" s="2" t="n">
        <v>0</v>
      </c>
      <c r="E275" s="2" t="n">
        <v>0</v>
      </c>
      <c r="G275" s="2" t="n">
        <v>0</v>
      </c>
      <c r="H275" s="2" t="n">
        <v>0</v>
      </c>
      <c r="I275" s="2" t="n">
        <v>0</v>
      </c>
      <c r="K275" s="3" t="n">
        <v>4480.408</v>
      </c>
      <c r="L275" s="3" t="n">
        <v>0</v>
      </c>
      <c r="M275" s="3" t="n">
        <v>4480.408</v>
      </c>
      <c r="O275" s="3" t="n">
        <v>5007.201</v>
      </c>
      <c r="P275" s="3" t="n">
        <v>0</v>
      </c>
      <c r="Q275" s="3" t="n">
        <v>5007.201</v>
      </c>
    </row>
    <row r="276" customFormat="false" ht="12.75" hidden="false" customHeight="false" outlineLevel="0" collapsed="false">
      <c r="A276" s="35" t="s">
        <v>285</v>
      </c>
      <c r="B276" s="35" t="s">
        <v>11</v>
      </c>
      <c r="C276" s="2" t="n">
        <v>0</v>
      </c>
      <c r="D276" s="2" t="n">
        <v>0</v>
      </c>
      <c r="E276" s="2" t="n">
        <v>0</v>
      </c>
      <c r="G276" s="2" t="n">
        <v>0</v>
      </c>
      <c r="H276" s="2" t="n">
        <v>0</v>
      </c>
      <c r="I276" s="2" t="n">
        <v>0</v>
      </c>
      <c r="K276" s="3" t="n">
        <v>0</v>
      </c>
      <c r="L276" s="3" t="n">
        <v>0</v>
      </c>
      <c r="M276" s="3" t="n">
        <v>0</v>
      </c>
      <c r="O276" s="3" t="n">
        <v>0</v>
      </c>
      <c r="P276" s="3" t="n">
        <v>34.485</v>
      </c>
      <c r="Q276" s="3" t="n">
        <v>34.485</v>
      </c>
    </row>
    <row r="277" customFormat="false" ht="12.75" hidden="false" customHeight="false" outlineLevel="0" collapsed="false">
      <c r="A277" s="35" t="s">
        <v>236</v>
      </c>
      <c r="B277" s="35" t="s">
        <v>11</v>
      </c>
      <c r="C277" s="2" t="n">
        <v>49528</v>
      </c>
      <c r="D277" s="2" t="n">
        <v>52116</v>
      </c>
      <c r="E277" s="2" t="n">
        <v>101644</v>
      </c>
      <c r="G277" s="2" t="n">
        <v>49526</v>
      </c>
      <c r="H277" s="2" t="n">
        <v>47814</v>
      </c>
      <c r="I277" s="2" t="n">
        <v>97340</v>
      </c>
      <c r="K277" s="3" t="n">
        <v>1298.708</v>
      </c>
      <c r="L277" s="3" t="n">
        <v>1435.645</v>
      </c>
      <c r="M277" s="3" t="n">
        <v>2734.353</v>
      </c>
      <c r="O277" s="3" t="n">
        <v>1544.085</v>
      </c>
      <c r="P277" s="3" t="n">
        <v>994.607</v>
      </c>
      <c r="Q277" s="3" t="n">
        <v>2538.692</v>
      </c>
    </row>
    <row r="278" customFormat="false" ht="12.75" hidden="false" customHeight="false" outlineLevel="0" collapsed="false">
      <c r="A278" s="35" t="s">
        <v>253</v>
      </c>
      <c r="B278" s="35" t="s">
        <v>11</v>
      </c>
      <c r="C278" s="2" t="n">
        <v>95636</v>
      </c>
      <c r="D278" s="2" t="n">
        <v>96704</v>
      </c>
      <c r="E278" s="2" t="n">
        <v>192340</v>
      </c>
      <c r="G278" s="2" t="n">
        <v>104484</v>
      </c>
      <c r="H278" s="2" t="n">
        <v>104104</v>
      </c>
      <c r="I278" s="2" t="n">
        <v>208588</v>
      </c>
      <c r="K278" s="3" t="n">
        <v>3361.705</v>
      </c>
      <c r="L278" s="3" t="n">
        <v>2734.835</v>
      </c>
      <c r="M278" s="3" t="n">
        <v>6096.54</v>
      </c>
      <c r="O278" s="3" t="n">
        <v>2706.395</v>
      </c>
      <c r="P278" s="3" t="n">
        <v>2574.968</v>
      </c>
      <c r="Q278" s="3" t="n">
        <v>5281.363</v>
      </c>
    </row>
    <row r="279" customFormat="false" ht="12.75" hidden="false" customHeight="false" outlineLevel="0" collapsed="false">
      <c r="A279" s="35" t="s">
        <v>237</v>
      </c>
      <c r="B279" s="35" t="s">
        <v>11</v>
      </c>
      <c r="C279" s="2" t="n">
        <v>22179</v>
      </c>
      <c r="D279" s="2" t="n">
        <v>33809</v>
      </c>
      <c r="E279" s="2" t="n">
        <v>55988</v>
      </c>
      <c r="G279" s="2" t="n">
        <v>4875</v>
      </c>
      <c r="H279" s="2" t="n">
        <v>5695</v>
      </c>
      <c r="I279" s="2" t="n">
        <v>10570</v>
      </c>
      <c r="K279" s="3" t="n">
        <v>885.534</v>
      </c>
      <c r="L279" s="3" t="n">
        <v>1043.777</v>
      </c>
      <c r="M279" s="3" t="n">
        <v>1929.311</v>
      </c>
      <c r="O279" s="3" t="n">
        <v>153.568</v>
      </c>
      <c r="P279" s="3" t="n">
        <v>45.576</v>
      </c>
      <c r="Q279" s="3" t="n">
        <v>199.144</v>
      </c>
    </row>
    <row r="280" customFormat="false" ht="12.75" hidden="false" customHeight="false" outlineLevel="0" collapsed="false">
      <c r="A280" s="35" t="s">
        <v>25</v>
      </c>
      <c r="B280" s="35" t="s">
        <v>11</v>
      </c>
      <c r="C280" s="2" t="n">
        <v>174</v>
      </c>
      <c r="D280" s="2" t="n">
        <v>135</v>
      </c>
      <c r="E280" s="2" t="n">
        <v>309</v>
      </c>
      <c r="G280" s="2" t="n">
        <v>0</v>
      </c>
      <c r="H280" s="2" t="n">
        <v>0</v>
      </c>
      <c r="I280" s="2" t="n">
        <v>0</v>
      </c>
      <c r="K280" s="3" t="n">
        <v>0.244</v>
      </c>
      <c r="L280" s="3" t="n">
        <v>1.408</v>
      </c>
      <c r="M280" s="3" t="n">
        <v>1.652</v>
      </c>
      <c r="O280" s="3" t="n">
        <v>0</v>
      </c>
      <c r="P280" s="3" t="n">
        <v>0</v>
      </c>
      <c r="Q280" s="3" t="n">
        <v>0</v>
      </c>
    </row>
    <row r="281" customFormat="false" ht="12.75" hidden="false" customHeight="false" outlineLevel="0" collapsed="false">
      <c r="A281" s="35" t="s">
        <v>238</v>
      </c>
      <c r="B281" s="35" t="s">
        <v>11</v>
      </c>
      <c r="C281" s="2" t="n">
        <v>17619</v>
      </c>
      <c r="D281" s="2" t="n">
        <v>16639</v>
      </c>
      <c r="E281" s="2" t="n">
        <v>34258</v>
      </c>
      <c r="G281" s="2" t="n">
        <v>18535</v>
      </c>
      <c r="H281" s="2" t="n">
        <v>18228</v>
      </c>
      <c r="I281" s="2" t="n">
        <v>36763</v>
      </c>
      <c r="K281" s="3" t="n">
        <v>3689.07</v>
      </c>
      <c r="L281" s="3" t="n">
        <v>310.068</v>
      </c>
      <c r="M281" s="3" t="n">
        <v>3999.138</v>
      </c>
      <c r="O281" s="3" t="n">
        <v>2891.707</v>
      </c>
      <c r="P281" s="3" t="n">
        <v>528.727</v>
      </c>
      <c r="Q281" s="3" t="n">
        <v>3420.434</v>
      </c>
    </row>
    <row r="282" customFormat="false" ht="12.75" hidden="false" customHeight="false" outlineLevel="0" collapsed="false">
      <c r="A282" s="35" t="s">
        <v>85</v>
      </c>
      <c r="B282" s="35" t="s">
        <v>11</v>
      </c>
      <c r="C282" s="2" t="n">
        <v>0</v>
      </c>
      <c r="D282" s="2" t="n">
        <v>0</v>
      </c>
      <c r="E282" s="2" t="n">
        <v>0</v>
      </c>
      <c r="G282" s="2" t="n">
        <v>49</v>
      </c>
      <c r="H282" s="2" t="n">
        <v>0</v>
      </c>
      <c r="I282" s="2" t="n">
        <v>49</v>
      </c>
      <c r="K282" s="3" t="n">
        <v>0</v>
      </c>
      <c r="L282" s="3" t="n">
        <v>0</v>
      </c>
      <c r="M282" s="3" t="n">
        <v>0</v>
      </c>
      <c r="O282" s="3" t="n">
        <v>0.138</v>
      </c>
      <c r="P282" s="3" t="n">
        <v>0</v>
      </c>
      <c r="Q282" s="3" t="n">
        <v>0.138</v>
      </c>
    </row>
    <row r="283" customFormat="false" ht="12.75" hidden="false" customHeight="false" outlineLevel="0" collapsed="false">
      <c r="A283" s="35" t="s">
        <v>239</v>
      </c>
      <c r="B283" s="35" t="s">
        <v>11</v>
      </c>
      <c r="C283" s="2" t="n">
        <v>42113</v>
      </c>
      <c r="D283" s="2" t="n">
        <v>41570</v>
      </c>
      <c r="E283" s="2" t="n">
        <v>83683</v>
      </c>
      <c r="G283" s="2" t="n">
        <v>40682</v>
      </c>
      <c r="H283" s="2" t="n">
        <v>37568</v>
      </c>
      <c r="I283" s="2" t="n">
        <v>78250</v>
      </c>
      <c r="K283" s="3" t="n">
        <v>23.301</v>
      </c>
      <c r="L283" s="3" t="n">
        <v>455.86</v>
      </c>
      <c r="M283" s="3" t="n">
        <v>479.161</v>
      </c>
      <c r="O283" s="3" t="n">
        <v>25.418</v>
      </c>
      <c r="P283" s="3" t="n">
        <v>525.444</v>
      </c>
      <c r="Q283" s="3" t="n">
        <v>550.862</v>
      </c>
    </row>
    <row r="284" customFormat="false" ht="12.75" hidden="false" customHeight="false" outlineLevel="0" collapsed="false">
      <c r="A284" s="35" t="s">
        <v>240</v>
      </c>
      <c r="B284" s="35" t="s">
        <v>11</v>
      </c>
      <c r="C284" s="2" t="n">
        <v>49755</v>
      </c>
      <c r="D284" s="2" t="n">
        <v>136416</v>
      </c>
      <c r="E284" s="2" t="n">
        <v>186171</v>
      </c>
      <c r="G284" s="2" t="n">
        <v>39673</v>
      </c>
      <c r="H284" s="2" t="n">
        <v>102530</v>
      </c>
      <c r="I284" s="2" t="n">
        <v>142203</v>
      </c>
      <c r="K284" s="3" t="n">
        <v>1302.167</v>
      </c>
      <c r="L284" s="3" t="n">
        <v>3772.579</v>
      </c>
      <c r="M284" s="3" t="n">
        <v>5074.746</v>
      </c>
      <c r="O284" s="3" t="n">
        <v>1234.491</v>
      </c>
      <c r="P284" s="3" t="n">
        <v>2538.231</v>
      </c>
      <c r="Q284" s="3" t="n">
        <v>3772.722</v>
      </c>
    </row>
    <row r="285" customFormat="false" ht="12.75" hidden="false" customHeight="false" outlineLevel="0" collapsed="false">
      <c r="A285" s="35" t="s">
        <v>286</v>
      </c>
      <c r="B285" s="35" t="s">
        <v>11</v>
      </c>
      <c r="C285" s="2" t="n">
        <v>0</v>
      </c>
      <c r="D285" s="2" t="n">
        <v>0</v>
      </c>
      <c r="E285" s="2" t="n">
        <v>0</v>
      </c>
      <c r="G285" s="2" t="n">
        <v>0</v>
      </c>
      <c r="H285" s="2" t="n">
        <v>0</v>
      </c>
      <c r="I285" s="2" t="n">
        <v>0</v>
      </c>
      <c r="K285" s="3" t="n">
        <v>0.3</v>
      </c>
      <c r="L285" s="3" t="n">
        <v>0</v>
      </c>
      <c r="M285" s="3" t="n">
        <v>0.3</v>
      </c>
      <c r="O285" s="3" t="n">
        <v>0</v>
      </c>
      <c r="P285" s="3" t="n">
        <v>0</v>
      </c>
      <c r="Q285" s="3" t="n">
        <v>0</v>
      </c>
    </row>
    <row r="286" customFormat="false" ht="12.75" hidden="false" customHeight="false" outlineLevel="0" collapsed="false">
      <c r="A286" s="35" t="s">
        <v>254</v>
      </c>
      <c r="B286" s="35" t="s">
        <v>11</v>
      </c>
      <c r="C286" s="2" t="n">
        <v>9828</v>
      </c>
      <c r="D286" s="2" t="n">
        <v>9427</v>
      </c>
      <c r="E286" s="2" t="n">
        <v>19255</v>
      </c>
      <c r="G286" s="2" t="n">
        <v>8848</v>
      </c>
      <c r="H286" s="2" t="n">
        <v>8598</v>
      </c>
      <c r="I286" s="2" t="n">
        <v>17446</v>
      </c>
      <c r="K286" s="3" t="n">
        <v>0</v>
      </c>
      <c r="L286" s="3" t="n">
        <v>0</v>
      </c>
      <c r="M286" s="3" t="n">
        <v>0</v>
      </c>
      <c r="O286" s="3" t="n">
        <v>0</v>
      </c>
      <c r="P286" s="3" t="n">
        <v>0</v>
      </c>
      <c r="Q286" s="3" t="n">
        <v>0</v>
      </c>
    </row>
    <row r="287" customFormat="false" ht="12.75" hidden="false" customHeight="false" outlineLevel="0" collapsed="false">
      <c r="A287" s="35" t="s">
        <v>287</v>
      </c>
      <c r="B287" s="35" t="s">
        <v>11</v>
      </c>
      <c r="C287" s="2" t="n">
        <v>334</v>
      </c>
      <c r="D287" s="2" t="n">
        <v>3468</v>
      </c>
      <c r="E287" s="2" t="n">
        <v>3802</v>
      </c>
      <c r="G287" s="2" t="n">
        <v>0</v>
      </c>
      <c r="H287" s="2" t="n">
        <v>1905</v>
      </c>
      <c r="I287" s="2" t="n">
        <v>1905</v>
      </c>
      <c r="K287" s="3" t="n">
        <v>0</v>
      </c>
      <c r="L287" s="3" t="n">
        <v>10.693</v>
      </c>
      <c r="M287" s="3" t="n">
        <v>10.693</v>
      </c>
      <c r="O287" s="3" t="n">
        <v>0</v>
      </c>
      <c r="P287" s="3" t="n">
        <v>3.295</v>
      </c>
      <c r="Q287" s="3" t="n">
        <v>3.295</v>
      </c>
    </row>
    <row r="288" customFormat="false" ht="12.75" hidden="false" customHeight="false" outlineLevel="0" collapsed="false">
      <c r="A288" s="35" t="s">
        <v>241</v>
      </c>
      <c r="B288" s="35" t="s">
        <v>11</v>
      </c>
      <c r="C288" s="2" t="n">
        <v>18170</v>
      </c>
      <c r="D288" s="2" t="n">
        <v>18986</v>
      </c>
      <c r="E288" s="2" t="n">
        <v>37156</v>
      </c>
      <c r="G288" s="2" t="n">
        <v>8109</v>
      </c>
      <c r="H288" s="2" t="n">
        <v>7106</v>
      </c>
      <c r="I288" s="2" t="n">
        <v>15215</v>
      </c>
      <c r="K288" s="3" t="n">
        <v>618.43</v>
      </c>
      <c r="L288" s="3" t="n">
        <v>52.578</v>
      </c>
      <c r="M288" s="3" t="n">
        <v>671.008</v>
      </c>
      <c r="O288" s="3" t="n">
        <v>215.819</v>
      </c>
      <c r="P288" s="3" t="n">
        <v>17.188</v>
      </c>
      <c r="Q288" s="3" t="n">
        <v>233.007</v>
      </c>
    </row>
    <row r="289" customFormat="false" ht="12.75" hidden="false" customHeight="false" outlineLevel="0" collapsed="false">
      <c r="A289" s="35" t="s">
        <v>242</v>
      </c>
      <c r="B289" s="35" t="s">
        <v>11</v>
      </c>
      <c r="C289" s="2" t="n">
        <v>11738</v>
      </c>
      <c r="D289" s="2" t="n">
        <v>10890</v>
      </c>
      <c r="E289" s="2" t="n">
        <v>22628</v>
      </c>
      <c r="G289" s="2" t="n">
        <v>11858</v>
      </c>
      <c r="H289" s="2" t="n">
        <v>11653</v>
      </c>
      <c r="I289" s="2" t="n">
        <v>23511</v>
      </c>
      <c r="K289" s="3" t="n">
        <v>307.121</v>
      </c>
      <c r="L289" s="3" t="n">
        <v>491.731</v>
      </c>
      <c r="M289" s="3" t="n">
        <v>798.852</v>
      </c>
      <c r="O289" s="3" t="n">
        <v>358.28</v>
      </c>
      <c r="P289" s="3" t="n">
        <v>309.432</v>
      </c>
      <c r="Q289" s="3" t="n">
        <v>667.712</v>
      </c>
    </row>
    <row r="290" customFormat="false" ht="12.75" hidden="false" customHeight="false" outlineLevel="0" collapsed="false">
      <c r="A290" s="35" t="s">
        <v>255</v>
      </c>
      <c r="B290" s="35" t="s">
        <v>11</v>
      </c>
      <c r="C290" s="2" t="n">
        <v>15323</v>
      </c>
      <c r="D290" s="2" t="n">
        <v>15328</v>
      </c>
      <c r="E290" s="2" t="n">
        <v>30651</v>
      </c>
      <c r="G290" s="2" t="n">
        <v>18415</v>
      </c>
      <c r="H290" s="2" t="n">
        <v>18218</v>
      </c>
      <c r="I290" s="2" t="n">
        <v>36633</v>
      </c>
      <c r="K290" s="3" t="n">
        <v>91.62</v>
      </c>
      <c r="L290" s="3" t="n">
        <v>180.604</v>
      </c>
      <c r="M290" s="3" t="n">
        <v>272.224</v>
      </c>
      <c r="O290" s="3" t="n">
        <v>59.477</v>
      </c>
      <c r="P290" s="3" t="n">
        <v>178.152</v>
      </c>
      <c r="Q290" s="3" t="n">
        <v>237.629</v>
      </c>
    </row>
    <row r="291" customFormat="false" ht="12.75" hidden="false" customHeight="false" outlineLevel="0" collapsed="false">
      <c r="A291" s="35" t="s">
        <v>243</v>
      </c>
      <c r="B291" s="35" t="s">
        <v>11</v>
      </c>
      <c r="C291" s="2" t="n">
        <v>7589</v>
      </c>
      <c r="D291" s="2" t="n">
        <v>8396</v>
      </c>
      <c r="E291" s="2" t="n">
        <v>15985</v>
      </c>
      <c r="G291" s="2" t="n">
        <v>7694</v>
      </c>
      <c r="H291" s="2" t="n">
        <v>8362</v>
      </c>
      <c r="I291" s="2" t="n">
        <v>16056</v>
      </c>
      <c r="K291" s="3" t="n">
        <v>0.015</v>
      </c>
      <c r="L291" s="3" t="n">
        <v>0.018</v>
      </c>
      <c r="M291" s="3" t="n">
        <v>0.033</v>
      </c>
      <c r="O291" s="3" t="n">
        <v>0.024</v>
      </c>
      <c r="P291" s="3" t="n">
        <v>0.029</v>
      </c>
      <c r="Q291" s="3" t="n">
        <v>0.053</v>
      </c>
    </row>
    <row r="292" customFormat="false" ht="12.75" hidden="false" customHeight="false" outlineLevel="0" collapsed="false">
      <c r="A292" s="35" t="s">
        <v>244</v>
      </c>
      <c r="B292" s="35" t="s">
        <v>11</v>
      </c>
      <c r="C292" s="2" t="n">
        <v>17493</v>
      </c>
      <c r="D292" s="2" t="n">
        <v>14950</v>
      </c>
      <c r="E292" s="2" t="n">
        <v>32443</v>
      </c>
      <c r="G292" s="2" t="n">
        <v>8262</v>
      </c>
      <c r="H292" s="2" t="n">
        <v>8167</v>
      </c>
      <c r="I292" s="2" t="n">
        <v>16429</v>
      </c>
      <c r="K292" s="3" t="n">
        <v>656.827</v>
      </c>
      <c r="L292" s="3" t="n">
        <v>16.68</v>
      </c>
      <c r="M292" s="3" t="n">
        <v>673.507</v>
      </c>
      <c r="O292" s="3" t="n">
        <v>235.38</v>
      </c>
      <c r="P292" s="3" t="n">
        <v>8.081</v>
      </c>
      <c r="Q292" s="3" t="n">
        <v>243.461</v>
      </c>
    </row>
    <row r="293" customFormat="false" ht="12.75" hidden="false" customHeight="false" outlineLevel="0" collapsed="false">
      <c r="A293" s="35" t="s">
        <v>271</v>
      </c>
      <c r="B293" s="35" t="s">
        <v>11</v>
      </c>
      <c r="C293" s="2" t="n">
        <v>78004</v>
      </c>
      <c r="D293" s="2" t="n">
        <v>80932</v>
      </c>
      <c r="E293" s="2" t="n">
        <v>158936</v>
      </c>
      <c r="G293" s="2" t="n">
        <v>82423</v>
      </c>
      <c r="H293" s="2" t="n">
        <v>87462</v>
      </c>
      <c r="I293" s="2" t="n">
        <v>169885</v>
      </c>
      <c r="K293" s="3" t="n">
        <v>814.983</v>
      </c>
      <c r="L293" s="3" t="n">
        <v>2667.511</v>
      </c>
      <c r="M293" s="3" t="n">
        <v>3482.494</v>
      </c>
      <c r="O293" s="3" t="n">
        <v>1200.666</v>
      </c>
      <c r="P293" s="3" t="n">
        <v>3161.645</v>
      </c>
      <c r="Q293" s="3" t="n">
        <v>4362.311</v>
      </c>
    </row>
    <row r="294" customFormat="false" ht="12.75" hidden="false" customHeight="false" outlineLevel="0" collapsed="false">
      <c r="A294" s="35" t="s">
        <v>288</v>
      </c>
      <c r="B294" s="35" t="s">
        <v>11</v>
      </c>
      <c r="C294" s="2" t="n">
        <v>0</v>
      </c>
      <c r="D294" s="2" t="n">
        <v>0</v>
      </c>
      <c r="E294" s="2" t="n">
        <v>0</v>
      </c>
      <c r="G294" s="2" t="n">
        <v>17416</v>
      </c>
      <c r="H294" s="2" t="n">
        <v>18998</v>
      </c>
      <c r="I294" s="2" t="n">
        <v>36414</v>
      </c>
      <c r="K294" s="3" t="n">
        <v>0</v>
      </c>
      <c r="L294" s="3" t="n">
        <v>0</v>
      </c>
      <c r="M294" s="3" t="n">
        <v>0</v>
      </c>
      <c r="O294" s="3" t="n">
        <v>403.612</v>
      </c>
      <c r="P294" s="3" t="n">
        <v>228.497</v>
      </c>
      <c r="Q294" s="3" t="n">
        <v>632.109</v>
      </c>
    </row>
    <row r="295" customFormat="false" ht="12.75" hidden="false" customHeight="false" outlineLevel="0" collapsed="false">
      <c r="A295" s="35" t="s">
        <v>258</v>
      </c>
      <c r="B295" s="35" t="s">
        <v>11</v>
      </c>
      <c r="C295" s="2" t="n">
        <v>0</v>
      </c>
      <c r="D295" s="2" t="n">
        <v>0</v>
      </c>
      <c r="E295" s="2" t="n">
        <v>0</v>
      </c>
      <c r="G295" s="2" t="n">
        <v>0</v>
      </c>
      <c r="H295" s="2" t="n">
        <v>0</v>
      </c>
      <c r="I295" s="2" t="n">
        <v>0</v>
      </c>
      <c r="K295" s="3" t="n">
        <v>0</v>
      </c>
      <c r="L295" s="3" t="n">
        <v>0</v>
      </c>
      <c r="M295" s="3" t="n">
        <v>0</v>
      </c>
      <c r="O295" s="3" t="n">
        <v>0</v>
      </c>
      <c r="P295" s="3" t="n">
        <v>25</v>
      </c>
      <c r="Q295" s="3" t="n">
        <v>25</v>
      </c>
    </row>
    <row r="296" customFormat="false" ht="12.75" hidden="false" customHeight="false" outlineLevel="0" collapsed="false">
      <c r="A296" s="35" t="s">
        <v>256</v>
      </c>
      <c r="B296" s="35" t="s">
        <v>11</v>
      </c>
      <c r="C296" s="2" t="n">
        <v>156750</v>
      </c>
      <c r="D296" s="2" t="n">
        <v>155018</v>
      </c>
      <c r="E296" s="2" t="n">
        <v>311768</v>
      </c>
      <c r="G296" s="2" t="n">
        <v>167492</v>
      </c>
      <c r="H296" s="2" t="n">
        <v>160228</v>
      </c>
      <c r="I296" s="2" t="n">
        <v>327720</v>
      </c>
      <c r="K296" s="3" t="n">
        <v>8164.385</v>
      </c>
      <c r="L296" s="3" t="n">
        <v>10842.434</v>
      </c>
      <c r="M296" s="3" t="n">
        <v>19006.819</v>
      </c>
      <c r="O296" s="3" t="n">
        <v>5567.034</v>
      </c>
      <c r="P296" s="3" t="n">
        <v>11023.519</v>
      </c>
      <c r="Q296" s="3" t="n">
        <v>16590.553</v>
      </c>
    </row>
    <row r="297" customFormat="false" ht="12.75" hidden="false" customHeight="false" outlineLevel="0" collapsed="false">
      <c r="A297" s="35" t="s">
        <v>272</v>
      </c>
      <c r="B297" s="35" t="s">
        <v>11</v>
      </c>
      <c r="C297" s="2" t="n">
        <v>45800</v>
      </c>
      <c r="D297" s="2" t="n">
        <v>40558</v>
      </c>
      <c r="E297" s="2" t="n">
        <v>86358</v>
      </c>
      <c r="G297" s="2" t="n">
        <v>44575</v>
      </c>
      <c r="H297" s="2" t="n">
        <v>41156</v>
      </c>
      <c r="I297" s="2" t="n">
        <v>85731</v>
      </c>
      <c r="K297" s="3" t="n">
        <v>1481.179</v>
      </c>
      <c r="L297" s="3" t="n">
        <v>579.635</v>
      </c>
      <c r="M297" s="3" t="n">
        <v>2060.814</v>
      </c>
      <c r="O297" s="3" t="n">
        <v>1891.72</v>
      </c>
      <c r="P297" s="3" t="n">
        <v>352.764</v>
      </c>
      <c r="Q297" s="3" t="n">
        <v>2244.484</v>
      </c>
    </row>
    <row r="298" customFormat="false" ht="12.75" hidden="false" customHeight="false" outlineLevel="0" collapsed="false">
      <c r="A298" s="35" t="s">
        <v>273</v>
      </c>
      <c r="B298" s="35" t="s">
        <v>11</v>
      </c>
      <c r="C298" s="2" t="n">
        <v>0</v>
      </c>
      <c r="D298" s="2" t="n">
        <v>0</v>
      </c>
      <c r="E298" s="2" t="n">
        <v>0</v>
      </c>
      <c r="G298" s="2" t="n">
        <v>0</v>
      </c>
      <c r="H298" s="2" t="n">
        <v>0</v>
      </c>
      <c r="I298" s="2" t="n">
        <v>0</v>
      </c>
      <c r="K298" s="3" t="n">
        <v>0</v>
      </c>
      <c r="L298" s="3" t="n">
        <v>0</v>
      </c>
      <c r="M298" s="3" t="n">
        <v>0</v>
      </c>
      <c r="O298" s="3" t="n">
        <v>0</v>
      </c>
      <c r="P298" s="3" t="n">
        <v>21.235</v>
      </c>
      <c r="Q298" s="3" t="n">
        <v>21.235</v>
      </c>
    </row>
    <row r="299" customFormat="false" ht="12.75" hidden="false" customHeight="false" outlineLevel="0" collapsed="false">
      <c r="A299" s="35" t="s">
        <v>43</v>
      </c>
      <c r="B299" s="35" t="s">
        <v>11</v>
      </c>
      <c r="C299" s="2" t="n">
        <v>491253</v>
      </c>
      <c r="D299" s="2" t="n">
        <v>471153</v>
      </c>
      <c r="E299" s="2" t="n">
        <v>962406</v>
      </c>
      <c r="G299" s="2" t="n">
        <v>465607</v>
      </c>
      <c r="H299" s="2" t="n">
        <v>425379</v>
      </c>
      <c r="I299" s="2" t="n">
        <v>890986</v>
      </c>
      <c r="K299" s="3" t="n">
        <v>24877.81</v>
      </c>
      <c r="L299" s="3" t="n">
        <v>26183.012</v>
      </c>
      <c r="M299" s="3" t="n">
        <v>51060.822</v>
      </c>
      <c r="O299" s="3" t="n">
        <v>25861.69</v>
      </c>
      <c r="P299" s="3" t="n">
        <v>19802.554</v>
      </c>
      <c r="Q299" s="3" t="n">
        <v>45664.244</v>
      </c>
    </row>
    <row r="300" customFormat="false" ht="12.75" hidden="false" customHeight="false" outlineLevel="0" collapsed="false">
      <c r="A300" s="35" t="s">
        <v>289</v>
      </c>
      <c r="B300" s="35" t="s">
        <v>11</v>
      </c>
      <c r="C300" s="2" t="n">
        <v>0</v>
      </c>
      <c r="D300" s="2" t="n">
        <v>0</v>
      </c>
      <c r="E300" s="2" t="n">
        <v>0</v>
      </c>
      <c r="G300" s="2" t="n">
        <v>0</v>
      </c>
      <c r="H300" s="2" t="n">
        <v>0</v>
      </c>
      <c r="I300" s="2" t="n">
        <v>0</v>
      </c>
      <c r="K300" s="3" t="n">
        <v>0</v>
      </c>
      <c r="L300" s="3" t="n">
        <v>9961.145</v>
      </c>
      <c r="M300" s="3" t="n">
        <v>9961.145</v>
      </c>
      <c r="O300" s="3" t="n">
        <v>0</v>
      </c>
      <c r="P300" s="3" t="n">
        <v>8880.825</v>
      </c>
      <c r="Q300" s="3" t="n">
        <v>8880.825</v>
      </c>
    </row>
    <row r="301" customFormat="false" ht="12.75" hidden="false" customHeight="false" outlineLevel="0" collapsed="false">
      <c r="A301" s="35" t="s">
        <v>290</v>
      </c>
      <c r="B301" s="35" t="s">
        <v>11</v>
      </c>
      <c r="C301" s="2" t="n">
        <v>6123</v>
      </c>
      <c r="D301" s="2" t="n">
        <v>7083</v>
      </c>
      <c r="E301" s="2" t="n">
        <v>13206</v>
      </c>
      <c r="G301" s="2" t="n">
        <v>7721</v>
      </c>
      <c r="H301" s="2" t="n">
        <v>10528</v>
      </c>
      <c r="I301" s="2" t="n">
        <v>18249</v>
      </c>
      <c r="K301" s="3" t="n">
        <v>9.39</v>
      </c>
      <c r="L301" s="3" t="n">
        <v>11.069</v>
      </c>
      <c r="M301" s="3" t="n">
        <v>20.459</v>
      </c>
      <c r="O301" s="3" t="n">
        <v>1.312</v>
      </c>
      <c r="P301" s="3" t="n">
        <v>13.338</v>
      </c>
      <c r="Q301" s="3" t="n">
        <v>14.65</v>
      </c>
    </row>
    <row r="302" customFormat="false" ht="12.75" hidden="false" customHeight="false" outlineLevel="0" collapsed="false">
      <c r="A302" s="35" t="s">
        <v>245</v>
      </c>
      <c r="B302" s="35" t="s">
        <v>11</v>
      </c>
      <c r="C302" s="2" t="n">
        <v>52970</v>
      </c>
      <c r="D302" s="2" t="n">
        <v>51419</v>
      </c>
      <c r="E302" s="2" t="n">
        <v>104389</v>
      </c>
      <c r="G302" s="2" t="n">
        <v>47218</v>
      </c>
      <c r="H302" s="2" t="n">
        <v>44968</v>
      </c>
      <c r="I302" s="2" t="n">
        <v>92186</v>
      </c>
      <c r="K302" s="3" t="n">
        <v>1582.281</v>
      </c>
      <c r="L302" s="3" t="n">
        <v>1939.609</v>
      </c>
      <c r="M302" s="3" t="n">
        <v>3521.89</v>
      </c>
      <c r="O302" s="3" t="n">
        <v>1650.644</v>
      </c>
      <c r="P302" s="3" t="n">
        <v>2171.419</v>
      </c>
      <c r="Q302" s="3" t="n">
        <v>3822.063</v>
      </c>
    </row>
    <row r="303" customFormat="false" ht="12.75" hidden="false" customHeight="false" outlineLevel="0" collapsed="false">
      <c r="A303" s="35" t="s">
        <v>246</v>
      </c>
      <c r="B303" s="35" t="s">
        <v>11</v>
      </c>
      <c r="C303" s="2" t="n">
        <v>185971</v>
      </c>
      <c r="D303" s="2" t="n">
        <v>206535</v>
      </c>
      <c r="E303" s="2" t="n">
        <v>392506</v>
      </c>
      <c r="G303" s="2" t="n">
        <v>200219</v>
      </c>
      <c r="H303" s="2" t="n">
        <v>232179</v>
      </c>
      <c r="I303" s="2" t="n">
        <v>432398</v>
      </c>
      <c r="K303" s="3" t="n">
        <v>3156.099</v>
      </c>
      <c r="L303" s="3" t="n">
        <v>8139.719</v>
      </c>
      <c r="M303" s="3" t="n">
        <v>11295.818</v>
      </c>
      <c r="O303" s="3" t="n">
        <v>4220.943</v>
      </c>
      <c r="P303" s="3" t="n">
        <v>6290.118</v>
      </c>
      <c r="Q303" s="3" t="n">
        <v>10511.061</v>
      </c>
    </row>
    <row r="304" customFormat="false" ht="12.75" hidden="false" customHeight="false" outlineLevel="0" collapsed="false">
      <c r="A304" s="35" t="s">
        <v>257</v>
      </c>
      <c r="B304" s="35" t="s">
        <v>11</v>
      </c>
      <c r="C304" s="2" t="n">
        <v>0</v>
      </c>
      <c r="D304" s="2" t="n">
        <v>0</v>
      </c>
      <c r="E304" s="2" t="n">
        <v>0</v>
      </c>
      <c r="G304" s="2" t="n">
        <v>0</v>
      </c>
      <c r="H304" s="2" t="n">
        <v>0</v>
      </c>
      <c r="I304" s="2" t="n">
        <v>0</v>
      </c>
      <c r="K304" s="3" t="n">
        <v>354.065</v>
      </c>
      <c r="L304" s="3" t="n">
        <v>0</v>
      </c>
      <c r="M304" s="3" t="n">
        <v>354.065</v>
      </c>
      <c r="O304" s="3" t="n">
        <v>611.934</v>
      </c>
      <c r="P304" s="3" t="n">
        <v>0</v>
      </c>
      <c r="Q304" s="3" t="n">
        <v>611.934</v>
      </c>
    </row>
    <row r="305" customFormat="false" ht="12.75" hidden="false" customHeight="false" outlineLevel="0" collapsed="false">
      <c r="A305" s="35" t="s">
        <v>291</v>
      </c>
      <c r="B305" s="35" t="s">
        <v>11</v>
      </c>
      <c r="C305" s="2" t="n">
        <v>1979</v>
      </c>
      <c r="D305" s="2" t="n">
        <v>1664</v>
      </c>
      <c r="E305" s="2" t="n">
        <v>3643</v>
      </c>
      <c r="G305" s="2" t="n">
        <v>2543</v>
      </c>
      <c r="H305" s="2" t="n">
        <v>3164</v>
      </c>
      <c r="I305" s="2" t="n">
        <v>5707</v>
      </c>
      <c r="K305" s="3" t="n">
        <v>65.999</v>
      </c>
      <c r="L305" s="3" t="n">
        <v>15.909</v>
      </c>
      <c r="M305" s="3" t="n">
        <v>81.908</v>
      </c>
      <c r="O305" s="3" t="n">
        <v>73.976</v>
      </c>
      <c r="P305" s="3" t="n">
        <v>1.918</v>
      </c>
      <c r="Q305" s="3" t="n">
        <v>75.894</v>
      </c>
    </row>
    <row r="306" customFormat="false" ht="12.75" hidden="false" customHeight="false" outlineLevel="0" collapsed="false">
      <c r="A306" s="35" t="s">
        <v>274</v>
      </c>
      <c r="B306" s="35" t="s">
        <v>11</v>
      </c>
      <c r="C306" s="2" t="n">
        <v>0</v>
      </c>
      <c r="D306" s="2" t="n">
        <v>0</v>
      </c>
      <c r="E306" s="2" t="n">
        <v>0</v>
      </c>
      <c r="G306" s="2" t="n">
        <v>205</v>
      </c>
      <c r="H306" s="2" t="n">
        <v>0</v>
      </c>
      <c r="I306" s="2" t="n">
        <v>205</v>
      </c>
      <c r="K306" s="3" t="n">
        <v>0</v>
      </c>
      <c r="L306" s="3" t="n">
        <v>0</v>
      </c>
      <c r="M306" s="3" t="n">
        <v>0</v>
      </c>
      <c r="O306" s="3" t="n">
        <v>1.734</v>
      </c>
      <c r="P306" s="3" t="n">
        <v>5.949</v>
      </c>
      <c r="Q306" s="3" t="n">
        <v>7.683</v>
      </c>
    </row>
    <row r="307" customFormat="false" ht="12.75" hidden="false" customHeight="false" outlineLevel="0" collapsed="false">
      <c r="A307" s="35" t="s">
        <v>292</v>
      </c>
      <c r="B307" s="35" t="s">
        <v>11</v>
      </c>
      <c r="C307" s="2" t="n">
        <v>35069</v>
      </c>
      <c r="D307" s="2" t="n">
        <v>37184</v>
      </c>
      <c r="E307" s="2" t="n">
        <v>72253</v>
      </c>
      <c r="G307" s="2" t="n">
        <v>39945</v>
      </c>
      <c r="H307" s="2" t="n">
        <v>44205</v>
      </c>
      <c r="I307" s="2" t="n">
        <v>84150</v>
      </c>
      <c r="K307" s="3" t="n">
        <v>762.593</v>
      </c>
      <c r="L307" s="3" t="n">
        <v>2046.364</v>
      </c>
      <c r="M307" s="3" t="n">
        <v>2808.957</v>
      </c>
      <c r="O307" s="3" t="n">
        <v>318.132</v>
      </c>
      <c r="P307" s="3" t="n">
        <v>1317.498</v>
      </c>
      <c r="Q307" s="3" t="n">
        <v>1635.63</v>
      </c>
    </row>
    <row r="308" customFormat="false" ht="12.75" hidden="false" customHeight="false" outlineLevel="0" collapsed="false">
      <c r="A308" s="35" t="s">
        <v>275</v>
      </c>
      <c r="B308" s="35" t="s">
        <v>11</v>
      </c>
      <c r="C308" s="2" t="n">
        <v>37412</v>
      </c>
      <c r="D308" s="2" t="n">
        <v>45633</v>
      </c>
      <c r="E308" s="2" t="n">
        <v>83045</v>
      </c>
      <c r="G308" s="2" t="n">
        <v>58230</v>
      </c>
      <c r="H308" s="2" t="n">
        <v>60815</v>
      </c>
      <c r="I308" s="2" t="n">
        <v>119045</v>
      </c>
      <c r="K308" s="3" t="n">
        <v>0</v>
      </c>
      <c r="L308" s="3" t="n">
        <v>0</v>
      </c>
      <c r="M308" s="3" t="n">
        <v>0</v>
      </c>
      <c r="O308" s="3" t="n">
        <v>0</v>
      </c>
      <c r="P308" s="3" t="n">
        <v>0</v>
      </c>
      <c r="Q308" s="3" t="n">
        <v>0</v>
      </c>
    </row>
    <row r="309" customFormat="false" ht="12.75" hidden="false" customHeight="false" outlineLevel="0" collapsed="false">
      <c r="A309" s="35" t="s">
        <v>247</v>
      </c>
      <c r="B309" s="35" t="s">
        <v>11</v>
      </c>
      <c r="C309" s="2" t="n">
        <v>110276</v>
      </c>
      <c r="D309" s="2" t="n">
        <v>113374</v>
      </c>
      <c r="E309" s="2" t="n">
        <v>223650</v>
      </c>
      <c r="G309" s="2" t="n">
        <v>107404</v>
      </c>
      <c r="H309" s="2" t="n">
        <v>112080</v>
      </c>
      <c r="I309" s="2" t="n">
        <v>219484</v>
      </c>
      <c r="K309" s="3" t="n">
        <v>420.287</v>
      </c>
      <c r="L309" s="3" t="n">
        <v>119.259</v>
      </c>
      <c r="M309" s="3" t="n">
        <v>539.546</v>
      </c>
      <c r="O309" s="3" t="n">
        <v>408.757</v>
      </c>
      <c r="P309" s="3" t="n">
        <v>158.803</v>
      </c>
      <c r="Q309" s="3" t="n">
        <v>567.56</v>
      </c>
    </row>
    <row r="310" customFormat="false" ht="12.75" hidden="false" customHeight="false" outlineLevel="0" collapsed="false">
      <c r="A310" s="38" t="s">
        <v>201</v>
      </c>
      <c r="B310" s="38" t="s">
        <v>214</v>
      </c>
      <c r="C310" s="2" t="n">
        <v>3918431</v>
      </c>
      <c r="D310" s="2" t="n">
        <v>4049734</v>
      </c>
      <c r="E310" s="2" t="n">
        <v>7968165</v>
      </c>
      <c r="G310" s="2" t="n">
        <v>3844052</v>
      </c>
      <c r="H310" s="2" t="n">
        <v>3908936</v>
      </c>
      <c r="I310" s="2" t="n">
        <v>7752988</v>
      </c>
      <c r="K310" s="3" t="n">
        <v>160447.324</v>
      </c>
      <c r="L310" s="3" t="n">
        <v>148281.331</v>
      </c>
      <c r="M310" s="3" t="n">
        <v>308728.655</v>
      </c>
      <c r="O310" s="3" t="n">
        <v>163714.873</v>
      </c>
      <c r="P310" s="3" t="n">
        <v>134521.2</v>
      </c>
      <c r="Q310" s="3" t="n">
        <v>298236.073</v>
      </c>
    </row>
    <row r="311" customFormat="false" ht="12.75" hidden="false" customHeight="false" outlineLevel="0" collapsed="false">
      <c r="A311" s="35" t="s">
        <v>222</v>
      </c>
      <c r="B311" s="35" t="s">
        <v>215</v>
      </c>
      <c r="C311" s="2" t="n">
        <v>4</v>
      </c>
      <c r="D311" s="2" t="n">
        <v>0</v>
      </c>
      <c r="E311" s="2" t="n">
        <v>4</v>
      </c>
      <c r="G311" s="2" t="n">
        <v>0</v>
      </c>
      <c r="H311" s="2" t="n">
        <v>0</v>
      </c>
      <c r="I311" s="2" t="n">
        <v>0</v>
      </c>
      <c r="K311" s="3" t="n">
        <v>0</v>
      </c>
      <c r="L311" s="3" t="n">
        <v>0.007</v>
      </c>
      <c r="M311" s="3" t="n">
        <v>0.007</v>
      </c>
      <c r="O311" s="3" t="n">
        <v>0</v>
      </c>
      <c r="P311" s="3" t="n">
        <v>0</v>
      </c>
      <c r="Q311" s="3" t="n">
        <v>0</v>
      </c>
    </row>
    <row r="312" customFormat="false" ht="12.75" hidden="false" customHeight="false" outlineLevel="0" collapsed="false">
      <c r="A312" s="35" t="s">
        <v>224</v>
      </c>
      <c r="B312" s="35" t="s">
        <v>11</v>
      </c>
      <c r="C312" s="2" t="n">
        <v>2</v>
      </c>
      <c r="D312" s="2" t="n">
        <v>0</v>
      </c>
      <c r="E312" s="2" t="n">
        <v>2</v>
      </c>
      <c r="G312" s="2" t="n">
        <v>0</v>
      </c>
      <c r="H312" s="2" t="n">
        <v>0</v>
      </c>
      <c r="I312" s="2" t="n">
        <v>0</v>
      </c>
      <c r="K312" s="3" t="n">
        <v>0</v>
      </c>
      <c r="L312" s="3" t="n">
        <v>0</v>
      </c>
      <c r="M312" s="3" t="n">
        <v>0</v>
      </c>
      <c r="O312" s="3" t="n">
        <v>0</v>
      </c>
      <c r="P312" s="3" t="n">
        <v>0</v>
      </c>
      <c r="Q312" s="3" t="n">
        <v>0</v>
      </c>
    </row>
    <row r="313" customFormat="false" ht="12.75" hidden="false" customHeight="false" outlineLevel="0" collapsed="false">
      <c r="A313" s="35" t="s">
        <v>229</v>
      </c>
      <c r="B313" s="35" t="s">
        <v>11</v>
      </c>
      <c r="C313" s="2" t="n">
        <v>0</v>
      </c>
      <c r="D313" s="2" t="n">
        <v>1</v>
      </c>
      <c r="E313" s="2" t="n">
        <v>1</v>
      </c>
      <c r="G313" s="2" t="n">
        <v>0</v>
      </c>
      <c r="H313" s="2" t="n">
        <v>0</v>
      </c>
      <c r="I313" s="2" t="n">
        <v>0</v>
      </c>
      <c r="K313" s="3" t="n">
        <v>0</v>
      </c>
      <c r="L313" s="3" t="n">
        <v>0</v>
      </c>
      <c r="M313" s="3" t="n">
        <v>0</v>
      </c>
      <c r="O313" s="3" t="n">
        <v>0</v>
      </c>
      <c r="P313" s="3" t="n">
        <v>0</v>
      </c>
      <c r="Q313" s="3" t="n">
        <v>0</v>
      </c>
    </row>
    <row r="314" customFormat="false" ht="12.75" hidden="false" customHeight="false" outlineLevel="0" collapsed="false">
      <c r="A314" s="35" t="s">
        <v>234</v>
      </c>
      <c r="B314" s="35" t="s">
        <v>11</v>
      </c>
      <c r="C314" s="2" t="n">
        <v>0</v>
      </c>
      <c r="D314" s="2" t="n">
        <v>1</v>
      </c>
      <c r="E314" s="2" t="n">
        <v>1</v>
      </c>
      <c r="G314" s="2" t="n">
        <v>0</v>
      </c>
      <c r="H314" s="2" t="n">
        <v>0</v>
      </c>
      <c r="I314" s="2" t="n">
        <v>0</v>
      </c>
      <c r="K314" s="3" t="n">
        <v>0</v>
      </c>
      <c r="L314" s="3" t="n">
        <v>0</v>
      </c>
      <c r="M314" s="3" t="n">
        <v>0</v>
      </c>
      <c r="O314" s="3" t="n">
        <v>0</v>
      </c>
      <c r="P314" s="3" t="n">
        <v>0</v>
      </c>
      <c r="Q314" s="3" t="n">
        <v>0</v>
      </c>
    </row>
    <row r="315" customFormat="false" ht="12.75" hidden="false" customHeight="false" outlineLevel="0" collapsed="false">
      <c r="A315" s="35" t="s">
        <v>235</v>
      </c>
      <c r="B315" s="35" t="s">
        <v>11</v>
      </c>
      <c r="C315" s="2" t="n">
        <v>0</v>
      </c>
      <c r="D315" s="2" t="n">
        <v>0</v>
      </c>
      <c r="E315" s="2" t="n">
        <v>0</v>
      </c>
      <c r="G315" s="2" t="n">
        <v>0</v>
      </c>
      <c r="H315" s="2" t="n">
        <v>0</v>
      </c>
      <c r="I315" s="2" t="n">
        <v>0</v>
      </c>
      <c r="K315" s="3" t="n">
        <v>0</v>
      </c>
      <c r="L315" s="3" t="n">
        <v>0.186</v>
      </c>
      <c r="M315" s="3" t="n">
        <v>0.186</v>
      </c>
      <c r="O315" s="3" t="n">
        <v>0</v>
      </c>
      <c r="P315" s="3" t="n">
        <v>0</v>
      </c>
      <c r="Q315" s="3" t="n">
        <v>0</v>
      </c>
    </row>
    <row r="316" customFormat="false" ht="12.75" hidden="false" customHeight="false" outlineLevel="0" collapsed="false">
      <c r="A316" s="35" t="s">
        <v>236</v>
      </c>
      <c r="B316" s="35" t="s">
        <v>11</v>
      </c>
      <c r="C316" s="2" t="n">
        <v>0</v>
      </c>
      <c r="D316" s="2" t="n">
        <v>0</v>
      </c>
      <c r="E316" s="2" t="n">
        <v>0</v>
      </c>
      <c r="G316" s="2" t="n">
        <v>0</v>
      </c>
      <c r="H316" s="2" t="n">
        <v>0</v>
      </c>
      <c r="I316" s="2" t="n">
        <v>0</v>
      </c>
      <c r="K316" s="3" t="n">
        <v>0</v>
      </c>
      <c r="L316" s="3" t="n">
        <v>0.046</v>
      </c>
      <c r="M316" s="3" t="n">
        <v>0.046</v>
      </c>
      <c r="O316" s="3" t="n">
        <v>0</v>
      </c>
      <c r="P316" s="3" t="n">
        <v>0</v>
      </c>
      <c r="Q316" s="3" t="n">
        <v>0</v>
      </c>
    </row>
    <row r="317" customFormat="false" ht="12.75" hidden="false" customHeight="false" outlineLevel="0" collapsed="false">
      <c r="A317" s="35" t="s">
        <v>43</v>
      </c>
      <c r="B317" s="35" t="s">
        <v>11</v>
      </c>
      <c r="C317" s="2" t="n">
        <v>62</v>
      </c>
      <c r="D317" s="2" t="n">
        <v>76</v>
      </c>
      <c r="E317" s="2" t="n">
        <v>138</v>
      </c>
      <c r="G317" s="2" t="n">
        <v>0</v>
      </c>
      <c r="H317" s="2" t="n">
        <v>0</v>
      </c>
      <c r="I317" s="2" t="n">
        <v>0</v>
      </c>
      <c r="K317" s="3" t="n">
        <v>0</v>
      </c>
      <c r="L317" s="3" t="n">
        <v>0.223</v>
      </c>
      <c r="M317" s="3" t="n">
        <v>0.223</v>
      </c>
      <c r="O317" s="3" t="n">
        <v>0</v>
      </c>
      <c r="P317" s="3" t="n">
        <v>0</v>
      </c>
      <c r="Q317" s="3" t="n">
        <v>0</v>
      </c>
    </row>
    <row r="318" customFormat="false" ht="12.75" hidden="false" customHeight="false" outlineLevel="0" collapsed="false">
      <c r="A318" s="35" t="s">
        <v>247</v>
      </c>
      <c r="B318" s="35" t="s">
        <v>11</v>
      </c>
      <c r="C318" s="2" t="n">
        <v>0</v>
      </c>
      <c r="D318" s="2" t="n">
        <v>1</v>
      </c>
      <c r="E318" s="2" t="n">
        <v>1</v>
      </c>
      <c r="G318" s="2" t="n">
        <v>0</v>
      </c>
      <c r="H318" s="2" t="n">
        <v>0</v>
      </c>
      <c r="I318" s="2" t="n">
        <v>0</v>
      </c>
      <c r="K318" s="3" t="n">
        <v>0</v>
      </c>
      <c r="L318" s="3" t="n">
        <v>0</v>
      </c>
      <c r="M318" s="3" t="n">
        <v>0</v>
      </c>
      <c r="O318" s="3" t="n">
        <v>0</v>
      </c>
      <c r="P318" s="3" t="n">
        <v>0</v>
      </c>
      <c r="Q318" s="3" t="n">
        <v>0</v>
      </c>
    </row>
    <row r="319" customFormat="false" ht="12.75" hidden="false" customHeight="false" outlineLevel="0" collapsed="false">
      <c r="A319" s="38" t="s">
        <v>201</v>
      </c>
      <c r="B319" s="38" t="s">
        <v>215</v>
      </c>
      <c r="C319" s="2" t="n">
        <v>68</v>
      </c>
      <c r="D319" s="2" t="n">
        <v>79</v>
      </c>
      <c r="E319" s="2" t="n">
        <v>147</v>
      </c>
      <c r="G319" s="2" t="n">
        <v>0</v>
      </c>
      <c r="H319" s="2" t="n">
        <v>0</v>
      </c>
      <c r="I319" s="2" t="n">
        <v>0</v>
      </c>
      <c r="K319" s="3" t="n">
        <v>0</v>
      </c>
      <c r="L319" s="3" t="n">
        <v>0.462</v>
      </c>
      <c r="M319" s="3" t="n">
        <v>0.462</v>
      </c>
      <c r="O319" s="3" t="n">
        <v>0</v>
      </c>
      <c r="P319" s="3" t="n">
        <v>0</v>
      </c>
      <c r="Q319" s="3" t="n">
        <v>0</v>
      </c>
    </row>
    <row r="320" customFormat="false" ht="12.75" hidden="false" customHeight="false" outlineLevel="0" collapsed="false">
      <c r="A320" s="35" t="s">
        <v>278</v>
      </c>
      <c r="B320" s="35" t="s">
        <v>293</v>
      </c>
      <c r="C320" s="2" t="n">
        <v>0</v>
      </c>
      <c r="D320" s="2" t="n">
        <v>0</v>
      </c>
      <c r="E320" s="2" t="n">
        <v>0</v>
      </c>
      <c r="G320" s="2" t="n">
        <v>0</v>
      </c>
      <c r="H320" s="2" t="n">
        <v>0</v>
      </c>
      <c r="I320" s="2" t="n">
        <v>0</v>
      </c>
      <c r="K320" s="3" t="n">
        <v>0</v>
      </c>
      <c r="L320" s="3" t="n">
        <v>0</v>
      </c>
      <c r="M320" s="3" t="n">
        <v>0</v>
      </c>
      <c r="O320" s="3" t="n">
        <v>0</v>
      </c>
      <c r="P320" s="3" t="n">
        <v>8.55</v>
      </c>
      <c r="Q320" s="3" t="n">
        <v>8.55</v>
      </c>
    </row>
    <row r="321" customFormat="false" ht="12.75" hidden="false" customHeight="false" outlineLevel="0" collapsed="false">
      <c r="A321" s="35" t="s">
        <v>221</v>
      </c>
      <c r="B321" s="35" t="s">
        <v>11</v>
      </c>
      <c r="C321" s="2" t="n">
        <v>0</v>
      </c>
      <c r="D321" s="2" t="n">
        <v>0</v>
      </c>
      <c r="E321" s="2" t="n">
        <v>0</v>
      </c>
      <c r="G321" s="2" t="n">
        <v>0</v>
      </c>
      <c r="H321" s="2" t="n">
        <v>0</v>
      </c>
      <c r="I321" s="2" t="n">
        <v>0</v>
      </c>
      <c r="K321" s="3" t="n">
        <v>10554.619</v>
      </c>
      <c r="L321" s="3" t="n">
        <v>2072.594</v>
      </c>
      <c r="M321" s="3" t="n">
        <v>12627.213</v>
      </c>
      <c r="O321" s="3" t="n">
        <v>10053.16</v>
      </c>
      <c r="P321" s="3" t="n">
        <v>1677.103</v>
      </c>
      <c r="Q321" s="3" t="n">
        <v>11730.263</v>
      </c>
    </row>
    <row r="322" customFormat="false" ht="12.75" hidden="false" customHeight="false" outlineLevel="0" collapsed="false">
      <c r="A322" s="35" t="s">
        <v>279</v>
      </c>
      <c r="B322" s="35" t="s">
        <v>11</v>
      </c>
      <c r="C322" s="2" t="n">
        <v>4163</v>
      </c>
      <c r="D322" s="2" t="n">
        <v>3905</v>
      </c>
      <c r="E322" s="2" t="n">
        <v>8068</v>
      </c>
      <c r="G322" s="2" t="n">
        <v>4473</v>
      </c>
      <c r="H322" s="2" t="n">
        <v>4752</v>
      </c>
      <c r="I322" s="2" t="n">
        <v>9225</v>
      </c>
      <c r="K322" s="3" t="n">
        <v>57.708</v>
      </c>
      <c r="L322" s="3" t="n">
        <v>17.939</v>
      </c>
      <c r="M322" s="3" t="n">
        <v>75.647</v>
      </c>
      <c r="O322" s="3" t="n">
        <v>61.757</v>
      </c>
      <c r="P322" s="3" t="n">
        <v>43.625</v>
      </c>
      <c r="Q322" s="3" t="n">
        <v>105.382</v>
      </c>
    </row>
    <row r="323" customFormat="false" ht="12.75" hidden="false" customHeight="false" outlineLevel="0" collapsed="false">
      <c r="A323" s="35" t="s">
        <v>260</v>
      </c>
      <c r="B323" s="35" t="s">
        <v>11</v>
      </c>
      <c r="C323" s="2" t="n">
        <v>24984</v>
      </c>
      <c r="D323" s="2" t="n">
        <v>24625</v>
      </c>
      <c r="E323" s="2" t="n">
        <v>49609</v>
      </c>
      <c r="G323" s="2" t="n">
        <v>5752</v>
      </c>
      <c r="H323" s="2" t="n">
        <v>5208</v>
      </c>
      <c r="I323" s="2" t="n">
        <v>10960</v>
      </c>
      <c r="K323" s="3" t="n">
        <v>281.264</v>
      </c>
      <c r="L323" s="3" t="n">
        <v>146.148</v>
      </c>
      <c r="M323" s="3" t="n">
        <v>427.412</v>
      </c>
      <c r="O323" s="3" t="n">
        <v>44.272</v>
      </c>
      <c r="P323" s="3" t="n">
        <v>18.034</v>
      </c>
      <c r="Q323" s="3" t="n">
        <v>62.306</v>
      </c>
    </row>
    <row r="324" customFormat="false" ht="12.75" hidden="false" customHeight="false" outlineLevel="0" collapsed="false">
      <c r="A324" s="35" t="s">
        <v>261</v>
      </c>
      <c r="B324" s="35" t="s">
        <v>11</v>
      </c>
      <c r="C324" s="2" t="n">
        <v>0</v>
      </c>
      <c r="D324" s="2" t="n">
        <v>0</v>
      </c>
      <c r="E324" s="2" t="n">
        <v>0</v>
      </c>
      <c r="G324" s="2" t="n">
        <v>0</v>
      </c>
      <c r="H324" s="2" t="n">
        <v>0</v>
      </c>
      <c r="I324" s="2" t="n">
        <v>0</v>
      </c>
      <c r="K324" s="3" t="n">
        <v>1183.992</v>
      </c>
      <c r="L324" s="3" t="n">
        <v>0</v>
      </c>
      <c r="M324" s="3" t="n">
        <v>1183.992</v>
      </c>
      <c r="O324" s="3" t="n">
        <v>1279.538</v>
      </c>
      <c r="P324" s="3" t="n">
        <v>0</v>
      </c>
      <c r="Q324" s="3" t="n">
        <v>1279.538</v>
      </c>
    </row>
    <row r="325" customFormat="false" ht="12.75" hidden="false" customHeight="false" outlineLevel="0" collapsed="false">
      <c r="A325" s="35" t="s">
        <v>222</v>
      </c>
      <c r="B325" s="35" t="s">
        <v>11</v>
      </c>
      <c r="C325" s="2" t="n">
        <v>1036519</v>
      </c>
      <c r="D325" s="2" t="n">
        <v>1060891</v>
      </c>
      <c r="E325" s="2" t="n">
        <v>2097410</v>
      </c>
      <c r="G325" s="2" t="n">
        <v>1080665</v>
      </c>
      <c r="H325" s="2" t="n">
        <v>1115689</v>
      </c>
      <c r="I325" s="2" t="n">
        <v>2196354</v>
      </c>
      <c r="K325" s="3" t="n">
        <v>44822.133</v>
      </c>
      <c r="L325" s="3" t="n">
        <v>52526.14</v>
      </c>
      <c r="M325" s="3" t="n">
        <v>97348.273</v>
      </c>
      <c r="O325" s="3" t="n">
        <v>46659.425</v>
      </c>
      <c r="P325" s="3" t="n">
        <v>53071.047</v>
      </c>
      <c r="Q325" s="3" t="n">
        <v>99730.472</v>
      </c>
    </row>
    <row r="326" customFormat="false" ht="12.75" hidden="false" customHeight="false" outlineLevel="0" collapsed="false">
      <c r="A326" s="35" t="s">
        <v>138</v>
      </c>
      <c r="B326" s="35" t="s">
        <v>11</v>
      </c>
      <c r="C326" s="2" t="n">
        <v>21831</v>
      </c>
      <c r="D326" s="2" t="n">
        <v>19244</v>
      </c>
      <c r="E326" s="2" t="n">
        <v>41075</v>
      </c>
      <c r="G326" s="2" t="n">
        <v>0</v>
      </c>
      <c r="H326" s="2" t="n">
        <v>0</v>
      </c>
      <c r="I326" s="2" t="n">
        <v>0</v>
      </c>
      <c r="K326" s="3" t="n">
        <v>628.715</v>
      </c>
      <c r="L326" s="3" t="n">
        <v>1818.347</v>
      </c>
      <c r="M326" s="3" t="n">
        <v>2447.062</v>
      </c>
      <c r="O326" s="3" t="n">
        <v>0</v>
      </c>
      <c r="P326" s="3" t="n">
        <v>0</v>
      </c>
      <c r="Q326" s="3" t="n">
        <v>0</v>
      </c>
    </row>
    <row r="327" customFormat="false" ht="12.75" hidden="false" customHeight="false" outlineLevel="0" collapsed="false">
      <c r="A327" s="35" t="s">
        <v>248</v>
      </c>
      <c r="B327" s="35" t="s">
        <v>11</v>
      </c>
      <c r="C327" s="2" t="n">
        <v>51249</v>
      </c>
      <c r="D327" s="2" t="n">
        <v>54228</v>
      </c>
      <c r="E327" s="2" t="n">
        <v>105477</v>
      </c>
      <c r="G327" s="2" t="n">
        <v>52286</v>
      </c>
      <c r="H327" s="2" t="n">
        <v>54200</v>
      </c>
      <c r="I327" s="2" t="n">
        <v>106486</v>
      </c>
      <c r="K327" s="3" t="n">
        <v>598.178</v>
      </c>
      <c r="L327" s="3" t="n">
        <v>2651.538</v>
      </c>
      <c r="M327" s="3" t="n">
        <v>3249.716</v>
      </c>
      <c r="O327" s="3" t="n">
        <v>1018.44</v>
      </c>
      <c r="P327" s="3" t="n">
        <v>2714.3</v>
      </c>
      <c r="Q327" s="3" t="n">
        <v>3732.74</v>
      </c>
    </row>
    <row r="328" customFormat="false" ht="12.75" hidden="false" customHeight="false" outlineLevel="0" collapsed="false">
      <c r="A328" s="35" t="s">
        <v>223</v>
      </c>
      <c r="B328" s="35" t="s">
        <v>11</v>
      </c>
      <c r="C328" s="2" t="n">
        <v>410190</v>
      </c>
      <c r="D328" s="2" t="n">
        <v>394855</v>
      </c>
      <c r="E328" s="2" t="n">
        <v>805045</v>
      </c>
      <c r="G328" s="2" t="n">
        <v>383795</v>
      </c>
      <c r="H328" s="2" t="n">
        <v>376457</v>
      </c>
      <c r="I328" s="2" t="n">
        <v>760252</v>
      </c>
      <c r="K328" s="3" t="n">
        <v>11461.837</v>
      </c>
      <c r="L328" s="3" t="n">
        <v>13653.891</v>
      </c>
      <c r="M328" s="3" t="n">
        <v>25115.728</v>
      </c>
      <c r="O328" s="3" t="n">
        <v>13943.582</v>
      </c>
      <c r="P328" s="3" t="n">
        <v>13390.383</v>
      </c>
      <c r="Q328" s="3" t="n">
        <v>27333.965</v>
      </c>
    </row>
    <row r="329" customFormat="false" ht="12.75" hidden="false" customHeight="false" outlineLevel="0" collapsed="false">
      <c r="A329" s="35" t="s">
        <v>262</v>
      </c>
      <c r="B329" s="35" t="s">
        <v>11</v>
      </c>
      <c r="C329" s="2" t="n">
        <v>37220</v>
      </c>
      <c r="D329" s="2" t="n">
        <v>32690</v>
      </c>
      <c r="E329" s="2" t="n">
        <v>69910</v>
      </c>
      <c r="G329" s="2" t="n">
        <v>35182</v>
      </c>
      <c r="H329" s="2" t="n">
        <v>32168</v>
      </c>
      <c r="I329" s="2" t="n">
        <v>67350</v>
      </c>
      <c r="K329" s="3" t="n">
        <v>246.13</v>
      </c>
      <c r="L329" s="3" t="n">
        <v>694.951</v>
      </c>
      <c r="M329" s="3" t="n">
        <v>941.081</v>
      </c>
      <c r="O329" s="3" t="n">
        <v>418.011</v>
      </c>
      <c r="P329" s="3" t="n">
        <v>679.287</v>
      </c>
      <c r="Q329" s="3" t="n">
        <v>1097.298</v>
      </c>
    </row>
    <row r="330" customFormat="false" ht="12.75" hidden="false" customHeight="false" outlineLevel="0" collapsed="false">
      <c r="A330" s="35" t="s">
        <v>224</v>
      </c>
      <c r="B330" s="35" t="s">
        <v>11</v>
      </c>
      <c r="C330" s="2" t="n">
        <v>13768</v>
      </c>
      <c r="D330" s="2" t="n">
        <v>11270</v>
      </c>
      <c r="E330" s="2" t="n">
        <v>25038</v>
      </c>
      <c r="G330" s="2" t="n">
        <v>0</v>
      </c>
      <c r="H330" s="2" t="n">
        <v>0</v>
      </c>
      <c r="I330" s="2" t="n">
        <v>0</v>
      </c>
      <c r="K330" s="3" t="n">
        <v>182.943</v>
      </c>
      <c r="L330" s="3" t="n">
        <v>73.952</v>
      </c>
      <c r="M330" s="3" t="n">
        <v>256.895</v>
      </c>
      <c r="O330" s="3" t="n">
        <v>0</v>
      </c>
      <c r="P330" s="3" t="n">
        <v>0</v>
      </c>
      <c r="Q330" s="3" t="n">
        <v>0</v>
      </c>
    </row>
    <row r="331" customFormat="false" ht="12.75" hidden="false" customHeight="false" outlineLevel="0" collapsed="false">
      <c r="A331" s="35" t="s">
        <v>225</v>
      </c>
      <c r="B331" s="35" t="s">
        <v>11</v>
      </c>
      <c r="C331" s="2" t="n">
        <v>28557</v>
      </c>
      <c r="D331" s="2" t="n">
        <v>29564</v>
      </c>
      <c r="E331" s="2" t="n">
        <v>58121</v>
      </c>
      <c r="G331" s="2" t="n">
        <v>13383</v>
      </c>
      <c r="H331" s="2" t="n">
        <v>13120</v>
      </c>
      <c r="I331" s="2" t="n">
        <v>26503</v>
      </c>
      <c r="K331" s="3" t="n">
        <v>177.54</v>
      </c>
      <c r="L331" s="3" t="n">
        <v>304.483</v>
      </c>
      <c r="M331" s="3" t="n">
        <v>482.023</v>
      </c>
      <c r="O331" s="3" t="n">
        <v>94.906</v>
      </c>
      <c r="P331" s="3" t="n">
        <v>194.53</v>
      </c>
      <c r="Q331" s="3" t="n">
        <v>289.436</v>
      </c>
    </row>
    <row r="332" customFormat="false" ht="12.75" hidden="false" customHeight="false" outlineLevel="0" collapsed="false">
      <c r="A332" s="35" t="s">
        <v>280</v>
      </c>
      <c r="B332" s="35" t="s">
        <v>11</v>
      </c>
      <c r="C332" s="2" t="n">
        <v>14203</v>
      </c>
      <c r="D332" s="2" t="n">
        <v>14646</v>
      </c>
      <c r="E332" s="2" t="n">
        <v>28849</v>
      </c>
      <c r="G332" s="2" t="n">
        <v>1662</v>
      </c>
      <c r="H332" s="2" t="n">
        <v>749</v>
      </c>
      <c r="I332" s="2" t="n">
        <v>2411</v>
      </c>
      <c r="K332" s="3" t="n">
        <v>336.092</v>
      </c>
      <c r="L332" s="3" t="n">
        <v>364.35</v>
      </c>
      <c r="M332" s="3" t="n">
        <v>700.442</v>
      </c>
      <c r="O332" s="3" t="n">
        <v>34.111</v>
      </c>
      <c r="P332" s="3" t="n">
        <v>28.471</v>
      </c>
      <c r="Q332" s="3" t="n">
        <v>62.582</v>
      </c>
    </row>
    <row r="333" customFormat="false" ht="12.75" hidden="false" customHeight="false" outlineLevel="0" collapsed="false">
      <c r="A333" s="35" t="s">
        <v>281</v>
      </c>
      <c r="B333" s="35" t="s">
        <v>11</v>
      </c>
      <c r="C333" s="2" t="n">
        <v>158</v>
      </c>
      <c r="D333" s="2" t="n">
        <v>163</v>
      </c>
      <c r="E333" s="2" t="n">
        <v>321</v>
      </c>
      <c r="G333" s="2" t="n">
        <v>0</v>
      </c>
      <c r="H333" s="2" t="n">
        <v>0</v>
      </c>
      <c r="I333" s="2" t="n">
        <v>0</v>
      </c>
      <c r="K333" s="3" t="n">
        <v>3.524</v>
      </c>
      <c r="L333" s="3" t="n">
        <v>3.4</v>
      </c>
      <c r="M333" s="3" t="n">
        <v>6.924</v>
      </c>
      <c r="O333" s="3" t="n">
        <v>0</v>
      </c>
      <c r="P333" s="3" t="n">
        <v>0</v>
      </c>
      <c r="Q333" s="3" t="n">
        <v>0</v>
      </c>
    </row>
    <row r="334" customFormat="false" ht="12.75" hidden="false" customHeight="false" outlineLevel="0" collapsed="false">
      <c r="A334" s="35" t="s">
        <v>226</v>
      </c>
      <c r="B334" s="35" t="s">
        <v>11</v>
      </c>
      <c r="C334" s="2" t="n">
        <v>10497</v>
      </c>
      <c r="D334" s="2" t="n">
        <v>10024</v>
      </c>
      <c r="E334" s="2" t="n">
        <v>20521</v>
      </c>
      <c r="G334" s="2" t="n">
        <v>9241</v>
      </c>
      <c r="H334" s="2" t="n">
        <v>8266</v>
      </c>
      <c r="I334" s="2" t="n">
        <v>17507</v>
      </c>
      <c r="K334" s="3" t="n">
        <v>7863.686</v>
      </c>
      <c r="L334" s="3" t="n">
        <v>0</v>
      </c>
      <c r="M334" s="3" t="n">
        <v>7863.686</v>
      </c>
      <c r="O334" s="3" t="n">
        <v>6460.047</v>
      </c>
      <c r="P334" s="3" t="n">
        <v>0</v>
      </c>
      <c r="Q334" s="3" t="n">
        <v>6460.047</v>
      </c>
    </row>
    <row r="335" customFormat="false" ht="12.75" hidden="false" customHeight="false" outlineLevel="0" collapsed="false">
      <c r="A335" s="35" t="s">
        <v>227</v>
      </c>
      <c r="B335" s="35" t="s">
        <v>11</v>
      </c>
      <c r="C335" s="2" t="n">
        <v>356772</v>
      </c>
      <c r="D335" s="2" t="n">
        <v>359413</v>
      </c>
      <c r="E335" s="2" t="n">
        <v>716185</v>
      </c>
      <c r="G335" s="2" t="n">
        <v>371904</v>
      </c>
      <c r="H335" s="2" t="n">
        <v>372593</v>
      </c>
      <c r="I335" s="2" t="n">
        <v>744497</v>
      </c>
      <c r="K335" s="3" t="n">
        <v>7083.176</v>
      </c>
      <c r="L335" s="3" t="n">
        <v>7060.746</v>
      </c>
      <c r="M335" s="3" t="n">
        <v>14143.922</v>
      </c>
      <c r="O335" s="3" t="n">
        <v>7948.35</v>
      </c>
      <c r="P335" s="3" t="n">
        <v>7362.984</v>
      </c>
      <c r="Q335" s="3" t="n">
        <v>15311.334</v>
      </c>
    </row>
    <row r="336" customFormat="false" ht="12.75" hidden="false" customHeight="false" outlineLevel="0" collapsed="false">
      <c r="A336" s="35" t="s">
        <v>282</v>
      </c>
      <c r="B336" s="35" t="s">
        <v>11</v>
      </c>
      <c r="C336" s="2" t="n">
        <v>2044</v>
      </c>
      <c r="D336" s="2" t="n">
        <v>1724</v>
      </c>
      <c r="E336" s="2" t="n">
        <v>3768</v>
      </c>
      <c r="G336" s="2" t="n">
        <v>0</v>
      </c>
      <c r="H336" s="2" t="n">
        <v>0</v>
      </c>
      <c r="I336" s="2" t="n">
        <v>0</v>
      </c>
      <c r="K336" s="3" t="n">
        <v>95.455</v>
      </c>
      <c r="L336" s="3" t="n">
        <v>42.094</v>
      </c>
      <c r="M336" s="3" t="n">
        <v>137.549</v>
      </c>
      <c r="O336" s="3" t="n">
        <v>0</v>
      </c>
      <c r="P336" s="3" t="n">
        <v>0</v>
      </c>
      <c r="Q336" s="3" t="n">
        <v>0</v>
      </c>
    </row>
    <row r="337" customFormat="false" ht="12.75" hidden="false" customHeight="false" outlineLevel="0" collapsed="false">
      <c r="A337" s="35" t="s">
        <v>228</v>
      </c>
      <c r="B337" s="35" t="s">
        <v>11</v>
      </c>
      <c r="C337" s="2" t="n">
        <v>297389</v>
      </c>
      <c r="D337" s="2" t="n">
        <v>298982</v>
      </c>
      <c r="E337" s="2" t="n">
        <v>596371</v>
      </c>
      <c r="G337" s="2" t="n">
        <v>212552</v>
      </c>
      <c r="H337" s="2" t="n">
        <v>209898</v>
      </c>
      <c r="I337" s="2" t="n">
        <v>422450</v>
      </c>
      <c r="K337" s="3" t="n">
        <v>4902.692</v>
      </c>
      <c r="L337" s="3" t="n">
        <v>5310.902</v>
      </c>
      <c r="M337" s="3" t="n">
        <v>10213.594</v>
      </c>
      <c r="O337" s="3" t="n">
        <v>4018.426</v>
      </c>
      <c r="P337" s="3" t="n">
        <v>4175.792</v>
      </c>
      <c r="Q337" s="3" t="n">
        <v>8194.218</v>
      </c>
    </row>
    <row r="338" customFormat="false" ht="12.75" hidden="false" customHeight="false" outlineLevel="0" collapsed="false">
      <c r="A338" s="35" t="s">
        <v>263</v>
      </c>
      <c r="B338" s="35" t="s">
        <v>11</v>
      </c>
      <c r="C338" s="2" t="n">
        <v>99983</v>
      </c>
      <c r="D338" s="2" t="n">
        <v>104339</v>
      </c>
      <c r="E338" s="2" t="n">
        <v>204322</v>
      </c>
      <c r="G338" s="2" t="n">
        <v>171922</v>
      </c>
      <c r="H338" s="2" t="n">
        <v>173450</v>
      </c>
      <c r="I338" s="2" t="n">
        <v>345372</v>
      </c>
      <c r="K338" s="3" t="n">
        <v>3549.27</v>
      </c>
      <c r="L338" s="3" t="n">
        <v>6124.991</v>
      </c>
      <c r="M338" s="3" t="n">
        <v>9674.261</v>
      </c>
      <c r="O338" s="3" t="n">
        <v>4581.891</v>
      </c>
      <c r="P338" s="3" t="n">
        <v>8076.048</v>
      </c>
      <c r="Q338" s="3" t="n">
        <v>12657.939</v>
      </c>
    </row>
    <row r="339" customFormat="false" ht="12.75" hidden="false" customHeight="false" outlineLevel="0" collapsed="false">
      <c r="A339" s="35" t="s">
        <v>249</v>
      </c>
      <c r="B339" s="35" t="s">
        <v>11</v>
      </c>
      <c r="C339" s="2" t="n">
        <v>31245</v>
      </c>
      <c r="D339" s="2" t="n">
        <v>31304</v>
      </c>
      <c r="E339" s="2" t="n">
        <v>62549</v>
      </c>
      <c r="G339" s="2" t="n">
        <v>39054</v>
      </c>
      <c r="H339" s="2" t="n">
        <v>38924</v>
      </c>
      <c r="I339" s="2" t="n">
        <v>77978</v>
      </c>
      <c r="K339" s="3" t="n">
        <v>0</v>
      </c>
      <c r="L339" s="3" t="n">
        <v>0</v>
      </c>
      <c r="M339" s="3" t="n">
        <v>0</v>
      </c>
      <c r="O339" s="3" t="n">
        <v>0</v>
      </c>
      <c r="P339" s="3" t="n">
        <v>0</v>
      </c>
      <c r="Q339" s="3" t="n">
        <v>0</v>
      </c>
    </row>
    <row r="340" customFormat="false" ht="12.75" hidden="false" customHeight="false" outlineLevel="0" collapsed="false">
      <c r="A340" s="35" t="s">
        <v>229</v>
      </c>
      <c r="B340" s="35" t="s">
        <v>11</v>
      </c>
      <c r="C340" s="2" t="n">
        <v>61205</v>
      </c>
      <c r="D340" s="2" t="n">
        <v>68784</v>
      </c>
      <c r="E340" s="2" t="n">
        <v>129989</v>
      </c>
      <c r="G340" s="2" t="n">
        <v>54000</v>
      </c>
      <c r="H340" s="2" t="n">
        <v>54813</v>
      </c>
      <c r="I340" s="2" t="n">
        <v>108813</v>
      </c>
      <c r="K340" s="3" t="n">
        <v>3719.797</v>
      </c>
      <c r="L340" s="3" t="n">
        <v>2068.829</v>
      </c>
      <c r="M340" s="3" t="n">
        <v>5788.626</v>
      </c>
      <c r="O340" s="3" t="n">
        <v>2904.186</v>
      </c>
      <c r="P340" s="3" t="n">
        <v>1753.646</v>
      </c>
      <c r="Q340" s="3" t="n">
        <v>4657.832</v>
      </c>
    </row>
    <row r="341" customFormat="false" ht="12.75" hidden="false" customHeight="false" outlineLevel="0" collapsed="false">
      <c r="A341" s="35" t="s">
        <v>250</v>
      </c>
      <c r="B341" s="35" t="s">
        <v>11</v>
      </c>
      <c r="C341" s="2" t="n">
        <v>1337</v>
      </c>
      <c r="D341" s="2" t="n">
        <v>1674</v>
      </c>
      <c r="E341" s="2" t="n">
        <v>3011</v>
      </c>
      <c r="G341" s="2" t="n">
        <v>10906</v>
      </c>
      <c r="H341" s="2" t="n">
        <v>11836</v>
      </c>
      <c r="I341" s="2" t="n">
        <v>22742</v>
      </c>
      <c r="K341" s="3" t="n">
        <v>0</v>
      </c>
      <c r="L341" s="3" t="n">
        <v>0</v>
      </c>
      <c r="M341" s="3" t="n">
        <v>0</v>
      </c>
      <c r="O341" s="3" t="n">
        <v>14.767</v>
      </c>
      <c r="P341" s="3" t="n">
        <v>83.444</v>
      </c>
      <c r="Q341" s="3" t="n">
        <v>98.211</v>
      </c>
    </row>
    <row r="342" customFormat="false" ht="12.75" hidden="false" customHeight="false" outlineLevel="0" collapsed="false">
      <c r="A342" s="35" t="s">
        <v>55</v>
      </c>
      <c r="B342" s="35" t="s">
        <v>11</v>
      </c>
      <c r="C342" s="2" t="n">
        <v>10675</v>
      </c>
      <c r="D342" s="2" t="n">
        <v>10720</v>
      </c>
      <c r="E342" s="2" t="n">
        <v>21395</v>
      </c>
      <c r="G342" s="2" t="n">
        <v>10856</v>
      </c>
      <c r="H342" s="2" t="n">
        <v>11112</v>
      </c>
      <c r="I342" s="2" t="n">
        <v>21968</v>
      </c>
      <c r="K342" s="3" t="n">
        <v>0.328</v>
      </c>
      <c r="L342" s="3" t="n">
        <v>39.079</v>
      </c>
      <c r="M342" s="3" t="n">
        <v>39.407</v>
      </c>
      <c r="O342" s="3" t="n">
        <v>0.275</v>
      </c>
      <c r="P342" s="3" t="n">
        <v>39.326</v>
      </c>
      <c r="Q342" s="3" t="n">
        <v>39.601</v>
      </c>
    </row>
    <row r="343" customFormat="false" ht="12.75" hidden="false" customHeight="false" outlineLevel="0" collapsed="false">
      <c r="A343" s="35" t="s">
        <v>264</v>
      </c>
      <c r="B343" s="35" t="s">
        <v>11</v>
      </c>
      <c r="C343" s="2" t="n">
        <v>48465</v>
      </c>
      <c r="D343" s="2" t="n">
        <v>44965</v>
      </c>
      <c r="E343" s="2" t="n">
        <v>93430</v>
      </c>
      <c r="G343" s="2" t="n">
        <v>41830</v>
      </c>
      <c r="H343" s="2" t="n">
        <v>38598</v>
      </c>
      <c r="I343" s="2" t="n">
        <v>80428</v>
      </c>
      <c r="K343" s="3" t="n">
        <v>1869.336</v>
      </c>
      <c r="L343" s="3" t="n">
        <v>426.345</v>
      </c>
      <c r="M343" s="3" t="n">
        <v>2295.681</v>
      </c>
      <c r="O343" s="3" t="n">
        <v>2230.371</v>
      </c>
      <c r="P343" s="3" t="n">
        <v>649.62</v>
      </c>
      <c r="Q343" s="3" t="n">
        <v>2879.991</v>
      </c>
    </row>
    <row r="344" customFormat="false" ht="12.75" hidden="false" customHeight="false" outlineLevel="0" collapsed="false">
      <c r="A344" s="35" t="s">
        <v>251</v>
      </c>
      <c r="B344" s="35" t="s">
        <v>11</v>
      </c>
      <c r="C344" s="2" t="n">
        <v>57404</v>
      </c>
      <c r="D344" s="2" t="n">
        <v>57183</v>
      </c>
      <c r="E344" s="2" t="n">
        <v>114587</v>
      </c>
      <c r="G344" s="2" t="n">
        <v>55486</v>
      </c>
      <c r="H344" s="2" t="n">
        <v>56635</v>
      </c>
      <c r="I344" s="2" t="n">
        <v>112121</v>
      </c>
      <c r="K344" s="3" t="n">
        <v>0</v>
      </c>
      <c r="L344" s="3" t="n">
        <v>0</v>
      </c>
      <c r="M344" s="3" t="n">
        <v>0</v>
      </c>
      <c r="O344" s="3" t="n">
        <v>0</v>
      </c>
      <c r="P344" s="3" t="n">
        <v>0</v>
      </c>
      <c r="Q344" s="3" t="n">
        <v>0</v>
      </c>
    </row>
    <row r="345" customFormat="false" ht="12.75" hidden="false" customHeight="false" outlineLevel="0" collapsed="false">
      <c r="A345" s="35" t="s">
        <v>265</v>
      </c>
      <c r="B345" s="35" t="s">
        <v>11</v>
      </c>
      <c r="C345" s="2" t="n">
        <v>4917</v>
      </c>
      <c r="D345" s="2" t="n">
        <v>5172</v>
      </c>
      <c r="E345" s="2" t="n">
        <v>10089</v>
      </c>
      <c r="G345" s="2" t="n">
        <v>2523</v>
      </c>
      <c r="H345" s="2" t="n">
        <v>2635</v>
      </c>
      <c r="I345" s="2" t="n">
        <v>5158</v>
      </c>
      <c r="K345" s="3" t="n">
        <v>12.026</v>
      </c>
      <c r="L345" s="3" t="n">
        <v>56.78</v>
      </c>
      <c r="M345" s="3" t="n">
        <v>68.806</v>
      </c>
      <c r="O345" s="3" t="n">
        <v>0</v>
      </c>
      <c r="P345" s="3" t="n">
        <v>26.734</v>
      </c>
      <c r="Q345" s="3" t="n">
        <v>26.734</v>
      </c>
    </row>
    <row r="346" customFormat="false" ht="12.75" hidden="false" customHeight="false" outlineLevel="0" collapsed="false">
      <c r="A346" s="35" t="s">
        <v>266</v>
      </c>
      <c r="B346" s="35" t="s">
        <v>11</v>
      </c>
      <c r="C346" s="2" t="n">
        <v>37824</v>
      </c>
      <c r="D346" s="2" t="n">
        <v>36445</v>
      </c>
      <c r="E346" s="2" t="n">
        <v>74269</v>
      </c>
      <c r="G346" s="2" t="n">
        <v>24997</v>
      </c>
      <c r="H346" s="2" t="n">
        <v>23502</v>
      </c>
      <c r="I346" s="2" t="n">
        <v>48499</v>
      </c>
      <c r="K346" s="3" t="n">
        <v>883.686</v>
      </c>
      <c r="L346" s="3" t="n">
        <v>446.15</v>
      </c>
      <c r="M346" s="3" t="n">
        <v>1329.836</v>
      </c>
      <c r="O346" s="3" t="n">
        <v>646.091</v>
      </c>
      <c r="P346" s="3" t="n">
        <v>239.291</v>
      </c>
      <c r="Q346" s="3" t="n">
        <v>885.382</v>
      </c>
    </row>
    <row r="347" customFormat="false" ht="12.75" hidden="false" customHeight="false" outlineLevel="0" collapsed="false">
      <c r="A347" s="35" t="s">
        <v>40</v>
      </c>
      <c r="B347" s="35" t="s">
        <v>11</v>
      </c>
      <c r="C347" s="2" t="n">
        <v>569497</v>
      </c>
      <c r="D347" s="2" t="n">
        <v>550284</v>
      </c>
      <c r="E347" s="2" t="n">
        <v>1119781</v>
      </c>
      <c r="G347" s="2" t="n">
        <v>558154</v>
      </c>
      <c r="H347" s="2" t="n">
        <v>512810</v>
      </c>
      <c r="I347" s="2" t="n">
        <v>1070964</v>
      </c>
      <c r="K347" s="3" t="n">
        <v>27365.057</v>
      </c>
      <c r="L347" s="3" t="n">
        <v>41721.944</v>
      </c>
      <c r="M347" s="3" t="n">
        <v>69087.001</v>
      </c>
      <c r="O347" s="3" t="n">
        <v>30070.401</v>
      </c>
      <c r="P347" s="3" t="n">
        <v>40253.369</v>
      </c>
      <c r="Q347" s="3" t="n">
        <v>70323.77</v>
      </c>
    </row>
    <row r="348" customFormat="false" ht="12.75" hidden="false" customHeight="false" outlineLevel="0" collapsed="false">
      <c r="A348" s="35" t="s">
        <v>252</v>
      </c>
      <c r="B348" s="35" t="s">
        <v>11</v>
      </c>
      <c r="C348" s="2" t="n">
        <v>6900</v>
      </c>
      <c r="D348" s="2" t="n">
        <v>6611</v>
      </c>
      <c r="E348" s="2" t="n">
        <v>13511</v>
      </c>
      <c r="G348" s="2" t="n">
        <v>8266</v>
      </c>
      <c r="H348" s="2" t="n">
        <v>8608</v>
      </c>
      <c r="I348" s="2" t="n">
        <v>16874</v>
      </c>
      <c r="K348" s="3" t="n">
        <v>102.223</v>
      </c>
      <c r="L348" s="3" t="n">
        <v>49.536</v>
      </c>
      <c r="M348" s="3" t="n">
        <v>151.759</v>
      </c>
      <c r="O348" s="3" t="n">
        <v>105.01</v>
      </c>
      <c r="P348" s="3" t="n">
        <v>86.833</v>
      </c>
      <c r="Q348" s="3" t="n">
        <v>191.843</v>
      </c>
    </row>
    <row r="349" customFormat="false" ht="12.75" hidden="false" customHeight="false" outlineLevel="0" collapsed="false">
      <c r="A349" s="35" t="s">
        <v>230</v>
      </c>
      <c r="B349" s="35" t="s">
        <v>11</v>
      </c>
      <c r="C349" s="2" t="n">
        <v>71500</v>
      </c>
      <c r="D349" s="2" t="n">
        <v>73603</v>
      </c>
      <c r="E349" s="2" t="n">
        <v>145103</v>
      </c>
      <c r="G349" s="2" t="n">
        <v>73085</v>
      </c>
      <c r="H349" s="2" t="n">
        <v>68222</v>
      </c>
      <c r="I349" s="2" t="n">
        <v>141307</v>
      </c>
      <c r="K349" s="3" t="n">
        <v>1633.145</v>
      </c>
      <c r="L349" s="3" t="n">
        <v>2085.046</v>
      </c>
      <c r="M349" s="3" t="n">
        <v>3718.191</v>
      </c>
      <c r="O349" s="3" t="n">
        <v>2076.874</v>
      </c>
      <c r="P349" s="3" t="n">
        <v>2445.079</v>
      </c>
      <c r="Q349" s="3" t="n">
        <v>4521.953</v>
      </c>
    </row>
    <row r="350" customFormat="false" ht="12.75" hidden="false" customHeight="false" outlineLevel="0" collapsed="false">
      <c r="A350" s="35" t="s">
        <v>231</v>
      </c>
      <c r="B350" s="35" t="s">
        <v>11</v>
      </c>
      <c r="C350" s="2" t="n">
        <v>69541</v>
      </c>
      <c r="D350" s="2" t="n">
        <v>70920</v>
      </c>
      <c r="E350" s="2" t="n">
        <v>140461</v>
      </c>
      <c r="G350" s="2" t="n">
        <v>57064</v>
      </c>
      <c r="H350" s="2" t="n">
        <v>57461</v>
      </c>
      <c r="I350" s="2" t="n">
        <v>114525</v>
      </c>
      <c r="K350" s="3" t="n">
        <v>831.327</v>
      </c>
      <c r="L350" s="3" t="n">
        <v>1973.408</v>
      </c>
      <c r="M350" s="3" t="n">
        <v>2804.735</v>
      </c>
      <c r="O350" s="3" t="n">
        <v>721.91</v>
      </c>
      <c r="P350" s="3" t="n">
        <v>2144.544</v>
      </c>
      <c r="Q350" s="3" t="n">
        <v>2866.454</v>
      </c>
    </row>
    <row r="351" customFormat="false" ht="12.75" hidden="false" customHeight="false" outlineLevel="0" collapsed="false">
      <c r="A351" s="35" t="s">
        <v>232</v>
      </c>
      <c r="B351" s="35" t="s">
        <v>11</v>
      </c>
      <c r="C351" s="2" t="n">
        <v>111870</v>
      </c>
      <c r="D351" s="2" t="n">
        <v>98934</v>
      </c>
      <c r="E351" s="2" t="n">
        <v>210804</v>
      </c>
      <c r="G351" s="2" t="n">
        <v>115128</v>
      </c>
      <c r="H351" s="2" t="n">
        <v>102604</v>
      </c>
      <c r="I351" s="2" t="n">
        <v>217732</v>
      </c>
      <c r="K351" s="3" t="n">
        <v>2066.821</v>
      </c>
      <c r="L351" s="3" t="n">
        <v>2383.152</v>
      </c>
      <c r="M351" s="3" t="n">
        <v>4449.973</v>
      </c>
      <c r="O351" s="3" t="n">
        <v>2455.445</v>
      </c>
      <c r="P351" s="3" t="n">
        <v>2254.67</v>
      </c>
      <c r="Q351" s="3" t="n">
        <v>4710.115</v>
      </c>
    </row>
    <row r="352" customFormat="false" ht="12.75" hidden="false" customHeight="false" outlineLevel="0" collapsed="false">
      <c r="A352" s="35" t="s">
        <v>267</v>
      </c>
      <c r="B352" s="35" t="s">
        <v>11</v>
      </c>
      <c r="C352" s="2" t="n">
        <v>0</v>
      </c>
      <c r="D352" s="2" t="n">
        <v>0</v>
      </c>
      <c r="E352" s="2" t="n">
        <v>0</v>
      </c>
      <c r="G352" s="2" t="n">
        <v>0</v>
      </c>
      <c r="H352" s="2" t="n">
        <v>0</v>
      </c>
      <c r="I352" s="2" t="n">
        <v>0</v>
      </c>
      <c r="K352" s="3" t="n">
        <v>0</v>
      </c>
      <c r="L352" s="3" t="n">
        <v>26.024</v>
      </c>
      <c r="M352" s="3" t="n">
        <v>26.024</v>
      </c>
      <c r="O352" s="3" t="n">
        <v>0</v>
      </c>
      <c r="P352" s="3" t="n">
        <v>11.234</v>
      </c>
      <c r="Q352" s="3" t="n">
        <v>11.234</v>
      </c>
    </row>
    <row r="353" customFormat="false" ht="12.75" hidden="false" customHeight="false" outlineLevel="0" collapsed="false">
      <c r="A353" s="35" t="s">
        <v>283</v>
      </c>
      <c r="B353" s="35" t="s">
        <v>11</v>
      </c>
      <c r="C353" s="2" t="n">
        <v>0</v>
      </c>
      <c r="D353" s="2" t="n">
        <v>0</v>
      </c>
      <c r="E353" s="2" t="n">
        <v>0</v>
      </c>
      <c r="G353" s="2" t="n">
        <v>20</v>
      </c>
      <c r="H353" s="2" t="n">
        <v>263</v>
      </c>
      <c r="I353" s="2" t="n">
        <v>283</v>
      </c>
      <c r="K353" s="3" t="n">
        <v>0</v>
      </c>
      <c r="L353" s="3" t="n">
        <v>0</v>
      </c>
      <c r="M353" s="3" t="n">
        <v>0</v>
      </c>
      <c r="O353" s="3" t="n">
        <v>0</v>
      </c>
      <c r="P353" s="3" t="n">
        <v>0.125</v>
      </c>
      <c r="Q353" s="3" t="n">
        <v>0.125</v>
      </c>
    </row>
    <row r="354" customFormat="false" ht="12.75" hidden="false" customHeight="false" outlineLevel="0" collapsed="false">
      <c r="A354" s="35" t="s">
        <v>233</v>
      </c>
      <c r="B354" s="35" t="s">
        <v>11</v>
      </c>
      <c r="C354" s="2" t="n">
        <v>453391</v>
      </c>
      <c r="D354" s="2" t="n">
        <v>446811</v>
      </c>
      <c r="E354" s="2" t="n">
        <v>900202</v>
      </c>
      <c r="G354" s="2" t="n">
        <v>437180</v>
      </c>
      <c r="H354" s="2" t="n">
        <v>414930</v>
      </c>
      <c r="I354" s="2" t="n">
        <v>852110</v>
      </c>
      <c r="K354" s="3" t="n">
        <v>16907.964</v>
      </c>
      <c r="L354" s="3" t="n">
        <v>18570.446</v>
      </c>
      <c r="M354" s="3" t="n">
        <v>35478.41</v>
      </c>
      <c r="O354" s="3" t="n">
        <v>26971.492</v>
      </c>
      <c r="P354" s="3" t="n">
        <v>17747.207</v>
      </c>
      <c r="Q354" s="3" t="n">
        <v>44718.699</v>
      </c>
    </row>
    <row r="355" customFormat="false" ht="12.75" hidden="false" customHeight="false" outlineLevel="0" collapsed="false">
      <c r="A355" s="35" t="s">
        <v>276</v>
      </c>
      <c r="B355" s="35" t="s">
        <v>11</v>
      </c>
      <c r="C355" s="2" t="n">
        <v>4169</v>
      </c>
      <c r="D355" s="2" t="n">
        <v>4410</v>
      </c>
      <c r="E355" s="2" t="n">
        <v>8579</v>
      </c>
      <c r="G355" s="2" t="n">
        <v>4126</v>
      </c>
      <c r="H355" s="2" t="n">
        <v>3964</v>
      </c>
      <c r="I355" s="2" t="n">
        <v>8090</v>
      </c>
      <c r="K355" s="3" t="n">
        <v>0.478</v>
      </c>
      <c r="L355" s="3" t="n">
        <v>445.747</v>
      </c>
      <c r="M355" s="3" t="n">
        <v>446.225</v>
      </c>
      <c r="O355" s="3" t="n">
        <v>0.871</v>
      </c>
      <c r="P355" s="3" t="n">
        <v>260.19</v>
      </c>
      <c r="Q355" s="3" t="n">
        <v>261.061</v>
      </c>
    </row>
    <row r="356" customFormat="false" ht="12.75" hidden="false" customHeight="false" outlineLevel="0" collapsed="false">
      <c r="A356" s="35" t="s">
        <v>259</v>
      </c>
      <c r="B356" s="35" t="s">
        <v>11</v>
      </c>
      <c r="C356" s="2" t="n">
        <v>0</v>
      </c>
      <c r="D356" s="2" t="n">
        <v>0</v>
      </c>
      <c r="E356" s="2" t="n">
        <v>0</v>
      </c>
      <c r="G356" s="2" t="n">
        <v>0</v>
      </c>
      <c r="H356" s="2" t="n">
        <v>0</v>
      </c>
      <c r="I356" s="2" t="n">
        <v>0</v>
      </c>
      <c r="K356" s="3" t="n">
        <v>0</v>
      </c>
      <c r="L356" s="3" t="n">
        <v>0</v>
      </c>
      <c r="M356" s="3" t="n">
        <v>0</v>
      </c>
      <c r="O356" s="3" t="n">
        <v>0</v>
      </c>
      <c r="P356" s="3" t="n">
        <v>0</v>
      </c>
      <c r="Q356" s="3" t="n">
        <v>0</v>
      </c>
    </row>
    <row r="357" customFormat="false" ht="12.75" hidden="false" customHeight="false" outlineLevel="0" collapsed="false">
      <c r="A357" s="35" t="s">
        <v>268</v>
      </c>
      <c r="B357" s="35" t="s">
        <v>11</v>
      </c>
      <c r="C357" s="2" t="n">
        <v>0</v>
      </c>
      <c r="D357" s="2" t="n">
        <v>0</v>
      </c>
      <c r="E357" s="2" t="n">
        <v>0</v>
      </c>
      <c r="G357" s="2" t="n">
        <v>0</v>
      </c>
      <c r="H357" s="2" t="n">
        <v>0</v>
      </c>
      <c r="I357" s="2" t="n">
        <v>0</v>
      </c>
      <c r="K357" s="3" t="n">
        <v>0</v>
      </c>
      <c r="L357" s="3" t="n">
        <v>0.427</v>
      </c>
      <c r="M357" s="3" t="n">
        <v>0.427</v>
      </c>
      <c r="O357" s="3" t="n">
        <v>0</v>
      </c>
      <c r="P357" s="3" t="n">
        <v>17.189</v>
      </c>
      <c r="Q357" s="3" t="n">
        <v>17.189</v>
      </c>
    </row>
    <row r="358" customFormat="false" ht="12.75" hidden="false" customHeight="false" outlineLevel="0" collapsed="false">
      <c r="A358" s="35" t="s">
        <v>234</v>
      </c>
      <c r="B358" s="35" t="s">
        <v>11</v>
      </c>
      <c r="C358" s="2" t="n">
        <v>310732</v>
      </c>
      <c r="D358" s="2" t="n">
        <v>317729</v>
      </c>
      <c r="E358" s="2" t="n">
        <v>628461</v>
      </c>
      <c r="G358" s="2" t="n">
        <v>288949</v>
      </c>
      <c r="H358" s="2" t="n">
        <v>297928</v>
      </c>
      <c r="I358" s="2" t="n">
        <v>586877</v>
      </c>
      <c r="K358" s="3" t="n">
        <v>9343.323</v>
      </c>
      <c r="L358" s="3" t="n">
        <v>2613.759</v>
      </c>
      <c r="M358" s="3" t="n">
        <v>11957.082</v>
      </c>
      <c r="O358" s="3" t="n">
        <v>9152.944</v>
      </c>
      <c r="P358" s="3" t="n">
        <v>2209.888</v>
      </c>
      <c r="Q358" s="3" t="n">
        <v>11362.832</v>
      </c>
    </row>
    <row r="359" customFormat="false" ht="12.75" hidden="false" customHeight="false" outlineLevel="0" collapsed="false">
      <c r="A359" s="35" t="s">
        <v>235</v>
      </c>
      <c r="B359" s="35" t="s">
        <v>11</v>
      </c>
      <c r="C359" s="2" t="n">
        <v>479000</v>
      </c>
      <c r="D359" s="2" t="n">
        <v>480709</v>
      </c>
      <c r="E359" s="2" t="n">
        <v>959709</v>
      </c>
      <c r="G359" s="2" t="n">
        <v>473918</v>
      </c>
      <c r="H359" s="2" t="n">
        <v>478323</v>
      </c>
      <c r="I359" s="2" t="n">
        <v>952241</v>
      </c>
      <c r="K359" s="3" t="n">
        <v>23283.722</v>
      </c>
      <c r="L359" s="3" t="n">
        <v>12131.75</v>
      </c>
      <c r="M359" s="3" t="n">
        <v>35415.472</v>
      </c>
      <c r="O359" s="3" t="n">
        <v>23283.364</v>
      </c>
      <c r="P359" s="3" t="n">
        <v>10232.046</v>
      </c>
      <c r="Q359" s="3" t="n">
        <v>33515.41</v>
      </c>
    </row>
    <row r="360" customFormat="false" ht="12.75" hidden="false" customHeight="false" outlineLevel="0" collapsed="false">
      <c r="A360" s="35" t="s">
        <v>284</v>
      </c>
      <c r="B360" s="35" t="s">
        <v>11</v>
      </c>
      <c r="C360" s="2" t="n">
        <v>0</v>
      </c>
      <c r="D360" s="2" t="n">
        <v>0</v>
      </c>
      <c r="E360" s="2" t="n">
        <v>0</v>
      </c>
      <c r="G360" s="2" t="n">
        <v>0</v>
      </c>
      <c r="H360" s="2" t="n">
        <v>0</v>
      </c>
      <c r="I360" s="2" t="n">
        <v>0</v>
      </c>
      <c r="K360" s="3" t="n">
        <v>4480.408</v>
      </c>
      <c r="L360" s="3" t="n">
        <v>0</v>
      </c>
      <c r="M360" s="3" t="n">
        <v>4480.408</v>
      </c>
      <c r="O360" s="3" t="n">
        <v>5007.201</v>
      </c>
      <c r="P360" s="3" t="n">
        <v>0</v>
      </c>
      <c r="Q360" s="3" t="n">
        <v>5007.201</v>
      </c>
    </row>
    <row r="361" customFormat="false" ht="12.75" hidden="false" customHeight="false" outlineLevel="0" collapsed="false">
      <c r="A361" s="35" t="s">
        <v>49</v>
      </c>
      <c r="B361" s="35" t="s">
        <v>11</v>
      </c>
      <c r="C361" s="2" t="n">
        <v>0</v>
      </c>
      <c r="D361" s="2" t="n">
        <v>0</v>
      </c>
      <c r="E361" s="2" t="n">
        <v>0</v>
      </c>
      <c r="G361" s="2" t="n">
        <v>0</v>
      </c>
      <c r="H361" s="2" t="n">
        <v>0</v>
      </c>
      <c r="I361" s="2" t="n">
        <v>0</v>
      </c>
      <c r="K361" s="3" t="n">
        <v>4337.728</v>
      </c>
      <c r="L361" s="3" t="n">
        <v>0</v>
      </c>
      <c r="M361" s="3" t="n">
        <v>4337.728</v>
      </c>
      <c r="O361" s="3" t="n">
        <v>4086.4</v>
      </c>
      <c r="P361" s="3" t="n">
        <v>0</v>
      </c>
      <c r="Q361" s="3" t="n">
        <v>4086.4</v>
      </c>
    </row>
    <row r="362" customFormat="false" ht="12.75" hidden="false" customHeight="false" outlineLevel="0" collapsed="false">
      <c r="A362" s="35" t="s">
        <v>285</v>
      </c>
      <c r="B362" s="35" t="s">
        <v>11</v>
      </c>
      <c r="C362" s="2" t="n">
        <v>0</v>
      </c>
      <c r="D362" s="2" t="n">
        <v>0</v>
      </c>
      <c r="E362" s="2" t="n">
        <v>0</v>
      </c>
      <c r="G362" s="2" t="n">
        <v>0</v>
      </c>
      <c r="H362" s="2" t="n">
        <v>0</v>
      </c>
      <c r="I362" s="2" t="n">
        <v>0</v>
      </c>
      <c r="K362" s="3" t="n">
        <v>0</v>
      </c>
      <c r="L362" s="3" t="n">
        <v>0</v>
      </c>
      <c r="M362" s="3" t="n">
        <v>0</v>
      </c>
      <c r="O362" s="3" t="n">
        <v>0</v>
      </c>
      <c r="P362" s="3" t="n">
        <v>34.485</v>
      </c>
      <c r="Q362" s="3" t="n">
        <v>34.485</v>
      </c>
    </row>
    <row r="363" customFormat="false" ht="12.75" hidden="false" customHeight="false" outlineLevel="0" collapsed="false">
      <c r="A363" s="35" t="s">
        <v>236</v>
      </c>
      <c r="B363" s="35" t="s">
        <v>11</v>
      </c>
      <c r="C363" s="2" t="n">
        <v>66104</v>
      </c>
      <c r="D363" s="2" t="n">
        <v>64763</v>
      </c>
      <c r="E363" s="2" t="n">
        <v>130867</v>
      </c>
      <c r="G363" s="2" t="n">
        <v>69041</v>
      </c>
      <c r="H363" s="2" t="n">
        <v>63997</v>
      </c>
      <c r="I363" s="2" t="n">
        <v>133038</v>
      </c>
      <c r="K363" s="3" t="n">
        <v>1537.712</v>
      </c>
      <c r="L363" s="3" t="n">
        <v>2092.756</v>
      </c>
      <c r="M363" s="3" t="n">
        <v>3630.468</v>
      </c>
      <c r="O363" s="3" t="n">
        <v>2020.207</v>
      </c>
      <c r="P363" s="3" t="n">
        <v>1775.644</v>
      </c>
      <c r="Q363" s="3" t="n">
        <v>3795.851</v>
      </c>
    </row>
    <row r="364" customFormat="false" ht="12.75" hidden="false" customHeight="false" outlineLevel="0" collapsed="false">
      <c r="A364" s="35" t="s">
        <v>23</v>
      </c>
      <c r="B364" s="35" t="s">
        <v>11</v>
      </c>
      <c r="C364" s="2" t="n">
        <v>13822</v>
      </c>
      <c r="D364" s="2" t="n">
        <v>13324</v>
      </c>
      <c r="E364" s="2" t="n">
        <v>27146</v>
      </c>
      <c r="G364" s="2" t="n">
        <v>13550</v>
      </c>
      <c r="H364" s="2" t="n">
        <v>13310</v>
      </c>
      <c r="I364" s="2" t="n">
        <v>26860</v>
      </c>
      <c r="K364" s="3" t="n">
        <v>380.063</v>
      </c>
      <c r="L364" s="3" t="n">
        <v>630.303</v>
      </c>
      <c r="M364" s="3" t="n">
        <v>1010.366</v>
      </c>
      <c r="O364" s="3" t="n">
        <v>388.352</v>
      </c>
      <c r="P364" s="3" t="n">
        <v>605.395</v>
      </c>
      <c r="Q364" s="3" t="n">
        <v>993.747</v>
      </c>
    </row>
    <row r="365" customFormat="false" ht="12.75" hidden="false" customHeight="false" outlineLevel="0" collapsed="false">
      <c r="A365" s="35" t="s">
        <v>253</v>
      </c>
      <c r="B365" s="35" t="s">
        <v>293</v>
      </c>
      <c r="C365" s="2" t="n">
        <v>151770</v>
      </c>
      <c r="D365" s="2" t="n">
        <v>151176</v>
      </c>
      <c r="E365" s="2" t="n">
        <v>302946</v>
      </c>
      <c r="G365" s="2" t="n">
        <v>166599</v>
      </c>
      <c r="H365" s="2" t="n">
        <v>165267</v>
      </c>
      <c r="I365" s="2" t="n">
        <v>331866</v>
      </c>
      <c r="K365" s="3" t="n">
        <v>4083.899</v>
      </c>
      <c r="L365" s="3" t="n">
        <v>3757.031</v>
      </c>
      <c r="M365" s="3" t="n">
        <v>7840.93</v>
      </c>
      <c r="O365" s="3" t="n">
        <v>3721.161</v>
      </c>
      <c r="P365" s="3" t="n">
        <v>3854.502</v>
      </c>
      <c r="Q365" s="3" t="n">
        <v>7575.663</v>
      </c>
    </row>
    <row r="366" customFormat="false" ht="12.75" hidden="false" customHeight="false" outlineLevel="0" collapsed="false">
      <c r="A366" s="35" t="s">
        <v>237</v>
      </c>
      <c r="B366" s="35" t="s">
        <v>11</v>
      </c>
      <c r="C366" s="2" t="n">
        <v>92676</v>
      </c>
      <c r="D366" s="2" t="n">
        <v>92330</v>
      </c>
      <c r="E366" s="2" t="n">
        <v>185006</v>
      </c>
      <c r="G366" s="2" t="n">
        <v>72856</v>
      </c>
      <c r="H366" s="2" t="n">
        <v>74448</v>
      </c>
      <c r="I366" s="2" t="n">
        <v>147304</v>
      </c>
      <c r="K366" s="3" t="n">
        <v>1120.942</v>
      </c>
      <c r="L366" s="3" t="n">
        <v>1882.892</v>
      </c>
      <c r="M366" s="3" t="n">
        <v>3003.834</v>
      </c>
      <c r="O366" s="3" t="n">
        <v>450.716</v>
      </c>
      <c r="P366" s="3" t="n">
        <v>1692.943</v>
      </c>
      <c r="Q366" s="3" t="n">
        <v>2143.659</v>
      </c>
    </row>
    <row r="367" customFormat="false" ht="12.75" hidden="false" customHeight="false" outlineLevel="0" collapsed="false">
      <c r="A367" s="35" t="s">
        <v>25</v>
      </c>
      <c r="B367" s="35" t="s">
        <v>11</v>
      </c>
      <c r="C367" s="2" t="n">
        <v>5880</v>
      </c>
      <c r="D367" s="2" t="n">
        <v>5593</v>
      </c>
      <c r="E367" s="2" t="n">
        <v>11473</v>
      </c>
      <c r="G367" s="2" t="n">
        <v>5691</v>
      </c>
      <c r="H367" s="2" t="n">
        <v>5611</v>
      </c>
      <c r="I367" s="2" t="n">
        <v>11302</v>
      </c>
      <c r="K367" s="3" t="n">
        <v>11.11</v>
      </c>
      <c r="L367" s="3" t="n">
        <v>223.471</v>
      </c>
      <c r="M367" s="3" t="n">
        <v>234.581</v>
      </c>
      <c r="O367" s="3" t="n">
        <v>14.38</v>
      </c>
      <c r="P367" s="3" t="n">
        <v>260.683</v>
      </c>
      <c r="Q367" s="3" t="n">
        <v>275.063</v>
      </c>
    </row>
    <row r="368" customFormat="false" ht="12.75" hidden="false" customHeight="false" outlineLevel="0" collapsed="false">
      <c r="A368" s="35" t="s">
        <v>269</v>
      </c>
      <c r="B368" s="35" t="s">
        <v>11</v>
      </c>
      <c r="C368" s="2" t="n">
        <v>0</v>
      </c>
      <c r="D368" s="2" t="n">
        <v>0</v>
      </c>
      <c r="E368" s="2" t="n">
        <v>0</v>
      </c>
      <c r="G368" s="2" t="n">
        <v>0</v>
      </c>
      <c r="H368" s="2" t="n">
        <v>0</v>
      </c>
      <c r="I368" s="2" t="n">
        <v>0</v>
      </c>
      <c r="K368" s="3" t="n">
        <v>0</v>
      </c>
      <c r="L368" s="3" t="n">
        <v>12.459</v>
      </c>
      <c r="M368" s="3" t="n">
        <v>12.459</v>
      </c>
      <c r="O368" s="3" t="n">
        <v>0</v>
      </c>
      <c r="P368" s="3" t="n">
        <v>42.548</v>
      </c>
      <c r="Q368" s="3" t="n">
        <v>42.548</v>
      </c>
    </row>
    <row r="369" customFormat="false" ht="12.75" hidden="false" customHeight="false" outlineLevel="0" collapsed="false">
      <c r="A369" s="35" t="s">
        <v>238</v>
      </c>
      <c r="B369" s="35" t="s">
        <v>11</v>
      </c>
      <c r="C369" s="2" t="n">
        <v>22531</v>
      </c>
      <c r="D369" s="2" t="n">
        <v>21540</v>
      </c>
      <c r="E369" s="2" t="n">
        <v>44071</v>
      </c>
      <c r="G369" s="2" t="n">
        <v>21266</v>
      </c>
      <c r="H369" s="2" t="n">
        <v>21315</v>
      </c>
      <c r="I369" s="2" t="n">
        <v>42581</v>
      </c>
      <c r="K369" s="3" t="n">
        <v>4710.897</v>
      </c>
      <c r="L369" s="3" t="n">
        <v>404.525</v>
      </c>
      <c r="M369" s="3" t="n">
        <v>5115.422</v>
      </c>
      <c r="O369" s="3" t="n">
        <v>3470.432</v>
      </c>
      <c r="P369" s="3" t="n">
        <v>759.39</v>
      </c>
      <c r="Q369" s="3" t="n">
        <v>4229.822</v>
      </c>
    </row>
    <row r="370" customFormat="false" ht="12.75" hidden="false" customHeight="false" outlineLevel="0" collapsed="false">
      <c r="A370" s="35" t="s">
        <v>85</v>
      </c>
      <c r="B370" s="35" t="s">
        <v>11</v>
      </c>
      <c r="C370" s="2" t="n">
        <v>0</v>
      </c>
      <c r="D370" s="2" t="n">
        <v>0</v>
      </c>
      <c r="E370" s="2" t="n">
        <v>0</v>
      </c>
      <c r="G370" s="2" t="n">
        <v>49</v>
      </c>
      <c r="H370" s="2" t="n">
        <v>0</v>
      </c>
      <c r="I370" s="2" t="n">
        <v>49</v>
      </c>
      <c r="K370" s="3" t="n">
        <v>0</v>
      </c>
      <c r="L370" s="3" t="n">
        <v>0</v>
      </c>
      <c r="M370" s="3" t="n">
        <v>0</v>
      </c>
      <c r="O370" s="3" t="n">
        <v>0.138</v>
      </c>
      <c r="P370" s="3" t="n">
        <v>0</v>
      </c>
      <c r="Q370" s="3" t="n">
        <v>0.138</v>
      </c>
    </row>
    <row r="371" customFormat="false" ht="12.75" hidden="false" customHeight="false" outlineLevel="0" collapsed="false">
      <c r="A371" s="35" t="s">
        <v>239</v>
      </c>
      <c r="B371" s="35" t="s">
        <v>11</v>
      </c>
      <c r="C371" s="2" t="n">
        <v>58326</v>
      </c>
      <c r="D371" s="2" t="n">
        <v>58956</v>
      </c>
      <c r="E371" s="2" t="n">
        <v>117282</v>
      </c>
      <c r="G371" s="2" t="n">
        <v>57279</v>
      </c>
      <c r="H371" s="2" t="n">
        <v>55598</v>
      </c>
      <c r="I371" s="2" t="n">
        <v>112877</v>
      </c>
      <c r="K371" s="3" t="n">
        <v>36.949</v>
      </c>
      <c r="L371" s="3" t="n">
        <v>620.516</v>
      </c>
      <c r="M371" s="3" t="n">
        <v>657.465</v>
      </c>
      <c r="O371" s="3" t="n">
        <v>48.917</v>
      </c>
      <c r="P371" s="3" t="n">
        <v>699.114</v>
      </c>
      <c r="Q371" s="3" t="n">
        <v>748.031</v>
      </c>
    </row>
    <row r="372" customFormat="false" ht="12.75" hidden="false" customHeight="false" outlineLevel="0" collapsed="false">
      <c r="A372" s="35" t="s">
        <v>240</v>
      </c>
      <c r="B372" s="35" t="s">
        <v>11</v>
      </c>
      <c r="C372" s="2" t="n">
        <v>201663</v>
      </c>
      <c r="D372" s="2" t="n">
        <v>190833</v>
      </c>
      <c r="E372" s="2" t="n">
        <v>392496</v>
      </c>
      <c r="G372" s="2" t="n">
        <v>186346</v>
      </c>
      <c r="H372" s="2" t="n">
        <v>176580</v>
      </c>
      <c r="I372" s="2" t="n">
        <v>362926</v>
      </c>
      <c r="K372" s="3" t="n">
        <v>2568.125</v>
      </c>
      <c r="L372" s="3" t="n">
        <v>6402.846</v>
      </c>
      <c r="M372" s="3" t="n">
        <v>8970.971</v>
      </c>
      <c r="O372" s="3" t="n">
        <v>2567.031</v>
      </c>
      <c r="P372" s="3" t="n">
        <v>5052.88</v>
      </c>
      <c r="Q372" s="3" t="n">
        <v>7619.911</v>
      </c>
    </row>
    <row r="373" customFormat="false" ht="12.75" hidden="false" customHeight="false" outlineLevel="0" collapsed="false">
      <c r="A373" s="35" t="s">
        <v>286</v>
      </c>
      <c r="B373" s="35" t="s">
        <v>11</v>
      </c>
      <c r="C373" s="2" t="n">
        <v>0</v>
      </c>
      <c r="D373" s="2" t="n">
        <v>0</v>
      </c>
      <c r="E373" s="2" t="n">
        <v>0</v>
      </c>
      <c r="G373" s="2" t="n">
        <v>0</v>
      </c>
      <c r="H373" s="2" t="n">
        <v>0</v>
      </c>
      <c r="I373" s="2" t="n">
        <v>0</v>
      </c>
      <c r="K373" s="3" t="n">
        <v>0.3</v>
      </c>
      <c r="L373" s="3" t="n">
        <v>0</v>
      </c>
      <c r="M373" s="3" t="n">
        <v>0.3</v>
      </c>
      <c r="O373" s="3" t="n">
        <v>0</v>
      </c>
      <c r="P373" s="3" t="n">
        <v>0</v>
      </c>
      <c r="Q373" s="3" t="n">
        <v>0</v>
      </c>
    </row>
    <row r="374" customFormat="false" ht="12.75" hidden="false" customHeight="false" outlineLevel="0" collapsed="false">
      <c r="A374" s="35" t="s">
        <v>254</v>
      </c>
      <c r="B374" s="35" t="s">
        <v>11</v>
      </c>
      <c r="C374" s="2" t="n">
        <v>38606</v>
      </c>
      <c r="D374" s="2" t="n">
        <v>37834</v>
      </c>
      <c r="E374" s="2" t="n">
        <v>76440</v>
      </c>
      <c r="G374" s="2" t="n">
        <v>37879</v>
      </c>
      <c r="H374" s="2" t="n">
        <v>37498</v>
      </c>
      <c r="I374" s="2" t="n">
        <v>75377</v>
      </c>
      <c r="K374" s="3" t="n">
        <v>0</v>
      </c>
      <c r="L374" s="3" t="n">
        <v>0</v>
      </c>
      <c r="M374" s="3" t="n">
        <v>0</v>
      </c>
      <c r="O374" s="3" t="n">
        <v>0</v>
      </c>
      <c r="P374" s="3" t="n">
        <v>0</v>
      </c>
      <c r="Q374" s="3" t="n">
        <v>0</v>
      </c>
    </row>
    <row r="375" customFormat="false" ht="12.75" hidden="false" customHeight="false" outlineLevel="0" collapsed="false">
      <c r="A375" s="35" t="s">
        <v>287</v>
      </c>
      <c r="B375" s="35" t="s">
        <v>11</v>
      </c>
      <c r="C375" s="2" t="n">
        <v>334</v>
      </c>
      <c r="D375" s="2" t="n">
        <v>3468</v>
      </c>
      <c r="E375" s="2" t="n">
        <v>3802</v>
      </c>
      <c r="G375" s="2" t="n">
        <v>0</v>
      </c>
      <c r="H375" s="2" t="n">
        <v>1905</v>
      </c>
      <c r="I375" s="2" t="n">
        <v>1905</v>
      </c>
      <c r="K375" s="3" t="n">
        <v>0</v>
      </c>
      <c r="L375" s="3" t="n">
        <v>10.693</v>
      </c>
      <c r="M375" s="3" t="n">
        <v>10.693</v>
      </c>
      <c r="O375" s="3" t="n">
        <v>0</v>
      </c>
      <c r="P375" s="3" t="n">
        <v>3.295</v>
      </c>
      <c r="Q375" s="3" t="n">
        <v>3.295</v>
      </c>
    </row>
    <row r="376" customFormat="false" ht="12.75" hidden="false" customHeight="false" outlineLevel="0" collapsed="false">
      <c r="A376" s="35" t="s">
        <v>241</v>
      </c>
      <c r="B376" s="35" t="s">
        <v>11</v>
      </c>
      <c r="C376" s="2" t="n">
        <v>28688</v>
      </c>
      <c r="D376" s="2" t="n">
        <v>32354</v>
      </c>
      <c r="E376" s="2" t="n">
        <v>61042</v>
      </c>
      <c r="G376" s="2" t="n">
        <v>19325</v>
      </c>
      <c r="H376" s="2" t="n">
        <v>17945</v>
      </c>
      <c r="I376" s="2" t="n">
        <v>37270</v>
      </c>
      <c r="K376" s="3" t="n">
        <v>688.699</v>
      </c>
      <c r="L376" s="3" t="n">
        <v>108.881</v>
      </c>
      <c r="M376" s="3" t="n">
        <v>797.58</v>
      </c>
      <c r="O376" s="3" t="n">
        <v>545.141</v>
      </c>
      <c r="P376" s="3" t="n">
        <v>64.143</v>
      </c>
      <c r="Q376" s="3" t="n">
        <v>609.284</v>
      </c>
    </row>
    <row r="377" customFormat="false" ht="12.75" hidden="false" customHeight="false" outlineLevel="0" collapsed="false">
      <c r="A377" s="35" t="s">
        <v>270</v>
      </c>
      <c r="B377" s="35" t="s">
        <v>11</v>
      </c>
      <c r="C377" s="2" t="n">
        <v>0</v>
      </c>
      <c r="D377" s="2" t="n">
        <v>0</v>
      </c>
      <c r="E377" s="2" t="n">
        <v>0</v>
      </c>
      <c r="G377" s="2" t="n">
        <v>0</v>
      </c>
      <c r="H377" s="2" t="n">
        <v>0</v>
      </c>
      <c r="I377" s="2" t="n">
        <v>0</v>
      </c>
      <c r="K377" s="3" t="n">
        <v>278.844</v>
      </c>
      <c r="L377" s="3" t="n">
        <v>259.44</v>
      </c>
      <c r="M377" s="3" t="n">
        <v>538.284</v>
      </c>
      <c r="O377" s="3" t="n">
        <v>508.906</v>
      </c>
      <c r="P377" s="3" t="n">
        <v>120.108</v>
      </c>
      <c r="Q377" s="3" t="n">
        <v>629.014</v>
      </c>
    </row>
    <row r="378" customFormat="false" ht="12.75" hidden="false" customHeight="false" outlineLevel="0" collapsed="false">
      <c r="A378" s="35" t="s">
        <v>277</v>
      </c>
      <c r="B378" s="35" t="s">
        <v>11</v>
      </c>
      <c r="C378" s="2" t="n">
        <v>11731</v>
      </c>
      <c r="D378" s="2" t="n">
        <v>11591</v>
      </c>
      <c r="E378" s="2" t="n">
        <v>23322</v>
      </c>
      <c r="G378" s="2" t="n">
        <v>11331</v>
      </c>
      <c r="H378" s="2" t="n">
        <v>10711</v>
      </c>
      <c r="I378" s="2" t="n">
        <v>22042</v>
      </c>
      <c r="K378" s="3" t="n">
        <v>0</v>
      </c>
      <c r="L378" s="3" t="n">
        <v>7.76</v>
      </c>
      <c r="M378" s="3" t="n">
        <v>7.76</v>
      </c>
      <c r="O378" s="3" t="n">
        <v>0</v>
      </c>
      <c r="P378" s="3" t="n">
        <v>66.173</v>
      </c>
      <c r="Q378" s="3" t="n">
        <v>66.173</v>
      </c>
    </row>
    <row r="379" customFormat="false" ht="12.75" hidden="false" customHeight="false" outlineLevel="0" collapsed="false">
      <c r="A379" s="35" t="s">
        <v>242</v>
      </c>
      <c r="B379" s="35" t="s">
        <v>11</v>
      </c>
      <c r="C379" s="2" t="n">
        <v>72100</v>
      </c>
      <c r="D379" s="2" t="n">
        <v>71517</v>
      </c>
      <c r="E379" s="2" t="n">
        <v>143617</v>
      </c>
      <c r="G379" s="2" t="n">
        <v>63003</v>
      </c>
      <c r="H379" s="2" t="n">
        <v>63153</v>
      </c>
      <c r="I379" s="2" t="n">
        <v>126156</v>
      </c>
      <c r="K379" s="3" t="n">
        <v>1691.459</v>
      </c>
      <c r="L379" s="3" t="n">
        <v>2727.262</v>
      </c>
      <c r="M379" s="3" t="n">
        <v>4418.721</v>
      </c>
      <c r="O379" s="3" t="n">
        <v>1516.438</v>
      </c>
      <c r="P379" s="3" t="n">
        <v>2377.227</v>
      </c>
      <c r="Q379" s="3" t="n">
        <v>3893.665</v>
      </c>
    </row>
    <row r="380" customFormat="false" ht="12.75" hidden="false" customHeight="false" outlineLevel="0" collapsed="false">
      <c r="A380" s="35" t="s">
        <v>255</v>
      </c>
      <c r="B380" s="35" t="s">
        <v>11</v>
      </c>
      <c r="C380" s="2" t="n">
        <v>30420</v>
      </c>
      <c r="D380" s="2" t="n">
        <v>30095</v>
      </c>
      <c r="E380" s="2" t="n">
        <v>60515</v>
      </c>
      <c r="G380" s="2" t="n">
        <v>28448</v>
      </c>
      <c r="H380" s="2" t="n">
        <v>28033</v>
      </c>
      <c r="I380" s="2" t="n">
        <v>56481</v>
      </c>
      <c r="K380" s="3" t="n">
        <v>134.293</v>
      </c>
      <c r="L380" s="3" t="n">
        <v>355.642</v>
      </c>
      <c r="M380" s="3" t="n">
        <v>489.935</v>
      </c>
      <c r="O380" s="3" t="n">
        <v>100.959</v>
      </c>
      <c r="P380" s="3" t="n">
        <v>306.007</v>
      </c>
      <c r="Q380" s="3" t="n">
        <v>406.966</v>
      </c>
    </row>
    <row r="381" customFormat="false" ht="12.75" hidden="false" customHeight="false" outlineLevel="0" collapsed="false">
      <c r="A381" s="35" t="s">
        <v>243</v>
      </c>
      <c r="B381" s="35" t="s">
        <v>11</v>
      </c>
      <c r="C381" s="2" t="n">
        <v>10344</v>
      </c>
      <c r="D381" s="2" t="n">
        <v>11067</v>
      </c>
      <c r="E381" s="2" t="n">
        <v>21411</v>
      </c>
      <c r="G381" s="2" t="n">
        <v>11162</v>
      </c>
      <c r="H381" s="2" t="n">
        <v>11748</v>
      </c>
      <c r="I381" s="2" t="n">
        <v>22910</v>
      </c>
      <c r="K381" s="3" t="n">
        <v>0.015</v>
      </c>
      <c r="L381" s="3" t="n">
        <v>0.018</v>
      </c>
      <c r="M381" s="3" t="n">
        <v>0.033</v>
      </c>
      <c r="O381" s="3" t="n">
        <v>0.024</v>
      </c>
      <c r="P381" s="3" t="n">
        <v>0.029</v>
      </c>
      <c r="Q381" s="3" t="n">
        <v>0.053</v>
      </c>
    </row>
    <row r="382" customFormat="false" ht="12.75" hidden="false" customHeight="false" outlineLevel="0" collapsed="false">
      <c r="A382" s="35" t="s">
        <v>244</v>
      </c>
      <c r="B382" s="35" t="s">
        <v>11</v>
      </c>
      <c r="C382" s="2" t="n">
        <v>43506</v>
      </c>
      <c r="D382" s="2" t="n">
        <v>40680</v>
      </c>
      <c r="E382" s="2" t="n">
        <v>84186</v>
      </c>
      <c r="G382" s="2" t="n">
        <v>28692</v>
      </c>
      <c r="H382" s="2" t="n">
        <v>23103</v>
      </c>
      <c r="I382" s="2" t="n">
        <v>51795</v>
      </c>
      <c r="K382" s="3" t="n">
        <v>1360.306</v>
      </c>
      <c r="L382" s="3" t="n">
        <v>81.742</v>
      </c>
      <c r="M382" s="3" t="n">
        <v>1442.048</v>
      </c>
      <c r="O382" s="3" t="n">
        <v>975.981</v>
      </c>
      <c r="P382" s="3" t="n">
        <v>30.933</v>
      </c>
      <c r="Q382" s="3" t="n">
        <v>1006.914</v>
      </c>
    </row>
    <row r="383" customFormat="false" ht="12.75" hidden="false" customHeight="false" outlineLevel="0" collapsed="false">
      <c r="A383" s="35" t="s">
        <v>271</v>
      </c>
      <c r="B383" s="35" t="s">
        <v>11</v>
      </c>
      <c r="C383" s="2" t="n">
        <v>89797</v>
      </c>
      <c r="D383" s="2" t="n">
        <v>93190</v>
      </c>
      <c r="E383" s="2" t="n">
        <v>182987</v>
      </c>
      <c r="G383" s="2" t="n">
        <v>87503</v>
      </c>
      <c r="H383" s="2" t="n">
        <v>92631</v>
      </c>
      <c r="I383" s="2" t="n">
        <v>180134</v>
      </c>
      <c r="K383" s="3" t="n">
        <v>938.403</v>
      </c>
      <c r="L383" s="3" t="n">
        <v>3539.121</v>
      </c>
      <c r="M383" s="3" t="n">
        <v>4477.524</v>
      </c>
      <c r="O383" s="3" t="n">
        <v>1257.533</v>
      </c>
      <c r="P383" s="3" t="n">
        <v>3555.132</v>
      </c>
      <c r="Q383" s="3" t="n">
        <v>4812.665</v>
      </c>
    </row>
    <row r="384" customFormat="false" ht="12.75" hidden="false" customHeight="false" outlineLevel="0" collapsed="false">
      <c r="A384" s="35" t="s">
        <v>288</v>
      </c>
      <c r="B384" s="35" t="s">
        <v>11</v>
      </c>
      <c r="C384" s="2" t="n">
        <v>0</v>
      </c>
      <c r="D384" s="2" t="n">
        <v>0</v>
      </c>
      <c r="E384" s="2" t="n">
        <v>0</v>
      </c>
      <c r="G384" s="2" t="n">
        <v>17416</v>
      </c>
      <c r="H384" s="2" t="n">
        <v>18998</v>
      </c>
      <c r="I384" s="2" t="n">
        <v>36414</v>
      </c>
      <c r="K384" s="3" t="n">
        <v>0</v>
      </c>
      <c r="L384" s="3" t="n">
        <v>0</v>
      </c>
      <c r="M384" s="3" t="n">
        <v>0</v>
      </c>
      <c r="O384" s="3" t="n">
        <v>403.612</v>
      </c>
      <c r="P384" s="3" t="n">
        <v>228.497</v>
      </c>
      <c r="Q384" s="3" t="n">
        <v>632.109</v>
      </c>
    </row>
    <row r="385" customFormat="false" ht="12.75" hidden="false" customHeight="false" outlineLevel="0" collapsed="false">
      <c r="A385" s="35" t="s">
        <v>258</v>
      </c>
      <c r="B385" s="35" t="s">
        <v>11</v>
      </c>
      <c r="C385" s="2" t="n">
        <v>0</v>
      </c>
      <c r="D385" s="2" t="n">
        <v>0</v>
      </c>
      <c r="E385" s="2" t="n">
        <v>0</v>
      </c>
      <c r="G385" s="2" t="n">
        <v>0</v>
      </c>
      <c r="H385" s="2" t="n">
        <v>96</v>
      </c>
      <c r="I385" s="2" t="n">
        <v>96</v>
      </c>
      <c r="K385" s="3" t="n">
        <v>0</v>
      </c>
      <c r="L385" s="3" t="n">
        <v>0</v>
      </c>
      <c r="M385" s="3" t="n">
        <v>0</v>
      </c>
      <c r="O385" s="3" t="n">
        <v>0</v>
      </c>
      <c r="P385" s="3" t="n">
        <v>25</v>
      </c>
      <c r="Q385" s="3" t="n">
        <v>25</v>
      </c>
    </row>
    <row r="386" customFormat="false" ht="12.75" hidden="false" customHeight="false" outlineLevel="0" collapsed="false">
      <c r="A386" s="35" t="s">
        <v>256</v>
      </c>
      <c r="B386" s="35" t="s">
        <v>11</v>
      </c>
      <c r="C386" s="2" t="n">
        <v>183165</v>
      </c>
      <c r="D386" s="2" t="n">
        <v>178320</v>
      </c>
      <c r="E386" s="2" t="n">
        <v>361485</v>
      </c>
      <c r="G386" s="2" t="n">
        <v>196066</v>
      </c>
      <c r="H386" s="2" t="n">
        <v>184200</v>
      </c>
      <c r="I386" s="2" t="n">
        <v>380266</v>
      </c>
      <c r="K386" s="3" t="n">
        <v>8631.644</v>
      </c>
      <c r="L386" s="3" t="n">
        <v>12369.231</v>
      </c>
      <c r="M386" s="3" t="n">
        <v>21000.875</v>
      </c>
      <c r="O386" s="3" t="n">
        <v>5996.51</v>
      </c>
      <c r="P386" s="3" t="n">
        <v>12662.801</v>
      </c>
      <c r="Q386" s="3" t="n">
        <v>18659.311</v>
      </c>
    </row>
    <row r="387" customFormat="false" ht="12.75" hidden="false" customHeight="false" outlineLevel="0" collapsed="false">
      <c r="A387" s="35" t="s">
        <v>272</v>
      </c>
      <c r="B387" s="35" t="s">
        <v>11</v>
      </c>
      <c r="C387" s="2" t="n">
        <v>45800</v>
      </c>
      <c r="D387" s="2" t="n">
        <v>40558</v>
      </c>
      <c r="E387" s="2" t="n">
        <v>86358</v>
      </c>
      <c r="G387" s="2" t="n">
        <v>50519</v>
      </c>
      <c r="H387" s="2" t="n">
        <v>44880</v>
      </c>
      <c r="I387" s="2" t="n">
        <v>95399</v>
      </c>
      <c r="K387" s="3" t="n">
        <v>1481.179</v>
      </c>
      <c r="L387" s="3" t="n">
        <v>579.635</v>
      </c>
      <c r="M387" s="3" t="n">
        <v>2060.814</v>
      </c>
      <c r="O387" s="3" t="n">
        <v>1896.908</v>
      </c>
      <c r="P387" s="3" t="n">
        <v>366.757</v>
      </c>
      <c r="Q387" s="3" t="n">
        <v>2263.665</v>
      </c>
    </row>
    <row r="388" customFormat="false" ht="12.75" hidden="false" customHeight="false" outlineLevel="0" collapsed="false">
      <c r="A388" s="35" t="s">
        <v>273</v>
      </c>
      <c r="B388" s="35" t="s">
        <v>11</v>
      </c>
      <c r="C388" s="2" t="n">
        <v>0</v>
      </c>
      <c r="D388" s="2" t="n">
        <v>0</v>
      </c>
      <c r="E388" s="2" t="n">
        <v>0</v>
      </c>
      <c r="G388" s="2" t="n">
        <v>0</v>
      </c>
      <c r="H388" s="2" t="n">
        <v>0</v>
      </c>
      <c r="I388" s="2" t="n">
        <v>0</v>
      </c>
      <c r="K388" s="3" t="n">
        <v>0</v>
      </c>
      <c r="L388" s="3" t="n">
        <v>3.006</v>
      </c>
      <c r="M388" s="3" t="n">
        <v>3.006</v>
      </c>
      <c r="O388" s="3" t="n">
        <v>0</v>
      </c>
      <c r="P388" s="3" t="n">
        <v>35.448</v>
      </c>
      <c r="Q388" s="3" t="n">
        <v>35.448</v>
      </c>
    </row>
    <row r="389" customFormat="false" ht="12.75" hidden="false" customHeight="false" outlineLevel="0" collapsed="false">
      <c r="A389" s="35" t="s">
        <v>43</v>
      </c>
      <c r="B389" s="35" t="s">
        <v>11</v>
      </c>
      <c r="C389" s="2" t="n">
        <v>1487714</v>
      </c>
      <c r="D389" s="2" t="n">
        <v>1432621</v>
      </c>
      <c r="E389" s="2" t="n">
        <v>2920335</v>
      </c>
      <c r="G389" s="2" t="n">
        <v>1451791</v>
      </c>
      <c r="H389" s="2" t="n">
        <v>1364819</v>
      </c>
      <c r="I389" s="2" t="n">
        <v>2816610</v>
      </c>
      <c r="K389" s="3" t="n">
        <v>55974.294</v>
      </c>
      <c r="L389" s="3" t="n">
        <v>96911.545</v>
      </c>
      <c r="M389" s="3" t="n">
        <v>152885.839</v>
      </c>
      <c r="O389" s="3" t="n">
        <v>63795.631</v>
      </c>
      <c r="P389" s="3" t="n">
        <v>86895.082</v>
      </c>
      <c r="Q389" s="3" t="n">
        <v>150690.713</v>
      </c>
    </row>
    <row r="390" customFormat="false" ht="12.75" hidden="false" customHeight="false" outlineLevel="0" collapsed="false">
      <c r="A390" s="35" t="s">
        <v>289</v>
      </c>
      <c r="B390" s="35" t="s">
        <v>11</v>
      </c>
      <c r="C390" s="2" t="n">
        <v>0</v>
      </c>
      <c r="D390" s="2" t="n">
        <v>0</v>
      </c>
      <c r="E390" s="2" t="n">
        <v>0</v>
      </c>
      <c r="G390" s="2" t="n">
        <v>0</v>
      </c>
      <c r="H390" s="2" t="n">
        <v>0</v>
      </c>
      <c r="I390" s="2" t="n">
        <v>0</v>
      </c>
      <c r="K390" s="3" t="n">
        <v>0</v>
      </c>
      <c r="L390" s="3" t="n">
        <v>9961.145</v>
      </c>
      <c r="M390" s="3" t="n">
        <v>9961.145</v>
      </c>
      <c r="O390" s="3" t="n">
        <v>0</v>
      </c>
      <c r="P390" s="3" t="n">
        <v>8880.825</v>
      </c>
      <c r="Q390" s="3" t="n">
        <v>8880.825</v>
      </c>
    </row>
    <row r="391" customFormat="false" ht="12.75" hidden="false" customHeight="false" outlineLevel="0" collapsed="false">
      <c r="A391" s="35" t="s">
        <v>290</v>
      </c>
      <c r="B391" s="35" t="s">
        <v>11</v>
      </c>
      <c r="C391" s="2" t="n">
        <v>6123</v>
      </c>
      <c r="D391" s="2" t="n">
        <v>7083</v>
      </c>
      <c r="E391" s="2" t="n">
        <v>13206</v>
      </c>
      <c r="G391" s="2" t="n">
        <v>7721</v>
      </c>
      <c r="H391" s="2" t="n">
        <v>10528</v>
      </c>
      <c r="I391" s="2" t="n">
        <v>18249</v>
      </c>
      <c r="K391" s="3" t="n">
        <v>9.39</v>
      </c>
      <c r="L391" s="3" t="n">
        <v>11.069</v>
      </c>
      <c r="M391" s="3" t="n">
        <v>20.459</v>
      </c>
      <c r="O391" s="3" t="n">
        <v>1.312</v>
      </c>
      <c r="P391" s="3" t="n">
        <v>13.338</v>
      </c>
      <c r="Q391" s="3" t="n">
        <v>14.65</v>
      </c>
    </row>
    <row r="392" customFormat="false" ht="12.75" hidden="false" customHeight="false" outlineLevel="0" collapsed="false">
      <c r="A392" s="35" t="s">
        <v>245</v>
      </c>
      <c r="B392" s="35" t="s">
        <v>11</v>
      </c>
      <c r="C392" s="2" t="n">
        <v>87523</v>
      </c>
      <c r="D392" s="2" t="n">
        <v>84848</v>
      </c>
      <c r="E392" s="2" t="n">
        <v>172371</v>
      </c>
      <c r="G392" s="2" t="n">
        <v>81305</v>
      </c>
      <c r="H392" s="2" t="n">
        <v>79042</v>
      </c>
      <c r="I392" s="2" t="n">
        <v>160347</v>
      </c>
      <c r="K392" s="3" t="n">
        <v>2939.162</v>
      </c>
      <c r="L392" s="3" t="n">
        <v>3668.463</v>
      </c>
      <c r="M392" s="3" t="n">
        <v>6607.625</v>
      </c>
      <c r="O392" s="3" t="n">
        <v>3397.632</v>
      </c>
      <c r="P392" s="3" t="n">
        <v>3609.52</v>
      </c>
      <c r="Q392" s="3" t="n">
        <v>7007.152</v>
      </c>
    </row>
    <row r="393" customFormat="false" ht="12.75" hidden="false" customHeight="false" outlineLevel="0" collapsed="false">
      <c r="A393" s="35" t="s">
        <v>246</v>
      </c>
      <c r="B393" s="35" t="s">
        <v>11</v>
      </c>
      <c r="C393" s="2" t="n">
        <v>475532</v>
      </c>
      <c r="D393" s="2" t="n">
        <v>487858</v>
      </c>
      <c r="E393" s="2" t="n">
        <v>963390</v>
      </c>
      <c r="G393" s="2" t="n">
        <v>517677</v>
      </c>
      <c r="H393" s="2" t="n">
        <v>523351</v>
      </c>
      <c r="I393" s="2" t="n">
        <v>1041028</v>
      </c>
      <c r="K393" s="3" t="n">
        <v>7280.562</v>
      </c>
      <c r="L393" s="3" t="n">
        <v>18120.849</v>
      </c>
      <c r="M393" s="3" t="n">
        <v>25401.411</v>
      </c>
      <c r="O393" s="3" t="n">
        <v>9062.131</v>
      </c>
      <c r="P393" s="3" t="n">
        <v>17134.878</v>
      </c>
      <c r="Q393" s="3" t="n">
        <v>26197.009</v>
      </c>
    </row>
    <row r="394" customFormat="false" ht="12.75" hidden="false" customHeight="false" outlineLevel="0" collapsed="false">
      <c r="A394" s="35" t="s">
        <v>257</v>
      </c>
      <c r="B394" s="35" t="s">
        <v>11</v>
      </c>
      <c r="C394" s="2" t="n">
        <v>0</v>
      </c>
      <c r="D394" s="2" t="n">
        <v>0</v>
      </c>
      <c r="E394" s="2" t="n">
        <v>0</v>
      </c>
      <c r="G394" s="2" t="n">
        <v>0</v>
      </c>
      <c r="H394" s="2" t="n">
        <v>0</v>
      </c>
      <c r="I394" s="2" t="n">
        <v>0</v>
      </c>
      <c r="K394" s="3" t="n">
        <v>368.601</v>
      </c>
      <c r="L394" s="3" t="n">
        <v>0</v>
      </c>
      <c r="M394" s="3" t="n">
        <v>368.601</v>
      </c>
      <c r="O394" s="3" t="n">
        <v>627.013</v>
      </c>
      <c r="P394" s="3" t="n">
        <v>0</v>
      </c>
      <c r="Q394" s="3" t="n">
        <v>627.013</v>
      </c>
    </row>
    <row r="395" customFormat="false" ht="12.75" hidden="false" customHeight="false" outlineLevel="0" collapsed="false">
      <c r="A395" s="35" t="s">
        <v>291</v>
      </c>
      <c r="B395" s="35" t="s">
        <v>11</v>
      </c>
      <c r="C395" s="2" t="n">
        <v>1979</v>
      </c>
      <c r="D395" s="2" t="n">
        <v>1664</v>
      </c>
      <c r="E395" s="2" t="n">
        <v>3643</v>
      </c>
      <c r="G395" s="2" t="n">
        <v>2543</v>
      </c>
      <c r="H395" s="2" t="n">
        <v>3164</v>
      </c>
      <c r="I395" s="2" t="n">
        <v>5707</v>
      </c>
      <c r="K395" s="3" t="n">
        <v>65.999</v>
      </c>
      <c r="L395" s="3" t="n">
        <v>15.909</v>
      </c>
      <c r="M395" s="3" t="n">
        <v>81.908</v>
      </c>
      <c r="O395" s="3" t="n">
        <v>73.976</v>
      </c>
      <c r="P395" s="3" t="n">
        <v>1.918</v>
      </c>
      <c r="Q395" s="3" t="n">
        <v>75.894</v>
      </c>
    </row>
    <row r="396" customFormat="false" ht="12.75" hidden="false" customHeight="false" outlineLevel="0" collapsed="false">
      <c r="A396" s="35" t="s">
        <v>274</v>
      </c>
      <c r="B396" s="35" t="s">
        <v>11</v>
      </c>
      <c r="C396" s="2" t="n">
        <v>4346</v>
      </c>
      <c r="D396" s="2" t="n">
        <v>4520</v>
      </c>
      <c r="E396" s="2" t="n">
        <v>8866</v>
      </c>
      <c r="G396" s="2" t="n">
        <v>1111</v>
      </c>
      <c r="H396" s="2" t="n">
        <v>927</v>
      </c>
      <c r="I396" s="2" t="n">
        <v>2038</v>
      </c>
      <c r="K396" s="3" t="n">
        <v>223.724</v>
      </c>
      <c r="L396" s="3" t="n">
        <v>556.159</v>
      </c>
      <c r="M396" s="3" t="n">
        <v>779.883</v>
      </c>
      <c r="O396" s="3" t="n">
        <v>31.975</v>
      </c>
      <c r="P396" s="3" t="n">
        <v>124.985</v>
      </c>
      <c r="Q396" s="3" t="n">
        <v>156.96</v>
      </c>
    </row>
    <row r="397" customFormat="false" ht="12.75" hidden="false" customHeight="false" outlineLevel="0" collapsed="false">
      <c r="A397" s="35" t="s">
        <v>292</v>
      </c>
      <c r="B397" s="35" t="s">
        <v>11</v>
      </c>
      <c r="C397" s="2" t="n">
        <v>35069</v>
      </c>
      <c r="D397" s="2" t="n">
        <v>37184</v>
      </c>
      <c r="E397" s="2" t="n">
        <v>72253</v>
      </c>
      <c r="G397" s="2" t="n">
        <v>39945</v>
      </c>
      <c r="H397" s="2" t="n">
        <v>44205</v>
      </c>
      <c r="I397" s="2" t="n">
        <v>84150</v>
      </c>
      <c r="K397" s="3" t="n">
        <v>762.593</v>
      </c>
      <c r="L397" s="3" t="n">
        <v>2046.364</v>
      </c>
      <c r="M397" s="3" t="n">
        <v>2808.957</v>
      </c>
      <c r="O397" s="3" t="n">
        <v>318.132</v>
      </c>
      <c r="P397" s="3" t="n">
        <v>1317.498</v>
      </c>
      <c r="Q397" s="3" t="n">
        <v>1635.63</v>
      </c>
    </row>
    <row r="398" customFormat="false" ht="12.75" hidden="false" customHeight="false" outlineLevel="0" collapsed="false">
      <c r="A398" s="35" t="s">
        <v>275</v>
      </c>
      <c r="B398" s="35" t="s">
        <v>11</v>
      </c>
      <c r="C398" s="2" t="n">
        <v>58027</v>
      </c>
      <c r="D398" s="2" t="n">
        <v>66081</v>
      </c>
      <c r="E398" s="2" t="n">
        <v>124108</v>
      </c>
      <c r="G398" s="2" t="n">
        <v>80124</v>
      </c>
      <c r="H398" s="2" t="n">
        <v>83378</v>
      </c>
      <c r="I398" s="2" t="n">
        <v>163502</v>
      </c>
      <c r="K398" s="3" t="n">
        <v>0</v>
      </c>
      <c r="L398" s="3" t="n">
        <v>0</v>
      </c>
      <c r="M398" s="3" t="n">
        <v>0</v>
      </c>
      <c r="O398" s="3" t="n">
        <v>0</v>
      </c>
      <c r="P398" s="3" t="n">
        <v>0</v>
      </c>
      <c r="Q398" s="3" t="n">
        <v>0</v>
      </c>
    </row>
    <row r="399" customFormat="false" ht="12.75" hidden="false" customHeight="false" outlineLevel="0" collapsed="false">
      <c r="A399" s="35" t="s">
        <v>247</v>
      </c>
      <c r="B399" s="35" t="s">
        <v>11</v>
      </c>
      <c r="C399" s="2" t="n">
        <v>210586</v>
      </c>
      <c r="D399" s="2" t="n">
        <v>215113</v>
      </c>
      <c r="E399" s="2" t="n">
        <v>425699</v>
      </c>
      <c r="G399" s="2" t="n">
        <v>203205</v>
      </c>
      <c r="H399" s="2" t="n">
        <v>210456</v>
      </c>
      <c r="I399" s="2" t="n">
        <v>413661</v>
      </c>
      <c r="K399" s="3" t="n">
        <v>643.642</v>
      </c>
      <c r="L399" s="3" t="n">
        <v>286.674</v>
      </c>
      <c r="M399" s="3" t="n">
        <v>930.316</v>
      </c>
      <c r="O399" s="3" t="n">
        <v>571.49</v>
      </c>
      <c r="P399" s="3" t="n">
        <v>311.93</v>
      </c>
      <c r="Q399" s="3" t="n">
        <v>883.42</v>
      </c>
    </row>
    <row r="400" customFormat="false" ht="13.5" hidden="false" customHeight="false" outlineLevel="0" collapsed="false">
      <c r="A400" s="40" t="s">
        <v>201</v>
      </c>
      <c r="B400" s="40" t="s">
        <v>293</v>
      </c>
      <c r="C400" s="7" t="n">
        <v>8273361</v>
      </c>
      <c r="D400" s="7" t="n">
        <v>8212982</v>
      </c>
      <c r="E400" s="7" t="n">
        <v>16486343</v>
      </c>
      <c r="F400" s="6"/>
      <c r="G400" s="7" t="n">
        <v>8127802</v>
      </c>
      <c r="H400" s="7" t="n">
        <v>7980615</v>
      </c>
      <c r="I400" s="7" t="n">
        <v>16108417</v>
      </c>
      <c r="J400" s="6"/>
      <c r="K400" s="8" t="n">
        <v>288789.129</v>
      </c>
      <c r="L400" s="8" t="n">
        <v>345552.295</v>
      </c>
      <c r="M400" s="8" t="n">
        <v>634341.424</v>
      </c>
      <c r="N400" s="6"/>
      <c r="O400" s="8" t="n">
        <v>310106.156</v>
      </c>
      <c r="P400" s="8" t="n">
        <v>324803.697</v>
      </c>
      <c r="Q400" s="8" t="n">
        <v>634909.853</v>
      </c>
    </row>
    <row r="402" customFormat="false" ht="12.75" hidden="false" customHeight="false" outlineLevel="0" collapsed="false">
      <c r="A402" s="1" t="s">
        <v>294</v>
      </c>
    </row>
    <row r="404" customFormat="false" ht="12.75" hidden="false" customHeight="false" outlineLevel="0" collapsed="false">
      <c r="C404" s="26"/>
      <c r="D404" s="26"/>
      <c r="E404" s="26"/>
      <c r="F404" s="26"/>
      <c r="G404" s="26"/>
      <c r="H404" s="26"/>
      <c r="I404" s="26"/>
      <c r="J404" s="26"/>
      <c r="K404" s="26"/>
      <c r="L404" s="26"/>
      <c r="M404" s="26"/>
      <c r="N404" s="26"/>
      <c r="O404" s="26"/>
      <c r="P404" s="26"/>
      <c r="Q404" s="26"/>
    </row>
    <row r="405" customFormat="false" ht="12.75" hidden="false" customHeight="false" outlineLevel="0" collapsed="false">
      <c r="C405" s="26"/>
      <c r="D405" s="26"/>
      <c r="E405" s="26"/>
      <c r="F405" s="26"/>
      <c r="G405" s="26"/>
      <c r="H405" s="26"/>
      <c r="I405" s="26"/>
      <c r="J405" s="26"/>
      <c r="K405" s="26"/>
      <c r="L405" s="26"/>
      <c r="M405" s="26"/>
      <c r="N405" s="26"/>
      <c r="O405" s="26"/>
      <c r="P405" s="26"/>
      <c r="Q405" s="26"/>
    </row>
    <row r="406" customFormat="false" ht="12.75" hidden="false" customHeight="false" outlineLevel="0" collapsed="false">
      <c r="C406" s="26"/>
      <c r="D406" s="26"/>
      <c r="E406" s="26"/>
      <c r="F406" s="26"/>
      <c r="G406" s="26"/>
      <c r="H406" s="26"/>
      <c r="I406" s="26"/>
      <c r="J406" s="26"/>
      <c r="K406" s="26"/>
      <c r="L406" s="26"/>
      <c r="M406" s="26"/>
      <c r="N406" s="26"/>
      <c r="O406" s="26"/>
      <c r="P406" s="26"/>
      <c r="Q40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false" outlineLevel="0" max="1" min="1" style="41" width="9.13"/>
    <col collapsed="false" customWidth="true" hidden="false" outlineLevel="0" max="2" min="2" style="41" width="4.42"/>
    <col collapsed="false" customWidth="true" hidden="false" outlineLevel="0" max="3" min="3" style="41" width="23.7"/>
    <col collapsed="false" customWidth="true" hidden="false" outlineLevel="0" max="4" min="4" style="41" width="19.42"/>
    <col collapsed="false" customWidth="true" hidden="false" outlineLevel="0" max="5" min="5" style="41" width="4.42"/>
    <col collapsed="false" customWidth="true" hidden="false" outlineLevel="0" max="6" min="6" style="42" width="9.42"/>
    <col collapsed="false" customWidth="true" hidden="false" outlineLevel="0" max="7" min="7" style="41" width="7.7"/>
    <col collapsed="false" customWidth="true" hidden="false" outlineLevel="0" max="8" min="8" style="41" width="20.13"/>
    <col collapsed="false" customWidth="true" hidden="false" outlineLevel="0" max="9" min="9" style="41" width="16.28"/>
    <col collapsed="false" customWidth="true" hidden="false" outlineLevel="0" max="10" min="10" style="41" width="15.7"/>
  </cols>
  <sheetData>
    <row r="2" customFormat="false" ht="15" hidden="false" customHeight="false" outlineLevel="0" collapsed="false">
      <c r="E2" s="1"/>
      <c r="F2" s="43"/>
      <c r="G2" s="1"/>
    </row>
    <row r="3" customFormat="false" ht="18" hidden="false" customHeight="false" outlineLevel="0" collapsed="false">
      <c r="A3" s="1"/>
      <c r="B3" s="1"/>
      <c r="C3" s="44" t="s">
        <v>295</v>
      </c>
      <c r="D3" s="45"/>
      <c r="E3" s="45"/>
      <c r="F3" s="44"/>
      <c r="G3" s="44"/>
      <c r="H3" s="46"/>
      <c r="I3" s="47"/>
      <c r="J3" s="47"/>
    </row>
    <row r="4" customFormat="false" ht="18" hidden="false" customHeight="false" outlineLevel="0" collapsed="false">
      <c r="A4" s="1"/>
      <c r="B4" s="1"/>
      <c r="C4" s="44" t="s">
        <v>296</v>
      </c>
      <c r="D4" s="45"/>
      <c r="E4" s="45"/>
      <c r="F4" s="44"/>
      <c r="G4" s="44"/>
      <c r="H4" s="46"/>
      <c r="I4" s="47"/>
      <c r="J4" s="47"/>
    </row>
    <row r="5" customFormat="false" ht="18" hidden="false" customHeight="false" outlineLevel="0" collapsed="false">
      <c r="A5" s="1"/>
      <c r="B5" s="1"/>
      <c r="C5" s="44" t="s">
        <v>297</v>
      </c>
      <c r="D5" s="45"/>
      <c r="E5" s="45"/>
      <c r="F5" s="44"/>
      <c r="G5" s="44"/>
      <c r="H5" s="46"/>
      <c r="I5" s="47"/>
      <c r="J5" s="47"/>
    </row>
    <row r="6" customFormat="false" ht="18" hidden="false" customHeight="false" outlineLevel="0" collapsed="false">
      <c r="B6" s="1"/>
      <c r="C6" s="48"/>
      <c r="D6" s="48"/>
      <c r="E6" s="48"/>
      <c r="F6" s="49"/>
    </row>
    <row r="7" customFormat="false" ht="18" hidden="false" customHeight="false" outlineLevel="0" collapsed="false">
      <c r="B7" s="1"/>
      <c r="C7" s="50" t="s">
        <v>298</v>
      </c>
      <c r="D7" s="50"/>
      <c r="E7" s="51"/>
      <c r="F7" s="49"/>
    </row>
    <row r="8" customFormat="false" ht="18" hidden="false" customHeight="false" outlineLevel="0" collapsed="false">
      <c r="B8" s="1"/>
      <c r="C8" s="52"/>
      <c r="D8" s="48"/>
      <c r="E8" s="51"/>
      <c r="F8" s="49"/>
    </row>
    <row r="9" customFormat="false" ht="12.75" hidden="false" customHeight="false" outlineLevel="0" collapsed="false">
      <c r="B9" s="53"/>
      <c r="C9" s="1"/>
      <c r="D9" s="1"/>
      <c r="E9" s="49"/>
      <c r="F9" s="41"/>
    </row>
    <row r="10" customFormat="false" ht="18" hidden="false" customHeight="false" outlineLevel="0" collapsed="false">
      <c r="B10" s="53"/>
      <c r="C10" s="54"/>
      <c r="D10" s="55"/>
      <c r="E10" s="49"/>
      <c r="F10" s="41"/>
    </row>
    <row r="11" customFormat="false" ht="12.75" hidden="false" customHeight="false" outlineLevel="0" collapsed="false">
      <c r="A11" s="56"/>
      <c r="B11" s="57"/>
      <c r="C11" s="58"/>
      <c r="D11" s="59"/>
      <c r="E11" s="60"/>
      <c r="F11" s="56"/>
      <c r="G11" s="56"/>
      <c r="H11" s="56"/>
      <c r="I11" s="56"/>
      <c r="J11" s="56"/>
    </row>
    <row r="12" customFormat="false" ht="12.75" hidden="false" customHeight="false" outlineLevel="0" collapsed="false">
      <c r="C12" s="61"/>
      <c r="D12" s="62" t="s">
        <v>201</v>
      </c>
      <c r="E12" s="63"/>
      <c r="F12" s="41"/>
    </row>
    <row r="13" customFormat="false" ht="12.75" hidden="false" customHeight="false" outlineLevel="0" collapsed="false">
      <c r="C13" s="64" t="s">
        <v>299</v>
      </c>
      <c r="D13" s="65" t="s">
        <v>5</v>
      </c>
      <c r="E13" s="63"/>
      <c r="F13" s="41"/>
    </row>
    <row r="14" customFormat="false" ht="12.75" hidden="false" customHeight="false" outlineLevel="0" collapsed="false">
      <c r="B14" s="1"/>
      <c r="C14" s="66" t="s">
        <v>300</v>
      </c>
      <c r="D14" s="67" t="n">
        <f aca="false">44446+661</f>
        <v>45107</v>
      </c>
      <c r="F14" s="41"/>
    </row>
    <row r="15" customFormat="false" ht="12.75" hidden="false" customHeight="false" outlineLevel="0" collapsed="false">
      <c r="B15" s="1"/>
      <c r="C15" s="66" t="s">
        <v>301</v>
      </c>
      <c r="D15" s="67" t="n">
        <f aca="false">18590+21951</f>
        <v>40541</v>
      </c>
      <c r="F15" s="41"/>
    </row>
    <row r="16" customFormat="false" ht="12.75" hidden="false" customHeight="false" outlineLevel="0" collapsed="false">
      <c r="B16" s="1"/>
      <c r="C16" s="66" t="s">
        <v>302</v>
      </c>
      <c r="D16" s="67" t="n">
        <f aca="false">1844+113</f>
        <v>1957</v>
      </c>
      <c r="F16" s="41"/>
    </row>
    <row r="17" customFormat="false" ht="12.75" hidden="false" customHeight="false" outlineLevel="0" collapsed="false">
      <c r="B17" s="1"/>
      <c r="C17" s="66" t="s">
        <v>303</v>
      </c>
      <c r="D17" s="67" t="n">
        <f aca="false">96</f>
        <v>96</v>
      </c>
      <c r="F17" s="41"/>
    </row>
    <row r="18" customFormat="false" ht="12.75" hidden="false" customHeight="false" outlineLevel="0" collapsed="false">
      <c r="B18" s="1"/>
      <c r="C18" s="68" t="s">
        <v>105</v>
      </c>
      <c r="D18" s="69" t="n">
        <f aca="false">SUM(D14:D17)</f>
        <v>87701</v>
      </c>
      <c r="E18" s="1"/>
      <c r="F18" s="41"/>
      <c r="J18" s="1"/>
    </row>
    <row r="19" customFormat="false" ht="12.75" hidden="false" customHeight="false" outlineLevel="0" collapsed="false">
      <c r="B19" s="1"/>
      <c r="C19" s="1"/>
      <c r="D19" s="1"/>
      <c r="E19" s="1"/>
      <c r="F19" s="1"/>
    </row>
    <row r="20" customFormat="false" ht="12.75" hidden="false" customHeight="false" outlineLevel="0" collapsed="false">
      <c r="B20" s="1"/>
      <c r="C20" s="1"/>
      <c r="D20" s="1"/>
      <c r="E20" s="1"/>
      <c r="F20" s="1"/>
    </row>
    <row r="21" customFormat="false" ht="12.75" hidden="false" customHeight="false" outlineLevel="0" collapsed="false">
      <c r="B21" s="1"/>
      <c r="E21" s="1"/>
      <c r="F21" s="1"/>
    </row>
    <row r="22" customFormat="false" ht="12.75" hidden="false" customHeight="false" outlineLevel="0" collapsed="false">
      <c r="B22" s="1"/>
      <c r="E22" s="1"/>
      <c r="F22" s="1"/>
    </row>
    <row r="23" customFormat="false" ht="12.75" hidden="false" customHeight="false" outlineLevel="0" collapsed="false">
      <c r="A23" s="45" t="s">
        <v>304</v>
      </c>
      <c r="B23" s="1"/>
      <c r="E23" s="1"/>
      <c r="F23" s="1"/>
    </row>
    <row r="24" customFormat="false" ht="12.75" hidden="false" customHeight="false" outlineLevel="0" collapsed="false">
      <c r="B24" s="1"/>
      <c r="E24" s="1"/>
      <c r="F24" s="1"/>
      <c r="G24" s="1"/>
      <c r="H24" s="1"/>
      <c r="I24" s="1"/>
      <c r="J24" s="1"/>
    </row>
    <row r="25" customFormat="false" ht="12.75" hidden="false" customHeight="false" outlineLevel="0" collapsed="false">
      <c r="B25" s="1"/>
      <c r="E25" s="1"/>
      <c r="F25" s="1"/>
      <c r="G25" s="1"/>
      <c r="H25" s="1"/>
      <c r="I25" s="1"/>
      <c r="J25" s="1"/>
    </row>
    <row r="26" customFormat="false" ht="12.75" hidden="false" customHeight="false" outlineLevel="0" collapsed="false">
      <c r="B26" s="1"/>
      <c r="E26" s="1"/>
      <c r="F26" s="1"/>
      <c r="G26" s="1"/>
      <c r="H26" s="1"/>
      <c r="I26" s="1"/>
      <c r="J26" s="1"/>
    </row>
    <row r="27" customFormat="false" ht="12.75" hidden="false" customHeight="false" outlineLevel="0" collapsed="false">
      <c r="B27" s="1"/>
      <c r="E27" s="1"/>
      <c r="F27" s="1"/>
      <c r="G27" s="1"/>
      <c r="H27" s="1"/>
      <c r="I27" s="1"/>
      <c r="J27" s="1"/>
    </row>
    <row r="28" customFormat="false" ht="12.75" hidden="false" customHeight="false" outlineLevel="0" collapsed="false">
      <c r="B28" s="1"/>
      <c r="E28" s="1"/>
      <c r="F28" s="1"/>
      <c r="G28" s="1"/>
      <c r="H28" s="1"/>
      <c r="I28" s="1"/>
      <c r="J28" s="1"/>
    </row>
    <row r="29" customFormat="false" ht="12.75" hidden="false" customHeight="false" outlineLevel="0" collapsed="false">
      <c r="B29" s="1"/>
      <c r="E29" s="1"/>
      <c r="F29" s="1"/>
      <c r="G29" s="1"/>
      <c r="H29" s="1"/>
      <c r="I29" s="1"/>
      <c r="J29" s="1"/>
    </row>
    <row r="30" customFormat="false" ht="12.75" hidden="false" customHeight="false" outlineLevel="0" collapsed="false">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C95" s="1"/>
      <c r="D95" s="1"/>
    </row>
    <row r="96" customFormat="false" ht="12.75" hidden="false" customHeight="false" outlineLevel="0" collapsed="false">
      <c r="A96" s="1"/>
      <c r="C96" s="1"/>
      <c r="D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19" min="3" style="0" width="6.7"/>
  </cols>
  <sheetData>
    <row r="2" customFormat="false" ht="12.75" hidden="false" customHeight="false" outlineLevel="0" collapsed="false">
      <c r="B2" s="70" t="s">
        <v>305</v>
      </c>
    </row>
    <row r="4" customFormat="false" ht="12.75" hidden="false" customHeight="false" outlineLevel="0" collapsed="false">
      <c r="B4" s="71"/>
      <c r="C4" s="72" t="s">
        <v>306</v>
      </c>
      <c r="D4" s="73"/>
      <c r="E4" s="73"/>
      <c r="F4" s="73"/>
      <c r="G4" s="73"/>
      <c r="H4" s="73"/>
      <c r="I4" s="73"/>
      <c r="J4" s="73"/>
      <c r="K4" s="73"/>
      <c r="L4" s="73"/>
      <c r="M4" s="73"/>
      <c r="N4" s="73"/>
      <c r="O4" s="73"/>
      <c r="P4" s="73"/>
      <c r="Q4" s="73"/>
      <c r="R4" s="73"/>
      <c r="S4" s="73"/>
      <c r="T4" s="74"/>
    </row>
    <row r="5" customFormat="false" ht="12.75" hidden="false" customHeight="false" outlineLevel="0" collapsed="false">
      <c r="B5" s="75" t="s">
        <v>307</v>
      </c>
      <c r="C5" s="72" t="s">
        <v>308</v>
      </c>
      <c r="D5" s="73"/>
      <c r="E5" s="73"/>
      <c r="F5" s="73"/>
      <c r="G5" s="73"/>
      <c r="H5" s="73"/>
      <c r="I5" s="73"/>
      <c r="J5" s="73"/>
      <c r="K5" s="73"/>
      <c r="L5" s="73"/>
      <c r="M5" s="73"/>
      <c r="N5" s="73"/>
      <c r="O5" s="72" t="s">
        <v>309</v>
      </c>
      <c r="P5" s="73"/>
      <c r="Q5" s="73"/>
      <c r="R5" s="73"/>
      <c r="S5" s="73"/>
      <c r="T5" s="76"/>
    </row>
    <row r="6" customFormat="false" ht="12.75" hidden="false" customHeight="false" outlineLevel="0" collapsed="false">
      <c r="B6" s="77"/>
      <c r="C6" s="78" t="s">
        <v>310</v>
      </c>
      <c r="D6" s="79" t="s">
        <v>311</v>
      </c>
      <c r="E6" s="79" t="s">
        <v>312</v>
      </c>
      <c r="F6" s="79" t="s">
        <v>313</v>
      </c>
      <c r="G6" s="79" t="s">
        <v>314</v>
      </c>
      <c r="H6" s="79" t="s">
        <v>315</v>
      </c>
      <c r="I6" s="79" t="s">
        <v>316</v>
      </c>
      <c r="J6" s="79" t="s">
        <v>317</v>
      </c>
      <c r="K6" s="79" t="s">
        <v>318</v>
      </c>
      <c r="L6" s="79" t="s">
        <v>319</v>
      </c>
      <c r="M6" s="79" t="s">
        <v>320</v>
      </c>
      <c r="N6" s="80" t="s">
        <v>321</v>
      </c>
      <c r="O6" s="78" t="s">
        <v>322</v>
      </c>
      <c r="P6" s="79" t="s">
        <v>323</v>
      </c>
      <c r="Q6" s="79" t="s">
        <v>324</v>
      </c>
      <c r="R6" s="79" t="s">
        <v>325</v>
      </c>
      <c r="S6" s="80" t="s">
        <v>326</v>
      </c>
      <c r="T6" s="81" t="s">
        <v>327</v>
      </c>
    </row>
    <row r="7" customFormat="false" ht="12.75" hidden="false" customHeight="false" outlineLevel="0" collapsed="false">
      <c r="B7" s="82"/>
      <c r="C7" s="83"/>
      <c r="D7" s="84"/>
      <c r="E7" s="84"/>
      <c r="F7" s="84"/>
      <c r="G7" s="84"/>
      <c r="H7" s="84"/>
      <c r="I7" s="84"/>
      <c r="J7" s="84"/>
      <c r="K7" s="84"/>
      <c r="L7" s="84"/>
      <c r="M7" s="84"/>
      <c r="N7" s="84"/>
      <c r="O7" s="71"/>
      <c r="T7" s="85"/>
    </row>
    <row r="8" customFormat="false" ht="12.75" hidden="false" customHeight="false" outlineLevel="0" collapsed="false">
      <c r="B8" s="86" t="s">
        <v>202</v>
      </c>
      <c r="C8" s="87"/>
      <c r="D8" s="88" t="n">
        <v>214</v>
      </c>
      <c r="E8" s="88" t="n">
        <v>8</v>
      </c>
      <c r="F8" s="88"/>
      <c r="G8" s="88" t="n">
        <v>170</v>
      </c>
      <c r="H8" s="88"/>
      <c r="I8" s="88"/>
      <c r="J8" s="88" t="n">
        <v>633</v>
      </c>
      <c r="K8" s="88" t="n">
        <v>631</v>
      </c>
      <c r="L8" s="88"/>
      <c r="M8" s="88"/>
      <c r="N8" s="88"/>
      <c r="O8" s="87"/>
      <c r="P8" s="88" t="n">
        <v>24</v>
      </c>
      <c r="Q8" s="88"/>
      <c r="R8" s="88"/>
      <c r="S8" s="88"/>
      <c r="T8" s="89" t="n">
        <v>1680</v>
      </c>
      <c r="U8" s="88"/>
    </row>
    <row r="9" customFormat="false" ht="12.75" hidden="false" customHeight="false" outlineLevel="0" collapsed="false">
      <c r="B9" s="86" t="s">
        <v>205</v>
      </c>
      <c r="C9" s="87" t="n">
        <v>81</v>
      </c>
      <c r="D9" s="88" t="n">
        <v>1164</v>
      </c>
      <c r="E9" s="88"/>
      <c r="F9" s="88" t="n">
        <v>5002</v>
      </c>
      <c r="G9" s="88" t="n">
        <v>4834</v>
      </c>
      <c r="H9" s="88" t="n">
        <v>2</v>
      </c>
      <c r="I9" s="88"/>
      <c r="J9" s="88" t="n">
        <v>3812</v>
      </c>
      <c r="K9" s="88" t="n">
        <v>1394</v>
      </c>
      <c r="L9" s="88" t="n">
        <v>854</v>
      </c>
      <c r="M9" s="88"/>
      <c r="N9" s="88"/>
      <c r="O9" s="87"/>
      <c r="P9" s="88" t="n">
        <v>2</v>
      </c>
      <c r="Q9" s="88"/>
      <c r="R9" s="88"/>
      <c r="S9" s="88"/>
      <c r="T9" s="89" t="n">
        <v>17145</v>
      </c>
      <c r="U9" s="88"/>
    </row>
    <row r="10" customFormat="false" ht="12.75" hidden="false" customHeight="false" outlineLevel="0" collapsed="false">
      <c r="B10" s="86" t="s">
        <v>207</v>
      </c>
      <c r="C10" s="87" t="n">
        <v>8</v>
      </c>
      <c r="D10" s="88" t="n">
        <v>416</v>
      </c>
      <c r="E10" s="88"/>
      <c r="F10" s="88" t="n">
        <v>216</v>
      </c>
      <c r="G10" s="88" t="n">
        <v>737</v>
      </c>
      <c r="H10" s="88"/>
      <c r="I10" s="88"/>
      <c r="J10" s="88" t="n">
        <v>4918</v>
      </c>
      <c r="K10" s="88"/>
      <c r="L10" s="88"/>
      <c r="M10" s="88"/>
      <c r="N10" s="88" t="n">
        <v>1217</v>
      </c>
      <c r="O10" s="87"/>
      <c r="P10" s="88"/>
      <c r="Q10" s="88"/>
      <c r="R10" s="88"/>
      <c r="S10" s="88"/>
      <c r="T10" s="89" t="n">
        <v>7512</v>
      </c>
      <c r="U10" s="88"/>
    </row>
    <row r="11" customFormat="false" ht="12.75" hidden="false" customHeight="false" outlineLevel="0" collapsed="false">
      <c r="B11" s="86" t="s">
        <v>208</v>
      </c>
      <c r="C11" s="87"/>
      <c r="D11" s="88"/>
      <c r="E11" s="88"/>
      <c r="F11" s="88" t="n">
        <v>389</v>
      </c>
      <c r="G11" s="88" t="n">
        <v>8</v>
      </c>
      <c r="H11" s="88"/>
      <c r="I11" s="88" t="n">
        <v>178</v>
      </c>
      <c r="J11" s="88" t="n">
        <v>736</v>
      </c>
      <c r="K11" s="88"/>
      <c r="L11" s="88"/>
      <c r="M11" s="88"/>
      <c r="N11" s="88"/>
      <c r="O11" s="87"/>
      <c r="P11" s="88"/>
      <c r="Q11" s="88"/>
      <c r="R11" s="88"/>
      <c r="S11" s="88"/>
      <c r="T11" s="89" t="n">
        <v>1311</v>
      </c>
      <c r="U11" s="88"/>
    </row>
    <row r="12" customFormat="false" ht="12.75" hidden="false" customHeight="false" outlineLevel="0" collapsed="false">
      <c r="B12" s="86" t="s">
        <v>209</v>
      </c>
      <c r="C12" s="87"/>
      <c r="D12" s="88"/>
      <c r="E12" s="88"/>
      <c r="F12" s="88" t="n">
        <v>1218</v>
      </c>
      <c r="G12" s="88"/>
      <c r="H12" s="88"/>
      <c r="I12" s="88"/>
      <c r="J12" s="88" t="n">
        <v>492</v>
      </c>
      <c r="K12" s="88"/>
      <c r="L12" s="88"/>
      <c r="M12" s="88"/>
      <c r="N12" s="88"/>
      <c r="O12" s="87"/>
      <c r="P12" s="88"/>
      <c r="Q12" s="88"/>
      <c r="R12" s="88"/>
      <c r="S12" s="88"/>
      <c r="T12" s="89" t="n">
        <v>1710</v>
      </c>
      <c r="U12" s="88"/>
    </row>
    <row r="13" customFormat="false" ht="12.75" hidden="false" customHeight="false" outlineLevel="0" collapsed="false">
      <c r="B13" s="86" t="s">
        <v>210</v>
      </c>
      <c r="C13" s="87" t="n">
        <v>82</v>
      </c>
      <c r="D13" s="88" t="n">
        <v>1587</v>
      </c>
      <c r="E13" s="88" t="n">
        <v>181</v>
      </c>
      <c r="F13" s="88" t="n">
        <v>3291</v>
      </c>
      <c r="G13" s="88" t="n">
        <v>4646</v>
      </c>
      <c r="H13" s="88"/>
      <c r="I13" s="88"/>
      <c r="J13" s="88" t="n">
        <v>5438</v>
      </c>
      <c r="K13" s="88" t="n">
        <v>3571</v>
      </c>
      <c r="L13" s="88" t="n">
        <v>1058</v>
      </c>
      <c r="M13" s="88"/>
      <c r="N13" s="88"/>
      <c r="O13" s="87"/>
      <c r="P13" s="88" t="n">
        <v>799</v>
      </c>
      <c r="Q13" s="88"/>
      <c r="R13" s="88" t="n">
        <v>340</v>
      </c>
      <c r="S13" s="88"/>
      <c r="T13" s="89" t="n">
        <v>20993</v>
      </c>
      <c r="U13" s="88"/>
    </row>
    <row r="14" customFormat="false" ht="12.75" hidden="false" customHeight="false" outlineLevel="0" collapsed="false">
      <c r="B14" s="86" t="s">
        <v>211</v>
      </c>
      <c r="C14" s="87"/>
      <c r="D14" s="88"/>
      <c r="E14" s="88"/>
      <c r="F14" s="88" t="n">
        <v>36</v>
      </c>
      <c r="G14" s="88"/>
      <c r="H14" s="88"/>
      <c r="I14" s="88"/>
      <c r="J14" s="88"/>
      <c r="K14" s="88"/>
      <c r="L14" s="88"/>
      <c r="M14" s="88"/>
      <c r="N14" s="88"/>
      <c r="O14" s="87"/>
      <c r="P14" s="88"/>
      <c r="Q14" s="88"/>
      <c r="R14" s="88"/>
      <c r="S14" s="88"/>
      <c r="T14" s="89" t="n">
        <v>36</v>
      </c>
      <c r="U14" s="88"/>
    </row>
    <row r="15" customFormat="false" ht="12.75" hidden="false" customHeight="false" outlineLevel="0" collapsed="false">
      <c r="B15" s="86" t="s">
        <v>212</v>
      </c>
      <c r="C15" s="87"/>
      <c r="D15" s="88"/>
      <c r="E15" s="88"/>
      <c r="F15" s="88" t="n">
        <v>202</v>
      </c>
      <c r="G15" s="88"/>
      <c r="H15" s="88"/>
      <c r="I15" s="88"/>
      <c r="J15" s="88"/>
      <c r="K15" s="88"/>
      <c r="L15" s="88"/>
      <c r="M15" s="88"/>
      <c r="N15" s="88"/>
      <c r="O15" s="87"/>
      <c r="P15" s="88"/>
      <c r="Q15" s="88"/>
      <c r="R15" s="88"/>
      <c r="S15" s="88"/>
      <c r="T15" s="89" t="n">
        <v>202</v>
      </c>
      <c r="U15" s="88"/>
    </row>
    <row r="16" customFormat="false" ht="12.75" hidden="false" customHeight="false" outlineLevel="0" collapsed="false">
      <c r="B16" s="86" t="s">
        <v>213</v>
      </c>
      <c r="C16" s="87" t="n">
        <v>154</v>
      </c>
      <c r="D16" s="88" t="n">
        <v>1149</v>
      </c>
      <c r="E16" s="88" t="n">
        <v>203</v>
      </c>
      <c r="F16" s="88" t="n">
        <v>683</v>
      </c>
      <c r="G16" s="88" t="n">
        <v>964</v>
      </c>
      <c r="H16" s="88"/>
      <c r="I16" s="88"/>
      <c r="J16" s="88" t="n">
        <v>2298</v>
      </c>
      <c r="K16" s="88" t="n">
        <v>2894</v>
      </c>
      <c r="L16" s="88"/>
      <c r="M16" s="88" t="n">
        <v>42</v>
      </c>
      <c r="N16" s="88"/>
      <c r="O16" s="87"/>
      <c r="P16" s="88" t="n">
        <v>36</v>
      </c>
      <c r="Q16" s="88"/>
      <c r="R16" s="88"/>
      <c r="S16" s="88"/>
      <c r="T16" s="89" t="n">
        <v>8423</v>
      </c>
      <c r="U16" s="88"/>
    </row>
    <row r="17" customFormat="false" ht="12.75" hidden="false" customHeight="false" outlineLevel="0" collapsed="false">
      <c r="B17" s="86" t="s">
        <v>214</v>
      </c>
      <c r="C17" s="87" t="n">
        <v>102</v>
      </c>
      <c r="D17" s="88" t="n">
        <v>1548</v>
      </c>
      <c r="E17" s="88" t="n">
        <v>1478</v>
      </c>
      <c r="F17" s="88" t="n">
        <v>8324</v>
      </c>
      <c r="G17" s="88" t="n">
        <v>19232</v>
      </c>
      <c r="H17" s="88"/>
      <c r="I17" s="88" t="n">
        <v>81</v>
      </c>
      <c r="J17" s="88" t="n">
        <v>9812</v>
      </c>
      <c r="K17" s="88" t="n">
        <v>3940</v>
      </c>
      <c r="L17" s="88" t="n">
        <v>647</v>
      </c>
      <c r="M17" s="88"/>
      <c r="N17" s="88"/>
      <c r="O17" s="87" t="n">
        <v>438</v>
      </c>
      <c r="P17" s="88" t="n">
        <v>858</v>
      </c>
      <c r="Q17" s="88" t="n">
        <v>60</v>
      </c>
      <c r="R17" s="88" t="n">
        <v>549</v>
      </c>
      <c r="S17" s="88" t="n">
        <v>2</v>
      </c>
      <c r="T17" s="89" t="n">
        <v>47071</v>
      </c>
      <c r="U17" s="88"/>
    </row>
    <row r="18" customFormat="false" ht="12.75" hidden="false" customHeight="false" outlineLevel="0" collapsed="false">
      <c r="B18" s="82"/>
      <c r="C18" s="87"/>
      <c r="D18" s="90"/>
      <c r="E18" s="90"/>
      <c r="F18" s="90"/>
      <c r="G18" s="90"/>
      <c r="H18" s="90"/>
      <c r="I18" s="90"/>
      <c r="J18" s="90"/>
      <c r="K18" s="90"/>
      <c r="L18" s="90"/>
      <c r="M18" s="90"/>
      <c r="N18" s="90"/>
      <c r="O18" s="87"/>
      <c r="P18" s="90"/>
      <c r="Q18" s="90"/>
      <c r="R18" s="90"/>
      <c r="S18" s="90"/>
      <c r="T18" s="89"/>
      <c r="U18" s="88"/>
    </row>
    <row r="19" customFormat="false" ht="12.75" hidden="false" customHeight="false" outlineLevel="0" collapsed="false">
      <c r="B19" s="72" t="s">
        <v>293</v>
      </c>
      <c r="C19" s="91" t="n">
        <v>427</v>
      </c>
      <c r="D19" s="92" t="n">
        <v>6078</v>
      </c>
      <c r="E19" s="92" t="n">
        <v>1870</v>
      </c>
      <c r="F19" s="92" t="n">
        <v>19361</v>
      </c>
      <c r="G19" s="92" t="n">
        <v>30591</v>
      </c>
      <c r="H19" s="92" t="n">
        <v>2</v>
      </c>
      <c r="I19" s="92" t="n">
        <v>259</v>
      </c>
      <c r="J19" s="92" t="n">
        <v>28139</v>
      </c>
      <c r="K19" s="92" t="n">
        <v>12430</v>
      </c>
      <c r="L19" s="92" t="n">
        <v>2559</v>
      </c>
      <c r="M19" s="92" t="n">
        <v>42</v>
      </c>
      <c r="N19" s="92" t="n">
        <v>1217</v>
      </c>
      <c r="O19" s="91" t="n">
        <v>438</v>
      </c>
      <c r="P19" s="92" t="n">
        <v>1719</v>
      </c>
      <c r="Q19" s="92" t="n">
        <v>60</v>
      </c>
      <c r="R19" s="92" t="n">
        <v>889</v>
      </c>
      <c r="S19" s="93" t="n">
        <v>2</v>
      </c>
      <c r="T19" s="94" t="n">
        <v>106083</v>
      </c>
      <c r="U19" s="88"/>
    </row>
    <row r="20" customFormat="false" ht="12.75" hidden="false" customHeight="false" outlineLevel="0" collapsed="false">
      <c r="C20" s="88"/>
      <c r="D20" s="88"/>
      <c r="E20" s="88"/>
      <c r="F20" s="88"/>
      <c r="G20" s="88"/>
      <c r="H20" s="88"/>
      <c r="I20" s="88"/>
      <c r="J20" s="88"/>
      <c r="K20" s="88"/>
      <c r="L20" s="88"/>
      <c r="M20" s="88"/>
      <c r="N20" s="88"/>
      <c r="O20" s="88"/>
      <c r="P20" s="88"/>
      <c r="Q20" s="88"/>
      <c r="R20" s="88"/>
      <c r="S20" s="88"/>
      <c r="T20" s="88"/>
    </row>
    <row r="21" customFormat="false" ht="12.75" hidden="false" customHeight="false" outlineLevel="0" collapsed="false">
      <c r="B21" s="0" t="s">
        <v>328</v>
      </c>
      <c r="C21" s="95" t="n">
        <f aca="false">(C19/$T$19)*100</f>
        <v>0.402515011830359</v>
      </c>
      <c r="D21" s="95" t="n">
        <f aca="false">(D19/$T$19)*100</f>
        <v>5.72947597635814</v>
      </c>
      <c r="E21" s="95" t="n">
        <f aca="false">(E19/$T$19)*100</f>
        <v>1.76277066070907</v>
      </c>
      <c r="F21" s="95" t="n">
        <f aca="false">(F19/$T$19)*100</f>
        <v>18.2508036160365</v>
      </c>
      <c r="G21" s="95" t="n">
        <f aca="false">(G19/$T$19)*100</f>
        <v>28.8368541613642</v>
      </c>
      <c r="H21" s="95" t="n">
        <f aca="false">(H19/$T$19)*100</f>
        <v>0.0018853162146621</v>
      </c>
      <c r="I21" s="95" t="n">
        <f aca="false">(I19/$T$19)*100</f>
        <v>0.244148449798743</v>
      </c>
      <c r="J21" s="95" t="n">
        <f aca="false">(J19/$T$19)*100</f>
        <v>26.5254564821885</v>
      </c>
      <c r="K21" s="95" t="n">
        <f aca="false">(K19/$T$19)*100</f>
        <v>11.717240274125</v>
      </c>
      <c r="L21" s="95" t="n">
        <f aca="false">(L19/$T$19)*100</f>
        <v>2.41226209666016</v>
      </c>
      <c r="M21" s="95" t="n">
        <f aca="false">(M19/$T$19)*100</f>
        <v>0.0395916405079042</v>
      </c>
      <c r="N21" s="95" t="n">
        <f aca="false">(N19/$T$19)*100</f>
        <v>1.14721491662189</v>
      </c>
      <c r="O21" s="95" t="n">
        <f aca="false">(O19/$T$19)*100</f>
        <v>0.412884251011001</v>
      </c>
      <c r="P21" s="95" t="n">
        <f aca="false">(P19/$T$19)*100</f>
        <v>1.62042928650208</v>
      </c>
      <c r="Q21" s="95" t="n">
        <f aca="false">(Q19/$T$19)*100</f>
        <v>0.0565594864398631</v>
      </c>
      <c r="R21" s="95" t="n">
        <f aca="false">(R19/$T$19)*100</f>
        <v>0.838023057417305</v>
      </c>
      <c r="S21" s="95" t="n">
        <f aca="false">(S19/$T$19)*100</f>
        <v>0.0018853162146621</v>
      </c>
      <c r="T21" s="95" t="n">
        <f aca="false">(T19/$T$19)*100</f>
        <v>100</v>
      </c>
    </row>
    <row r="22" customFormat="false" ht="12.75" hidden="false" customHeight="false" outlineLevel="0" collapsed="false">
      <c r="C22" s="95"/>
      <c r="D22" s="95"/>
      <c r="E22" s="95"/>
      <c r="F22" s="95"/>
      <c r="G22" s="95"/>
      <c r="H22" s="95"/>
      <c r="I22" s="95"/>
      <c r="J22" s="95"/>
      <c r="K22" s="95"/>
      <c r="L22" s="95"/>
      <c r="M22" s="95"/>
      <c r="N22" s="95"/>
      <c r="O22" s="95"/>
      <c r="P22" s="95"/>
      <c r="Q22" s="95"/>
      <c r="R22" s="95"/>
      <c r="S22" s="95"/>
      <c r="T22" s="95"/>
    </row>
    <row r="23" customFormat="false" ht="12.75" hidden="false" customHeight="false" outlineLevel="0" collapsed="false">
      <c r="B23" s="0" t="s">
        <v>329</v>
      </c>
      <c r="C23" s="95"/>
      <c r="D23" s="95"/>
      <c r="E23" s="95"/>
      <c r="F23" s="95"/>
      <c r="G23" s="95"/>
      <c r="H23" s="95"/>
      <c r="I23" s="95"/>
      <c r="J23" s="95"/>
      <c r="K23" s="95"/>
      <c r="L23" s="95"/>
      <c r="M23" s="95"/>
      <c r="N23" s="95"/>
      <c r="O23" s="95"/>
      <c r="P23" s="95"/>
      <c r="Q23" s="95"/>
      <c r="R23" s="95"/>
      <c r="S23" s="95"/>
      <c r="T23" s="95"/>
    </row>
    <row r="24" customFormat="false" ht="12.75" hidden="false" customHeight="false" outlineLevel="0" collapsed="false">
      <c r="B24" s="0" t="s">
        <v>330</v>
      </c>
      <c r="C24" s="95"/>
      <c r="D24" s="95"/>
      <c r="E24" s="95"/>
      <c r="F24" s="95"/>
      <c r="G24" s="95"/>
      <c r="H24" s="95"/>
      <c r="I24" s="95"/>
      <c r="J24" s="95"/>
      <c r="K24" s="95"/>
      <c r="L24" s="95"/>
      <c r="M24" s="95"/>
      <c r="N24" s="95"/>
      <c r="O24" s="95"/>
      <c r="P24" s="95"/>
      <c r="Q24" s="95"/>
      <c r="R24" s="95"/>
      <c r="S24" s="95"/>
      <c r="T24" s="95"/>
    </row>
    <row r="25" customFormat="false" ht="12.75" hidden="false" customHeight="false" outlineLevel="0" collapsed="false">
      <c r="B25" s="0" t="s">
        <v>331</v>
      </c>
      <c r="C25" s="95"/>
      <c r="D25" s="95"/>
      <c r="E25" s="95"/>
      <c r="F25" s="95"/>
      <c r="G25" s="95"/>
      <c r="H25" s="95"/>
      <c r="I25" s="95"/>
      <c r="J25" s="95"/>
      <c r="K25" s="95"/>
      <c r="L25" s="95"/>
      <c r="M25" s="95"/>
      <c r="N25" s="95"/>
      <c r="O25" s="95"/>
      <c r="P25" s="95"/>
      <c r="Q25" s="95"/>
      <c r="R25" s="95"/>
      <c r="S25" s="95"/>
      <c r="T25" s="95"/>
    </row>
    <row r="27" customFormat="false" ht="12.75" hidden="false" customHeight="false" outlineLevel="0" collapsed="false">
      <c r="B27" s="0" t="s">
        <v>332</v>
      </c>
    </row>
    <row r="28" customFormat="false" ht="12.75" hidden="false" customHeight="false" outlineLevel="0" collapsed="false">
      <c r="B28" s="0" t="s">
        <v>333</v>
      </c>
      <c r="C28" s="96" t="s">
        <v>310</v>
      </c>
      <c r="D28" s="96" t="s">
        <v>334</v>
      </c>
      <c r="E28" s="96" t="s">
        <v>311</v>
      </c>
      <c r="F28" s="96" t="s">
        <v>312</v>
      </c>
    </row>
    <row r="29" customFormat="false" ht="12.75" hidden="false" customHeight="false" outlineLevel="0" collapsed="false">
      <c r="B29" s="0" t="s">
        <v>335</v>
      </c>
      <c r="C29" s="96" t="s">
        <v>313</v>
      </c>
      <c r="D29" s="96" t="s">
        <v>314</v>
      </c>
      <c r="E29" s="96" t="s">
        <v>315</v>
      </c>
      <c r="F29" s="96" t="s">
        <v>316</v>
      </c>
      <c r="G29" s="96" t="s">
        <v>317</v>
      </c>
      <c r="H29" s="96" t="s">
        <v>318</v>
      </c>
      <c r="I29" s="96" t="s">
        <v>322</v>
      </c>
      <c r="J29" s="96" t="s">
        <v>323</v>
      </c>
      <c r="K29" s="96" t="s">
        <v>324</v>
      </c>
    </row>
    <row r="30" customFormat="false" ht="12.75" hidden="false" customHeight="false" outlineLevel="0" collapsed="false">
      <c r="B30" s="0" t="s">
        <v>336</v>
      </c>
      <c r="C30" s="96" t="s">
        <v>319</v>
      </c>
      <c r="D30" s="96" t="s">
        <v>320</v>
      </c>
      <c r="E30" s="96" t="s">
        <v>325</v>
      </c>
      <c r="F30" s="0" t="s">
        <v>326</v>
      </c>
    </row>
    <row r="31" customFormat="false" ht="12.75" hidden="false" customHeight="false" outlineLevel="0" collapsed="false">
      <c r="B31" s="0" t="s">
        <v>337</v>
      </c>
      <c r="C31" s="96" t="s">
        <v>321</v>
      </c>
    </row>
    <row r="32" customFormat="false" ht="12.75" hidden="false" customHeight="false" outlineLevel="0" collapsed="false">
      <c r="B32" s="0" t="s">
        <v>338</v>
      </c>
      <c r="C32" s="0" t="n">
        <v>146</v>
      </c>
    </row>
    <row r="33" customFormat="false" ht="12.75" hidden="false" customHeight="false" outlineLevel="0" collapsed="false">
      <c r="B33" s="0" t="s">
        <v>339</v>
      </c>
      <c r="C33" s="96"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04:01:44Z</dcterms:created>
  <dc:creator/>
  <dc:description/>
  <dc:language>en-US</dc:language>
  <cp:lastModifiedBy>Gangadharan Manoranjan</cp:lastModifiedBy>
  <cp:lastPrinted>2003-12-05T04:26:27Z</cp:lastPrinted>
  <dcterms:modified xsi:type="dcterms:W3CDTF">2007-06-03T23:43:42Z</dcterms:modified>
  <cp:revision>0</cp:revision>
  <dc:subject/>
  <dc:title/>
</cp:coreProperties>
</file>