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s>
  <definedNames>
    <definedName function="false" hidden="false" localSheetId="0" name="_xlnm.Print_Area" vbProcedure="false">Table1!$A$1:$I$138</definedName>
    <definedName function="false" hidden="false" localSheetId="0" name="_xlnm.Print_Titles" vbProcedure="false">Table1!$1:$4</definedName>
    <definedName function="false" hidden="false" name="Table1_TrafficByAirline" vbProcedure="false">Table1!$A$3:$I$125</definedName>
    <definedName function="false" hidden="false" name="TrafficByAirline" vbProcedure="false">#REF!</definedName>
    <definedName function="false" hidden="false" name="TrafficByAirline_A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340">
  <si>
    <t xml:space="preserve">TABLE 1: SCHEDULED INTERNATIONAL AIR TRAFFIC TO AND FROM AUSTRALIA: Year ended June 2002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 (a)</t>
  </si>
  <si>
    <t xml:space="preserve">Argentina</t>
  </si>
  <si>
    <t xml:space="preserve">-</t>
  </si>
  <si>
    <t xml:space="preserve">"</t>
  </si>
  <si>
    <t xml:space="preserve">New Zealand</t>
  </si>
  <si>
    <t xml:space="preserve">ALL SERVICES</t>
  </si>
  <si>
    <t xml:space="preserve">Air Caledonie</t>
  </si>
  <si>
    <t xml:space="preserve">New Caledonia</t>
  </si>
  <si>
    <t xml:space="preserve">Air Canada</t>
  </si>
  <si>
    <t xml:space="preserve">Canada</t>
  </si>
  <si>
    <t xml:space="preserve">USA</t>
  </si>
  <si>
    <t xml:space="preserve">Air China</t>
  </si>
  <si>
    <t xml:space="preserve">China</t>
  </si>
  <si>
    <t xml:space="preserve">Air Mauritius</t>
  </si>
  <si>
    <t xml:space="preserve">Mauritius</t>
  </si>
  <si>
    <t xml:space="preserve">Air Nauru</t>
  </si>
  <si>
    <t xml:space="preserve">Nauru</t>
  </si>
  <si>
    <t xml:space="preserve">Air New Zealand</t>
  </si>
  <si>
    <t xml:space="preserve">Air Niugini</t>
  </si>
  <si>
    <t xml:space="preserve">Papua New Guinea</t>
  </si>
  <si>
    <t xml:space="preserve">Air Pacific</t>
  </si>
  <si>
    <t xml:space="preserve">Fiji</t>
  </si>
  <si>
    <t xml:space="preserve">Air Vanuatu</t>
  </si>
  <si>
    <t xml:space="preserve">Vanuatu</t>
  </si>
  <si>
    <t xml:space="preserve">Ansett International (b)</t>
  </si>
  <si>
    <t xml:space="preserve">Hong Kong</t>
  </si>
  <si>
    <t xml:space="preserve">Indonesia</t>
  </si>
  <si>
    <t xml:space="preserve">Japan</t>
  </si>
  <si>
    <t xml:space="preserve">Asian Express Airlines</t>
  </si>
  <si>
    <t xml:space="preserve">..</t>
  </si>
  <si>
    <t xml:space="preserve">Asiana Airlines</t>
  </si>
  <si>
    <t xml:space="preserve">Korea</t>
  </si>
  <si>
    <t xml:space="preserve">British Airways</t>
  </si>
  <si>
    <t xml:space="preserve">Singapore</t>
  </si>
  <si>
    <t xml:space="preserve">Thailand</t>
  </si>
  <si>
    <t xml:space="preserve">UK</t>
  </si>
  <si>
    <t xml:space="preserve">Cargolux Airlines Intl</t>
  </si>
  <si>
    <t xml:space="preserve">Luxembourg</t>
  </si>
  <si>
    <t xml:space="preserve">Malaysia</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gyptAir</t>
  </si>
  <si>
    <t xml:space="preserve">Egypt</t>
  </si>
  <si>
    <t xml:space="preserve">Emirates</t>
  </si>
  <si>
    <t xml:space="preserve">United Arab Emirates</t>
  </si>
  <si>
    <t xml:space="preserve">Eva Air</t>
  </si>
  <si>
    <t xml:space="preserve">Evergreen Intl Airlines (c) (d)</t>
  </si>
  <si>
    <t xml:space="preserve">American Samoa</t>
  </si>
  <si>
    <t xml:space="preserve">Federal Express Corporation</t>
  </si>
  <si>
    <t xml:space="preserve">Philippines</t>
  </si>
  <si>
    <t xml:space="preserve">Freedom Air International</t>
  </si>
  <si>
    <t xml:space="preserve">Garuda Indonesia</t>
  </si>
  <si>
    <t xml:space="preserve">Gemini Air Cargo (c) (e)</t>
  </si>
  <si>
    <t xml:space="preserve">Gulf Air (f)</t>
  </si>
  <si>
    <t xml:space="preserve">Bahrain</t>
  </si>
  <si>
    <t xml:space="preserve">Japan Airlines</t>
  </si>
  <si>
    <t xml:space="preserve">Korean Air</t>
  </si>
  <si>
    <t xml:space="preserve">Lauda Air (g)</t>
  </si>
  <si>
    <t xml:space="preserve">Austria</t>
  </si>
  <si>
    <t xml:space="preserve">Lufthansa German Airlines</t>
  </si>
  <si>
    <t xml:space="preserve">Germany</t>
  </si>
  <si>
    <t xml:space="preserve">India</t>
  </si>
  <si>
    <t xml:space="preserve">Pakistan</t>
  </si>
  <si>
    <t xml:space="preserve">Malaysia Airlines</t>
  </si>
  <si>
    <t xml:space="preserve">Martinair Holland</t>
  </si>
  <si>
    <t xml:space="preserve">Netherlands</t>
  </si>
  <si>
    <t xml:space="preserve">Merpati Nusantara Airlines (h)</t>
  </si>
  <si>
    <t xml:space="preserve">Olympic Airways</t>
  </si>
  <si>
    <t xml:space="preserve">Greece</t>
  </si>
  <si>
    <t xml:space="preserve">Philippine Airlines</t>
  </si>
  <si>
    <t xml:space="preserve">Polar Air Cargo</t>
  </si>
  <si>
    <t xml:space="preserve">Polynesian Airlines</t>
  </si>
  <si>
    <t xml:space="preserve">Tahiti</t>
  </si>
  <si>
    <t xml:space="preserve">Tonga</t>
  </si>
  <si>
    <t xml:space="preserve">Western Samoa</t>
  </si>
  <si>
    <t xml:space="preserve">Qantas Airways</t>
  </si>
  <si>
    <t xml:space="preserve">France</t>
  </si>
  <si>
    <t xml:space="preserve">Italy</t>
  </si>
  <si>
    <t xml:space="preserve">South Africa</t>
  </si>
  <si>
    <t xml:space="preserve">Royal Brunei Airlines</t>
  </si>
  <si>
    <t xml:space="preserve">Brunei</t>
  </si>
  <si>
    <t xml:space="preserve">Singapore Airlines</t>
  </si>
  <si>
    <t xml:space="preserve">Solomon Airlines (i)</t>
  </si>
  <si>
    <t xml:space="preserve">Solomon Islands</t>
  </si>
  <si>
    <t xml:space="preserve">South African Airways</t>
  </si>
  <si>
    <t xml:space="preserve">SriLankan Airlines (j)</t>
  </si>
  <si>
    <t xml:space="preserve">Sri Lanka</t>
  </si>
  <si>
    <t xml:space="preserve">Thai Airways International</t>
  </si>
  <si>
    <t xml:space="preserve">United Airlines</t>
  </si>
  <si>
    <t xml:space="preserve">United Parcel Service</t>
  </si>
  <si>
    <t xml:space="preserve">Vietnam Airlines</t>
  </si>
  <si>
    <t xml:space="preserve">Vietnam</t>
  </si>
  <si>
    <t xml:space="preserve">TOTAL</t>
  </si>
  <si>
    <t xml:space="preserve">Please refer to explanatory notes.</t>
  </si>
  <si>
    <t xml:space="preserve">(a) Nil Operations for July 2001 to November 2001.</t>
  </si>
  <si>
    <t xml:space="preserve">(b) Service ceased September 2001.</t>
  </si>
  <si>
    <t xml:space="preserve">(c) Traffic carried on behalf of Qantas Airways.</t>
  </si>
  <si>
    <t xml:space="preserve">(d) Service ceased December 2001.</t>
  </si>
  <si>
    <t xml:space="preserve">(e) Service commenced March 2002.</t>
  </si>
  <si>
    <t xml:space="preserve">(f) Service ceased March 2002.</t>
  </si>
  <si>
    <t xml:space="preserve">(g) No outbound freight data for September 2000 onwards. No inbound freight data for April 2001 onwards.</t>
  </si>
  <si>
    <t xml:space="preserve">(h) Nil operations for May and July 2001. No data for August 2001 onwards.</t>
  </si>
  <si>
    <t xml:space="preserve">(i) Latest data received is for June 2001.</t>
  </si>
  <si>
    <t xml:space="preserve">(j) Service ceased July 2001.</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Canada (b)</t>
  </si>
  <si>
    <t xml:space="preserve">Alitalia (c)</t>
  </si>
  <si>
    <t xml:space="preserve">Ansett International (d)</t>
  </si>
  <si>
    <t xml:space="preserve">AOM French Airlines (e)</t>
  </si>
  <si>
    <t xml:space="preserve">Canadian Airlines Intl (b)</t>
  </si>
  <si>
    <t xml:space="preserve">China Southern Airlines (f)</t>
  </si>
  <si>
    <t xml:space="preserve">Evergreen Intl Airlines (g) (h)</t>
  </si>
  <si>
    <t xml:space="preserve">Gemini Air Cargo (g) (i)</t>
  </si>
  <si>
    <t xml:space="preserve">Gulf Air (j)</t>
  </si>
  <si>
    <t xml:space="preserve">KLM Royal Dutch Airlines (k)</t>
  </si>
  <si>
    <t xml:space="preserve">Lauda Air (l)</t>
  </si>
  <si>
    <t xml:space="preserve">Lufthansa German Airlines (m)</t>
  </si>
  <si>
    <t xml:space="preserve">Merpati Nusantara Airlines (n)</t>
  </si>
  <si>
    <t xml:space="preserve">East Timor</t>
  </si>
  <si>
    <t xml:space="preserve">Polynesian Airlines (o)</t>
  </si>
  <si>
    <t xml:space="preserve">&gt;999.9</t>
  </si>
  <si>
    <t xml:space="preserve">Zimbabwe</t>
  </si>
  <si>
    <t xml:space="preserve">Royal Tongan Airlines (p)</t>
  </si>
  <si>
    <t xml:space="preserve">Solomon Airlines (q)</t>
  </si>
  <si>
    <t xml:space="preserve">SriLankan Airlines (r)</t>
  </si>
  <si>
    <t xml:space="preserve">Vietnam Airlines (s)</t>
  </si>
  <si>
    <t xml:space="preserve">(b) Air Canada took over Canadian Airlines International's operations from January 2001 onwards.</t>
  </si>
  <si>
    <t xml:space="preserve">(c) Service ceased October 2000. No data received for July 2000 to October 2000.</t>
  </si>
  <si>
    <t xml:space="preserve">(d) Service ceased September 2001.</t>
  </si>
  <si>
    <t xml:space="preserve">(e) Service ceased November 2000. No data received for June 2000 to November 2000.</t>
  </si>
  <si>
    <t xml:space="preserve">(f) Service recommenced December 2000.</t>
  </si>
  <si>
    <t xml:space="preserve">(g) Traffic carried on behalf of Qantas Airways.</t>
  </si>
  <si>
    <t xml:space="preserve">(h) Service ceased December 2001.</t>
  </si>
  <si>
    <t xml:space="preserve">(i) Service commenced March 2002.</t>
  </si>
  <si>
    <t xml:space="preserve">(j) Service ceased March 2002.</t>
  </si>
  <si>
    <t xml:space="preserve">(k) Service ceased March 2001.</t>
  </si>
  <si>
    <t xml:space="preserve">(l) No outbound freight data for September 2000 onwards. No inbound freight data for April 2001 onwards.</t>
  </si>
  <si>
    <t xml:space="preserve">(m) Service recommenced March 2001.</t>
  </si>
  <si>
    <t xml:space="preserve">(n) Nil operations for May and July 2001. No data for August 2001 onwards.</t>
  </si>
  <si>
    <t xml:space="preserve">(o) No data for November and December 2000.</t>
  </si>
  <si>
    <t xml:space="preserve">(p) Services in own right ceased in December 2000.</t>
  </si>
  <si>
    <t xml:space="preserve">(q) Latest data received is for June 2001.</t>
  </si>
  <si>
    <t xml:space="preserve">(r) Service ceased July 2001.</t>
  </si>
  <si>
    <t xml:space="preserve">(s) No inbound data for March 2000 to May 2000 and no inbound data for Sydney for June and July 2000.</t>
  </si>
  <si>
    <t xml:space="preserve">TABLE 3: AIRLINE PASSENGER CAPACITY AND UTILISATION TO AND FROM AUSTRALIA BY OPERATOR: Year ended June 2002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 %</t>
  </si>
  <si>
    <t xml:space="preserve">Asian Express Airlines (c)</t>
  </si>
  <si>
    <t xml:space="preserve">Cargolux Airlines Intl (c)</t>
  </si>
  <si>
    <t xml:space="preserve">Evergreen Intl Airlines (c) (d) (e)</t>
  </si>
  <si>
    <t xml:space="preserve">Federal Express Corporation (c)</t>
  </si>
  <si>
    <t xml:space="preserve">Gemini Air Cargo (c) (d) (f)</t>
  </si>
  <si>
    <t xml:space="preserve">Gulf Air (g)</t>
  </si>
  <si>
    <t xml:space="preserve">Lauda Air</t>
  </si>
  <si>
    <t xml:space="preserve">Lufthansa German Airlines (c)</t>
  </si>
  <si>
    <t xml:space="preserve">Martinair Holland (c)</t>
  </si>
  <si>
    <t xml:space="preserve">Polar Air Cargo (c)</t>
  </si>
  <si>
    <t xml:space="preserve">United Parcel Service (c)</t>
  </si>
  <si>
    <t xml:space="preserve">NOTE 1: Some flights out of Australia are non-scheduled and therefore outbound activity is not recorded (see Explanatory Notes, paragraphs 4 and 5).</t>
  </si>
  <si>
    <t xml:space="preserve">NOTE 2:  Traffic shown in this table for airlines which fly through Australia may differ from traffic in Tables 1 and 2 because of the inclusion in this table of total </t>
  </si>
  <si>
    <t xml:space="preserve">traffic into and ex Australia (for seat factor purposes) whereas Tables 1 and 2 include uplift/discharge traffic only.</t>
  </si>
  <si>
    <t xml:space="preserve">(c) Freight flights only.</t>
  </si>
  <si>
    <t xml:space="preserve">(d) Traffic carried on behalf of Qantas Airways.</t>
  </si>
  <si>
    <t xml:space="preserve">(e) Service ceased December 2001.</t>
  </si>
  <si>
    <t xml:space="preserve">(f) Service commenced March 2002.</t>
  </si>
  <si>
    <t xml:space="preserve">(g) Service ceased March 2002.</t>
  </si>
  <si>
    <t xml:space="preserve">TABLE 4: SCHEDULED INTERNATIONAL AIRPORT TRAFFIC AND AIRCRAFT MOVEMENTS: Year ended June   </t>
  </si>
  <si>
    <t xml:space="preserve">Total</t>
  </si>
  <si>
    <t xml:space="preserve">Adelaide</t>
  </si>
  <si>
    <t xml:space="preserve">Freight (Tonnes)</t>
  </si>
  <si>
    <t xml:space="preserve">Aircraft Movements</t>
  </si>
  <si>
    <t xml:space="preserve">Brisbane</t>
  </si>
  <si>
    <t xml:space="preserve">Broome</t>
  </si>
  <si>
    <t xml:space="preserve">Cairns</t>
  </si>
  <si>
    <t xml:space="preserve">Coolangatta</t>
  </si>
  <si>
    <t xml:space="preserve">Darwin</t>
  </si>
  <si>
    <t xml:space="preserve">Melbourne</t>
  </si>
  <si>
    <t xml:space="preserve">Newcastle</t>
  </si>
  <si>
    <t xml:space="preserve">Norfolk Island</t>
  </si>
  <si>
    <t xml:space="preserve">Perth</t>
  </si>
  <si>
    <t xml:space="preserve">Sydney</t>
  </si>
  <si>
    <t xml:space="preserve">Townsville</t>
  </si>
  <si>
    <t xml:space="preserve">TABLE 5: SCHEDULED INTERNATIONAL TRAFFIC BY CITY PAIRS: Year ended June   </t>
  </si>
  <si>
    <t xml:space="preserve">Freight (tonnes)</t>
  </si>
  <si>
    <t xml:space="preserve">Foreign</t>
  </si>
  <si>
    <t xml:space="preserve">Australian</t>
  </si>
  <si>
    <t xml:space="preserve">Port</t>
  </si>
  <si>
    <t xml:space="preserve">Auckland</t>
  </si>
  <si>
    <t xml:space="preserve">Bangkok</t>
  </si>
  <si>
    <t xml:space="preserve">Bombay</t>
  </si>
  <si>
    <t xml:space="preserve">Buenos Aires</t>
  </si>
  <si>
    <t xml:space="preserve">Christchurch</t>
  </si>
  <si>
    <t xml:space="preserve">Denpasar</t>
  </si>
  <si>
    <t xml:space="preserve">Frankfurt</t>
  </si>
  <si>
    <t xml:space="preserve">Harare</t>
  </si>
  <si>
    <t xml:space="preserve">Honolulu</t>
  </si>
  <si>
    <t xml:space="preserve">Jakarta</t>
  </si>
  <si>
    <t xml:space="preserve">Johannesburg</t>
  </si>
  <si>
    <t xml:space="preserve">Kuala Lumpur</t>
  </si>
  <si>
    <t xml:space="preserve">London</t>
  </si>
  <si>
    <t xml:space="preserve">Los Angeles</t>
  </si>
  <si>
    <t xml:space="preserve">Manila</t>
  </si>
  <si>
    <t xml:space="preserve">Nagoya</t>
  </si>
  <si>
    <t xml:space="preserve">New York</t>
  </si>
  <si>
    <t xml:space="preserve">Noumea</t>
  </si>
  <si>
    <t xml:space="preserve">Osaka</t>
  </si>
  <si>
    <t xml:space="preserve">Papeete</t>
  </si>
  <si>
    <t xml:space="preserve">Paris</t>
  </si>
  <si>
    <t xml:space="preserve">Port Moresby</t>
  </si>
  <si>
    <t xml:space="preserve">Queenstown</t>
  </si>
  <si>
    <t xml:space="preserve">Rome</t>
  </si>
  <si>
    <t xml:space="preserve">Shanghai</t>
  </si>
  <si>
    <t xml:space="preserve">Taipei</t>
  </si>
  <si>
    <t xml:space="preserve">Tokyo</t>
  </si>
  <si>
    <t xml:space="preserve">Toronto</t>
  </si>
  <si>
    <t xml:space="preserve">Vancouver</t>
  </si>
  <si>
    <t xml:space="preserve">Wellington</t>
  </si>
  <si>
    <t xml:space="preserve">Atlanta</t>
  </si>
  <si>
    <t xml:space="preserve">Bandar Seri Begawan</t>
  </si>
  <si>
    <t xml:space="preserve">Chicago</t>
  </si>
  <si>
    <t xml:space="preserve">Dili</t>
  </si>
  <si>
    <t xml:space="preserve">Dunedin</t>
  </si>
  <si>
    <t xml:space="preserve">Fukuoka</t>
  </si>
  <si>
    <t xml:space="preserve">Hamilton</t>
  </si>
  <si>
    <t xml:space="preserve">Honiara</t>
  </si>
  <si>
    <t xml:space="preserve">Nadi</t>
  </si>
  <si>
    <t xml:space="preserve">Palmerston</t>
  </si>
  <si>
    <t xml:space="preserve">Port Vila</t>
  </si>
  <si>
    <t xml:space="preserve">San Francisco</t>
  </si>
  <si>
    <t xml:space="preserve">Seoul</t>
  </si>
  <si>
    <t xml:space="preserve">Toledo</t>
  </si>
  <si>
    <t xml:space="preserve">Lae</t>
  </si>
  <si>
    <t xml:space="preserve">Mount Hagen</t>
  </si>
  <si>
    <t xml:space="preserve">Kupang</t>
  </si>
  <si>
    <t xml:space="preserve">Abu Dhabi</t>
  </si>
  <si>
    <t xml:space="preserve">Amsterdam</t>
  </si>
  <si>
    <t xml:space="preserve">Apia</t>
  </si>
  <si>
    <t xml:space="preserve">Athens</t>
  </si>
  <si>
    <t xml:space="preserve">Beijing</t>
  </si>
  <si>
    <t xml:space="preserve">Dubai</t>
  </si>
  <si>
    <t xml:space="preserve">Guangzhou</t>
  </si>
  <si>
    <t xml:space="preserve">Hanoi</t>
  </si>
  <si>
    <t xml:space="preserve">Ho Chi Minh City</t>
  </si>
  <si>
    <t xml:space="preserve">Karachi</t>
  </si>
  <si>
    <t xml:space="preserve">Kota Kinabalu</t>
  </si>
  <si>
    <t xml:space="preserve">Lahore</t>
  </si>
  <si>
    <t xml:space="preserve">New Delhi</t>
  </si>
  <si>
    <t xml:space="preserve">Pago Pago</t>
  </si>
  <si>
    <t xml:space="preserve">Penang</t>
  </si>
  <si>
    <t xml:space="preserve">Sharjah</t>
  </si>
  <si>
    <t xml:space="preserve">Tongatapu</t>
  </si>
  <si>
    <t xml:space="preserve">Vienna</t>
  </si>
  <si>
    <t xml:space="preserve">Kuching</t>
  </si>
  <si>
    <t xml:space="preserve">Phuket</t>
  </si>
  <si>
    <t xml:space="preserve">Cairo</t>
  </si>
  <si>
    <t xml:space="preserve">Cebu</t>
  </si>
  <si>
    <t xml:space="preserve">Colombo</t>
  </si>
  <si>
    <t xml:space="preserve">Louisville</t>
  </si>
  <si>
    <t xml:space="preserve">Milan</t>
  </si>
  <si>
    <t xml:space="preserve">Seattle</t>
  </si>
  <si>
    <t xml:space="preserve">Subic Bay</t>
  </si>
  <si>
    <t xml:space="preserve">Suva</t>
  </si>
  <si>
    <t xml:space="preserve">Washington</t>
  </si>
  <si>
    <t xml:space="preserve">Australia</t>
  </si>
  <si>
    <t xml:space="preserve">Note: In interpreting the figures in this table, reference should be made to Explanatory Notes - paragraph 8 in particular.</t>
  </si>
  <si>
    <t xml:space="preserve">TABLE 6 : INTERNATIONAL AIRLINES  </t>
  </si>
  <si>
    <t xml:space="preserve">OWN STOPOVER REVENUE PASSENGERS,  </t>
  </si>
  <si>
    <t xml:space="preserve">AUSTRALIAN CITY PAIRS  </t>
  </si>
  <si>
    <t xml:space="preserve">YEAR ENDED JUNE 2002  </t>
  </si>
  <si>
    <t xml:space="preserve">City Pair Route</t>
  </si>
  <si>
    <t xml:space="preserve">Brisbane/Sydney</t>
  </si>
  <si>
    <t xml:space="preserve">Melbourne/Sydney</t>
  </si>
  <si>
    <t xml:space="preserve">Brisbane/Cairns</t>
  </si>
  <si>
    <t xml:space="preserve">Cairns/Darwin</t>
  </si>
  <si>
    <t xml:space="preserve">Adelaide/Melbourne</t>
  </si>
  <si>
    <t xml:space="preserve">Notes:</t>
  </si>
  <si>
    <t xml:space="preserve">TABLE 7: TOTAL AIRCRAFT MOVEMENTS AT AUSTRALIAN INTERNATIONAL AIRPORTS BY AIRCRAFT TYPES: Year ended June 2002  </t>
  </si>
  <si>
    <t xml:space="preserve">Aircraft Types</t>
  </si>
  <si>
    <t xml:space="preserve">Airport</t>
  </si>
  <si>
    <t xml:space="preserve">Passenger/Mixed</t>
  </si>
  <si>
    <t xml:space="preserve">Freighters</t>
  </si>
  <si>
    <t xml:space="preserve">310</t>
  </si>
  <si>
    <t xml:space="preserve">320</t>
  </si>
  <si>
    <t xml:space="preserve">330</t>
  </si>
  <si>
    <t xml:space="preserve">340</t>
  </si>
  <si>
    <t xml:space="preserve">737</t>
  </si>
  <si>
    <t xml:space="preserve">747</t>
  </si>
  <si>
    <t xml:space="preserve">74M</t>
  </si>
  <si>
    <t xml:space="preserve">757</t>
  </si>
  <si>
    <t xml:space="preserve">767</t>
  </si>
  <si>
    <t xml:space="preserve">777</t>
  </si>
  <si>
    <t xml:space="preserve">M11</t>
  </si>
  <si>
    <t xml:space="preserve">D10</t>
  </si>
  <si>
    <t xml:space="preserve">F28</t>
  </si>
  <si>
    <t xml:space="preserve">146</t>
  </si>
  <si>
    <t xml:space="preserve">72F</t>
  </si>
  <si>
    <t xml:space="preserve">74F</t>
  </si>
  <si>
    <t xml:space="preserve">76F</t>
  </si>
  <si>
    <t xml:space="preserve">M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Airbus</t>
  </si>
  <si>
    <t xml:space="preserve">Boeing</t>
  </si>
  <si>
    <t xml:space="preserve">McDonnell Douglas</t>
  </si>
  <si>
    <t xml:space="preserve">Fokker</t>
  </si>
  <si>
    <t xml:space="preserve">BAE</t>
  </si>
  <si>
    <t xml:space="preserve">de Havilland</t>
  </si>
  <si>
    <t xml:space="preserve">DH8</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
    <numFmt numFmtId="170" formatCode="0.00"/>
    <numFmt numFmtId="171" formatCode="#,##0\ ;\(#,##0\)"/>
  </numFmts>
  <fonts count="9">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4"/>
      <name val="Arial"/>
      <family val="2"/>
    </font>
    <font>
      <b val="true"/>
      <u val="singl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4</xdr:row>
      <xdr:rowOff>104760</xdr:rowOff>
    </xdr:from>
    <xdr:to>
      <xdr:col>6</xdr:col>
      <xdr:colOff>537480</xdr:colOff>
      <xdr:row>37</xdr:row>
      <xdr:rowOff>38160</xdr:rowOff>
    </xdr:to>
    <xdr:sp>
      <xdr:nvSpPr>
        <xdr:cNvPr id="0" name="Text 2"/>
        <xdr:cNvSpPr/>
      </xdr:nvSpPr>
      <xdr:spPr>
        <a:xfrm>
          <a:off x="20520" y="4486320"/>
          <a:ext cx="5621760" cy="2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2" width="10.7"/>
    <col collapsed="false" customWidth="true" hidden="false" outlineLevel="0" max="4" min="4" style="3" width="9.7"/>
    <col collapsed="false" customWidth="true" hidden="false" outlineLevel="0" max="5" min="5" style="3" width="8.7"/>
    <col collapsed="false" customWidth="true" hidden="false" outlineLevel="0" max="6" min="6" style="4" width="1.99"/>
    <col collapsed="false" customWidth="true" hidden="false" outlineLevel="0" max="7" min="7" style="2" width="10.7"/>
    <col collapsed="false" customWidth="true" hidden="false" outlineLevel="0" max="8" min="8" style="3" width="9.7"/>
    <col collapsed="false" customWidth="true" hidden="false" outlineLevel="0" max="9" min="9" style="3" width="8.7"/>
    <col collapsed="false" customWidth="false" hidden="false" outlineLevel="0" max="257" min="10" style="1" width="9.13"/>
  </cols>
  <sheetData>
    <row r="1" customFormat="false" ht="20.1" hidden="false" customHeight="true" outlineLevel="0" collapsed="false">
      <c r="A1" s="5" t="s">
        <v>0</v>
      </c>
      <c r="B1" s="6"/>
      <c r="C1" s="7"/>
      <c r="D1" s="8"/>
      <c r="E1" s="8"/>
      <c r="F1" s="9"/>
      <c r="G1" s="7"/>
      <c r="H1" s="8"/>
      <c r="I1" s="8"/>
    </row>
    <row r="2" customFormat="false" ht="13.5" hidden="false" customHeight="false" outlineLevel="0" collapsed="false">
      <c r="C2" s="10" t="s">
        <v>1</v>
      </c>
      <c r="D2" s="11"/>
      <c r="E2" s="11"/>
      <c r="G2" s="10" t="s">
        <v>2</v>
      </c>
      <c r="H2" s="11"/>
      <c r="I2" s="11"/>
    </row>
    <row r="3" customFormat="false" ht="12.75" hidden="false" customHeight="false" outlineLevel="0" collapsed="false">
      <c r="A3" s="1" t="s">
        <v>3</v>
      </c>
      <c r="B3" s="1" t="s">
        <v>4</v>
      </c>
      <c r="C3" s="2" t="s">
        <v>5</v>
      </c>
      <c r="D3" s="3" t="s">
        <v>6</v>
      </c>
      <c r="E3" s="3" t="s">
        <v>7</v>
      </c>
      <c r="G3" s="2" t="s">
        <v>5</v>
      </c>
      <c r="H3" s="3" t="s">
        <v>6</v>
      </c>
      <c r="I3" s="3" t="s">
        <v>7</v>
      </c>
    </row>
    <row r="4" customFormat="false" ht="13.5" hidden="false" customHeight="false" outlineLevel="0" collapsed="false">
      <c r="A4" s="6"/>
      <c r="B4" s="6"/>
      <c r="C4" s="7"/>
      <c r="D4" s="8" t="s">
        <v>8</v>
      </c>
      <c r="E4" s="8" t="s">
        <v>8</v>
      </c>
      <c r="F4" s="9"/>
      <c r="G4" s="7"/>
      <c r="H4" s="8" t="s">
        <v>8</v>
      </c>
      <c r="I4" s="8" t="s">
        <v>8</v>
      </c>
    </row>
    <row r="5" customFormat="false" ht="12.75" hidden="false" customHeight="false" outlineLevel="0" collapsed="false">
      <c r="A5" s="1" t="s">
        <v>9</v>
      </c>
      <c r="B5" s="1" t="s">
        <v>10</v>
      </c>
      <c r="C5" s="2" t="n">
        <v>3744</v>
      </c>
      <c r="D5" s="3" t="n">
        <v>6.561</v>
      </c>
      <c r="E5" s="3" t="n">
        <v>3.853</v>
      </c>
      <c r="G5" s="2" t="n">
        <v>3824</v>
      </c>
      <c r="H5" s="3" t="n">
        <v>7.285</v>
      </c>
      <c r="I5" s="3" t="s">
        <v>11</v>
      </c>
    </row>
    <row r="6" customFormat="false" ht="12.75" hidden="false" customHeight="false" outlineLevel="0" collapsed="false">
      <c r="A6" s="1" t="s">
        <v>12</v>
      </c>
      <c r="B6" s="1" t="s">
        <v>13</v>
      </c>
      <c r="C6" s="2" t="n">
        <v>5406</v>
      </c>
      <c r="D6" s="3" t="n">
        <v>525.089</v>
      </c>
      <c r="E6" s="3" t="s">
        <v>11</v>
      </c>
      <c r="G6" s="2" t="n">
        <v>6111</v>
      </c>
      <c r="H6" s="3" t="n">
        <v>237.125</v>
      </c>
      <c r="I6" s="3" t="s">
        <v>11</v>
      </c>
    </row>
    <row r="7" customFormat="false" ht="12.75" hidden="false" customHeight="false" outlineLevel="0" collapsed="false">
      <c r="A7" s="12" t="s">
        <v>12</v>
      </c>
      <c r="B7" s="1" t="s">
        <v>14</v>
      </c>
      <c r="C7" s="2" t="n">
        <v>9150</v>
      </c>
      <c r="D7" s="3" t="n">
        <v>531.65</v>
      </c>
      <c r="E7" s="3" t="n">
        <v>3.853</v>
      </c>
      <c r="G7" s="2" t="n">
        <v>9935</v>
      </c>
      <c r="H7" s="3" t="n">
        <v>244.41</v>
      </c>
      <c r="I7" s="3" t="s">
        <v>11</v>
      </c>
    </row>
    <row r="8" customFormat="false" ht="12.75" hidden="false" customHeight="false" outlineLevel="0" collapsed="false">
      <c r="A8" s="1" t="s">
        <v>15</v>
      </c>
      <c r="B8" s="1" t="s">
        <v>16</v>
      </c>
      <c r="C8" s="2" t="n">
        <v>36223</v>
      </c>
      <c r="D8" s="3" t="n">
        <v>30.812</v>
      </c>
      <c r="E8" s="3" t="n">
        <v>6.003</v>
      </c>
      <c r="G8" s="2" t="n">
        <v>37385</v>
      </c>
      <c r="H8" s="3" t="n">
        <v>443.785</v>
      </c>
      <c r="I8" s="3" t="n">
        <v>17.342</v>
      </c>
    </row>
    <row r="9" customFormat="false" ht="12.75" hidden="false" customHeight="false" outlineLevel="0" collapsed="false">
      <c r="A9" s="1" t="s">
        <v>17</v>
      </c>
      <c r="B9" s="1" t="s">
        <v>18</v>
      </c>
      <c r="C9" s="2" t="n">
        <v>39415</v>
      </c>
      <c r="D9" s="3" t="n">
        <v>986.317</v>
      </c>
      <c r="E9" s="3" t="n">
        <v>124.219</v>
      </c>
      <c r="G9" s="2" t="n">
        <v>41704</v>
      </c>
      <c r="H9" s="3" t="n">
        <v>2602.523</v>
      </c>
      <c r="I9" s="3" t="n">
        <v>0.395</v>
      </c>
    </row>
    <row r="10" customFormat="false" ht="12.75" hidden="false" customHeight="false" outlineLevel="0" collapsed="false">
      <c r="A10" s="1" t="s">
        <v>12</v>
      </c>
      <c r="B10" s="1" t="s">
        <v>19</v>
      </c>
      <c r="C10" s="2" t="n">
        <v>31257</v>
      </c>
      <c r="D10" s="3" t="n">
        <v>1465.041</v>
      </c>
      <c r="E10" s="3" t="n">
        <v>147.718</v>
      </c>
      <c r="G10" s="2" t="n">
        <v>31128</v>
      </c>
      <c r="H10" s="3" t="n">
        <v>1540.731</v>
      </c>
      <c r="I10" s="3" t="n">
        <v>5.411</v>
      </c>
    </row>
    <row r="11" customFormat="false" ht="12.75" hidden="false" customHeight="false" outlineLevel="0" collapsed="false">
      <c r="A11" s="1" t="s">
        <v>12</v>
      </c>
      <c r="B11" s="1" t="s">
        <v>14</v>
      </c>
      <c r="C11" s="2" t="n">
        <v>70672</v>
      </c>
      <c r="D11" s="3" t="n">
        <v>2451.358</v>
      </c>
      <c r="E11" s="3" t="n">
        <v>271.937</v>
      </c>
      <c r="G11" s="2" t="n">
        <v>72832</v>
      </c>
      <c r="H11" s="3" t="n">
        <v>4143.254</v>
      </c>
      <c r="I11" s="3" t="n">
        <v>5.806</v>
      </c>
    </row>
    <row r="12" customFormat="false" ht="12.75" hidden="false" customHeight="false" outlineLevel="0" collapsed="false">
      <c r="A12" s="1" t="s">
        <v>20</v>
      </c>
      <c r="B12" s="1" t="s">
        <v>21</v>
      </c>
      <c r="C12" s="2" t="n">
        <v>62249</v>
      </c>
      <c r="D12" s="3" t="n">
        <v>499.388</v>
      </c>
      <c r="E12" s="3" t="n">
        <v>37.808</v>
      </c>
      <c r="G12" s="2" t="n">
        <v>53682</v>
      </c>
      <c r="H12" s="3" t="n">
        <v>741.074</v>
      </c>
      <c r="I12" s="3" t="s">
        <v>11</v>
      </c>
    </row>
    <row r="13" customFormat="false" ht="12.75" hidden="false" customHeight="false" outlineLevel="0" collapsed="false">
      <c r="A13" s="1" t="s">
        <v>22</v>
      </c>
      <c r="B13" s="1" t="s">
        <v>23</v>
      </c>
      <c r="C13" s="2" t="n">
        <v>13822</v>
      </c>
      <c r="D13" s="3" t="n">
        <v>380.063</v>
      </c>
      <c r="E13" s="3" t="n">
        <v>0.684</v>
      </c>
      <c r="G13" s="2" t="n">
        <v>13324</v>
      </c>
      <c r="H13" s="3" t="n">
        <v>630.303</v>
      </c>
      <c r="I13" s="3" t="n">
        <v>0.031</v>
      </c>
    </row>
    <row r="14" customFormat="false" ht="12.75" hidden="false" customHeight="false" outlineLevel="0" collapsed="false">
      <c r="A14" s="1" t="s">
        <v>24</v>
      </c>
      <c r="B14" s="1" t="s">
        <v>25</v>
      </c>
      <c r="C14" s="2" t="n">
        <v>5880</v>
      </c>
      <c r="D14" s="3" t="n">
        <v>11.11</v>
      </c>
      <c r="E14" s="3" t="n">
        <v>0.89</v>
      </c>
      <c r="G14" s="2" t="n">
        <v>5593</v>
      </c>
      <c r="H14" s="3" t="n">
        <v>223.471</v>
      </c>
      <c r="I14" s="3" t="n">
        <v>10.26</v>
      </c>
    </row>
    <row r="15" customFormat="false" ht="12.75" hidden="false" customHeight="false" outlineLevel="0" collapsed="false">
      <c r="A15" s="1" t="s">
        <v>26</v>
      </c>
      <c r="B15" s="1" t="s">
        <v>13</v>
      </c>
      <c r="C15" s="2" t="n">
        <v>740998</v>
      </c>
      <c r="D15" s="3" t="n">
        <v>21189.933</v>
      </c>
      <c r="E15" s="3" t="n">
        <v>1361.59</v>
      </c>
      <c r="G15" s="2" t="n">
        <v>744213</v>
      </c>
      <c r="H15" s="3" t="n">
        <v>20986.46</v>
      </c>
      <c r="I15" s="3" t="n">
        <v>55.4</v>
      </c>
    </row>
    <row r="16" customFormat="false" ht="12.75" hidden="false" customHeight="false" outlineLevel="0" collapsed="false">
      <c r="A16" s="1" t="s">
        <v>12</v>
      </c>
      <c r="B16" s="1" t="s">
        <v>19</v>
      </c>
      <c r="C16" s="2" t="n">
        <v>59569</v>
      </c>
      <c r="D16" s="3" t="n">
        <v>1281.873</v>
      </c>
      <c r="E16" s="3" t="n">
        <v>124.806</v>
      </c>
      <c r="G16" s="2" t="n">
        <v>58407</v>
      </c>
      <c r="H16" s="3" t="n">
        <v>2408.415</v>
      </c>
      <c r="I16" s="3" t="s">
        <v>11</v>
      </c>
    </row>
    <row r="17" customFormat="false" ht="12.75" hidden="false" customHeight="false" outlineLevel="0" collapsed="false">
      <c r="A17" s="1" t="s">
        <v>12</v>
      </c>
      <c r="B17" s="1" t="s">
        <v>14</v>
      </c>
      <c r="C17" s="2" t="n">
        <v>800567</v>
      </c>
      <c r="D17" s="3" t="n">
        <v>22471.806</v>
      </c>
      <c r="E17" s="3" t="n">
        <v>1486.396</v>
      </c>
      <c r="G17" s="2" t="n">
        <v>802620</v>
      </c>
      <c r="H17" s="3" t="n">
        <v>23394.875</v>
      </c>
      <c r="I17" s="3" t="n">
        <v>55.4</v>
      </c>
    </row>
    <row r="18" customFormat="false" ht="12.75" hidden="false" customHeight="false" outlineLevel="0" collapsed="false">
      <c r="A18" s="1" t="s">
        <v>27</v>
      </c>
      <c r="B18" s="1" t="s">
        <v>28</v>
      </c>
      <c r="C18" s="2" t="n">
        <v>54948</v>
      </c>
      <c r="D18" s="3" t="n">
        <v>1569.007</v>
      </c>
      <c r="E18" s="3" t="n">
        <v>40.886</v>
      </c>
      <c r="G18" s="2" t="n">
        <v>54543</v>
      </c>
      <c r="H18" s="3" t="n">
        <v>1972.484</v>
      </c>
      <c r="I18" s="3" t="n">
        <v>108.589</v>
      </c>
    </row>
    <row r="19" customFormat="false" ht="12.75" hidden="false" customHeight="false" outlineLevel="0" collapsed="false">
      <c r="A19" s="1" t="s">
        <v>29</v>
      </c>
      <c r="B19" s="1" t="s">
        <v>30</v>
      </c>
      <c r="C19" s="2" t="n">
        <v>154981</v>
      </c>
      <c r="D19" s="3" t="n">
        <v>3995.973</v>
      </c>
      <c r="E19" s="3" t="n">
        <v>39.619</v>
      </c>
      <c r="G19" s="2" t="n">
        <v>155432</v>
      </c>
      <c r="H19" s="3" t="n">
        <v>3695.1</v>
      </c>
      <c r="I19" s="3" t="n">
        <v>137.349</v>
      </c>
    </row>
    <row r="20" customFormat="false" ht="12.75" hidden="false" customHeight="false" outlineLevel="0" collapsed="false">
      <c r="A20" s="1" t="s">
        <v>31</v>
      </c>
      <c r="B20" s="1" t="s">
        <v>32</v>
      </c>
      <c r="C20" s="2" t="n">
        <v>30420</v>
      </c>
      <c r="D20" s="3" t="n">
        <v>134.293</v>
      </c>
      <c r="E20" s="3" t="n">
        <v>25.394</v>
      </c>
      <c r="G20" s="2" t="n">
        <v>30095</v>
      </c>
      <c r="H20" s="3" t="n">
        <v>355.642</v>
      </c>
      <c r="I20" s="3" t="n">
        <v>45.941</v>
      </c>
    </row>
    <row r="21" customFormat="false" ht="12.75" hidden="false" customHeight="false" outlineLevel="0" collapsed="false">
      <c r="A21" s="1" t="s">
        <v>33</v>
      </c>
      <c r="B21" s="1" t="s">
        <v>30</v>
      </c>
      <c r="C21" s="2" t="n">
        <v>2912</v>
      </c>
      <c r="D21" s="3" t="n">
        <v>85</v>
      </c>
      <c r="E21" s="3" t="s">
        <v>11</v>
      </c>
      <c r="G21" s="2" t="n">
        <v>2827</v>
      </c>
      <c r="H21" s="3" t="n">
        <v>73</v>
      </c>
      <c r="I21" s="3" t="s">
        <v>11</v>
      </c>
    </row>
    <row r="22" customFormat="false" ht="12.75" hidden="false" customHeight="false" outlineLevel="0" collapsed="false">
      <c r="A22" s="1" t="s">
        <v>12</v>
      </c>
      <c r="B22" s="1" t="s">
        <v>34</v>
      </c>
      <c r="C22" s="2" t="n">
        <v>20655</v>
      </c>
      <c r="D22" s="3" t="n">
        <v>1105</v>
      </c>
      <c r="E22" s="3" t="n">
        <v>33</v>
      </c>
      <c r="G22" s="2" t="n">
        <v>20034</v>
      </c>
      <c r="H22" s="3" t="n">
        <v>787</v>
      </c>
      <c r="I22" s="3" t="n">
        <v>2</v>
      </c>
    </row>
    <row r="23" customFormat="false" ht="12.75" hidden="false" customHeight="false" outlineLevel="0" collapsed="false">
      <c r="A23" s="1" t="s">
        <v>12</v>
      </c>
      <c r="B23" s="1" t="s">
        <v>35</v>
      </c>
      <c r="C23" s="2" t="n">
        <v>11092</v>
      </c>
      <c r="D23" s="3" t="n">
        <v>107</v>
      </c>
      <c r="E23" s="3" t="s">
        <v>11</v>
      </c>
      <c r="G23" s="2" t="n">
        <v>12226</v>
      </c>
      <c r="H23" s="3" t="n">
        <v>21</v>
      </c>
      <c r="I23" s="3" t="s">
        <v>11</v>
      </c>
    </row>
    <row r="24" customFormat="false" ht="12.75" hidden="false" customHeight="false" outlineLevel="0" collapsed="false">
      <c r="A24" s="1" t="s">
        <v>12</v>
      </c>
      <c r="B24" s="1" t="s">
        <v>36</v>
      </c>
      <c r="C24" s="2" t="n">
        <v>25576</v>
      </c>
      <c r="D24" s="3" t="n">
        <v>524</v>
      </c>
      <c r="E24" s="3" t="n">
        <v>4</v>
      </c>
      <c r="G24" s="2" t="n">
        <v>24789</v>
      </c>
      <c r="H24" s="3" t="n">
        <v>870</v>
      </c>
      <c r="I24" s="3" t="n">
        <v>1</v>
      </c>
    </row>
    <row r="25" customFormat="false" ht="12.75" hidden="false" customHeight="false" outlineLevel="0" collapsed="false">
      <c r="A25" s="1" t="s">
        <v>12</v>
      </c>
      <c r="B25" s="1" t="s">
        <v>14</v>
      </c>
      <c r="C25" s="2" t="n">
        <v>60235</v>
      </c>
      <c r="D25" s="3" t="n">
        <v>1821</v>
      </c>
      <c r="E25" s="3" t="n">
        <v>37</v>
      </c>
      <c r="G25" s="2" t="n">
        <v>59876</v>
      </c>
      <c r="H25" s="3" t="n">
        <v>1751</v>
      </c>
      <c r="I25" s="3" t="n">
        <v>3</v>
      </c>
    </row>
    <row r="26" customFormat="false" ht="12.75" hidden="false" customHeight="false" outlineLevel="0" collapsed="false">
      <c r="A26" s="1" t="s">
        <v>37</v>
      </c>
      <c r="B26" s="1" t="s">
        <v>13</v>
      </c>
      <c r="C26" s="2" t="s">
        <v>38</v>
      </c>
      <c r="D26" s="3" t="n">
        <v>3697.54</v>
      </c>
      <c r="E26" s="3" t="s">
        <v>11</v>
      </c>
      <c r="G26" s="2" t="s">
        <v>38</v>
      </c>
      <c r="H26" s="3" t="n">
        <v>4109.748</v>
      </c>
      <c r="I26" s="3" t="s">
        <v>11</v>
      </c>
    </row>
    <row r="27" customFormat="false" ht="12.75" hidden="false" customHeight="false" outlineLevel="0" collapsed="false">
      <c r="A27" s="1" t="s">
        <v>39</v>
      </c>
      <c r="B27" s="1" t="s">
        <v>40</v>
      </c>
      <c r="C27" s="2" t="n">
        <v>67872</v>
      </c>
      <c r="D27" s="3" t="n">
        <v>2035.353</v>
      </c>
      <c r="E27" s="3" t="n">
        <v>136.456</v>
      </c>
      <c r="G27" s="2" t="n">
        <v>65323</v>
      </c>
      <c r="H27" s="3" t="n">
        <v>3059.658</v>
      </c>
      <c r="I27" s="3" t="s">
        <v>11</v>
      </c>
    </row>
    <row r="28" customFormat="false" ht="12.75" hidden="false" customHeight="false" outlineLevel="0" collapsed="false">
      <c r="A28" s="1" t="s">
        <v>41</v>
      </c>
      <c r="B28" s="1" t="s">
        <v>42</v>
      </c>
      <c r="C28" s="2" t="n">
        <v>80865</v>
      </c>
      <c r="D28" s="3" t="n">
        <v>1788.481</v>
      </c>
      <c r="E28" s="3" t="n">
        <v>5.297</v>
      </c>
      <c r="G28" s="2" t="n">
        <v>59556</v>
      </c>
      <c r="H28" s="3" t="n">
        <v>8088.635</v>
      </c>
      <c r="I28" s="3" t="n">
        <v>10.574</v>
      </c>
    </row>
    <row r="29" customFormat="false" ht="12.75" hidden="false" customHeight="false" outlineLevel="0" collapsed="false">
      <c r="A29" s="1" t="s">
        <v>12</v>
      </c>
      <c r="B29" s="1" t="s">
        <v>43</v>
      </c>
      <c r="C29" s="2" t="n">
        <v>66872</v>
      </c>
      <c r="D29" s="3" t="n">
        <v>1027.833</v>
      </c>
      <c r="E29" s="3" t="n">
        <v>0.669</v>
      </c>
      <c r="G29" s="2" t="n">
        <v>66130</v>
      </c>
      <c r="H29" s="3" t="n">
        <v>799.639</v>
      </c>
      <c r="I29" s="3" t="n">
        <v>28.527</v>
      </c>
    </row>
    <row r="30" customFormat="false" ht="12.75" hidden="false" customHeight="false" outlineLevel="0" collapsed="false">
      <c r="A30" s="1" t="s">
        <v>12</v>
      </c>
      <c r="B30" s="1" t="s">
        <v>44</v>
      </c>
      <c r="C30" s="2" t="n">
        <v>137456</v>
      </c>
      <c r="D30" s="3" t="n">
        <v>4852.272</v>
      </c>
      <c r="E30" s="3" t="n">
        <v>384.706</v>
      </c>
      <c r="G30" s="2" t="n">
        <v>136245</v>
      </c>
      <c r="H30" s="3" t="n">
        <v>1890.248</v>
      </c>
      <c r="I30" s="3" t="n">
        <v>374.029</v>
      </c>
    </row>
    <row r="31" customFormat="false" ht="12.75" hidden="false" customHeight="false" outlineLevel="0" collapsed="false">
      <c r="A31" s="1" t="s">
        <v>12</v>
      </c>
      <c r="B31" s="1" t="s">
        <v>14</v>
      </c>
      <c r="C31" s="2" t="n">
        <v>285193</v>
      </c>
      <c r="D31" s="3" t="n">
        <v>7668.586</v>
      </c>
      <c r="E31" s="3" t="n">
        <v>390.672</v>
      </c>
      <c r="G31" s="2" t="n">
        <v>261931</v>
      </c>
      <c r="H31" s="3" t="n">
        <v>10778.522</v>
      </c>
      <c r="I31" s="3" t="n">
        <v>413.13</v>
      </c>
    </row>
    <row r="32" customFormat="false" ht="12.75" hidden="false" customHeight="false" outlineLevel="0" collapsed="false">
      <c r="A32" s="1" t="s">
        <v>45</v>
      </c>
      <c r="B32" s="1" t="s">
        <v>46</v>
      </c>
      <c r="C32" s="2" t="s">
        <v>38</v>
      </c>
      <c r="D32" s="3" t="n">
        <v>4337.728</v>
      </c>
      <c r="E32" s="3" t="s">
        <v>11</v>
      </c>
      <c r="G32" s="2" t="s">
        <v>38</v>
      </c>
      <c r="H32" s="3" t="s">
        <v>38</v>
      </c>
      <c r="I32" s="3" t="s">
        <v>38</v>
      </c>
    </row>
    <row r="33" customFormat="false" ht="12.75" hidden="false" customHeight="false" outlineLevel="0" collapsed="false">
      <c r="A33" s="1" t="s">
        <v>12</v>
      </c>
      <c r="B33" s="1" t="s">
        <v>47</v>
      </c>
      <c r="C33" s="2" t="s">
        <v>38</v>
      </c>
      <c r="D33" s="3" t="n">
        <v>660.947</v>
      </c>
      <c r="E33" s="3" t="s">
        <v>11</v>
      </c>
      <c r="G33" s="2" t="s">
        <v>38</v>
      </c>
      <c r="H33" s="3" t="s">
        <v>38</v>
      </c>
      <c r="I33" s="3" t="s">
        <v>38</v>
      </c>
    </row>
    <row r="34" customFormat="false" ht="12.75" hidden="false" customHeight="false" outlineLevel="0" collapsed="false">
      <c r="A34" s="1" t="s">
        <v>12</v>
      </c>
      <c r="B34" s="1" t="s">
        <v>13</v>
      </c>
      <c r="C34" s="2" t="s">
        <v>38</v>
      </c>
      <c r="D34" s="3" t="s">
        <v>38</v>
      </c>
      <c r="E34" s="3" t="s">
        <v>38</v>
      </c>
      <c r="G34" s="2" t="s">
        <v>38</v>
      </c>
      <c r="H34" s="3" t="n">
        <v>5674.061</v>
      </c>
      <c r="I34" s="3" t="s">
        <v>11</v>
      </c>
    </row>
    <row r="35" customFormat="false" ht="12.75" hidden="false" customHeight="false" outlineLevel="0" collapsed="false">
      <c r="A35" s="1" t="s">
        <v>12</v>
      </c>
      <c r="B35" s="1" t="s">
        <v>43</v>
      </c>
      <c r="C35" s="2" t="s">
        <v>38</v>
      </c>
      <c r="D35" s="3" t="n">
        <v>65.473</v>
      </c>
      <c r="E35" s="3" t="s">
        <v>11</v>
      </c>
      <c r="G35" s="2" t="s">
        <v>38</v>
      </c>
      <c r="H35" s="3" t="s">
        <v>38</v>
      </c>
      <c r="I35" s="3" t="s">
        <v>38</v>
      </c>
    </row>
    <row r="36" customFormat="false" ht="12.75" hidden="false" customHeight="false" outlineLevel="0" collapsed="false">
      <c r="A36" s="1" t="s">
        <v>12</v>
      </c>
      <c r="B36" s="1" t="s">
        <v>14</v>
      </c>
      <c r="C36" s="2" t="s">
        <v>11</v>
      </c>
      <c r="D36" s="3" t="n">
        <v>5064.148</v>
      </c>
      <c r="E36" s="3" t="s">
        <v>11</v>
      </c>
      <c r="G36" s="2" t="s">
        <v>11</v>
      </c>
      <c r="H36" s="3" t="n">
        <v>5674.061</v>
      </c>
      <c r="I36" s="3" t="s">
        <v>11</v>
      </c>
    </row>
    <row r="37" customFormat="false" ht="12.75" hidden="false" customHeight="false" outlineLevel="0" collapsed="false">
      <c r="A37" s="1" t="s">
        <v>48</v>
      </c>
      <c r="B37" s="1" t="s">
        <v>34</v>
      </c>
      <c r="C37" s="2" t="n">
        <v>314477</v>
      </c>
      <c r="D37" s="3" t="n">
        <v>19356.777</v>
      </c>
      <c r="E37" s="3" t="n">
        <v>119.465</v>
      </c>
      <c r="G37" s="2" t="n">
        <v>300094</v>
      </c>
      <c r="H37" s="3" t="n">
        <v>29985.314</v>
      </c>
      <c r="I37" s="3" t="n">
        <v>137.317</v>
      </c>
    </row>
    <row r="38" customFormat="false" ht="12.75" hidden="false" customHeight="false" outlineLevel="0" collapsed="false">
      <c r="A38" s="1" t="s">
        <v>49</v>
      </c>
      <c r="B38" s="1" t="s">
        <v>13</v>
      </c>
      <c r="C38" s="2" t="n">
        <v>6067</v>
      </c>
      <c r="D38" s="3" t="n">
        <v>206.24</v>
      </c>
      <c r="E38" s="3" t="s">
        <v>11</v>
      </c>
      <c r="G38" s="2" t="n">
        <v>6908</v>
      </c>
      <c r="H38" s="3" t="n">
        <v>456.331</v>
      </c>
      <c r="I38" s="3" t="n">
        <v>34.343</v>
      </c>
    </row>
    <row r="39" customFormat="false" ht="12.75" hidden="false" customHeight="false" outlineLevel="0" collapsed="false">
      <c r="A39" s="1" t="s">
        <v>12</v>
      </c>
      <c r="B39" s="1" t="s">
        <v>50</v>
      </c>
      <c r="C39" s="2" t="n">
        <v>30149</v>
      </c>
      <c r="D39" s="3" t="n">
        <v>788.591</v>
      </c>
      <c r="E39" s="3" t="n">
        <v>114.463</v>
      </c>
      <c r="G39" s="2" t="n">
        <v>29678</v>
      </c>
      <c r="H39" s="3" t="n">
        <v>1568.961</v>
      </c>
      <c r="I39" s="3" t="s">
        <v>11</v>
      </c>
    </row>
    <row r="40" customFormat="false" ht="12.75" hidden="false" customHeight="false" outlineLevel="0" collapsed="false">
      <c r="A40" s="1" t="s">
        <v>12</v>
      </c>
      <c r="B40" s="1" t="s">
        <v>14</v>
      </c>
      <c r="C40" s="2" t="n">
        <v>36216</v>
      </c>
      <c r="D40" s="3" t="n">
        <v>994.831</v>
      </c>
      <c r="E40" s="3" t="n">
        <v>114.463</v>
      </c>
      <c r="G40" s="2" t="n">
        <v>36586</v>
      </c>
      <c r="H40" s="3" t="n">
        <v>2025.292</v>
      </c>
      <c r="I40" s="3" t="n">
        <v>34.343</v>
      </c>
    </row>
    <row r="41" customFormat="false" ht="12.75" hidden="false" customHeight="false" outlineLevel="0" collapsed="false">
      <c r="A41" s="1" t="s">
        <v>51</v>
      </c>
      <c r="B41" s="1" t="s">
        <v>21</v>
      </c>
      <c r="C41" s="2" t="n">
        <v>32349</v>
      </c>
      <c r="D41" s="3" t="n">
        <v>1423.492</v>
      </c>
      <c r="E41" s="3" t="n">
        <v>2.3</v>
      </c>
      <c r="G41" s="2" t="n">
        <v>29815</v>
      </c>
      <c r="H41" s="3" t="n">
        <v>643.483</v>
      </c>
      <c r="I41" s="3" t="n">
        <v>0.864</v>
      </c>
    </row>
    <row r="42" customFormat="false" ht="12.75" hidden="false" customHeight="false" outlineLevel="0" collapsed="false">
      <c r="A42" s="1" t="s">
        <v>52</v>
      </c>
      <c r="B42" s="1" t="s">
        <v>21</v>
      </c>
      <c r="C42" s="2" t="n">
        <v>36887</v>
      </c>
      <c r="D42" s="3" t="n">
        <v>1673.765</v>
      </c>
      <c r="E42" s="3" t="n">
        <v>17.579</v>
      </c>
      <c r="G42" s="2" t="n">
        <v>34716</v>
      </c>
      <c r="H42" s="3" t="n">
        <v>316.374</v>
      </c>
      <c r="I42" s="3" t="s">
        <v>11</v>
      </c>
    </row>
    <row r="43" customFormat="false" ht="12.75" hidden="false" customHeight="false" outlineLevel="0" collapsed="false">
      <c r="A43" s="1" t="s">
        <v>53</v>
      </c>
      <c r="B43" s="1" t="s">
        <v>54</v>
      </c>
      <c r="C43" s="2" t="n">
        <v>10675</v>
      </c>
      <c r="D43" s="3" t="n">
        <v>0.328</v>
      </c>
      <c r="E43" s="3" t="s">
        <v>11</v>
      </c>
      <c r="G43" s="2" t="n">
        <v>10720</v>
      </c>
      <c r="H43" s="3" t="n">
        <v>39.079</v>
      </c>
      <c r="I43" s="3" t="s">
        <v>11</v>
      </c>
    </row>
    <row r="44" customFormat="false" ht="12.75" hidden="false" customHeight="false" outlineLevel="0" collapsed="false">
      <c r="A44" s="1" t="s">
        <v>55</v>
      </c>
      <c r="B44" s="1" t="s">
        <v>56</v>
      </c>
      <c r="C44" s="2" t="n">
        <v>14203</v>
      </c>
      <c r="D44" s="3" t="n">
        <v>336.092</v>
      </c>
      <c r="E44" s="3" t="n">
        <v>67.771</v>
      </c>
      <c r="G44" s="2" t="n">
        <v>14646</v>
      </c>
      <c r="H44" s="3" t="n">
        <v>364.35</v>
      </c>
      <c r="I44" s="3" t="s">
        <v>11</v>
      </c>
    </row>
    <row r="45" customFormat="false" ht="12.75" hidden="false" customHeight="false" outlineLevel="0" collapsed="false">
      <c r="A45" s="1" t="s">
        <v>12</v>
      </c>
      <c r="B45" s="1" t="s">
        <v>42</v>
      </c>
      <c r="C45" s="2" t="n">
        <v>4753</v>
      </c>
      <c r="D45" s="3" t="n">
        <v>443.233</v>
      </c>
      <c r="E45" s="3" t="n">
        <v>68.68</v>
      </c>
      <c r="G45" s="2" t="n">
        <v>4453</v>
      </c>
      <c r="H45" s="3" t="n">
        <v>494.094</v>
      </c>
      <c r="I45" s="3" t="s">
        <v>11</v>
      </c>
    </row>
    <row r="46" customFormat="false" ht="12.75" hidden="false" customHeight="false" outlineLevel="0" collapsed="false">
      <c r="A46" s="1" t="s">
        <v>12</v>
      </c>
      <c r="B46" s="1" t="s">
        <v>14</v>
      </c>
      <c r="C46" s="2" t="n">
        <v>18956</v>
      </c>
      <c r="D46" s="3" t="n">
        <v>779.325</v>
      </c>
      <c r="E46" s="3" t="n">
        <v>136.451</v>
      </c>
      <c r="G46" s="2" t="n">
        <v>19099</v>
      </c>
      <c r="H46" s="3" t="n">
        <v>858.444</v>
      </c>
      <c r="I46" s="3" t="s">
        <v>11</v>
      </c>
    </row>
    <row r="47" customFormat="false" ht="12.75" hidden="false" customHeight="false" outlineLevel="0" collapsed="false">
      <c r="A47" s="1" t="s">
        <v>57</v>
      </c>
      <c r="B47" s="1" t="s">
        <v>42</v>
      </c>
      <c r="C47" s="2" t="n">
        <v>26823</v>
      </c>
      <c r="D47" s="3" t="n">
        <v>1868.088</v>
      </c>
      <c r="E47" s="3" t="n">
        <v>42.919</v>
      </c>
      <c r="G47" s="2" t="n">
        <v>25386</v>
      </c>
      <c r="H47" s="3" t="n">
        <v>4903.027</v>
      </c>
      <c r="I47" s="3" t="n">
        <v>21.171</v>
      </c>
    </row>
    <row r="48" customFormat="false" ht="12.75" hidden="false" customHeight="false" outlineLevel="0" collapsed="false">
      <c r="A48" s="1" t="s">
        <v>12</v>
      </c>
      <c r="B48" s="1" t="s">
        <v>58</v>
      </c>
      <c r="C48" s="2" t="n">
        <v>99983</v>
      </c>
      <c r="D48" s="3" t="n">
        <v>3549.27</v>
      </c>
      <c r="E48" s="3" t="n">
        <v>50.575</v>
      </c>
      <c r="G48" s="2" t="n">
        <v>104339</v>
      </c>
      <c r="H48" s="3" t="n">
        <v>6124.991</v>
      </c>
      <c r="I48" s="3" t="n">
        <v>21.171</v>
      </c>
    </row>
    <row r="49" customFormat="false" ht="12.75" hidden="false" customHeight="false" outlineLevel="0" collapsed="false">
      <c r="A49" s="1" t="s">
        <v>12</v>
      </c>
      <c r="B49" s="1" t="s">
        <v>14</v>
      </c>
      <c r="C49" s="2" t="n">
        <v>126806</v>
      </c>
      <c r="D49" s="3" t="n">
        <v>5417.358</v>
      </c>
      <c r="E49" s="3" t="n">
        <v>93.494</v>
      </c>
      <c r="G49" s="2" t="n">
        <v>129725</v>
      </c>
      <c r="H49" s="3" t="n">
        <v>11028.018</v>
      </c>
      <c r="I49" s="3" t="n">
        <v>42.342</v>
      </c>
    </row>
    <row r="50" customFormat="false" ht="12.75" hidden="false" customHeight="false" outlineLevel="0" collapsed="false">
      <c r="A50" s="1" t="s">
        <v>59</v>
      </c>
      <c r="B50" s="1" t="s">
        <v>50</v>
      </c>
      <c r="C50" s="2" t="n">
        <v>33870</v>
      </c>
      <c r="D50" s="3" t="n">
        <v>1345.436</v>
      </c>
      <c r="E50" s="3" t="n">
        <v>38.712</v>
      </c>
      <c r="G50" s="2" t="n">
        <v>32995</v>
      </c>
      <c r="H50" s="3" t="n">
        <v>1697.86</v>
      </c>
      <c r="I50" s="3" t="s">
        <v>11</v>
      </c>
    </row>
    <row r="51" customFormat="false" ht="12.75" hidden="false" customHeight="false" outlineLevel="0" collapsed="false">
      <c r="A51" s="1" t="s">
        <v>60</v>
      </c>
      <c r="B51" s="1" t="s">
        <v>61</v>
      </c>
      <c r="C51" s="2" t="s">
        <v>38</v>
      </c>
      <c r="D51" s="3" t="n">
        <v>0.3</v>
      </c>
      <c r="E51" s="3" t="s">
        <v>11</v>
      </c>
      <c r="G51" s="2" t="s">
        <v>38</v>
      </c>
      <c r="H51" s="3" t="s">
        <v>38</v>
      </c>
      <c r="I51" s="3" t="s">
        <v>38</v>
      </c>
    </row>
    <row r="52" customFormat="false" ht="12.75" hidden="false" customHeight="false" outlineLevel="0" collapsed="false">
      <c r="A52" s="1" t="s">
        <v>12</v>
      </c>
      <c r="B52" s="1" t="s">
        <v>30</v>
      </c>
      <c r="C52" s="2" t="s">
        <v>38</v>
      </c>
      <c r="D52" s="3" t="n">
        <v>12.316</v>
      </c>
      <c r="E52" s="3" t="s">
        <v>11</v>
      </c>
      <c r="G52" s="2" t="s">
        <v>38</v>
      </c>
      <c r="H52" s="3" t="s">
        <v>38</v>
      </c>
      <c r="I52" s="3" t="s">
        <v>38</v>
      </c>
    </row>
    <row r="53" customFormat="false" ht="12.75" hidden="false" customHeight="false" outlineLevel="0" collapsed="false">
      <c r="A53" s="1" t="s">
        <v>12</v>
      </c>
      <c r="B53" s="1" t="s">
        <v>19</v>
      </c>
      <c r="C53" s="2" t="s">
        <v>38</v>
      </c>
      <c r="D53" s="3" t="n">
        <v>3266.777</v>
      </c>
      <c r="E53" s="3" t="n">
        <v>73.713</v>
      </c>
      <c r="G53" s="2" t="s">
        <v>38</v>
      </c>
      <c r="H53" s="3" t="s">
        <v>38</v>
      </c>
      <c r="I53" s="3" t="s">
        <v>38</v>
      </c>
    </row>
    <row r="54" customFormat="false" ht="12.75" hidden="false" customHeight="false" outlineLevel="0" collapsed="false">
      <c r="A54" s="1" t="s">
        <v>12</v>
      </c>
      <c r="B54" s="1" t="s">
        <v>14</v>
      </c>
      <c r="C54" s="2" t="s">
        <v>11</v>
      </c>
      <c r="D54" s="3" t="n">
        <v>3279.393</v>
      </c>
      <c r="E54" s="3" t="n">
        <v>73.713</v>
      </c>
      <c r="G54" s="2" t="s">
        <v>11</v>
      </c>
      <c r="H54" s="3" t="s">
        <v>11</v>
      </c>
      <c r="I54" s="3" t="s">
        <v>11</v>
      </c>
    </row>
    <row r="55" customFormat="false" ht="12.75" hidden="false" customHeight="false" outlineLevel="0" collapsed="false">
      <c r="A55" s="1" t="s">
        <v>62</v>
      </c>
      <c r="B55" s="1" t="s">
        <v>63</v>
      </c>
      <c r="C55" s="2" t="s">
        <v>38</v>
      </c>
      <c r="D55" s="3" t="s">
        <v>38</v>
      </c>
      <c r="E55" s="3" t="s">
        <v>38</v>
      </c>
      <c r="G55" s="2" t="s">
        <v>38</v>
      </c>
      <c r="H55" s="3" t="n">
        <v>9961.145</v>
      </c>
      <c r="I55" s="3" t="s">
        <v>11</v>
      </c>
    </row>
    <row r="56" customFormat="false" ht="12.75" hidden="false" customHeight="false" outlineLevel="0" collapsed="false">
      <c r="A56" s="1" t="s">
        <v>12</v>
      </c>
      <c r="B56" s="1" t="s">
        <v>19</v>
      </c>
      <c r="C56" s="2" t="s">
        <v>38</v>
      </c>
      <c r="D56" s="3" t="n">
        <v>12669.443</v>
      </c>
      <c r="E56" s="3" t="n">
        <v>144.221</v>
      </c>
      <c r="G56" s="2" t="s">
        <v>38</v>
      </c>
      <c r="H56" s="3" t="s">
        <v>38</v>
      </c>
      <c r="I56" s="3" t="s">
        <v>38</v>
      </c>
    </row>
    <row r="57" customFormat="false" ht="12.75" hidden="false" customHeight="false" outlineLevel="0" collapsed="false">
      <c r="A57" s="1" t="s">
        <v>12</v>
      </c>
      <c r="B57" s="1" t="s">
        <v>14</v>
      </c>
      <c r="C57" s="2" t="s">
        <v>11</v>
      </c>
      <c r="D57" s="3" t="n">
        <v>12669.443</v>
      </c>
      <c r="E57" s="3" t="n">
        <v>144.221</v>
      </c>
      <c r="G57" s="2" t="s">
        <v>11</v>
      </c>
      <c r="H57" s="3" t="n">
        <v>9961.145</v>
      </c>
      <c r="I57" s="3" t="s">
        <v>11</v>
      </c>
    </row>
    <row r="58" customFormat="false" ht="12.75" hidden="false" customHeight="false" outlineLevel="0" collapsed="false">
      <c r="A58" s="1" t="s">
        <v>64</v>
      </c>
      <c r="B58" s="1" t="s">
        <v>13</v>
      </c>
      <c r="C58" s="2" t="n">
        <v>148175</v>
      </c>
      <c r="D58" s="3" t="s">
        <v>11</v>
      </c>
      <c r="E58" s="3" t="s">
        <v>11</v>
      </c>
      <c r="G58" s="2" t="n">
        <v>146219</v>
      </c>
      <c r="H58" s="3" t="s">
        <v>11</v>
      </c>
      <c r="I58" s="3" t="s">
        <v>11</v>
      </c>
    </row>
    <row r="59" customFormat="false" ht="12.75" hidden="false" customHeight="false" outlineLevel="0" collapsed="false">
      <c r="A59" s="1" t="s">
        <v>65</v>
      </c>
      <c r="B59" s="1" t="s">
        <v>35</v>
      </c>
      <c r="C59" s="2" t="n">
        <v>194644</v>
      </c>
      <c r="D59" s="3" t="n">
        <v>4691.915</v>
      </c>
      <c r="E59" s="3" t="n">
        <v>2.354</v>
      </c>
      <c r="G59" s="2" t="n">
        <v>197803</v>
      </c>
      <c r="H59" s="3" t="n">
        <v>5606.663</v>
      </c>
      <c r="I59" s="3" t="n">
        <v>0.054</v>
      </c>
    </row>
    <row r="60" customFormat="false" ht="12.75" hidden="false" customHeight="false" outlineLevel="0" collapsed="false">
      <c r="A60" s="1" t="s">
        <v>12</v>
      </c>
      <c r="B60" s="1" t="s">
        <v>13</v>
      </c>
      <c r="C60" s="2" t="n">
        <v>16187</v>
      </c>
      <c r="D60" s="3" t="n">
        <v>928.062</v>
      </c>
      <c r="E60" s="3" t="s">
        <v>11</v>
      </c>
      <c r="G60" s="2" t="n">
        <v>15984</v>
      </c>
      <c r="H60" s="3" t="n">
        <v>366.464</v>
      </c>
      <c r="I60" s="3" t="s">
        <v>11</v>
      </c>
    </row>
    <row r="61" customFormat="false" ht="12.75" hidden="false" customHeight="false" outlineLevel="0" collapsed="false">
      <c r="A61" s="1" t="s">
        <v>12</v>
      </c>
      <c r="B61" s="1" t="s">
        <v>14</v>
      </c>
      <c r="C61" s="2" t="n">
        <v>210831</v>
      </c>
      <c r="D61" s="3" t="n">
        <v>5619.977</v>
      </c>
      <c r="E61" s="3" t="n">
        <v>2.354</v>
      </c>
      <c r="G61" s="2" t="n">
        <v>213787</v>
      </c>
      <c r="H61" s="3" t="n">
        <v>5973.127</v>
      </c>
      <c r="I61" s="3" t="n">
        <v>0.054</v>
      </c>
    </row>
    <row r="62" customFormat="false" ht="12.75" hidden="false" customHeight="false" outlineLevel="0" collapsed="false">
      <c r="A62" s="1" t="s">
        <v>66</v>
      </c>
      <c r="B62" s="1" t="s">
        <v>19</v>
      </c>
      <c r="C62" s="2" t="s">
        <v>38</v>
      </c>
      <c r="D62" s="3" t="n">
        <v>886.286</v>
      </c>
      <c r="E62" s="3" t="n">
        <v>22.865</v>
      </c>
      <c r="G62" s="2" t="s">
        <v>38</v>
      </c>
      <c r="H62" s="3" t="n">
        <v>387.823</v>
      </c>
      <c r="I62" s="3" t="n">
        <v>2.241</v>
      </c>
    </row>
    <row r="63" customFormat="false" ht="12.75" hidden="false" customHeight="false" outlineLevel="0" collapsed="false">
      <c r="A63" s="1" t="s">
        <v>67</v>
      </c>
      <c r="B63" s="1" t="s">
        <v>68</v>
      </c>
      <c r="C63" s="2" t="n">
        <v>21831</v>
      </c>
      <c r="D63" s="3" t="n">
        <v>628.715</v>
      </c>
      <c r="E63" s="3" t="n">
        <v>25.16</v>
      </c>
      <c r="G63" s="2" t="n">
        <v>19244</v>
      </c>
      <c r="H63" s="3" t="n">
        <v>1818.347</v>
      </c>
      <c r="I63" s="3" t="s">
        <v>11</v>
      </c>
    </row>
    <row r="64" customFormat="false" ht="12.75" hidden="false" customHeight="false" outlineLevel="0" collapsed="false">
      <c r="A64" s="1" t="s">
        <v>12</v>
      </c>
      <c r="B64" s="1" t="s">
        <v>42</v>
      </c>
      <c r="C64" s="2" t="n">
        <v>8306</v>
      </c>
      <c r="D64" s="3" t="n">
        <v>533.026</v>
      </c>
      <c r="E64" s="3" t="n">
        <v>21.748</v>
      </c>
      <c r="G64" s="2" t="n">
        <v>8124</v>
      </c>
      <c r="H64" s="3" t="n">
        <v>470.941</v>
      </c>
      <c r="I64" s="3" t="n">
        <v>0.003</v>
      </c>
    </row>
    <row r="65" customFormat="false" ht="12.75" hidden="false" customHeight="false" outlineLevel="0" collapsed="false">
      <c r="A65" s="1" t="s">
        <v>12</v>
      </c>
      <c r="B65" s="1" t="s">
        <v>14</v>
      </c>
      <c r="C65" s="2" t="n">
        <v>30137</v>
      </c>
      <c r="D65" s="3" t="n">
        <v>1161.741</v>
      </c>
      <c r="E65" s="3" t="n">
        <v>46.908</v>
      </c>
      <c r="G65" s="2" t="n">
        <v>27368</v>
      </c>
      <c r="H65" s="3" t="n">
        <v>2289.288</v>
      </c>
      <c r="I65" s="3" t="n">
        <v>0.003</v>
      </c>
    </row>
    <row r="66" customFormat="false" ht="12.75" hidden="false" customHeight="false" outlineLevel="0" collapsed="false">
      <c r="A66" s="1" t="s">
        <v>69</v>
      </c>
      <c r="B66" s="1" t="s">
        <v>36</v>
      </c>
      <c r="C66" s="2" t="n">
        <v>366612</v>
      </c>
      <c r="D66" s="3" t="n">
        <v>4803.572</v>
      </c>
      <c r="E66" s="3" t="n">
        <v>1008.029</v>
      </c>
      <c r="G66" s="2" t="n">
        <v>371198</v>
      </c>
      <c r="H66" s="3" t="n">
        <v>15212.057</v>
      </c>
      <c r="I66" s="3" t="n">
        <v>38.013</v>
      </c>
    </row>
    <row r="67" customFormat="false" ht="12.75" hidden="false" customHeight="false" outlineLevel="0" collapsed="false">
      <c r="A67" s="1" t="s">
        <v>70</v>
      </c>
      <c r="B67" s="1" t="s">
        <v>40</v>
      </c>
      <c r="C67" s="2" t="n">
        <v>115293</v>
      </c>
      <c r="D67" s="3" t="n">
        <v>6596.291</v>
      </c>
      <c r="E67" s="3" t="n">
        <v>481.532</v>
      </c>
      <c r="G67" s="2" t="n">
        <v>112997</v>
      </c>
      <c r="H67" s="3" t="n">
        <v>9309.573</v>
      </c>
      <c r="I67" s="3" t="n">
        <v>7.105</v>
      </c>
    </row>
    <row r="68" customFormat="false" ht="12.75" hidden="false" customHeight="false" outlineLevel="0" collapsed="false">
      <c r="A68" s="1" t="s">
        <v>71</v>
      </c>
      <c r="B68" s="1" t="s">
        <v>72</v>
      </c>
      <c r="C68" s="2" t="n">
        <v>58027</v>
      </c>
      <c r="D68" s="3" t="s">
        <v>11</v>
      </c>
      <c r="E68" s="3" t="s">
        <v>11</v>
      </c>
      <c r="G68" s="2" t="n">
        <v>66081</v>
      </c>
      <c r="H68" s="3" t="s">
        <v>11</v>
      </c>
      <c r="I68" s="3" t="s">
        <v>11</v>
      </c>
    </row>
    <row r="69" customFormat="false" ht="12.75" hidden="false" customHeight="false" outlineLevel="0" collapsed="false">
      <c r="A69" s="1" t="s">
        <v>12</v>
      </c>
      <c r="B69" s="1" t="s">
        <v>47</v>
      </c>
      <c r="C69" s="2" t="n">
        <v>8102</v>
      </c>
      <c r="D69" s="3" t="s">
        <v>11</v>
      </c>
      <c r="E69" s="3" t="s">
        <v>11</v>
      </c>
      <c r="G69" s="2" t="n">
        <v>8239</v>
      </c>
      <c r="H69" s="3" t="s">
        <v>11</v>
      </c>
      <c r="I69" s="3" t="s">
        <v>11</v>
      </c>
    </row>
    <row r="70" customFormat="false" ht="12.75" hidden="false" customHeight="false" outlineLevel="0" collapsed="false">
      <c r="A70" s="1" t="s">
        <v>12</v>
      </c>
      <c r="B70" s="1" t="s">
        <v>14</v>
      </c>
      <c r="C70" s="2" t="n">
        <v>66129</v>
      </c>
      <c r="D70" s="3" t="s">
        <v>11</v>
      </c>
      <c r="E70" s="3" t="s">
        <v>11</v>
      </c>
      <c r="G70" s="2" t="n">
        <v>74320</v>
      </c>
      <c r="H70" s="3" t="s">
        <v>11</v>
      </c>
      <c r="I70" s="3" t="s">
        <v>11</v>
      </c>
    </row>
    <row r="71" customFormat="false" ht="12.75" hidden="false" customHeight="false" outlineLevel="0" collapsed="false">
      <c r="A71" s="1" t="s">
        <v>73</v>
      </c>
      <c r="B71" s="1" t="s">
        <v>74</v>
      </c>
      <c r="C71" s="2" t="s">
        <v>38</v>
      </c>
      <c r="D71" s="3" t="n">
        <v>326.09</v>
      </c>
      <c r="E71" s="3" t="s">
        <v>11</v>
      </c>
      <c r="G71" s="2" t="s">
        <v>38</v>
      </c>
      <c r="H71" s="3" t="n">
        <v>1053.91</v>
      </c>
      <c r="I71" s="3" t="n">
        <v>7.595</v>
      </c>
    </row>
    <row r="72" customFormat="false" ht="12.75" hidden="false" customHeight="false" outlineLevel="0" collapsed="false">
      <c r="A72" s="1" t="s">
        <v>73</v>
      </c>
      <c r="B72" s="1" t="s">
        <v>75</v>
      </c>
      <c r="C72" s="2" t="s">
        <v>38</v>
      </c>
      <c r="D72" s="3" t="s">
        <v>38</v>
      </c>
      <c r="E72" s="3" t="s">
        <v>38</v>
      </c>
      <c r="G72" s="2" t="s">
        <v>38</v>
      </c>
      <c r="H72" s="3" t="n">
        <v>12.459</v>
      </c>
      <c r="I72" s="3" t="s">
        <v>11</v>
      </c>
    </row>
    <row r="73" customFormat="false" ht="12.75" hidden="false" customHeight="false" outlineLevel="0" collapsed="false">
      <c r="A73" s="1" t="s">
        <v>12</v>
      </c>
      <c r="B73" s="1" t="s">
        <v>47</v>
      </c>
      <c r="C73" s="2" t="s">
        <v>38</v>
      </c>
      <c r="D73" s="3" t="s">
        <v>38</v>
      </c>
      <c r="E73" s="3" t="s">
        <v>38</v>
      </c>
      <c r="G73" s="2" t="s">
        <v>38</v>
      </c>
      <c r="H73" s="3" t="n">
        <v>1679.573</v>
      </c>
      <c r="I73" s="3" t="s">
        <v>11</v>
      </c>
    </row>
    <row r="74" customFormat="false" ht="12.75" hidden="false" customHeight="false" outlineLevel="0" collapsed="false">
      <c r="A74" s="1" t="s">
        <v>12</v>
      </c>
      <c r="B74" s="1" t="s">
        <v>13</v>
      </c>
      <c r="C74" s="2" t="s">
        <v>38</v>
      </c>
      <c r="D74" s="3" t="n">
        <v>2778.141</v>
      </c>
      <c r="E74" s="3" t="n">
        <v>1</v>
      </c>
      <c r="G74" s="2" t="s">
        <v>38</v>
      </c>
      <c r="H74" s="3" t="s">
        <v>38</v>
      </c>
      <c r="I74" s="3" t="s">
        <v>38</v>
      </c>
    </row>
    <row r="75" customFormat="false" ht="12.75" hidden="false" customHeight="false" outlineLevel="0" collapsed="false">
      <c r="A75" s="1" t="s">
        <v>12</v>
      </c>
      <c r="B75" s="1" t="s">
        <v>76</v>
      </c>
      <c r="C75" s="2" t="s">
        <v>38</v>
      </c>
      <c r="D75" s="3" t="s">
        <v>38</v>
      </c>
      <c r="E75" s="3" t="s">
        <v>38</v>
      </c>
      <c r="G75" s="2" t="s">
        <v>38</v>
      </c>
      <c r="H75" s="3" t="n">
        <v>26.451</v>
      </c>
      <c r="I75" s="3" t="s">
        <v>11</v>
      </c>
    </row>
    <row r="76" customFormat="false" ht="12.75" hidden="false" customHeight="false" outlineLevel="0" collapsed="false">
      <c r="A76" s="1" t="s">
        <v>12</v>
      </c>
      <c r="B76" s="1" t="s">
        <v>58</v>
      </c>
      <c r="C76" s="2" t="s">
        <v>38</v>
      </c>
      <c r="D76" s="3" t="s">
        <v>38</v>
      </c>
      <c r="E76" s="3" t="s">
        <v>38</v>
      </c>
      <c r="G76" s="2" t="s">
        <v>38</v>
      </c>
      <c r="H76" s="3" t="n">
        <v>3.006</v>
      </c>
      <c r="I76" s="3" t="s">
        <v>11</v>
      </c>
    </row>
    <row r="77" customFormat="false" ht="12.75" hidden="false" customHeight="false" outlineLevel="0" collapsed="false">
      <c r="A77" s="1" t="s">
        <v>12</v>
      </c>
      <c r="B77" s="1" t="s">
        <v>19</v>
      </c>
      <c r="C77" s="2" t="s">
        <v>38</v>
      </c>
      <c r="D77" s="3" t="n">
        <v>4655.452</v>
      </c>
      <c r="E77" s="3" t="n">
        <v>1.491</v>
      </c>
      <c r="G77" s="2" t="s">
        <v>38</v>
      </c>
      <c r="H77" s="3" t="s">
        <v>38</v>
      </c>
      <c r="I77" s="3" t="s">
        <v>38</v>
      </c>
    </row>
    <row r="78" customFormat="false" ht="12.75" hidden="false" customHeight="false" outlineLevel="0" collapsed="false">
      <c r="A78" s="1" t="s">
        <v>12</v>
      </c>
      <c r="B78" s="1" t="s">
        <v>14</v>
      </c>
      <c r="C78" s="2" t="s">
        <v>11</v>
      </c>
      <c r="D78" s="3" t="n">
        <v>7759.683</v>
      </c>
      <c r="E78" s="3" t="n">
        <v>2.491</v>
      </c>
      <c r="G78" s="2" t="s">
        <v>11</v>
      </c>
      <c r="H78" s="3" t="n">
        <v>2775.399</v>
      </c>
      <c r="I78" s="3" t="n">
        <v>7.595</v>
      </c>
    </row>
    <row r="79" customFormat="false" ht="12.75" hidden="false" customHeight="false" outlineLevel="0" collapsed="false">
      <c r="A79" s="1" t="s">
        <v>77</v>
      </c>
      <c r="B79" s="1" t="s">
        <v>47</v>
      </c>
      <c r="C79" s="2" t="n">
        <v>449458</v>
      </c>
      <c r="D79" s="3" t="n">
        <v>16526.339</v>
      </c>
      <c r="E79" s="3" t="n">
        <v>44.842</v>
      </c>
      <c r="G79" s="2" t="n">
        <v>442982</v>
      </c>
      <c r="H79" s="3" t="n">
        <v>17475.38</v>
      </c>
      <c r="I79" s="3" t="s">
        <v>11</v>
      </c>
    </row>
    <row r="80" customFormat="false" ht="12.75" hidden="false" customHeight="false" outlineLevel="0" collapsed="false">
      <c r="A80" s="1" t="s">
        <v>78</v>
      </c>
      <c r="B80" s="1" t="s">
        <v>79</v>
      </c>
      <c r="C80" s="2" t="s">
        <v>38</v>
      </c>
      <c r="D80" s="3" t="n">
        <v>10554.619</v>
      </c>
      <c r="E80" s="3" t="s">
        <v>11</v>
      </c>
      <c r="G80" s="2" t="s">
        <v>38</v>
      </c>
      <c r="H80" s="3" t="n">
        <v>2072.594</v>
      </c>
      <c r="I80" s="3" t="s">
        <v>11</v>
      </c>
    </row>
    <row r="81" customFormat="false" ht="12.75" hidden="false" customHeight="false" outlineLevel="0" collapsed="false">
      <c r="A81" s="1" t="s">
        <v>80</v>
      </c>
      <c r="B81" s="1" t="s">
        <v>35</v>
      </c>
      <c r="C81" s="2" t="s">
        <v>38</v>
      </c>
      <c r="D81" s="3" t="s">
        <v>11</v>
      </c>
      <c r="E81" s="3" t="s">
        <v>11</v>
      </c>
      <c r="G81" s="2" t="s">
        <v>38</v>
      </c>
      <c r="H81" s="3" t="s">
        <v>11</v>
      </c>
      <c r="I81" s="3" t="s">
        <v>11</v>
      </c>
    </row>
    <row r="82" customFormat="false" ht="12.75" hidden="false" customHeight="false" outlineLevel="0" collapsed="false">
      <c r="A82" s="1" t="s">
        <v>81</v>
      </c>
      <c r="B82" s="1" t="s">
        <v>82</v>
      </c>
      <c r="C82" s="2" t="n">
        <v>24984</v>
      </c>
      <c r="D82" s="3" t="n">
        <v>281.264</v>
      </c>
      <c r="E82" s="3" t="n">
        <v>264.669</v>
      </c>
      <c r="G82" s="2" t="n">
        <v>24625</v>
      </c>
      <c r="H82" s="3" t="n">
        <v>146.148</v>
      </c>
      <c r="I82" s="3" t="n">
        <v>1.992</v>
      </c>
    </row>
    <row r="83" customFormat="false" ht="12.75" hidden="false" customHeight="false" outlineLevel="0" collapsed="false">
      <c r="A83" s="1" t="s">
        <v>12</v>
      </c>
      <c r="B83" s="1" t="s">
        <v>43</v>
      </c>
      <c r="C83" s="2" t="n">
        <v>2872</v>
      </c>
      <c r="D83" s="3" t="n">
        <v>195.485</v>
      </c>
      <c r="E83" s="3" t="s">
        <v>11</v>
      </c>
      <c r="G83" s="2" t="n">
        <v>2962</v>
      </c>
      <c r="H83" s="3" t="n">
        <v>3.051</v>
      </c>
      <c r="I83" s="3" t="s">
        <v>11</v>
      </c>
    </row>
    <row r="84" customFormat="false" ht="12.75" hidden="false" customHeight="false" outlineLevel="0" collapsed="false">
      <c r="A84" s="1" t="s">
        <v>12</v>
      </c>
      <c r="B84" s="1" t="s">
        <v>14</v>
      </c>
      <c r="C84" s="2" t="n">
        <v>27856</v>
      </c>
      <c r="D84" s="3" t="n">
        <v>476.749</v>
      </c>
      <c r="E84" s="3" t="n">
        <v>264.669</v>
      </c>
      <c r="G84" s="2" t="n">
        <v>27587</v>
      </c>
      <c r="H84" s="3" t="n">
        <v>149.199</v>
      </c>
      <c r="I84" s="3" t="n">
        <v>1.992</v>
      </c>
    </row>
    <row r="85" customFormat="false" ht="12.75" hidden="false" customHeight="false" outlineLevel="0" collapsed="false">
      <c r="A85" s="1" t="s">
        <v>83</v>
      </c>
      <c r="B85" s="1" t="s">
        <v>63</v>
      </c>
      <c r="C85" s="2" t="n">
        <v>30170</v>
      </c>
      <c r="D85" s="3" t="n">
        <v>767.211</v>
      </c>
      <c r="E85" s="3" t="n">
        <v>3.964</v>
      </c>
      <c r="G85" s="2" t="n">
        <v>29158</v>
      </c>
      <c r="H85" s="3" t="n">
        <v>1158.34</v>
      </c>
      <c r="I85" s="3" t="s">
        <v>11</v>
      </c>
    </row>
    <row r="86" customFormat="false" ht="12.75" hidden="false" customHeight="false" outlineLevel="0" collapsed="false">
      <c r="A86" s="1" t="s">
        <v>84</v>
      </c>
      <c r="B86" s="1" t="s">
        <v>19</v>
      </c>
      <c r="C86" s="2" t="s">
        <v>38</v>
      </c>
      <c r="D86" s="3" t="n">
        <v>6424.786</v>
      </c>
      <c r="E86" s="3" t="s">
        <v>11</v>
      </c>
      <c r="G86" s="2" t="s">
        <v>38</v>
      </c>
      <c r="H86" s="3" t="s">
        <v>38</v>
      </c>
      <c r="I86" s="3" t="s">
        <v>38</v>
      </c>
    </row>
    <row r="87" customFormat="false" ht="12.75" hidden="false" customHeight="false" outlineLevel="0" collapsed="false">
      <c r="A87" s="1" t="s">
        <v>85</v>
      </c>
      <c r="B87" s="1" t="s">
        <v>13</v>
      </c>
      <c r="C87" s="2" t="n">
        <v>7329</v>
      </c>
      <c r="D87" s="3" t="n">
        <v>1.943</v>
      </c>
      <c r="E87" s="3" t="n">
        <v>0.05</v>
      </c>
      <c r="G87" s="2" t="n">
        <v>7032</v>
      </c>
      <c r="H87" s="3" t="n">
        <v>51.015</v>
      </c>
      <c r="I87" s="3" t="n">
        <v>7.7</v>
      </c>
    </row>
    <row r="88" customFormat="false" ht="12.75" hidden="false" customHeight="false" outlineLevel="0" collapsed="false">
      <c r="A88" s="1" t="s">
        <v>12</v>
      </c>
      <c r="B88" s="1" t="s">
        <v>86</v>
      </c>
      <c r="C88" s="2" t="n">
        <v>334</v>
      </c>
      <c r="D88" s="3" t="s">
        <v>11</v>
      </c>
      <c r="E88" s="3" t="s">
        <v>11</v>
      </c>
      <c r="G88" s="2" t="n">
        <v>3468</v>
      </c>
      <c r="H88" s="3" t="n">
        <v>10.693</v>
      </c>
      <c r="I88" s="3" t="n">
        <v>55.78</v>
      </c>
    </row>
    <row r="89" customFormat="false" ht="12.75" hidden="false" customHeight="false" outlineLevel="0" collapsed="false">
      <c r="A89" s="1" t="s">
        <v>12</v>
      </c>
      <c r="B89" s="1" t="s">
        <v>87</v>
      </c>
      <c r="C89" s="2" t="n">
        <v>1979</v>
      </c>
      <c r="D89" s="3" t="n">
        <v>65.999</v>
      </c>
      <c r="E89" s="3" t="n">
        <v>0.486</v>
      </c>
      <c r="G89" s="2" t="n">
        <v>1664</v>
      </c>
      <c r="H89" s="3" t="n">
        <v>15.909</v>
      </c>
      <c r="I89" s="3" t="n">
        <v>4.032</v>
      </c>
    </row>
    <row r="90" customFormat="false" ht="12.75" hidden="false" customHeight="false" outlineLevel="0" collapsed="false">
      <c r="A90" s="1" t="s">
        <v>12</v>
      </c>
      <c r="B90" s="1" t="s">
        <v>88</v>
      </c>
      <c r="C90" s="2" t="n">
        <v>4163</v>
      </c>
      <c r="D90" s="3" t="n">
        <v>57.708</v>
      </c>
      <c r="E90" s="3" t="n">
        <v>1.495</v>
      </c>
      <c r="G90" s="2" t="n">
        <v>3905</v>
      </c>
      <c r="H90" s="3" t="n">
        <v>17.939</v>
      </c>
      <c r="I90" s="3" t="n">
        <v>4.559</v>
      </c>
    </row>
    <row r="91" customFormat="false" ht="12.75" hidden="false" customHeight="false" outlineLevel="0" collapsed="false">
      <c r="A91" s="1" t="s">
        <v>12</v>
      </c>
      <c r="B91" s="1" t="s">
        <v>14</v>
      </c>
      <c r="C91" s="2" t="n">
        <v>13805</v>
      </c>
      <c r="D91" s="3" t="n">
        <v>125.65</v>
      </c>
      <c r="E91" s="3" t="n">
        <v>2.031</v>
      </c>
      <c r="G91" s="2" t="n">
        <v>16069</v>
      </c>
      <c r="H91" s="3" t="n">
        <v>95.556</v>
      </c>
      <c r="I91" s="3" t="n">
        <v>72.071</v>
      </c>
    </row>
    <row r="92" customFormat="false" ht="12.75" hidden="false" customHeight="false" outlineLevel="0" collapsed="false">
      <c r="A92" s="1" t="s">
        <v>89</v>
      </c>
      <c r="B92" s="1" t="s">
        <v>10</v>
      </c>
      <c r="C92" s="2" t="n">
        <v>24585</v>
      </c>
      <c r="D92" s="3" t="n">
        <v>170.979</v>
      </c>
      <c r="E92" s="3" t="n">
        <v>1.024</v>
      </c>
      <c r="G92" s="2" t="n">
        <v>25703</v>
      </c>
      <c r="H92" s="3" t="n">
        <v>297.88</v>
      </c>
      <c r="I92" s="3" t="n">
        <v>23.032</v>
      </c>
    </row>
    <row r="93" customFormat="false" ht="12.75" hidden="false" customHeight="false" outlineLevel="0" collapsed="false">
      <c r="A93" s="1" t="s">
        <v>12</v>
      </c>
      <c r="B93" s="1" t="s">
        <v>90</v>
      </c>
      <c r="C93" s="2" t="n">
        <v>28427</v>
      </c>
      <c r="D93" s="3" t="n">
        <v>688.699</v>
      </c>
      <c r="E93" s="3" t="n">
        <v>218.093</v>
      </c>
      <c r="G93" s="2" t="n">
        <v>32238</v>
      </c>
      <c r="H93" s="3" t="n">
        <v>113.362</v>
      </c>
      <c r="I93" s="3" t="n">
        <v>87.018</v>
      </c>
    </row>
    <row r="94" customFormat="false" ht="12.75" hidden="false" customHeight="false" outlineLevel="0" collapsed="false">
      <c r="A94" s="1" t="s">
        <v>12</v>
      </c>
      <c r="B94" s="1" t="s">
        <v>74</v>
      </c>
      <c r="C94" s="2" t="n">
        <v>61042</v>
      </c>
      <c r="D94" s="3" t="n">
        <v>3414.313</v>
      </c>
      <c r="E94" s="3" t="n">
        <v>570.229</v>
      </c>
      <c r="G94" s="2" t="n">
        <v>68657</v>
      </c>
      <c r="H94" s="3" t="n">
        <v>1023.8</v>
      </c>
      <c r="I94" s="3" t="n">
        <v>1113.053</v>
      </c>
    </row>
    <row r="95" customFormat="false" ht="12.75" hidden="false" customHeight="false" outlineLevel="0" collapsed="false">
      <c r="A95" s="1" t="s">
        <v>12</v>
      </c>
      <c r="B95" s="1" t="s">
        <v>34</v>
      </c>
      <c r="C95" s="2" t="n">
        <v>234234</v>
      </c>
      <c r="D95" s="3" t="n">
        <v>6965.162</v>
      </c>
      <c r="E95" s="3" t="n">
        <v>225.889</v>
      </c>
      <c r="G95" s="2" t="n">
        <v>229196</v>
      </c>
      <c r="H95" s="3" t="n">
        <v>10964.197</v>
      </c>
      <c r="I95" s="3" t="n">
        <v>719.622</v>
      </c>
    </row>
    <row r="96" customFormat="false" ht="12.75" hidden="false" customHeight="false" outlineLevel="0" collapsed="false">
      <c r="A96" s="1" t="s">
        <v>12</v>
      </c>
      <c r="B96" s="1" t="s">
        <v>75</v>
      </c>
      <c r="C96" s="2" t="n">
        <v>13768</v>
      </c>
      <c r="D96" s="3" t="n">
        <v>182.946</v>
      </c>
      <c r="E96" s="3" t="n">
        <v>18.635</v>
      </c>
      <c r="G96" s="2" t="n">
        <v>11270</v>
      </c>
      <c r="H96" s="3" t="n">
        <v>74.691</v>
      </c>
      <c r="I96" s="3" t="n">
        <v>103.371</v>
      </c>
    </row>
    <row r="97" customFormat="false" ht="12.75" hidden="false" customHeight="false" outlineLevel="0" collapsed="false">
      <c r="A97" s="1" t="s">
        <v>12</v>
      </c>
      <c r="B97" s="1" t="s">
        <v>35</v>
      </c>
      <c r="C97" s="2" t="n">
        <v>161175</v>
      </c>
      <c r="D97" s="3" t="n">
        <v>940.533</v>
      </c>
      <c r="E97" s="3" t="n">
        <v>37.752</v>
      </c>
      <c r="G97" s="2" t="n">
        <v>159690</v>
      </c>
      <c r="H97" s="3" t="n">
        <v>1660.641</v>
      </c>
      <c r="I97" s="3" t="n">
        <v>65.455</v>
      </c>
    </row>
    <row r="98" customFormat="false" ht="12.75" hidden="false" customHeight="false" outlineLevel="0" collapsed="false">
      <c r="A98" s="1" t="s">
        <v>12</v>
      </c>
      <c r="B98" s="1" t="s">
        <v>91</v>
      </c>
      <c r="C98" s="2" t="n">
        <v>43358</v>
      </c>
      <c r="D98" s="3" t="n">
        <v>1363.122</v>
      </c>
      <c r="E98" s="3" t="n">
        <v>27.306</v>
      </c>
      <c r="G98" s="2" t="n">
        <v>40593</v>
      </c>
      <c r="H98" s="3" t="n">
        <v>86.12</v>
      </c>
      <c r="I98" s="3" t="n">
        <v>90.87</v>
      </c>
    </row>
    <row r="99" customFormat="false" ht="12.75" hidden="false" customHeight="false" outlineLevel="0" collapsed="false">
      <c r="A99" s="1" t="s">
        <v>12</v>
      </c>
      <c r="B99" s="1" t="s">
        <v>36</v>
      </c>
      <c r="C99" s="2" t="n">
        <v>378878</v>
      </c>
      <c r="D99" s="3" t="n">
        <v>5688.007</v>
      </c>
      <c r="E99" s="3" t="n">
        <v>417.728</v>
      </c>
      <c r="G99" s="2" t="n">
        <v>376312</v>
      </c>
      <c r="H99" s="3" t="n">
        <v>10336.889</v>
      </c>
      <c r="I99" s="3" t="n">
        <v>1781.874</v>
      </c>
    </row>
    <row r="100" customFormat="false" ht="12.75" hidden="false" customHeight="false" outlineLevel="0" collapsed="false">
      <c r="A100" s="1" t="s">
        <v>12</v>
      </c>
      <c r="B100" s="1" t="s">
        <v>16</v>
      </c>
      <c r="C100" s="2" t="n">
        <v>22093</v>
      </c>
      <c r="D100" s="3" t="n">
        <v>6.252</v>
      </c>
      <c r="E100" s="3" t="n">
        <v>3.137</v>
      </c>
      <c r="G100" s="2" t="n">
        <v>21562</v>
      </c>
      <c r="H100" s="3" t="n">
        <v>179.468</v>
      </c>
      <c r="I100" s="3" t="n">
        <v>33.022</v>
      </c>
    </row>
    <row r="101" customFormat="false" ht="12.75" hidden="false" customHeight="false" outlineLevel="0" collapsed="false">
      <c r="A101" s="1" t="s">
        <v>12</v>
      </c>
      <c r="B101" s="1" t="s">
        <v>13</v>
      </c>
      <c r="C101" s="2" t="n">
        <v>712671</v>
      </c>
      <c r="D101" s="3" t="n">
        <v>19481.854</v>
      </c>
      <c r="E101" s="3" t="n">
        <v>491.984</v>
      </c>
      <c r="G101" s="2" t="n">
        <v>745685</v>
      </c>
      <c r="H101" s="3" t="n">
        <v>20726.448</v>
      </c>
      <c r="I101" s="3" t="n">
        <v>2314.379</v>
      </c>
    </row>
    <row r="102" customFormat="false" ht="12.75" hidden="false" customHeight="false" outlineLevel="0" collapsed="false">
      <c r="A102" s="1" t="s">
        <v>12</v>
      </c>
      <c r="B102" s="1" t="s">
        <v>28</v>
      </c>
      <c r="C102" s="2" t="n">
        <v>17174</v>
      </c>
      <c r="D102" s="3" t="n">
        <v>122.476</v>
      </c>
      <c r="E102" s="3" t="n">
        <v>6.287</v>
      </c>
      <c r="G102" s="2" t="n">
        <v>16930</v>
      </c>
      <c r="H102" s="3" t="n">
        <v>757.085</v>
      </c>
      <c r="I102" s="3" t="n">
        <v>160.777</v>
      </c>
    </row>
    <row r="103" customFormat="false" ht="12.75" hidden="false" customHeight="false" outlineLevel="0" collapsed="false">
      <c r="A103" s="1" t="s">
        <v>12</v>
      </c>
      <c r="B103" s="1" t="s">
        <v>63</v>
      </c>
      <c r="C103" s="2" t="n">
        <v>35928</v>
      </c>
      <c r="D103" s="3" t="n">
        <v>775.096</v>
      </c>
      <c r="E103" s="3" t="n">
        <v>19.797</v>
      </c>
      <c r="G103" s="2" t="n">
        <v>35738</v>
      </c>
      <c r="H103" s="3" t="n">
        <v>938.964</v>
      </c>
      <c r="I103" s="3" t="n">
        <v>51.506</v>
      </c>
    </row>
    <row r="104" customFormat="false" ht="12.75" hidden="false" customHeight="false" outlineLevel="0" collapsed="false">
      <c r="A104" s="1" t="s">
        <v>12</v>
      </c>
      <c r="B104" s="1" t="s">
        <v>42</v>
      </c>
      <c r="C104" s="2" t="n">
        <v>387609</v>
      </c>
      <c r="D104" s="3" t="n">
        <v>10465.87</v>
      </c>
      <c r="E104" s="3" t="n">
        <v>218.851</v>
      </c>
      <c r="G104" s="2" t="n">
        <v>365153</v>
      </c>
      <c r="H104" s="3" t="n">
        <v>28471.913</v>
      </c>
      <c r="I104" s="3" t="n">
        <v>1337.715</v>
      </c>
    </row>
    <row r="105" customFormat="false" ht="12.75" hidden="false" customHeight="false" outlineLevel="0" collapsed="false">
      <c r="A105" s="1" t="s">
        <v>12</v>
      </c>
      <c r="B105" s="1" t="s">
        <v>92</v>
      </c>
      <c r="C105" s="2" t="n">
        <v>62620</v>
      </c>
      <c r="D105" s="3" t="n">
        <v>1196.109</v>
      </c>
      <c r="E105" s="3" t="n">
        <v>27.791</v>
      </c>
      <c r="G105" s="2" t="n">
        <v>58360</v>
      </c>
      <c r="H105" s="3" t="n">
        <v>382.1</v>
      </c>
      <c r="I105" s="3" t="n">
        <v>115.778</v>
      </c>
    </row>
    <row r="106" customFormat="false" ht="12.75" hidden="false" customHeight="false" outlineLevel="0" collapsed="false">
      <c r="A106" s="1" t="s">
        <v>12</v>
      </c>
      <c r="B106" s="1" t="s">
        <v>50</v>
      </c>
      <c r="C106" s="2" t="n">
        <v>23531</v>
      </c>
      <c r="D106" s="3" t="n">
        <v>805.135</v>
      </c>
      <c r="E106" s="3" t="s">
        <v>11</v>
      </c>
      <c r="G106" s="2" t="n">
        <v>22153</v>
      </c>
      <c r="H106" s="3" t="n">
        <v>403.093</v>
      </c>
      <c r="I106" s="3" t="n">
        <v>55.356</v>
      </c>
    </row>
    <row r="107" customFormat="false" ht="12.75" hidden="false" customHeight="false" outlineLevel="0" collapsed="false">
      <c r="A107" s="1" t="s">
        <v>12</v>
      </c>
      <c r="B107" s="1" t="s">
        <v>43</v>
      </c>
      <c r="C107" s="2" t="n">
        <v>86619</v>
      </c>
      <c r="D107" s="3" t="n">
        <v>1403.997</v>
      </c>
      <c r="E107" s="3" t="n">
        <v>25.735</v>
      </c>
      <c r="G107" s="2" t="n">
        <v>77810</v>
      </c>
      <c r="H107" s="3" t="n">
        <v>1795.457</v>
      </c>
      <c r="I107" s="3" t="n">
        <v>256.755</v>
      </c>
    </row>
    <row r="108" customFormat="false" ht="12.75" hidden="false" customHeight="false" outlineLevel="0" collapsed="false">
      <c r="A108" s="1" t="s">
        <v>12</v>
      </c>
      <c r="B108" s="1" t="s">
        <v>44</v>
      </c>
      <c r="C108" s="2" t="n">
        <v>172482</v>
      </c>
      <c r="D108" s="3" t="n">
        <v>4494.958</v>
      </c>
      <c r="E108" s="3" t="n">
        <v>2764.973</v>
      </c>
      <c r="G108" s="2" t="n">
        <v>180855</v>
      </c>
      <c r="H108" s="3" t="n">
        <v>750.451</v>
      </c>
      <c r="I108" s="3" t="n">
        <v>2396.481</v>
      </c>
    </row>
    <row r="109" customFormat="false" ht="12.75" hidden="false" customHeight="false" outlineLevel="0" collapsed="false">
      <c r="A109" s="1" t="s">
        <v>12</v>
      </c>
      <c r="B109" s="1" t="s">
        <v>19</v>
      </c>
      <c r="C109" s="2" t="n">
        <v>365651</v>
      </c>
      <c r="D109" s="3" t="n">
        <v>7171.604</v>
      </c>
      <c r="E109" s="3" t="n">
        <v>962.579</v>
      </c>
      <c r="G109" s="2" t="n">
        <v>373249</v>
      </c>
      <c r="H109" s="3" t="n">
        <v>5810.13</v>
      </c>
      <c r="I109" s="3" t="n">
        <v>2419.645</v>
      </c>
    </row>
    <row r="110" customFormat="false" ht="12.75" hidden="false" customHeight="false" outlineLevel="0" collapsed="false">
      <c r="A110" s="1" t="s">
        <v>12</v>
      </c>
      <c r="B110" s="1" t="s">
        <v>14</v>
      </c>
      <c r="C110" s="2" t="n">
        <v>2831845</v>
      </c>
      <c r="D110" s="3" t="n">
        <v>65337.112</v>
      </c>
      <c r="E110" s="3" t="n">
        <v>6037.79</v>
      </c>
      <c r="G110" s="2" t="n">
        <v>2841154</v>
      </c>
      <c r="H110" s="3" t="n">
        <v>84772.689</v>
      </c>
      <c r="I110" s="3" t="n">
        <v>13125.709</v>
      </c>
    </row>
    <row r="111" customFormat="false" ht="12.75" hidden="false" customHeight="false" outlineLevel="0" collapsed="false">
      <c r="A111" s="1" t="s">
        <v>93</v>
      </c>
      <c r="B111" s="1" t="s">
        <v>94</v>
      </c>
      <c r="C111" s="2" t="n">
        <v>51249</v>
      </c>
      <c r="D111" s="3" t="n">
        <v>598.178</v>
      </c>
      <c r="E111" s="3" t="n">
        <v>0.558</v>
      </c>
      <c r="G111" s="2" t="n">
        <v>54228</v>
      </c>
      <c r="H111" s="3" t="n">
        <v>2651.538</v>
      </c>
      <c r="I111" s="3" t="s">
        <v>11</v>
      </c>
    </row>
    <row r="112" customFormat="false" ht="12.75" hidden="false" customHeight="false" outlineLevel="0" collapsed="false">
      <c r="A112" s="1" t="s">
        <v>95</v>
      </c>
      <c r="B112" s="1" t="s">
        <v>13</v>
      </c>
      <c r="C112" s="2" t="s">
        <v>38</v>
      </c>
      <c r="D112" s="3" t="n">
        <v>45.979</v>
      </c>
      <c r="E112" s="3" t="s">
        <v>11</v>
      </c>
      <c r="G112" s="2" t="s">
        <v>38</v>
      </c>
      <c r="H112" s="3" t="n">
        <v>2217.316</v>
      </c>
      <c r="I112" s="3" t="s">
        <v>11</v>
      </c>
    </row>
    <row r="113" customFormat="false" ht="12.75" hidden="false" customHeight="false" outlineLevel="0" collapsed="false">
      <c r="A113" s="1" t="s">
        <v>12</v>
      </c>
      <c r="B113" s="1" t="s">
        <v>42</v>
      </c>
      <c r="C113" s="2" t="n">
        <v>978733</v>
      </c>
      <c r="D113" s="3" t="n">
        <v>40931.081</v>
      </c>
      <c r="E113" s="3" t="n">
        <v>1215.666</v>
      </c>
      <c r="G113" s="2" t="n">
        <v>970376</v>
      </c>
      <c r="H113" s="3" t="n">
        <v>54564.069</v>
      </c>
      <c r="I113" s="3" t="n">
        <v>122.89</v>
      </c>
    </row>
    <row r="114" customFormat="false" ht="12.75" hidden="false" customHeight="false" outlineLevel="0" collapsed="false">
      <c r="A114" s="1" t="s">
        <v>12</v>
      </c>
      <c r="B114" s="1" t="s">
        <v>14</v>
      </c>
      <c r="C114" s="2" t="n">
        <v>978733</v>
      </c>
      <c r="D114" s="3" t="n">
        <v>40977.06</v>
      </c>
      <c r="E114" s="3" t="n">
        <v>1215.666</v>
      </c>
      <c r="G114" s="2" t="n">
        <v>970376</v>
      </c>
      <c r="H114" s="3" t="n">
        <v>56781.385</v>
      </c>
      <c r="I114" s="3" t="n">
        <v>122.89</v>
      </c>
    </row>
    <row r="115" customFormat="false" ht="12.75" hidden="false" customHeight="false" outlineLevel="0" collapsed="false">
      <c r="A115" s="1" t="s">
        <v>96</v>
      </c>
      <c r="B115" s="1" t="s">
        <v>97</v>
      </c>
      <c r="C115" s="2" t="s">
        <v>38</v>
      </c>
      <c r="D115" s="3" t="s">
        <v>11</v>
      </c>
      <c r="E115" s="3" t="s">
        <v>11</v>
      </c>
      <c r="G115" s="2" t="s">
        <v>38</v>
      </c>
      <c r="H115" s="3" t="s">
        <v>11</v>
      </c>
      <c r="I115" s="3" t="s">
        <v>11</v>
      </c>
    </row>
    <row r="116" customFormat="false" ht="12.75" hidden="false" customHeight="false" outlineLevel="0" collapsed="false">
      <c r="A116" s="1" t="s">
        <v>98</v>
      </c>
      <c r="B116" s="1" t="s">
        <v>92</v>
      </c>
      <c r="C116" s="2" t="n">
        <v>49099</v>
      </c>
      <c r="D116" s="3" t="n">
        <v>870.875</v>
      </c>
      <c r="E116" s="3" t="n">
        <v>12.892</v>
      </c>
      <c r="G116" s="2" t="n">
        <v>40536</v>
      </c>
      <c r="H116" s="3" t="n">
        <v>2007.048</v>
      </c>
      <c r="I116" s="3" t="n">
        <v>15.619</v>
      </c>
    </row>
    <row r="117" customFormat="false" ht="12.75" hidden="false" customHeight="false" outlineLevel="0" collapsed="false">
      <c r="A117" s="1" t="s">
        <v>99</v>
      </c>
      <c r="B117" s="1" t="s">
        <v>100</v>
      </c>
      <c r="C117" s="2" t="n">
        <v>2044</v>
      </c>
      <c r="D117" s="3" t="n">
        <v>95.455</v>
      </c>
      <c r="E117" s="3" t="n">
        <v>0.534</v>
      </c>
      <c r="G117" s="2" t="n">
        <v>1724</v>
      </c>
      <c r="H117" s="3" t="n">
        <v>42.094</v>
      </c>
      <c r="I117" s="3" t="s">
        <v>11</v>
      </c>
    </row>
    <row r="118" customFormat="false" ht="12.75" hidden="false" customHeight="false" outlineLevel="0" collapsed="false">
      <c r="A118" s="1" t="s">
        <v>101</v>
      </c>
      <c r="B118" s="1" t="s">
        <v>13</v>
      </c>
      <c r="C118" s="2" t="n">
        <v>65462</v>
      </c>
      <c r="D118" s="3" t="n">
        <v>2633.05</v>
      </c>
      <c r="E118" s="3" t="n">
        <v>1.606</v>
      </c>
      <c r="G118" s="2" t="n">
        <v>59611</v>
      </c>
      <c r="H118" s="3" t="n">
        <v>3720.506</v>
      </c>
      <c r="I118" s="3" t="s">
        <v>11</v>
      </c>
    </row>
    <row r="119" customFormat="false" ht="12.75" hidden="false" customHeight="false" outlineLevel="0" collapsed="false">
      <c r="A119" s="1" t="s">
        <v>12</v>
      </c>
      <c r="B119" s="1" t="s">
        <v>43</v>
      </c>
      <c r="C119" s="2" t="n">
        <v>265644</v>
      </c>
      <c r="D119" s="3" t="n">
        <v>8778.155</v>
      </c>
      <c r="E119" s="3" t="n">
        <v>744.657</v>
      </c>
      <c r="G119" s="2" t="n">
        <v>259641</v>
      </c>
      <c r="H119" s="3" t="n">
        <v>11080.027</v>
      </c>
      <c r="I119" s="3" t="n">
        <v>6.734</v>
      </c>
    </row>
    <row r="120" customFormat="false" ht="12.75" hidden="false" customHeight="false" outlineLevel="0" collapsed="false">
      <c r="A120" s="1" t="s">
        <v>12</v>
      </c>
      <c r="B120" s="1" t="s">
        <v>14</v>
      </c>
      <c r="C120" s="2" t="n">
        <v>331106</v>
      </c>
      <c r="D120" s="3" t="n">
        <v>11411.205</v>
      </c>
      <c r="E120" s="3" t="n">
        <v>746.263</v>
      </c>
      <c r="G120" s="2" t="n">
        <v>319252</v>
      </c>
      <c r="H120" s="3" t="n">
        <v>14800.533</v>
      </c>
      <c r="I120" s="3" t="n">
        <v>6.734</v>
      </c>
    </row>
    <row r="121" customFormat="false" ht="12.75" hidden="false" customHeight="false" outlineLevel="0" collapsed="false">
      <c r="A121" s="1" t="s">
        <v>102</v>
      </c>
      <c r="B121" s="1" t="s">
        <v>13</v>
      </c>
      <c r="C121" s="2" t="n">
        <v>31419</v>
      </c>
      <c r="D121" s="3" t="n">
        <v>1093.759</v>
      </c>
      <c r="E121" s="3" t="n">
        <v>8.249</v>
      </c>
      <c r="G121" s="2" t="n">
        <v>33202</v>
      </c>
      <c r="H121" s="3" t="n">
        <v>1567.307</v>
      </c>
      <c r="I121" s="3" t="n">
        <v>2.492</v>
      </c>
    </row>
    <row r="122" customFormat="false" ht="12.75" hidden="false" customHeight="false" outlineLevel="0" collapsed="false">
      <c r="A122" s="1" t="s">
        <v>12</v>
      </c>
      <c r="B122" s="1" t="s">
        <v>19</v>
      </c>
      <c r="C122" s="2" t="n">
        <v>214925</v>
      </c>
      <c r="D122" s="3" t="n">
        <v>2341.004</v>
      </c>
      <c r="E122" s="3" t="n">
        <v>1169.863</v>
      </c>
      <c r="G122" s="2" t="n">
        <v>214808</v>
      </c>
      <c r="H122" s="3" t="n">
        <v>8409.314</v>
      </c>
      <c r="I122" s="3" t="n">
        <v>114.147</v>
      </c>
    </row>
    <row r="123" customFormat="false" ht="12.75" hidden="false" customHeight="false" outlineLevel="0" collapsed="false">
      <c r="A123" s="1" t="s">
        <v>12</v>
      </c>
      <c r="B123" s="1" t="s">
        <v>14</v>
      </c>
      <c r="C123" s="2" t="n">
        <v>246344</v>
      </c>
      <c r="D123" s="3" t="n">
        <v>3434.763</v>
      </c>
      <c r="E123" s="3" t="n">
        <v>1178.112</v>
      </c>
      <c r="G123" s="2" t="n">
        <v>248010</v>
      </c>
      <c r="H123" s="3" t="n">
        <v>9976.621</v>
      </c>
      <c r="I123" s="3" t="n">
        <v>116.639</v>
      </c>
    </row>
    <row r="124" customFormat="false" ht="12.75" hidden="false" customHeight="false" outlineLevel="0" collapsed="false">
      <c r="A124" s="1" t="s">
        <v>103</v>
      </c>
      <c r="B124" s="1" t="s">
        <v>19</v>
      </c>
      <c r="C124" s="2" t="s">
        <v>38</v>
      </c>
      <c r="D124" s="3" t="n">
        <v>4480.408</v>
      </c>
      <c r="E124" s="3" t="s">
        <v>11</v>
      </c>
      <c r="G124" s="2" t="s">
        <v>38</v>
      </c>
      <c r="H124" s="3" t="s">
        <v>38</v>
      </c>
      <c r="I124" s="3" t="s">
        <v>38</v>
      </c>
    </row>
    <row r="125" customFormat="false" ht="12.75" hidden="false" customHeight="false" outlineLevel="0" collapsed="false">
      <c r="A125" s="1" t="s">
        <v>104</v>
      </c>
      <c r="B125" s="1" t="s">
        <v>105</v>
      </c>
      <c r="C125" s="2" t="n">
        <v>42741</v>
      </c>
      <c r="D125" s="3" t="n">
        <v>895.712</v>
      </c>
      <c r="E125" s="3" t="n">
        <v>25.463</v>
      </c>
      <c r="G125" s="2" t="n">
        <v>41617</v>
      </c>
      <c r="H125" s="3" t="n">
        <v>502.93</v>
      </c>
      <c r="I125" s="3" t="s">
        <v>11</v>
      </c>
    </row>
    <row r="126" customFormat="false" ht="20.1" hidden="false" customHeight="true" outlineLevel="0" collapsed="false">
      <c r="A126" s="6" t="s">
        <v>106</v>
      </c>
      <c r="B126" s="6"/>
      <c r="C126" s="7" t="n">
        <v>8254075</v>
      </c>
      <c r="D126" s="8" t="n">
        <v>289105.907</v>
      </c>
      <c r="E126" s="8" t="n">
        <v>14314.959</v>
      </c>
      <c r="F126" s="9"/>
      <c r="G126" s="7" t="n">
        <v>8194903</v>
      </c>
      <c r="H126" s="8" t="n">
        <v>346205.57</v>
      </c>
      <c r="I126" s="8" t="n">
        <v>14528.379</v>
      </c>
    </row>
    <row r="128" customFormat="false" ht="12.75" hidden="false" customHeight="false" outlineLevel="0" collapsed="false">
      <c r="A128" s="1" t="s">
        <v>107</v>
      </c>
    </row>
    <row r="129" customFormat="false" ht="12.75" hidden="false" customHeight="false" outlineLevel="0" collapsed="false">
      <c r="A129" s="1" t="s">
        <v>108</v>
      </c>
    </row>
    <row r="130" customFormat="false" ht="12.75" hidden="false" customHeight="false" outlineLevel="0" collapsed="false">
      <c r="A130" s="1" t="s">
        <v>109</v>
      </c>
    </row>
    <row r="131" customFormat="false" ht="12.75" hidden="false" customHeight="false" outlineLevel="0" collapsed="false">
      <c r="A131" s="1" t="s">
        <v>110</v>
      </c>
    </row>
    <row r="132" customFormat="false" ht="12.75" hidden="false" customHeight="false" outlineLevel="0" collapsed="false">
      <c r="A132" s="1" t="s">
        <v>111</v>
      </c>
    </row>
    <row r="133" customFormat="false" ht="12.75" hidden="false" customHeight="false" outlineLevel="0" collapsed="false">
      <c r="A133" s="1" t="s">
        <v>112</v>
      </c>
    </row>
    <row r="134" customFormat="false" ht="12.75" hidden="false" customHeight="false" outlineLevel="0" collapsed="false">
      <c r="A134" s="1" t="s">
        <v>113</v>
      </c>
    </row>
    <row r="135" customFormat="false" ht="12.75" hidden="false" customHeight="false" outlineLevel="0" collapsed="false">
      <c r="A135" s="1" t="s">
        <v>114</v>
      </c>
    </row>
    <row r="136" customFormat="false" ht="12.75" hidden="false" customHeight="false" outlineLevel="0" collapsed="false">
      <c r="A136" s="1" t="s">
        <v>115</v>
      </c>
    </row>
    <row r="137" customFormat="false" ht="12.75" hidden="false" customHeight="false" outlineLevel="0" collapsed="false">
      <c r="A137" s="1" t="s">
        <v>116</v>
      </c>
    </row>
    <row r="138" customFormat="false" ht="12.75" hidden="false" customHeight="false" outlineLevel="0" collapsed="false">
      <c r="A138" s="1" t="s">
        <v>117</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P</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6384"/>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4" min="3" style="2" width="10.7"/>
    <col collapsed="false" customWidth="true" hidden="false" outlineLevel="0" max="6" min="5" style="13" width="6.7"/>
    <col collapsed="false" customWidth="true" hidden="false" outlineLevel="0" max="7" min="7" style="4" width="1.7"/>
    <col collapsed="false" customWidth="true" hidden="false" outlineLevel="0" max="9" min="8" style="3" width="10.7"/>
    <col collapsed="false" customWidth="true" hidden="false" outlineLevel="0" max="11" min="10" style="13" width="6.7"/>
    <col collapsed="false" customWidth="true" hidden="false" outlineLevel="0" max="12" min="12" style="4" width="1.7"/>
    <col collapsed="false" customWidth="true" hidden="false" outlineLevel="0" max="14" min="13" style="3" width="8.7"/>
    <col collapsed="false" customWidth="true" hidden="false" outlineLevel="0" max="16" min="15" style="13" width="6.7"/>
    <col collapsed="false" customWidth="true" hidden="false" outlineLevel="0" max="18" min="17" style="1" width="9.13"/>
  </cols>
  <sheetData>
    <row r="1" customFormat="false" ht="13.5" hidden="false" customHeight="false" outlineLevel="0" collapsed="false">
      <c r="A1" s="5" t="s">
        <v>118</v>
      </c>
      <c r="B1" s="6"/>
      <c r="C1" s="7"/>
      <c r="D1" s="7"/>
      <c r="E1" s="14"/>
      <c r="F1" s="14"/>
      <c r="G1" s="9"/>
      <c r="H1" s="8"/>
      <c r="I1" s="8"/>
      <c r="J1" s="14"/>
      <c r="K1" s="14"/>
      <c r="L1" s="9"/>
      <c r="M1" s="8"/>
      <c r="N1" s="8"/>
      <c r="O1" s="14"/>
      <c r="P1" s="14"/>
    </row>
    <row r="2" customFormat="false" ht="13.5" hidden="false" customHeight="false" outlineLevel="0" collapsed="false">
      <c r="C2" s="15"/>
      <c r="D2" s="15" t="s">
        <v>119</v>
      </c>
      <c r="E2" s="16"/>
      <c r="F2" s="16"/>
      <c r="H2" s="11"/>
      <c r="I2" s="11" t="s">
        <v>120</v>
      </c>
      <c r="J2" s="16"/>
      <c r="K2" s="16"/>
      <c r="M2" s="11"/>
      <c r="N2" s="11" t="s">
        <v>121</v>
      </c>
      <c r="O2" s="16"/>
      <c r="P2" s="16"/>
    </row>
    <row r="3" customFormat="false" ht="12.75" hidden="false" customHeight="false" outlineLevel="0" collapsed="false">
      <c r="E3" s="13" t="s">
        <v>122</v>
      </c>
      <c r="F3" s="13" t="s">
        <v>123</v>
      </c>
      <c r="J3" s="13" t="s">
        <v>122</v>
      </c>
      <c r="K3" s="13" t="s">
        <v>123</v>
      </c>
      <c r="O3" s="13" t="s">
        <v>122</v>
      </c>
      <c r="P3" s="13" t="s">
        <v>123</v>
      </c>
    </row>
    <row r="4" customFormat="false" ht="13.5" hidden="false" customHeight="false" outlineLevel="0" collapsed="false">
      <c r="A4" s="17" t="s">
        <v>124</v>
      </c>
      <c r="B4" s="17" t="s">
        <v>4</v>
      </c>
      <c r="C4" s="18" t="n">
        <v>2001</v>
      </c>
      <c r="D4" s="18" t="n">
        <v>2002</v>
      </c>
      <c r="E4" s="18" t="s">
        <v>106</v>
      </c>
      <c r="F4" s="18" t="s">
        <v>125</v>
      </c>
      <c r="G4" s="18"/>
      <c r="H4" s="18" t="n">
        <v>2001</v>
      </c>
      <c r="I4" s="18" t="n">
        <v>2002</v>
      </c>
      <c r="J4" s="14" t="s">
        <v>106</v>
      </c>
      <c r="K4" s="14" t="s">
        <v>125</v>
      </c>
      <c r="L4" s="19"/>
      <c r="M4" s="18" t="n">
        <v>2001</v>
      </c>
      <c r="N4" s="18" t="n">
        <v>2002</v>
      </c>
      <c r="O4" s="14" t="s">
        <v>106</v>
      </c>
      <c r="P4" s="14" t="s">
        <v>125</v>
      </c>
    </row>
    <row r="5" customFormat="false" ht="12.75" hidden="false" customHeight="false" outlineLevel="0" collapsed="false">
      <c r="A5" s="1" t="s">
        <v>9</v>
      </c>
      <c r="B5" s="1" t="s">
        <v>10</v>
      </c>
      <c r="C5" s="2" t="n">
        <v>25813</v>
      </c>
      <c r="D5" s="2" t="n">
        <v>7568</v>
      </c>
      <c r="E5" s="13" t="n">
        <v>0.0460089374549592</v>
      </c>
      <c r="F5" s="13" t="n">
        <v>-70.6814395847054</v>
      </c>
      <c r="G5" s="20"/>
      <c r="H5" s="3" t="n">
        <v>779.647</v>
      </c>
      <c r="I5" s="3" t="n">
        <v>13.846</v>
      </c>
      <c r="J5" s="13" t="n">
        <v>0.00217940341096656</v>
      </c>
      <c r="K5" s="13" t="n">
        <v>-98.2240680718325</v>
      </c>
      <c r="L5" s="20"/>
      <c r="M5" s="3" t="n">
        <v>10.746</v>
      </c>
      <c r="N5" s="3" t="n">
        <v>3.853</v>
      </c>
      <c r="O5" s="13" t="n">
        <v>0.0133583706573768</v>
      </c>
      <c r="P5" s="13" t="n">
        <v>-64.1447980643961</v>
      </c>
    </row>
    <row r="6" customFormat="false" ht="12.75" hidden="false" customHeight="false" outlineLevel="0" collapsed="false">
      <c r="A6" s="1" t="s">
        <v>12</v>
      </c>
      <c r="B6" s="1" t="s">
        <v>13</v>
      </c>
      <c r="C6" s="2" t="n">
        <v>8949</v>
      </c>
      <c r="D6" s="2" t="n">
        <v>11517</v>
      </c>
      <c r="E6" s="13" t="n">
        <v>0.0700165080164859</v>
      </c>
      <c r="F6" s="13" t="n">
        <v>28.6959436808582</v>
      </c>
      <c r="G6" s="20"/>
      <c r="H6" s="3" t="n">
        <v>942.836</v>
      </c>
      <c r="I6" s="3" t="n">
        <v>762.214</v>
      </c>
      <c r="J6" s="13" t="n">
        <v>0.119974851327926</v>
      </c>
      <c r="K6" s="13" t="n">
        <v>-19.157308376006</v>
      </c>
      <c r="L6" s="20"/>
      <c r="M6" s="3" t="n">
        <v>0.418</v>
      </c>
      <c r="N6" s="3" t="s">
        <v>11</v>
      </c>
      <c r="O6" s="13" t="s">
        <v>11</v>
      </c>
      <c r="P6" s="13" t="n">
        <v>-100</v>
      </c>
    </row>
    <row r="7" customFormat="false" ht="12.75" hidden="false" customHeight="false" outlineLevel="0" collapsed="false">
      <c r="A7" s="21" t="s">
        <v>12</v>
      </c>
      <c r="B7" s="1" t="s">
        <v>14</v>
      </c>
      <c r="C7" s="2" t="n">
        <v>34762</v>
      </c>
      <c r="D7" s="2" t="n">
        <v>19085</v>
      </c>
      <c r="E7" s="13" t="n">
        <v>0.116025445471445</v>
      </c>
      <c r="F7" s="13" t="n">
        <v>-45.0980956216558</v>
      </c>
      <c r="G7" s="20"/>
      <c r="H7" s="3" t="n">
        <v>1722.483</v>
      </c>
      <c r="I7" s="3" t="n">
        <v>776.06</v>
      </c>
      <c r="J7" s="13" t="n">
        <v>0.122154254738892</v>
      </c>
      <c r="K7" s="13" t="n">
        <v>-54.9452737704813</v>
      </c>
      <c r="L7" s="20"/>
      <c r="M7" s="3" t="n">
        <v>11.164</v>
      </c>
      <c r="N7" s="3" t="n">
        <v>3.853</v>
      </c>
      <c r="O7" s="13" t="n">
        <v>0.0133583706573768</v>
      </c>
      <c r="P7" s="13" t="n">
        <v>-65.4872805446077</v>
      </c>
    </row>
    <row r="8" customFormat="false" ht="12.75" hidden="false" customHeight="false" outlineLevel="0" collapsed="false">
      <c r="A8" s="1" t="s">
        <v>15</v>
      </c>
      <c r="B8" s="1" t="s">
        <v>16</v>
      </c>
      <c r="C8" s="2" t="n">
        <v>71561</v>
      </c>
      <c r="D8" s="2" t="n">
        <v>73608</v>
      </c>
      <c r="E8" s="13" t="n">
        <v>0.447492847275983</v>
      </c>
      <c r="F8" s="13" t="n">
        <v>2.86049663923087</v>
      </c>
      <c r="G8" s="20"/>
      <c r="H8" s="3" t="n">
        <v>417.87</v>
      </c>
      <c r="I8" s="3" t="n">
        <v>474.597</v>
      </c>
      <c r="J8" s="13" t="n">
        <v>0.0747030420796255</v>
      </c>
      <c r="K8" s="13" t="n">
        <v>13.5752746069352</v>
      </c>
      <c r="L8" s="20"/>
      <c r="M8" s="3" t="n">
        <v>34.629</v>
      </c>
      <c r="N8" s="3" t="n">
        <v>23.345</v>
      </c>
      <c r="O8" s="13" t="n">
        <v>0.0809372341023775</v>
      </c>
      <c r="P8" s="13" t="n">
        <v>-32.5854052961391</v>
      </c>
    </row>
    <row r="9" customFormat="false" ht="12.75" hidden="false" customHeight="false" outlineLevel="0" collapsed="false">
      <c r="A9" s="1" t="s">
        <v>126</v>
      </c>
      <c r="B9" s="1" t="s">
        <v>18</v>
      </c>
      <c r="C9" s="2" t="n">
        <v>25316</v>
      </c>
      <c r="D9" s="2" t="n">
        <v>81119</v>
      </c>
      <c r="E9" s="13" t="n">
        <v>0.493155258642817</v>
      </c>
      <c r="F9" s="13" t="n">
        <v>220.425817664718</v>
      </c>
      <c r="G9" s="20"/>
      <c r="H9" s="3" t="n">
        <v>821.486</v>
      </c>
      <c r="I9" s="3" t="n">
        <v>3588.84</v>
      </c>
      <c r="J9" s="13" t="n">
        <v>0.564894564308336</v>
      </c>
      <c r="K9" s="13" t="n">
        <v>336.871717838162</v>
      </c>
      <c r="L9" s="20"/>
      <c r="M9" s="3" t="n">
        <v>9.758</v>
      </c>
      <c r="N9" s="3" t="n">
        <v>124.614</v>
      </c>
      <c r="O9" s="13" t="n">
        <v>0.432037373760277</v>
      </c>
      <c r="P9" s="13" t="n">
        <v>1177.04447632712</v>
      </c>
    </row>
    <row r="10" customFormat="false" ht="12.75" hidden="false" customHeight="false" outlineLevel="0" collapsed="false">
      <c r="A10" s="1" t="s">
        <v>12</v>
      </c>
      <c r="B10" s="1" t="s">
        <v>19</v>
      </c>
      <c r="C10" s="2" t="n">
        <v>24672</v>
      </c>
      <c r="D10" s="2" t="n">
        <v>62385</v>
      </c>
      <c r="E10" s="13" t="n">
        <v>0.379263684345617</v>
      </c>
      <c r="F10" s="13" t="n">
        <v>152.857490272374</v>
      </c>
      <c r="G10" s="20"/>
      <c r="H10" s="3" t="n">
        <v>1109.821</v>
      </c>
      <c r="I10" s="3" t="n">
        <v>3005.772</v>
      </c>
      <c r="J10" s="13" t="n">
        <v>0.473117849876337</v>
      </c>
      <c r="K10" s="13" t="n">
        <v>170.833945293881</v>
      </c>
      <c r="L10" s="20"/>
      <c r="M10" s="3" t="n">
        <v>74.269</v>
      </c>
      <c r="N10" s="3" t="n">
        <v>153.129</v>
      </c>
      <c r="O10" s="13" t="n">
        <v>0.53089902423915</v>
      </c>
      <c r="P10" s="13" t="n">
        <v>106.181583163904</v>
      </c>
    </row>
    <row r="11" customFormat="false" ht="12.75" hidden="false" customHeight="false" outlineLevel="0" collapsed="false">
      <c r="A11" s="1" t="s">
        <v>12</v>
      </c>
      <c r="B11" s="1" t="s">
        <v>14</v>
      </c>
      <c r="C11" s="2" t="n">
        <v>49988</v>
      </c>
      <c r="D11" s="2" t="n">
        <v>143504</v>
      </c>
      <c r="E11" s="13" t="n">
        <v>0.872418942988434</v>
      </c>
      <c r="F11" s="13" t="n">
        <v>187.076898455629</v>
      </c>
      <c r="G11" s="20"/>
      <c r="H11" s="3" t="n">
        <v>1931.307</v>
      </c>
      <c r="I11" s="3" t="n">
        <v>6594.612</v>
      </c>
      <c r="J11" s="13" t="n">
        <v>1.03801241418467</v>
      </c>
      <c r="K11" s="13" t="n">
        <v>241.458504525692</v>
      </c>
      <c r="L11" s="20"/>
      <c r="M11" s="3" t="n">
        <v>84.027</v>
      </c>
      <c r="N11" s="3" t="n">
        <v>277.743</v>
      </c>
      <c r="O11" s="13" t="n">
        <v>0.962936397999427</v>
      </c>
      <c r="P11" s="13" t="n">
        <v>230.540183512442</v>
      </c>
    </row>
    <row r="12" customFormat="false" ht="12.75" hidden="false" customHeight="false" outlineLevel="0" collapsed="false">
      <c r="A12" s="1" t="s">
        <v>20</v>
      </c>
      <c r="B12" s="1" t="s">
        <v>21</v>
      </c>
      <c r="C12" s="2" t="n">
        <v>97351</v>
      </c>
      <c r="D12" s="2" t="n">
        <v>115931</v>
      </c>
      <c r="E12" s="13" t="n">
        <v>0.704791507411585</v>
      </c>
      <c r="F12" s="13" t="n">
        <v>19.0855769329539</v>
      </c>
      <c r="G12" s="20"/>
      <c r="H12" s="3" t="n">
        <v>2078.111</v>
      </c>
      <c r="I12" s="3" t="n">
        <v>1240.462</v>
      </c>
      <c r="J12" s="13" t="n">
        <v>0.195252572148952</v>
      </c>
      <c r="K12" s="13" t="n">
        <v>-40.3081933544455</v>
      </c>
      <c r="L12" s="20"/>
      <c r="M12" s="3" t="n">
        <v>46.53</v>
      </c>
      <c r="N12" s="3" t="n">
        <v>37.808</v>
      </c>
      <c r="O12" s="13" t="n">
        <v>0.131080528890241</v>
      </c>
      <c r="P12" s="13" t="n">
        <v>-18.7448957661724</v>
      </c>
    </row>
    <row r="13" customFormat="false" ht="12.75" hidden="false" customHeight="false" outlineLevel="0" collapsed="false">
      <c r="A13" s="1" t="s">
        <v>12</v>
      </c>
      <c r="B13" s="1" t="s">
        <v>13</v>
      </c>
      <c r="C13" s="2" t="n">
        <v>12970</v>
      </c>
      <c r="D13" s="2" t="s">
        <v>38</v>
      </c>
      <c r="E13" s="13" t="s">
        <v>38</v>
      </c>
      <c r="F13" s="13" t="n">
        <v>-100</v>
      </c>
      <c r="G13" s="20"/>
      <c r="H13" s="3" t="n">
        <v>335.746</v>
      </c>
      <c r="I13" s="3" t="s">
        <v>38</v>
      </c>
      <c r="J13" s="13" t="s">
        <v>38</v>
      </c>
      <c r="K13" s="13" t="n">
        <v>-100</v>
      </c>
      <c r="L13" s="20"/>
      <c r="M13" s="3" t="n">
        <v>0.137</v>
      </c>
      <c r="N13" s="3" t="s">
        <v>38</v>
      </c>
      <c r="O13" s="13" t="s">
        <v>38</v>
      </c>
      <c r="P13" s="13" t="n">
        <v>-100</v>
      </c>
    </row>
    <row r="14" customFormat="false" ht="12.75" hidden="false" customHeight="false" outlineLevel="0" collapsed="false">
      <c r="A14" s="1" t="s">
        <v>12</v>
      </c>
      <c r="B14" s="1" t="s">
        <v>14</v>
      </c>
      <c r="C14" s="2" t="n">
        <v>110321</v>
      </c>
      <c r="D14" s="2" t="n">
        <v>115931</v>
      </c>
      <c r="E14" s="13" t="n">
        <v>0.704791507411585</v>
      </c>
      <c r="F14" s="13" t="n">
        <v>5.08516057686206</v>
      </c>
      <c r="G14" s="20"/>
      <c r="H14" s="3" t="n">
        <v>2413.857</v>
      </c>
      <c r="I14" s="3" t="n">
        <v>1240.462</v>
      </c>
      <c r="J14" s="13" t="n">
        <v>0.195252572148952</v>
      </c>
      <c r="K14" s="13" t="n">
        <v>-48.6107917743263</v>
      </c>
      <c r="L14" s="20"/>
      <c r="M14" s="3" t="n">
        <v>46.667</v>
      </c>
      <c r="N14" s="3" t="n">
        <v>37.808</v>
      </c>
      <c r="O14" s="13" t="n">
        <v>0.131080528890241</v>
      </c>
      <c r="P14" s="13" t="n">
        <v>-18.9834358326012</v>
      </c>
    </row>
    <row r="15" customFormat="false" ht="12.75" hidden="false" customHeight="false" outlineLevel="0" collapsed="false">
      <c r="A15" s="1" t="s">
        <v>22</v>
      </c>
      <c r="B15" s="1" t="s">
        <v>23</v>
      </c>
      <c r="C15" s="2" t="n">
        <v>28829</v>
      </c>
      <c r="D15" s="2" t="n">
        <v>27146</v>
      </c>
      <c r="E15" s="13" t="n">
        <v>0.165031529618436</v>
      </c>
      <c r="F15" s="13" t="n">
        <v>-5.83787158763744</v>
      </c>
      <c r="G15" s="20"/>
      <c r="H15" s="3" t="n">
        <v>970.749</v>
      </c>
      <c r="I15" s="3" t="n">
        <v>1010.366</v>
      </c>
      <c r="J15" s="13" t="n">
        <v>0.159034746982857</v>
      </c>
      <c r="K15" s="13" t="n">
        <v>4.08107554063923</v>
      </c>
      <c r="L15" s="20"/>
      <c r="M15" s="3" t="n">
        <v>1.005</v>
      </c>
      <c r="N15" s="3" t="n">
        <v>0.715</v>
      </c>
      <c r="O15" s="13" t="n">
        <v>0.00247890864781323</v>
      </c>
      <c r="P15" s="13" t="n">
        <v>-28.8557213930348</v>
      </c>
    </row>
    <row r="16" customFormat="false" ht="12.75" hidden="false" customHeight="false" outlineLevel="0" collapsed="false">
      <c r="A16" s="1" t="s">
        <v>24</v>
      </c>
      <c r="B16" s="1" t="s">
        <v>25</v>
      </c>
      <c r="C16" s="2" t="n">
        <v>13645</v>
      </c>
      <c r="D16" s="2" t="n">
        <v>11473</v>
      </c>
      <c r="E16" s="13" t="n">
        <v>0.0697490141940733</v>
      </c>
      <c r="F16" s="13" t="n">
        <v>-15.9179186515207</v>
      </c>
      <c r="G16" s="20"/>
      <c r="H16" s="3" t="n">
        <v>230.943</v>
      </c>
      <c r="I16" s="3" t="n">
        <v>234.581</v>
      </c>
      <c r="J16" s="13" t="n">
        <v>0.0369237780982194</v>
      </c>
      <c r="K16" s="13" t="n">
        <v>1.57528048046487</v>
      </c>
      <c r="L16" s="20"/>
      <c r="M16" s="3" t="n">
        <v>11.525</v>
      </c>
      <c r="N16" s="3" t="n">
        <v>11.15</v>
      </c>
      <c r="O16" s="13" t="n">
        <v>0.0386571068854791</v>
      </c>
      <c r="P16" s="13" t="n">
        <v>-3.25379609544468</v>
      </c>
    </row>
    <row r="17" customFormat="false" ht="12.75" hidden="false" customHeight="false" outlineLevel="0" collapsed="false">
      <c r="A17" s="1" t="s">
        <v>26</v>
      </c>
      <c r="B17" s="1" t="s">
        <v>30</v>
      </c>
      <c r="C17" s="2" t="n">
        <v>192</v>
      </c>
      <c r="D17" s="2" t="s">
        <v>38</v>
      </c>
      <c r="E17" s="13" t="s">
        <v>38</v>
      </c>
      <c r="F17" s="13" t="n">
        <v>-100</v>
      </c>
      <c r="G17" s="20"/>
      <c r="H17" s="3" t="n">
        <v>9.557</v>
      </c>
      <c r="I17" s="3" t="s">
        <v>38</v>
      </c>
      <c r="J17" s="13" t="s">
        <v>38</v>
      </c>
      <c r="K17" s="13" t="n">
        <v>-100</v>
      </c>
      <c r="L17" s="20"/>
      <c r="M17" s="3" t="s">
        <v>11</v>
      </c>
      <c r="N17" s="3" t="s">
        <v>38</v>
      </c>
      <c r="O17" s="13" t="s">
        <v>38</v>
      </c>
      <c r="P17" s="13" t="s">
        <v>38</v>
      </c>
    </row>
    <row r="18" customFormat="false" ht="12.75" hidden="false" customHeight="false" outlineLevel="0" collapsed="false">
      <c r="A18" s="1" t="s">
        <v>12</v>
      </c>
      <c r="B18" s="1" t="s">
        <v>13</v>
      </c>
      <c r="C18" s="2" t="n">
        <v>1675192</v>
      </c>
      <c r="D18" s="2" t="n">
        <v>1485211</v>
      </c>
      <c r="E18" s="13" t="n">
        <v>9.02919926089025</v>
      </c>
      <c r="F18" s="13" t="n">
        <v>-11.3408492877234</v>
      </c>
      <c r="G18" s="20"/>
      <c r="H18" s="3" t="n">
        <v>48722.002</v>
      </c>
      <c r="I18" s="3" t="n">
        <v>42176.393</v>
      </c>
      <c r="J18" s="13" t="n">
        <v>6.63869527419225</v>
      </c>
      <c r="K18" s="13" t="n">
        <v>-13.4346059917653</v>
      </c>
      <c r="L18" s="20"/>
      <c r="M18" s="3" t="n">
        <v>1375.379</v>
      </c>
      <c r="N18" s="3" t="n">
        <v>1416.99</v>
      </c>
      <c r="O18" s="13" t="n">
        <v>4.91271155925157</v>
      </c>
      <c r="P18" s="13" t="n">
        <v>3.02542062951376</v>
      </c>
    </row>
    <row r="19" customFormat="false" ht="12.75" hidden="false" customHeight="false" outlineLevel="0" collapsed="false">
      <c r="A19" s="1" t="s">
        <v>12</v>
      </c>
      <c r="B19" s="1" t="s">
        <v>19</v>
      </c>
      <c r="C19" s="2" t="n">
        <v>194617</v>
      </c>
      <c r="D19" s="2" t="n">
        <v>117976</v>
      </c>
      <c r="E19" s="13" t="n">
        <v>0.717223890748714</v>
      </c>
      <c r="F19" s="13" t="n">
        <v>-39.3804241150568</v>
      </c>
      <c r="G19" s="20"/>
      <c r="H19" s="3" t="n">
        <v>5418.3</v>
      </c>
      <c r="I19" s="3" t="n">
        <v>3690.288</v>
      </c>
      <c r="J19" s="13" t="n">
        <v>0.580862794644587</v>
      </c>
      <c r="K19" s="13" t="n">
        <v>-31.8921432921765</v>
      </c>
      <c r="L19" s="20"/>
      <c r="M19" s="3" t="n">
        <v>156.192</v>
      </c>
      <c r="N19" s="3" t="n">
        <v>124.806</v>
      </c>
      <c r="O19" s="13" t="n">
        <v>0.43270303873983</v>
      </c>
      <c r="P19" s="13" t="n">
        <v>-20.0944990780578</v>
      </c>
    </row>
    <row r="20" customFormat="false" ht="12.75" hidden="false" customHeight="false" outlineLevel="0" collapsed="false">
      <c r="A20" s="1" t="s">
        <v>12</v>
      </c>
      <c r="B20" s="1" t="s">
        <v>14</v>
      </c>
      <c r="C20" s="2" t="n">
        <v>1870001</v>
      </c>
      <c r="D20" s="2" t="n">
        <v>1603187</v>
      </c>
      <c r="E20" s="13" t="n">
        <v>9.74642315163897</v>
      </c>
      <c r="F20" s="13" t="n">
        <v>-14.2681207122349</v>
      </c>
      <c r="G20" s="20"/>
      <c r="H20" s="3" t="n">
        <v>54149.859</v>
      </c>
      <c r="I20" s="3" t="n">
        <v>45866.681</v>
      </c>
      <c r="J20" s="13" t="n">
        <v>7.21955806883684</v>
      </c>
      <c r="K20" s="13" t="n">
        <v>-15.2967674394129</v>
      </c>
      <c r="L20" s="20"/>
      <c r="M20" s="3" t="n">
        <v>1531.571</v>
      </c>
      <c r="N20" s="3" t="n">
        <v>1541.796</v>
      </c>
      <c r="O20" s="13" t="n">
        <v>5.3454145979914</v>
      </c>
      <c r="P20" s="13" t="n">
        <v>0.667615148106093</v>
      </c>
    </row>
    <row r="21" customFormat="false" ht="12.75" hidden="false" customHeight="false" outlineLevel="0" collapsed="false">
      <c r="A21" s="1" t="s">
        <v>27</v>
      </c>
      <c r="B21" s="1" t="s">
        <v>28</v>
      </c>
      <c r="C21" s="2" t="n">
        <v>98067</v>
      </c>
      <c r="D21" s="2" t="n">
        <v>109491</v>
      </c>
      <c r="E21" s="13" t="n">
        <v>0.665640138858475</v>
      </c>
      <c r="F21" s="13" t="n">
        <v>11.6491786227783</v>
      </c>
      <c r="G21" s="20"/>
      <c r="H21" s="3" t="n">
        <v>2766.981</v>
      </c>
      <c r="I21" s="3" t="n">
        <v>3541.491</v>
      </c>
      <c r="J21" s="13" t="n">
        <v>0.557441684624249</v>
      </c>
      <c r="K21" s="13" t="n">
        <v>27.991157149254</v>
      </c>
      <c r="L21" s="20"/>
      <c r="M21" s="3" t="n">
        <v>35.364</v>
      </c>
      <c r="N21" s="3" t="n">
        <v>149.475</v>
      </c>
      <c r="O21" s="13" t="n">
        <v>0.518230587597039</v>
      </c>
      <c r="P21" s="13" t="n">
        <v>322.675602307431</v>
      </c>
    </row>
    <row r="22" customFormat="false" ht="12.75" hidden="false" customHeight="false" outlineLevel="0" collapsed="false">
      <c r="A22" s="1" t="s">
        <v>29</v>
      </c>
      <c r="B22" s="1" t="s">
        <v>30</v>
      </c>
      <c r="C22" s="2" t="n">
        <v>187167</v>
      </c>
      <c r="D22" s="2" t="n">
        <v>310413</v>
      </c>
      <c r="E22" s="13" t="n">
        <v>1.88712636128518</v>
      </c>
      <c r="F22" s="13" t="n">
        <v>65.8481463078427</v>
      </c>
      <c r="G22" s="20"/>
      <c r="H22" s="3" t="n">
        <v>6201.957</v>
      </c>
      <c r="I22" s="3" t="n">
        <v>7691.073</v>
      </c>
      <c r="J22" s="13" t="n">
        <v>1.2105987816115</v>
      </c>
      <c r="K22" s="13" t="n">
        <v>24.0104212267192</v>
      </c>
      <c r="L22" s="20"/>
      <c r="M22" s="3" t="n">
        <v>165.854</v>
      </c>
      <c r="N22" s="3" t="n">
        <v>176.968</v>
      </c>
      <c r="O22" s="13" t="n">
        <v>0.613548958861835</v>
      </c>
      <c r="P22" s="13" t="n">
        <v>6.70107443896437</v>
      </c>
    </row>
    <row r="23" customFormat="false" ht="12.75" hidden="false" customHeight="false" outlineLevel="0" collapsed="false">
      <c r="A23" s="1" t="s">
        <v>31</v>
      </c>
      <c r="B23" s="1" t="s">
        <v>32</v>
      </c>
      <c r="C23" s="2" t="n">
        <v>69992</v>
      </c>
      <c r="D23" s="2" t="n">
        <v>60515</v>
      </c>
      <c r="E23" s="13" t="n">
        <v>0.367895196893084</v>
      </c>
      <c r="F23" s="13" t="n">
        <v>-13.5401188707281</v>
      </c>
      <c r="G23" s="20"/>
      <c r="H23" s="3" t="n">
        <v>547.848</v>
      </c>
      <c r="I23" s="3" t="n">
        <v>489.935</v>
      </c>
      <c r="J23" s="13" t="n">
        <v>0.0771172909253141</v>
      </c>
      <c r="K23" s="13" t="n">
        <v>-10.5709977950088</v>
      </c>
      <c r="L23" s="20"/>
      <c r="M23" s="3" t="n">
        <v>70.181</v>
      </c>
      <c r="N23" s="3" t="n">
        <v>71.335</v>
      </c>
      <c r="O23" s="13" t="n">
        <v>0.24731880893952</v>
      </c>
      <c r="P23" s="13" t="n">
        <v>1.64431968766474</v>
      </c>
    </row>
    <row r="24" customFormat="false" ht="12.75" hidden="false" customHeight="false" outlineLevel="0" collapsed="false">
      <c r="A24" s="1" t="s">
        <v>127</v>
      </c>
      <c r="B24" s="1" t="s">
        <v>91</v>
      </c>
      <c r="C24" s="2" t="s">
        <v>38</v>
      </c>
      <c r="D24" s="2" t="s">
        <v>38</v>
      </c>
      <c r="E24" s="13" t="s">
        <v>38</v>
      </c>
      <c r="F24" s="13" t="s">
        <v>38</v>
      </c>
      <c r="G24" s="20"/>
      <c r="H24" s="3" t="s">
        <v>11</v>
      </c>
      <c r="I24" s="3" t="s">
        <v>38</v>
      </c>
      <c r="J24" s="13" t="s">
        <v>38</v>
      </c>
      <c r="K24" s="13" t="s">
        <v>38</v>
      </c>
      <c r="L24" s="20"/>
      <c r="M24" s="3" t="s">
        <v>11</v>
      </c>
      <c r="N24" s="3" t="s">
        <v>38</v>
      </c>
      <c r="O24" s="13" t="s">
        <v>38</v>
      </c>
      <c r="P24" s="13" t="s">
        <v>38</v>
      </c>
    </row>
    <row r="25" customFormat="false" ht="12.75" hidden="false" customHeight="false" outlineLevel="0" collapsed="false">
      <c r="A25" s="1" t="s">
        <v>12</v>
      </c>
      <c r="B25" s="1" t="s">
        <v>42</v>
      </c>
      <c r="C25" s="2" t="s">
        <v>38</v>
      </c>
      <c r="D25" s="2" t="s">
        <v>38</v>
      </c>
      <c r="E25" s="13" t="s">
        <v>38</v>
      </c>
      <c r="F25" s="13" t="s">
        <v>38</v>
      </c>
      <c r="G25" s="20"/>
      <c r="H25" s="3" t="s">
        <v>11</v>
      </c>
      <c r="I25" s="3" t="s">
        <v>38</v>
      </c>
      <c r="J25" s="13" t="s">
        <v>38</v>
      </c>
      <c r="K25" s="13" t="s">
        <v>38</v>
      </c>
      <c r="L25" s="20"/>
      <c r="M25" s="3" t="s">
        <v>11</v>
      </c>
      <c r="N25" s="3" t="s">
        <v>38</v>
      </c>
      <c r="O25" s="13" t="s">
        <v>38</v>
      </c>
      <c r="P25" s="13" t="s">
        <v>38</v>
      </c>
    </row>
    <row r="26" customFormat="false" ht="12.75" hidden="false" customHeight="false" outlineLevel="0" collapsed="false">
      <c r="A26" s="1" t="s">
        <v>12</v>
      </c>
      <c r="B26" s="1" t="s">
        <v>14</v>
      </c>
      <c r="C26" s="2" t="s">
        <v>11</v>
      </c>
      <c r="D26" s="2" t="s">
        <v>11</v>
      </c>
      <c r="E26" s="13" t="s">
        <v>11</v>
      </c>
      <c r="F26" s="13" t="s">
        <v>38</v>
      </c>
      <c r="G26" s="20"/>
      <c r="H26" s="3" t="s">
        <v>11</v>
      </c>
      <c r="I26" s="3" t="s">
        <v>11</v>
      </c>
      <c r="J26" s="13" t="s">
        <v>11</v>
      </c>
      <c r="K26" s="13" t="s">
        <v>38</v>
      </c>
      <c r="L26" s="20"/>
      <c r="M26" s="3" t="s">
        <v>11</v>
      </c>
      <c r="N26" s="3" t="s">
        <v>11</v>
      </c>
      <c r="O26" s="13" t="s">
        <v>11</v>
      </c>
      <c r="P26" s="13" t="s">
        <v>38</v>
      </c>
    </row>
    <row r="27" customFormat="false" ht="12.75" hidden="false" customHeight="false" outlineLevel="0" collapsed="false">
      <c r="A27" s="1" t="s">
        <v>128</v>
      </c>
      <c r="B27" s="1" t="s">
        <v>30</v>
      </c>
      <c r="C27" s="2" t="n">
        <v>18494</v>
      </c>
      <c r="D27" s="2" t="n">
        <v>5739</v>
      </c>
      <c r="E27" s="13" t="n">
        <v>0.0348897056096737</v>
      </c>
      <c r="F27" s="13" t="n">
        <v>-68.9683140477993</v>
      </c>
      <c r="G27" s="20"/>
      <c r="H27" s="3" t="n">
        <v>508.67</v>
      </c>
      <c r="I27" s="3" t="n">
        <v>158</v>
      </c>
      <c r="J27" s="13" t="n">
        <v>0.0248696908083718</v>
      </c>
      <c r="K27" s="13" t="n">
        <v>-68.9386045963002</v>
      </c>
      <c r="L27" s="20"/>
      <c r="M27" s="3" t="n">
        <v>2.297</v>
      </c>
      <c r="N27" s="3" t="s">
        <v>11</v>
      </c>
      <c r="O27" s="13" t="s">
        <v>11</v>
      </c>
      <c r="P27" s="13" t="n">
        <v>-100</v>
      </c>
    </row>
    <row r="28" customFormat="false" ht="12.75" hidden="false" customHeight="false" outlineLevel="0" collapsed="false">
      <c r="A28" s="1" t="s">
        <v>12</v>
      </c>
      <c r="B28" s="1" t="s">
        <v>34</v>
      </c>
      <c r="C28" s="2" t="n">
        <v>191596</v>
      </c>
      <c r="D28" s="2" t="n">
        <v>40689</v>
      </c>
      <c r="E28" s="13" t="n">
        <v>0.247364912276009</v>
      </c>
      <c r="F28" s="13" t="n">
        <v>-78.763126578843</v>
      </c>
      <c r="G28" s="20"/>
      <c r="H28" s="3" t="n">
        <v>9120.991</v>
      </c>
      <c r="I28" s="3" t="n">
        <v>1892</v>
      </c>
      <c r="J28" s="13" t="n">
        <v>0.297806677274933</v>
      </c>
      <c r="K28" s="13" t="n">
        <v>-79.2566399857209</v>
      </c>
      <c r="L28" s="20"/>
      <c r="M28" s="3" t="n">
        <v>119.973</v>
      </c>
      <c r="N28" s="3" t="n">
        <v>35</v>
      </c>
      <c r="O28" s="13" t="n">
        <v>0.121345178564284</v>
      </c>
      <c r="P28" s="13" t="n">
        <v>-70.8267693564385</v>
      </c>
    </row>
    <row r="29" customFormat="false" ht="12.75" hidden="false" customHeight="false" outlineLevel="0" collapsed="false">
      <c r="A29" s="1" t="s">
        <v>12</v>
      </c>
      <c r="B29" s="1" t="s">
        <v>35</v>
      </c>
      <c r="C29" s="2" t="n">
        <v>111799</v>
      </c>
      <c r="D29" s="2" t="n">
        <v>23318</v>
      </c>
      <c r="E29" s="13" t="n">
        <v>0.141759567068544</v>
      </c>
      <c r="F29" s="13" t="n">
        <v>-79.142926144241</v>
      </c>
      <c r="G29" s="20"/>
      <c r="H29" s="3" t="n">
        <v>538.253</v>
      </c>
      <c r="I29" s="3" t="n">
        <v>128</v>
      </c>
      <c r="J29" s="13" t="n">
        <v>0.0201475976169088</v>
      </c>
      <c r="K29" s="13" t="n">
        <v>-76.2193615270143</v>
      </c>
      <c r="L29" s="20"/>
      <c r="M29" s="3" t="n">
        <v>0.137</v>
      </c>
      <c r="N29" s="3" t="s">
        <v>11</v>
      </c>
      <c r="O29" s="13" t="s">
        <v>11</v>
      </c>
      <c r="P29" s="13" t="n">
        <v>-100</v>
      </c>
    </row>
    <row r="30" customFormat="false" ht="12.75" hidden="false" customHeight="false" outlineLevel="0" collapsed="false">
      <c r="A30" s="1" t="s">
        <v>12</v>
      </c>
      <c r="B30" s="1" t="s">
        <v>36</v>
      </c>
      <c r="C30" s="2" t="n">
        <v>225741</v>
      </c>
      <c r="D30" s="2" t="n">
        <v>50365</v>
      </c>
      <c r="E30" s="13" t="n">
        <v>0.306189235586551</v>
      </c>
      <c r="F30" s="13" t="n">
        <v>-77.689033006853</v>
      </c>
      <c r="G30" s="20"/>
      <c r="H30" s="3" t="n">
        <v>6475.028</v>
      </c>
      <c r="I30" s="3" t="n">
        <v>1394</v>
      </c>
      <c r="J30" s="13" t="n">
        <v>0.219419930296647</v>
      </c>
      <c r="K30" s="13" t="n">
        <v>-78.4711355688346</v>
      </c>
      <c r="L30" s="20"/>
      <c r="M30" s="3" t="n">
        <v>125.548</v>
      </c>
      <c r="N30" s="3" t="n">
        <v>5</v>
      </c>
      <c r="O30" s="13" t="n">
        <v>0.0173350255091834</v>
      </c>
      <c r="P30" s="13" t="n">
        <v>-96.0174594577373</v>
      </c>
    </row>
    <row r="31" customFormat="false" ht="12.75" hidden="false" customHeight="false" outlineLevel="0" collapsed="false">
      <c r="A31" s="1" t="s">
        <v>12</v>
      </c>
      <c r="B31" s="1" t="s">
        <v>14</v>
      </c>
      <c r="C31" s="2" t="n">
        <v>547630</v>
      </c>
      <c r="D31" s="2" t="n">
        <v>120111</v>
      </c>
      <c r="E31" s="13" t="n">
        <v>0.730203420540778</v>
      </c>
      <c r="F31" s="13" t="n">
        <v>-78.0671256140095</v>
      </c>
      <c r="G31" s="20"/>
      <c r="H31" s="3" t="n">
        <v>16642.942</v>
      </c>
      <c r="I31" s="3" t="n">
        <v>3572</v>
      </c>
      <c r="J31" s="13" t="n">
        <v>0.562243895996861</v>
      </c>
      <c r="K31" s="13" t="n">
        <v>-78.5374484871725</v>
      </c>
      <c r="L31" s="20"/>
      <c r="M31" s="3" t="n">
        <v>247.955</v>
      </c>
      <c r="N31" s="3" t="n">
        <v>40</v>
      </c>
      <c r="O31" s="13" t="n">
        <v>0.138680204073468</v>
      </c>
      <c r="P31" s="13" t="n">
        <v>-83.868040571878</v>
      </c>
    </row>
    <row r="32" customFormat="false" ht="12.75" hidden="false" customHeight="false" outlineLevel="0" collapsed="false">
      <c r="A32" s="1" t="s">
        <v>129</v>
      </c>
      <c r="B32" s="1" t="s">
        <v>90</v>
      </c>
      <c r="C32" s="2" t="s">
        <v>38</v>
      </c>
      <c r="D32" s="2" t="s">
        <v>38</v>
      </c>
      <c r="E32" s="13" t="s">
        <v>38</v>
      </c>
      <c r="F32" s="13" t="s">
        <v>38</v>
      </c>
      <c r="G32" s="20"/>
      <c r="H32" s="3" t="s">
        <v>11</v>
      </c>
      <c r="I32" s="3" t="s">
        <v>38</v>
      </c>
      <c r="J32" s="13" t="s">
        <v>38</v>
      </c>
      <c r="K32" s="13" t="s">
        <v>38</v>
      </c>
      <c r="L32" s="20"/>
      <c r="M32" s="3" t="s">
        <v>11</v>
      </c>
      <c r="N32" s="3" t="s">
        <v>38</v>
      </c>
      <c r="O32" s="13" t="s">
        <v>38</v>
      </c>
      <c r="P32" s="13" t="s">
        <v>38</v>
      </c>
    </row>
    <row r="33" customFormat="false" ht="12.75" hidden="false" customHeight="false" outlineLevel="0" collapsed="false">
      <c r="A33" s="1" t="s">
        <v>12</v>
      </c>
      <c r="B33" s="1" t="s">
        <v>16</v>
      </c>
      <c r="C33" s="2" t="s">
        <v>38</v>
      </c>
      <c r="D33" s="2" t="s">
        <v>38</v>
      </c>
      <c r="E33" s="13" t="s">
        <v>38</v>
      </c>
      <c r="F33" s="13" t="s">
        <v>38</v>
      </c>
      <c r="G33" s="20"/>
      <c r="H33" s="3" t="s">
        <v>11</v>
      </c>
      <c r="I33" s="3" t="s">
        <v>38</v>
      </c>
      <c r="J33" s="13" t="s">
        <v>38</v>
      </c>
      <c r="K33" s="13" t="s">
        <v>38</v>
      </c>
      <c r="L33" s="20"/>
      <c r="M33" s="3" t="s">
        <v>11</v>
      </c>
      <c r="N33" s="3" t="s">
        <v>38</v>
      </c>
      <c r="O33" s="13" t="s">
        <v>38</v>
      </c>
      <c r="P33" s="13" t="s">
        <v>38</v>
      </c>
    </row>
    <row r="34" customFormat="false" ht="12.75" hidden="false" customHeight="false" outlineLevel="0" collapsed="false">
      <c r="A34" s="1" t="s">
        <v>12</v>
      </c>
      <c r="B34" s="1" t="s">
        <v>100</v>
      </c>
      <c r="C34" s="2" t="s">
        <v>38</v>
      </c>
      <c r="D34" s="2" t="s">
        <v>38</v>
      </c>
      <c r="E34" s="13" t="s">
        <v>38</v>
      </c>
      <c r="F34" s="13" t="s">
        <v>38</v>
      </c>
      <c r="G34" s="20"/>
      <c r="H34" s="3" t="s">
        <v>11</v>
      </c>
      <c r="I34" s="3" t="s">
        <v>38</v>
      </c>
      <c r="J34" s="13" t="s">
        <v>38</v>
      </c>
      <c r="K34" s="13" t="s">
        <v>38</v>
      </c>
      <c r="L34" s="20"/>
      <c r="M34" s="3" t="s">
        <v>11</v>
      </c>
      <c r="N34" s="3" t="s">
        <v>38</v>
      </c>
      <c r="O34" s="13" t="s">
        <v>38</v>
      </c>
      <c r="P34" s="13" t="s">
        <v>38</v>
      </c>
    </row>
    <row r="35" customFormat="false" ht="12.75" hidden="false" customHeight="false" outlineLevel="0" collapsed="false">
      <c r="A35" s="1" t="s">
        <v>12</v>
      </c>
      <c r="B35" s="1" t="s">
        <v>14</v>
      </c>
      <c r="C35" s="2" t="s">
        <v>11</v>
      </c>
      <c r="D35" s="2" t="s">
        <v>11</v>
      </c>
      <c r="E35" s="13" t="s">
        <v>11</v>
      </c>
      <c r="F35" s="13" t="s">
        <v>38</v>
      </c>
      <c r="G35" s="20"/>
      <c r="H35" s="3" t="s">
        <v>11</v>
      </c>
      <c r="I35" s="3" t="s">
        <v>11</v>
      </c>
      <c r="J35" s="13" t="s">
        <v>11</v>
      </c>
      <c r="K35" s="13" t="s">
        <v>38</v>
      </c>
      <c r="L35" s="20"/>
      <c r="M35" s="3" t="s">
        <v>11</v>
      </c>
      <c r="N35" s="3" t="s">
        <v>11</v>
      </c>
      <c r="O35" s="13" t="s">
        <v>11</v>
      </c>
      <c r="P35" s="13" t="s">
        <v>38</v>
      </c>
    </row>
    <row r="36" customFormat="false" ht="12.75" hidden="false" customHeight="false" outlineLevel="0" collapsed="false">
      <c r="A36" s="1" t="s">
        <v>37</v>
      </c>
      <c r="B36" s="1" t="s">
        <v>13</v>
      </c>
      <c r="C36" s="2" t="s">
        <v>38</v>
      </c>
      <c r="D36" s="2" t="s">
        <v>38</v>
      </c>
      <c r="E36" s="13" t="s">
        <v>38</v>
      </c>
      <c r="F36" s="13" t="s">
        <v>38</v>
      </c>
      <c r="G36" s="20"/>
      <c r="H36" s="3" t="n">
        <v>7577.492</v>
      </c>
      <c r="I36" s="3" t="n">
        <v>7807.288</v>
      </c>
      <c r="J36" s="13" t="n">
        <v>1.22889138361969</v>
      </c>
      <c r="K36" s="13" t="n">
        <v>3.03261290147188</v>
      </c>
      <c r="L36" s="20"/>
      <c r="M36" s="3" t="s">
        <v>11</v>
      </c>
      <c r="N36" s="3" t="s">
        <v>11</v>
      </c>
      <c r="O36" s="13" t="s">
        <v>11</v>
      </c>
      <c r="P36" s="13" t="s">
        <v>38</v>
      </c>
    </row>
    <row r="37" customFormat="false" ht="12.75" hidden="false" customHeight="false" outlineLevel="0" collapsed="false">
      <c r="A37" s="1" t="s">
        <v>39</v>
      </c>
      <c r="B37" s="1" t="s">
        <v>40</v>
      </c>
      <c r="C37" s="2" t="n">
        <v>117521</v>
      </c>
      <c r="D37" s="2" t="n">
        <v>133195</v>
      </c>
      <c r="E37" s="13" t="n">
        <v>0.809746356278184</v>
      </c>
      <c r="F37" s="13" t="n">
        <v>13.3371907999421</v>
      </c>
      <c r="G37" s="20"/>
      <c r="H37" s="3" t="n">
        <v>3689.159</v>
      </c>
      <c r="I37" s="3" t="n">
        <v>5095.011</v>
      </c>
      <c r="J37" s="13" t="n">
        <v>0.801970558450969</v>
      </c>
      <c r="K37" s="13" t="n">
        <v>38.1076554304111</v>
      </c>
      <c r="L37" s="20"/>
      <c r="M37" s="3" t="n">
        <v>128.343</v>
      </c>
      <c r="N37" s="3" t="n">
        <v>136.456</v>
      </c>
      <c r="O37" s="13" t="n">
        <v>0.473093648176227</v>
      </c>
      <c r="P37" s="13" t="n">
        <v>6.32134202878225</v>
      </c>
    </row>
    <row r="38" customFormat="false" ht="12.75" hidden="false" customHeight="false" outlineLevel="0" collapsed="false">
      <c r="A38" s="1" t="s">
        <v>41</v>
      </c>
      <c r="B38" s="1" t="s">
        <v>42</v>
      </c>
      <c r="C38" s="2" t="n">
        <v>112558</v>
      </c>
      <c r="D38" s="2" t="n">
        <v>140421</v>
      </c>
      <c r="E38" s="13" t="n">
        <v>0.853676137204391</v>
      </c>
      <c r="F38" s="13" t="n">
        <v>24.7543488690275</v>
      </c>
      <c r="G38" s="20"/>
      <c r="H38" s="3" t="n">
        <v>6693.29</v>
      </c>
      <c r="I38" s="3" t="n">
        <v>9877.116</v>
      </c>
      <c r="J38" s="13" t="n">
        <v>1.55468874049634</v>
      </c>
      <c r="K38" s="13" t="n">
        <v>47.5674294704099</v>
      </c>
      <c r="L38" s="20"/>
      <c r="M38" s="3" t="n">
        <v>66.363</v>
      </c>
      <c r="N38" s="3" t="n">
        <v>15.871</v>
      </c>
      <c r="O38" s="13" t="n">
        <v>0.0550248379712501</v>
      </c>
      <c r="P38" s="13" t="n">
        <v>-76.0845651944608</v>
      </c>
    </row>
    <row r="39" customFormat="false" ht="12.75" hidden="false" customHeight="false" outlineLevel="0" collapsed="false">
      <c r="A39" s="1" t="s">
        <v>12</v>
      </c>
      <c r="B39" s="1" t="s">
        <v>43</v>
      </c>
      <c r="C39" s="2" t="n">
        <v>127088</v>
      </c>
      <c r="D39" s="2" t="n">
        <v>133002</v>
      </c>
      <c r="E39" s="13" t="n">
        <v>0.808573031102601</v>
      </c>
      <c r="F39" s="13" t="n">
        <v>4.65346846279744</v>
      </c>
      <c r="G39" s="20"/>
      <c r="H39" s="3" t="n">
        <v>1419.972</v>
      </c>
      <c r="I39" s="3" t="n">
        <v>1827.472</v>
      </c>
      <c r="J39" s="13" t="n">
        <v>0.287649769626309</v>
      </c>
      <c r="K39" s="13" t="n">
        <v>28.697748969698</v>
      </c>
      <c r="L39" s="20"/>
      <c r="M39" s="3" t="n">
        <v>49.527</v>
      </c>
      <c r="N39" s="3" t="n">
        <v>29.196</v>
      </c>
      <c r="O39" s="13" t="n">
        <v>0.101222680953224</v>
      </c>
      <c r="P39" s="13" t="n">
        <v>-41.0503361802653</v>
      </c>
    </row>
    <row r="40" customFormat="false" ht="12.75" hidden="false" customHeight="false" outlineLevel="0" collapsed="false">
      <c r="A40" s="1" t="s">
        <v>12</v>
      </c>
      <c r="B40" s="1" t="s">
        <v>44</v>
      </c>
      <c r="C40" s="2" t="n">
        <v>222206</v>
      </c>
      <c r="D40" s="2" t="n">
        <v>273701</v>
      </c>
      <c r="E40" s="13" t="n">
        <v>1.66393924291223</v>
      </c>
      <c r="F40" s="13" t="n">
        <v>23.1744417342466</v>
      </c>
      <c r="G40" s="20"/>
      <c r="H40" s="3" t="n">
        <v>4953.823</v>
      </c>
      <c r="I40" s="3" t="n">
        <v>6742.52</v>
      </c>
      <c r="J40" s="13" t="n">
        <v>1.06129359284344</v>
      </c>
      <c r="K40" s="13" t="n">
        <v>36.1074063405172</v>
      </c>
      <c r="L40" s="20"/>
      <c r="M40" s="3" t="n">
        <v>915.873</v>
      </c>
      <c r="N40" s="3" t="n">
        <v>758.735</v>
      </c>
      <c r="O40" s="13" t="n">
        <v>2.63053811594206</v>
      </c>
      <c r="P40" s="13" t="n">
        <v>-17.1571822730881</v>
      </c>
    </row>
    <row r="41" customFormat="false" ht="12.75" hidden="false" customHeight="false" outlineLevel="0" collapsed="false">
      <c r="A41" s="1" t="s">
        <v>12</v>
      </c>
      <c r="B41" s="1" t="s">
        <v>14</v>
      </c>
      <c r="C41" s="2" t="n">
        <v>461852</v>
      </c>
      <c r="D41" s="2" t="n">
        <v>547124</v>
      </c>
      <c r="E41" s="13" t="n">
        <v>3.32618841121923</v>
      </c>
      <c r="F41" s="13" t="n">
        <v>18.4630574296528</v>
      </c>
      <c r="G41" s="20"/>
      <c r="H41" s="3" t="n">
        <v>13067.085</v>
      </c>
      <c r="I41" s="3" t="n">
        <v>18447.108</v>
      </c>
      <c r="J41" s="13" t="n">
        <v>2.90363210296609</v>
      </c>
      <c r="K41" s="13" t="n">
        <v>41.1723272635022</v>
      </c>
      <c r="L41" s="20"/>
      <c r="M41" s="3" t="n">
        <v>1031.763</v>
      </c>
      <c r="N41" s="3" t="n">
        <v>803.802</v>
      </c>
      <c r="O41" s="13" t="n">
        <v>2.78678563486653</v>
      </c>
      <c r="P41" s="13" t="n">
        <v>-22.0943181719058</v>
      </c>
    </row>
    <row r="42" customFormat="false" ht="12.75" hidden="false" customHeight="false" outlineLevel="0" collapsed="false">
      <c r="A42" s="1" t="s">
        <v>130</v>
      </c>
      <c r="B42" s="1" t="s">
        <v>18</v>
      </c>
      <c r="C42" s="2" t="n">
        <v>25291</v>
      </c>
      <c r="D42" s="2" t="s">
        <v>38</v>
      </c>
      <c r="E42" s="13" t="s">
        <v>38</v>
      </c>
      <c r="F42" s="13" t="n">
        <v>-100</v>
      </c>
      <c r="G42" s="20"/>
      <c r="H42" s="3" t="n">
        <v>1100.051</v>
      </c>
      <c r="I42" s="3" t="s">
        <v>38</v>
      </c>
      <c r="J42" s="13" t="s">
        <v>38</v>
      </c>
      <c r="K42" s="13" t="n">
        <v>-100</v>
      </c>
      <c r="L42" s="20"/>
      <c r="M42" s="3" t="n">
        <v>65.269</v>
      </c>
      <c r="N42" s="3" t="s">
        <v>38</v>
      </c>
      <c r="O42" s="13" t="s">
        <v>38</v>
      </c>
      <c r="P42" s="13" t="n">
        <v>-100</v>
      </c>
    </row>
    <row r="43" customFormat="false" ht="12.75" hidden="false" customHeight="false" outlineLevel="0" collapsed="false">
      <c r="A43" s="1" t="s">
        <v>12</v>
      </c>
      <c r="B43" s="1" t="s">
        <v>19</v>
      </c>
      <c r="C43" s="2" t="n">
        <v>29344</v>
      </c>
      <c r="D43" s="2" t="s">
        <v>38</v>
      </c>
      <c r="E43" s="13" t="s">
        <v>38</v>
      </c>
      <c r="F43" s="13" t="n">
        <v>-100</v>
      </c>
      <c r="G43" s="20"/>
      <c r="H43" s="3" t="n">
        <v>1003.708</v>
      </c>
      <c r="I43" s="3" t="s">
        <v>38</v>
      </c>
      <c r="J43" s="13" t="s">
        <v>38</v>
      </c>
      <c r="K43" s="13" t="n">
        <v>-100</v>
      </c>
      <c r="L43" s="20"/>
      <c r="M43" s="3" t="n">
        <v>56.376</v>
      </c>
      <c r="N43" s="3" t="s">
        <v>38</v>
      </c>
      <c r="O43" s="13" t="s">
        <v>38</v>
      </c>
      <c r="P43" s="13" t="n">
        <v>-100</v>
      </c>
    </row>
    <row r="44" customFormat="false" ht="12.75" hidden="false" customHeight="false" outlineLevel="0" collapsed="false">
      <c r="A44" s="1" t="s">
        <v>12</v>
      </c>
      <c r="B44" s="1" t="s">
        <v>14</v>
      </c>
      <c r="C44" s="2" t="n">
        <v>54635</v>
      </c>
      <c r="D44" s="2" t="s">
        <v>11</v>
      </c>
      <c r="E44" s="13" t="s">
        <v>11</v>
      </c>
      <c r="F44" s="13" t="n">
        <v>-100</v>
      </c>
      <c r="G44" s="20"/>
      <c r="H44" s="3" t="n">
        <v>2103.759</v>
      </c>
      <c r="I44" s="3" t="s">
        <v>11</v>
      </c>
      <c r="J44" s="13" t="s">
        <v>11</v>
      </c>
      <c r="K44" s="13" t="n">
        <v>-100</v>
      </c>
      <c r="L44" s="20"/>
      <c r="M44" s="3" t="n">
        <v>121.645</v>
      </c>
      <c r="N44" s="3" t="s">
        <v>11</v>
      </c>
      <c r="O44" s="13" t="s">
        <v>11</v>
      </c>
      <c r="P44" s="13" t="n">
        <v>-100</v>
      </c>
    </row>
    <row r="45" customFormat="false" ht="12.75" hidden="false" customHeight="false" outlineLevel="0" collapsed="false">
      <c r="A45" s="1" t="s">
        <v>45</v>
      </c>
      <c r="B45" s="1" t="s">
        <v>46</v>
      </c>
      <c r="C45" s="2" t="s">
        <v>11</v>
      </c>
      <c r="D45" s="2" t="s">
        <v>38</v>
      </c>
      <c r="E45" s="13" t="s">
        <v>38</v>
      </c>
      <c r="F45" s="13" t="s">
        <v>38</v>
      </c>
      <c r="G45" s="20"/>
      <c r="H45" s="3" t="n">
        <v>4801.545</v>
      </c>
      <c r="I45" s="3" t="n">
        <v>4337.728</v>
      </c>
      <c r="J45" s="13" t="n">
        <v>0.682771861840614</v>
      </c>
      <c r="K45" s="13" t="n">
        <v>-9.6597449362653</v>
      </c>
      <c r="L45" s="20"/>
      <c r="M45" s="3" t="s">
        <v>11</v>
      </c>
      <c r="N45" s="3" t="s">
        <v>11</v>
      </c>
      <c r="O45" s="13" t="s">
        <v>11</v>
      </c>
      <c r="P45" s="13" t="s">
        <v>38</v>
      </c>
    </row>
    <row r="46" customFormat="false" ht="12.75" hidden="false" customHeight="false" outlineLevel="0" collapsed="false">
      <c r="A46" s="1" t="s">
        <v>12</v>
      </c>
      <c r="B46" s="1" t="s">
        <v>47</v>
      </c>
      <c r="C46" s="2" t="s">
        <v>38</v>
      </c>
      <c r="D46" s="2" t="s">
        <v>38</v>
      </c>
      <c r="E46" s="13" t="s">
        <v>38</v>
      </c>
      <c r="F46" s="13" t="s">
        <v>38</v>
      </c>
      <c r="G46" s="20"/>
      <c r="H46" s="3" t="s">
        <v>38</v>
      </c>
      <c r="I46" s="3" t="n">
        <v>660.947</v>
      </c>
      <c r="J46" s="13" t="n">
        <v>0.10403511095393</v>
      </c>
      <c r="K46" s="13" t="s">
        <v>38</v>
      </c>
      <c r="L46" s="20"/>
      <c r="M46" s="3" t="s">
        <v>38</v>
      </c>
      <c r="N46" s="3" t="s">
        <v>11</v>
      </c>
      <c r="O46" s="13" t="s">
        <v>11</v>
      </c>
      <c r="P46" s="13" t="s">
        <v>38</v>
      </c>
    </row>
    <row r="47" customFormat="false" ht="12.75" hidden="false" customHeight="false" outlineLevel="0" collapsed="false">
      <c r="A47" s="1" t="s">
        <v>12</v>
      </c>
      <c r="B47" s="1" t="s">
        <v>13</v>
      </c>
      <c r="C47" s="2" t="s">
        <v>11</v>
      </c>
      <c r="D47" s="2" t="s">
        <v>38</v>
      </c>
      <c r="E47" s="13" t="s">
        <v>38</v>
      </c>
      <c r="F47" s="13" t="s">
        <v>38</v>
      </c>
      <c r="G47" s="20"/>
      <c r="H47" s="3" t="n">
        <v>6148.571</v>
      </c>
      <c r="I47" s="3" t="n">
        <v>5674.061</v>
      </c>
      <c r="J47" s="13" t="n">
        <v>0.893114827201524</v>
      </c>
      <c r="K47" s="13" t="n">
        <v>-7.71740295427995</v>
      </c>
      <c r="L47" s="20"/>
      <c r="M47" s="3" t="s">
        <v>11</v>
      </c>
      <c r="N47" s="3" t="s">
        <v>11</v>
      </c>
      <c r="O47" s="13" t="s">
        <v>11</v>
      </c>
      <c r="P47" s="13" t="s">
        <v>38</v>
      </c>
    </row>
    <row r="48" customFormat="false" ht="12.75" hidden="false" customHeight="false" outlineLevel="0" collapsed="false">
      <c r="A48" s="1" t="s">
        <v>12</v>
      </c>
      <c r="B48" s="1" t="s">
        <v>43</v>
      </c>
      <c r="C48" s="2" t="s">
        <v>11</v>
      </c>
      <c r="D48" s="2" t="s">
        <v>38</v>
      </c>
      <c r="E48" s="13" t="s">
        <v>38</v>
      </c>
      <c r="F48" s="13" t="s">
        <v>38</v>
      </c>
      <c r="G48" s="20"/>
      <c r="H48" s="3" t="n">
        <v>669.528</v>
      </c>
      <c r="I48" s="3" t="n">
        <v>65.473</v>
      </c>
      <c r="J48" s="13" t="n">
        <v>0.0103056535841552</v>
      </c>
      <c r="K48" s="13" t="n">
        <v>-90.2210213762531</v>
      </c>
      <c r="L48" s="20"/>
      <c r="M48" s="3" t="s">
        <v>11</v>
      </c>
      <c r="N48" s="3" t="s">
        <v>11</v>
      </c>
      <c r="O48" s="13" t="s">
        <v>11</v>
      </c>
      <c r="P48" s="13" t="s">
        <v>38</v>
      </c>
    </row>
    <row r="49" customFormat="false" ht="12.75" hidden="false" customHeight="false" outlineLevel="0" collapsed="false">
      <c r="A49" s="1" t="s">
        <v>45</v>
      </c>
      <c r="B49" s="1" t="s">
        <v>14</v>
      </c>
      <c r="C49" s="2" t="s">
        <v>11</v>
      </c>
      <c r="D49" s="2" t="s">
        <v>11</v>
      </c>
      <c r="E49" s="13" t="s">
        <v>11</v>
      </c>
      <c r="F49" s="13" t="s">
        <v>38</v>
      </c>
      <c r="G49" s="20"/>
      <c r="H49" s="3" t="n">
        <v>11619.644</v>
      </c>
      <c r="I49" s="3" t="n">
        <v>10738.209</v>
      </c>
      <c r="J49" s="13" t="n">
        <v>1.69022745358022</v>
      </c>
      <c r="K49" s="13" t="n">
        <v>-7.58573154220559</v>
      </c>
      <c r="L49" s="20"/>
      <c r="M49" s="3" t="s">
        <v>11</v>
      </c>
      <c r="N49" s="3" t="s">
        <v>11</v>
      </c>
      <c r="O49" s="13" t="s">
        <v>11</v>
      </c>
      <c r="P49" s="13" t="s">
        <v>38</v>
      </c>
    </row>
    <row r="50" customFormat="false" ht="12.75" hidden="false" customHeight="false" outlineLevel="0" collapsed="false">
      <c r="A50" s="1" t="s">
        <v>48</v>
      </c>
      <c r="B50" s="1" t="s">
        <v>34</v>
      </c>
      <c r="C50" s="2" t="n">
        <v>620982</v>
      </c>
      <c r="D50" s="2" t="n">
        <v>614571</v>
      </c>
      <c r="E50" s="13" t="n">
        <v>3.7362260439524</v>
      </c>
      <c r="F50" s="13" t="n">
        <v>-1.03239707431133</v>
      </c>
      <c r="G50" s="20"/>
      <c r="H50" s="3" t="n">
        <v>49474.999</v>
      </c>
      <c r="I50" s="3" t="n">
        <v>49342.091</v>
      </c>
      <c r="J50" s="13" t="n">
        <v>7.76659839878826</v>
      </c>
      <c r="K50" s="13" t="n">
        <v>-0.268636690624291</v>
      </c>
      <c r="L50" s="20"/>
      <c r="M50" s="3" t="n">
        <v>339.472</v>
      </c>
      <c r="N50" s="3" t="n">
        <v>256.782</v>
      </c>
      <c r="O50" s="13" t="n">
        <v>0.890264504059828</v>
      </c>
      <c r="P50" s="13" t="n">
        <v>-24.3584154215959</v>
      </c>
    </row>
    <row r="51" customFormat="false" ht="12.75" hidden="false" customHeight="false" outlineLevel="0" collapsed="false">
      <c r="A51" s="1" t="s">
        <v>49</v>
      </c>
      <c r="B51" s="1" t="s">
        <v>13</v>
      </c>
      <c r="C51" s="2" t="n">
        <v>38344</v>
      </c>
      <c r="D51" s="2" t="n">
        <v>12975</v>
      </c>
      <c r="E51" s="13" t="n">
        <v>0.0788802805864291</v>
      </c>
      <c r="F51" s="13" t="n">
        <v>-66.1615898184853</v>
      </c>
      <c r="G51" s="20"/>
      <c r="H51" s="3" t="n">
        <v>3139.456</v>
      </c>
      <c r="I51" s="3" t="n">
        <v>662.571</v>
      </c>
      <c r="J51" s="13" t="n">
        <v>0.104290733598694</v>
      </c>
      <c r="K51" s="13" t="n">
        <v>-78.8953563929547</v>
      </c>
      <c r="L51" s="20"/>
      <c r="M51" s="3" t="n">
        <v>4.772</v>
      </c>
      <c r="N51" s="3" t="n">
        <v>34.343</v>
      </c>
      <c r="O51" s="13" t="n">
        <v>0.119067356212377</v>
      </c>
      <c r="P51" s="13" t="n">
        <v>619.677284157586</v>
      </c>
    </row>
    <row r="52" customFormat="false" ht="12.75" hidden="false" customHeight="false" outlineLevel="0" collapsed="false">
      <c r="A52" s="1" t="s">
        <v>12</v>
      </c>
      <c r="B52" s="1" t="s">
        <v>50</v>
      </c>
      <c r="C52" s="2" t="n">
        <v>52960</v>
      </c>
      <c r="D52" s="2" t="n">
        <v>59827</v>
      </c>
      <c r="E52" s="13" t="n">
        <v>0.36371256621536</v>
      </c>
      <c r="F52" s="13" t="n">
        <v>12.9663897280967</v>
      </c>
      <c r="G52" s="20"/>
      <c r="H52" s="3" t="n">
        <v>3122.533</v>
      </c>
      <c r="I52" s="3" t="n">
        <v>2357.552</v>
      </c>
      <c r="J52" s="13" t="n">
        <v>0.371086008257332</v>
      </c>
      <c r="K52" s="13" t="n">
        <v>-24.4987322792105</v>
      </c>
      <c r="L52" s="20"/>
      <c r="M52" s="3" t="n">
        <v>98.758</v>
      </c>
      <c r="N52" s="3" t="n">
        <v>114.463</v>
      </c>
      <c r="O52" s="13" t="n">
        <v>0.396843804971533</v>
      </c>
      <c r="P52" s="13" t="n">
        <v>15.9025091638146</v>
      </c>
    </row>
    <row r="53" customFormat="false" ht="12.75" hidden="false" customHeight="false" outlineLevel="0" collapsed="false">
      <c r="A53" s="1" t="s">
        <v>12</v>
      </c>
      <c r="B53" s="1" t="s">
        <v>14</v>
      </c>
      <c r="C53" s="2" t="n">
        <v>91304</v>
      </c>
      <c r="D53" s="2" t="n">
        <v>72802</v>
      </c>
      <c r="E53" s="13" t="n">
        <v>0.442592846801789</v>
      </c>
      <c r="F53" s="13" t="n">
        <v>-20.2641724349426</v>
      </c>
      <c r="G53" s="20"/>
      <c r="H53" s="3" t="n">
        <v>6261.989</v>
      </c>
      <c r="I53" s="3" t="n">
        <v>3020.123</v>
      </c>
      <c r="J53" s="13" t="n">
        <v>0.475376741856027</v>
      </c>
      <c r="K53" s="13" t="n">
        <v>-51.7705476646478</v>
      </c>
      <c r="L53" s="20"/>
      <c r="M53" s="3" t="n">
        <v>103.53</v>
      </c>
      <c r="N53" s="3" t="n">
        <v>148.806</v>
      </c>
      <c r="O53" s="13" t="n">
        <v>0.51591116118391</v>
      </c>
      <c r="P53" s="13" t="n">
        <v>43.7322515212982</v>
      </c>
    </row>
    <row r="54" customFormat="false" ht="12.75" hidden="false" customHeight="false" outlineLevel="0" collapsed="false">
      <c r="A54" s="1" t="s">
        <v>51</v>
      </c>
      <c r="B54" s="1" t="s">
        <v>21</v>
      </c>
      <c r="C54" s="2" t="n">
        <v>61172</v>
      </c>
      <c r="D54" s="2" t="n">
        <v>62164</v>
      </c>
      <c r="E54" s="13" t="n">
        <v>0.3779201358285</v>
      </c>
      <c r="F54" s="13" t="n">
        <v>1.6216569672399</v>
      </c>
      <c r="G54" s="20"/>
      <c r="H54" s="3" t="n">
        <v>1786.872</v>
      </c>
      <c r="I54" s="3" t="n">
        <v>2066.975</v>
      </c>
      <c r="J54" s="13" t="n">
        <v>0.325348285814141</v>
      </c>
      <c r="K54" s="13" t="n">
        <v>15.6756051916422</v>
      </c>
      <c r="L54" s="20"/>
      <c r="M54" s="3" t="n">
        <v>15.643</v>
      </c>
      <c r="N54" s="3" t="n">
        <v>3.164</v>
      </c>
      <c r="O54" s="13" t="n">
        <v>0.0109696041422113</v>
      </c>
      <c r="P54" s="13" t="n">
        <v>-79.7737006967973</v>
      </c>
    </row>
    <row r="55" customFormat="false" ht="12.75" hidden="false" customHeight="false" outlineLevel="0" collapsed="false">
      <c r="A55" s="1" t="s">
        <v>131</v>
      </c>
      <c r="B55" s="1" t="s">
        <v>21</v>
      </c>
      <c r="C55" s="2" t="n">
        <v>29370</v>
      </c>
      <c r="D55" s="2" t="n">
        <v>71603</v>
      </c>
      <c r="E55" s="13" t="n">
        <v>0.435303640141047</v>
      </c>
      <c r="F55" s="13" t="n">
        <v>143.796390875043</v>
      </c>
      <c r="G55" s="20"/>
      <c r="H55" s="3" t="n">
        <v>923.346</v>
      </c>
      <c r="I55" s="3" t="n">
        <v>1990.139</v>
      </c>
      <c r="J55" s="13" t="n">
        <v>0.313254060732166</v>
      </c>
      <c r="K55" s="13" t="n">
        <v>115.535563050038</v>
      </c>
      <c r="L55" s="20"/>
      <c r="M55" s="3" t="n">
        <v>2.247</v>
      </c>
      <c r="N55" s="3" t="n">
        <v>17.579</v>
      </c>
      <c r="O55" s="13" t="n">
        <v>0.0609464826851871</v>
      </c>
      <c r="P55" s="13" t="n">
        <v>682.331998219849</v>
      </c>
    </row>
    <row r="56" customFormat="false" ht="12.75" hidden="false" customHeight="false" outlineLevel="0" collapsed="false">
      <c r="A56" s="1" t="s">
        <v>53</v>
      </c>
      <c r="B56" s="1" t="s">
        <v>54</v>
      </c>
      <c r="C56" s="2" t="n">
        <v>21576</v>
      </c>
      <c r="D56" s="2" t="n">
        <v>21395</v>
      </c>
      <c r="E56" s="13" t="n">
        <v>0.130068871148104</v>
      </c>
      <c r="F56" s="13" t="n">
        <v>-0.838895068594736</v>
      </c>
      <c r="G56" s="20"/>
      <c r="H56" s="3" t="n">
        <v>30.859</v>
      </c>
      <c r="I56" s="3" t="n">
        <v>39.407</v>
      </c>
      <c r="J56" s="13" t="n">
        <v>0.00620278421319941</v>
      </c>
      <c r="K56" s="13" t="n">
        <v>27.7001847111053</v>
      </c>
      <c r="L56" s="20"/>
      <c r="M56" s="3" t="s">
        <v>11</v>
      </c>
      <c r="N56" s="3" t="s">
        <v>11</v>
      </c>
      <c r="O56" s="13" t="s">
        <v>11</v>
      </c>
      <c r="P56" s="13" t="s">
        <v>38</v>
      </c>
    </row>
    <row r="57" customFormat="false" ht="12.75" hidden="false" customHeight="false" outlineLevel="0" collapsed="false">
      <c r="A57" s="1" t="s">
        <v>55</v>
      </c>
      <c r="B57" s="1" t="s">
        <v>56</v>
      </c>
      <c r="C57" s="2" t="n">
        <v>31155</v>
      </c>
      <c r="D57" s="2" t="n">
        <v>28849</v>
      </c>
      <c r="E57" s="13" t="n">
        <v>0.175384756426813</v>
      </c>
      <c r="F57" s="13" t="n">
        <v>-7.40170117156155</v>
      </c>
      <c r="G57" s="20"/>
      <c r="H57" s="3" t="n">
        <v>665.78</v>
      </c>
      <c r="I57" s="3" t="n">
        <v>700.442</v>
      </c>
      <c r="J57" s="13" t="n">
        <v>0.110251746640491</v>
      </c>
      <c r="K57" s="13" t="n">
        <v>5.20622427829014</v>
      </c>
      <c r="L57" s="20"/>
      <c r="M57" s="3" t="n">
        <v>116.314</v>
      </c>
      <c r="N57" s="3" t="n">
        <v>67.771</v>
      </c>
      <c r="O57" s="13" t="n">
        <v>0.234962402756574</v>
      </c>
      <c r="P57" s="13" t="n">
        <v>-41.7344429733308</v>
      </c>
    </row>
    <row r="58" customFormat="false" ht="12.75" hidden="false" customHeight="false" outlineLevel="0" collapsed="false">
      <c r="A58" s="1" t="s">
        <v>12</v>
      </c>
      <c r="B58" s="1" t="s">
        <v>42</v>
      </c>
      <c r="C58" s="2" t="n">
        <v>5987</v>
      </c>
      <c r="D58" s="2" t="n">
        <v>9206</v>
      </c>
      <c r="E58" s="13" t="n">
        <v>0.055967002934772</v>
      </c>
      <c r="F58" s="13" t="n">
        <v>53.7664940704861</v>
      </c>
      <c r="G58" s="20"/>
      <c r="H58" s="3" t="n">
        <v>635.293</v>
      </c>
      <c r="I58" s="3" t="n">
        <v>937.327</v>
      </c>
      <c r="J58" s="13" t="n">
        <v>0.147538181495815</v>
      </c>
      <c r="K58" s="13" t="n">
        <v>47.5424725284239</v>
      </c>
      <c r="L58" s="20"/>
      <c r="M58" s="3" t="n">
        <v>56.358</v>
      </c>
      <c r="N58" s="3" t="n">
        <v>68.68</v>
      </c>
      <c r="O58" s="13" t="n">
        <v>0.238113910394144</v>
      </c>
      <c r="P58" s="13" t="n">
        <v>21.8637992831541</v>
      </c>
    </row>
    <row r="59" customFormat="false" ht="12.75" hidden="false" customHeight="false" outlineLevel="0" collapsed="false">
      <c r="A59" s="1" t="s">
        <v>12</v>
      </c>
      <c r="B59" s="1" t="s">
        <v>14</v>
      </c>
      <c r="C59" s="2" t="n">
        <v>37142</v>
      </c>
      <c r="D59" s="2" t="n">
        <v>38055</v>
      </c>
      <c r="E59" s="13" t="n">
        <v>0.231351759361585</v>
      </c>
      <c r="F59" s="13" t="n">
        <v>2.45813364923806</v>
      </c>
      <c r="G59" s="20"/>
      <c r="H59" s="3" t="n">
        <v>1301.073</v>
      </c>
      <c r="I59" s="3" t="n">
        <v>1637.769</v>
      </c>
      <c r="J59" s="13" t="n">
        <v>0.257789928136305</v>
      </c>
      <c r="K59" s="13" t="n">
        <v>25.8783327299852</v>
      </c>
      <c r="L59" s="20"/>
      <c r="M59" s="3" t="n">
        <v>172.672</v>
      </c>
      <c r="N59" s="3" t="n">
        <v>136.451</v>
      </c>
      <c r="O59" s="13" t="n">
        <v>0.473076313150718</v>
      </c>
      <c r="P59" s="13" t="n">
        <v>-20.9767651964418</v>
      </c>
    </row>
    <row r="60" customFormat="false" ht="12.75" hidden="false" customHeight="false" outlineLevel="0" collapsed="false">
      <c r="A60" s="1" t="s">
        <v>57</v>
      </c>
      <c r="B60" s="1" t="s">
        <v>42</v>
      </c>
      <c r="C60" s="2" t="n">
        <v>49713</v>
      </c>
      <c r="D60" s="2" t="n">
        <v>52209</v>
      </c>
      <c r="E60" s="13" t="n">
        <v>0.317399658507659</v>
      </c>
      <c r="F60" s="13" t="n">
        <v>5.02081950395268</v>
      </c>
      <c r="G60" s="20"/>
      <c r="H60" s="3" t="n">
        <v>6315.159</v>
      </c>
      <c r="I60" s="3" t="n">
        <v>6771.115</v>
      </c>
      <c r="J60" s="13" t="n">
        <v>1.06579453467043</v>
      </c>
      <c r="K60" s="13" t="n">
        <v>7.22002407223634</v>
      </c>
      <c r="L60" s="20"/>
      <c r="M60" s="3" t="s">
        <v>11</v>
      </c>
      <c r="N60" s="3" t="n">
        <v>64.09</v>
      </c>
      <c r="O60" s="13" t="n">
        <v>0.222200356976713</v>
      </c>
      <c r="P60" s="13" t="s">
        <v>38</v>
      </c>
    </row>
    <row r="61" customFormat="false" ht="12.75" hidden="false" customHeight="false" outlineLevel="0" collapsed="false">
      <c r="A61" s="1" t="s">
        <v>12</v>
      </c>
      <c r="B61" s="1" t="s">
        <v>58</v>
      </c>
      <c r="C61" s="2" t="n">
        <v>194509</v>
      </c>
      <c r="D61" s="2" t="n">
        <v>204322</v>
      </c>
      <c r="E61" s="13" t="n">
        <v>1.24215619961313</v>
      </c>
      <c r="F61" s="13" t="n">
        <v>5.04501077070985</v>
      </c>
      <c r="G61" s="20"/>
      <c r="H61" s="3" t="n">
        <v>8636.88</v>
      </c>
      <c r="I61" s="3" t="n">
        <v>9674.261</v>
      </c>
      <c r="J61" s="13" t="n">
        <v>1.5227587333512</v>
      </c>
      <c r="K61" s="13" t="n">
        <v>12.0110618649327</v>
      </c>
      <c r="L61" s="20"/>
      <c r="M61" s="3" t="n">
        <v>56.532</v>
      </c>
      <c r="N61" s="3" t="n">
        <v>71.746</v>
      </c>
      <c r="O61" s="13" t="n">
        <v>0.248743748036375</v>
      </c>
      <c r="P61" s="13" t="n">
        <v>26.9121913252671</v>
      </c>
    </row>
    <row r="62" customFormat="false" ht="12.75" hidden="false" customHeight="false" outlineLevel="0" collapsed="false">
      <c r="A62" s="1" t="s">
        <v>12</v>
      </c>
      <c r="B62" s="1" t="s">
        <v>14</v>
      </c>
      <c r="C62" s="2" t="n">
        <v>244222</v>
      </c>
      <c r="D62" s="2" t="n">
        <v>256531</v>
      </c>
      <c r="E62" s="13" t="n">
        <v>1.55955585812079</v>
      </c>
      <c r="F62" s="13" t="n">
        <v>5.0400864786956</v>
      </c>
      <c r="G62" s="20"/>
      <c r="H62" s="3" t="n">
        <v>14952.039</v>
      </c>
      <c r="I62" s="3" t="n">
        <v>16445.376</v>
      </c>
      <c r="J62" s="13" t="n">
        <v>2.58855326802163</v>
      </c>
      <c r="K62" s="13" t="n">
        <v>9.98751407751144</v>
      </c>
      <c r="L62" s="20"/>
      <c r="M62" s="3" t="n">
        <v>56.532</v>
      </c>
      <c r="N62" s="3" t="n">
        <v>135.836</v>
      </c>
      <c r="O62" s="13" t="n">
        <v>0.470944105013088</v>
      </c>
      <c r="P62" s="13" t="n">
        <v>140.28161041534</v>
      </c>
    </row>
    <row r="63" customFormat="false" ht="12.75" hidden="false" customHeight="false" outlineLevel="0" collapsed="false">
      <c r="A63" s="1" t="s">
        <v>59</v>
      </c>
      <c r="B63" s="1" t="s">
        <v>50</v>
      </c>
      <c r="C63" s="2" t="n">
        <v>85391</v>
      </c>
      <c r="D63" s="2" t="n">
        <v>66865</v>
      </c>
      <c r="E63" s="13" t="n">
        <v>0.406499418991259</v>
      </c>
      <c r="F63" s="13" t="n">
        <v>-21.6954948413767</v>
      </c>
      <c r="G63" s="20"/>
      <c r="H63" s="3" t="n">
        <v>3550.21</v>
      </c>
      <c r="I63" s="3" t="n">
        <v>3043.296</v>
      </c>
      <c r="J63" s="13" t="n">
        <v>0.479024244040219</v>
      </c>
      <c r="K63" s="13" t="n">
        <v>-14.2784229665287</v>
      </c>
      <c r="L63" s="20"/>
      <c r="M63" s="3" t="n">
        <v>15.186</v>
      </c>
      <c r="N63" s="3" t="n">
        <v>38.712</v>
      </c>
      <c r="O63" s="13" t="n">
        <v>0.134214701502302</v>
      </c>
      <c r="P63" s="13" t="n">
        <v>154.919004346108</v>
      </c>
    </row>
    <row r="64" customFormat="false" ht="12.75" hidden="false" customHeight="false" outlineLevel="0" collapsed="false">
      <c r="A64" s="1" t="s">
        <v>132</v>
      </c>
      <c r="B64" s="1" t="s">
        <v>61</v>
      </c>
      <c r="C64" s="2" t="s">
        <v>38</v>
      </c>
      <c r="D64" s="2" t="s">
        <v>38</v>
      </c>
      <c r="E64" s="13" t="s">
        <v>38</v>
      </c>
      <c r="F64" s="13" t="s">
        <v>38</v>
      </c>
      <c r="G64" s="20"/>
      <c r="H64" s="3" t="s">
        <v>38</v>
      </c>
      <c r="I64" s="3" t="n">
        <v>0.3</v>
      </c>
      <c r="J64" s="13" t="n">
        <v>4.722093191463E-005</v>
      </c>
      <c r="K64" s="13" t="s">
        <v>38</v>
      </c>
      <c r="L64" s="20"/>
      <c r="M64" s="3" t="s">
        <v>38</v>
      </c>
      <c r="N64" s="3" t="s">
        <v>11</v>
      </c>
      <c r="O64" s="13" t="s">
        <v>11</v>
      </c>
      <c r="P64" s="13" t="s">
        <v>38</v>
      </c>
    </row>
    <row r="65" customFormat="false" ht="12.75" hidden="false" customHeight="false" outlineLevel="0" collapsed="false">
      <c r="A65" s="1" t="s">
        <v>12</v>
      </c>
      <c r="B65" s="1" t="s">
        <v>30</v>
      </c>
      <c r="C65" s="2" t="s">
        <v>38</v>
      </c>
      <c r="D65" s="2" t="s">
        <v>38</v>
      </c>
      <c r="E65" s="13" t="s">
        <v>38</v>
      </c>
      <c r="F65" s="13" t="s">
        <v>38</v>
      </c>
      <c r="G65" s="20"/>
      <c r="H65" s="3" t="n">
        <v>124.957</v>
      </c>
      <c r="I65" s="3" t="n">
        <v>12.316</v>
      </c>
      <c r="J65" s="13" t="n">
        <v>0.00193857665820194</v>
      </c>
      <c r="K65" s="13" t="n">
        <v>-90.1438094704578</v>
      </c>
      <c r="L65" s="20"/>
      <c r="M65" s="3" t="s">
        <v>11</v>
      </c>
      <c r="N65" s="3" t="s">
        <v>11</v>
      </c>
      <c r="O65" s="13" t="s">
        <v>11</v>
      </c>
      <c r="P65" s="13" t="s">
        <v>38</v>
      </c>
    </row>
    <row r="66" customFormat="false" ht="12.75" hidden="false" customHeight="false" outlineLevel="0" collapsed="false">
      <c r="A66" s="1" t="s">
        <v>12</v>
      </c>
      <c r="B66" s="1" t="s">
        <v>35</v>
      </c>
      <c r="C66" s="2" t="s">
        <v>38</v>
      </c>
      <c r="D66" s="2" t="s">
        <v>38</v>
      </c>
      <c r="E66" s="13" t="s">
        <v>38</v>
      </c>
      <c r="F66" s="13" t="s">
        <v>38</v>
      </c>
      <c r="G66" s="20"/>
      <c r="H66" s="3" t="n">
        <v>0.146</v>
      </c>
      <c r="I66" s="3" t="s">
        <v>38</v>
      </c>
      <c r="J66" s="13" t="s">
        <v>38</v>
      </c>
      <c r="K66" s="13" t="n">
        <v>-100</v>
      </c>
      <c r="L66" s="20"/>
      <c r="M66" s="3" t="s">
        <v>11</v>
      </c>
      <c r="N66" s="3" t="s">
        <v>38</v>
      </c>
      <c r="O66" s="13" t="s">
        <v>38</v>
      </c>
      <c r="P66" s="13" t="s">
        <v>38</v>
      </c>
    </row>
    <row r="67" customFormat="false" ht="12.75" hidden="false" customHeight="false" outlineLevel="0" collapsed="false">
      <c r="A67" s="1" t="s">
        <v>12</v>
      </c>
      <c r="B67" s="1" t="s">
        <v>13</v>
      </c>
      <c r="C67" s="2" t="s">
        <v>38</v>
      </c>
      <c r="D67" s="2" t="s">
        <v>38</v>
      </c>
      <c r="E67" s="13" t="s">
        <v>38</v>
      </c>
      <c r="F67" s="13" t="s">
        <v>38</v>
      </c>
      <c r="G67" s="20"/>
      <c r="H67" s="3" t="n">
        <v>1076.323</v>
      </c>
      <c r="I67" s="3" t="s">
        <v>38</v>
      </c>
      <c r="J67" s="13" t="s">
        <v>38</v>
      </c>
      <c r="K67" s="13" t="n">
        <v>-100</v>
      </c>
      <c r="L67" s="20"/>
      <c r="M67" s="3" t="n">
        <v>13.444</v>
      </c>
      <c r="N67" s="3" t="s">
        <v>38</v>
      </c>
      <c r="O67" s="13" t="s">
        <v>38</v>
      </c>
      <c r="P67" s="13" t="n">
        <v>-100</v>
      </c>
    </row>
    <row r="68" customFormat="false" ht="12.75" hidden="false" customHeight="false" outlineLevel="0" collapsed="false">
      <c r="A68" s="1" t="s">
        <v>12</v>
      </c>
      <c r="B68" s="1" t="s">
        <v>42</v>
      </c>
      <c r="C68" s="2" t="s">
        <v>38</v>
      </c>
      <c r="D68" s="2" t="s">
        <v>38</v>
      </c>
      <c r="E68" s="13" t="s">
        <v>38</v>
      </c>
      <c r="F68" s="13" t="s">
        <v>38</v>
      </c>
      <c r="G68" s="20"/>
      <c r="H68" s="3" t="n">
        <v>0.974</v>
      </c>
      <c r="I68" s="3" t="s">
        <v>38</v>
      </c>
      <c r="J68" s="13" t="s">
        <v>38</v>
      </c>
      <c r="K68" s="13" t="n">
        <v>-100</v>
      </c>
      <c r="L68" s="20"/>
      <c r="M68" s="3" t="s">
        <v>11</v>
      </c>
      <c r="N68" s="3" t="s">
        <v>38</v>
      </c>
      <c r="O68" s="13" t="s">
        <v>38</v>
      </c>
      <c r="P68" s="13" t="s">
        <v>38</v>
      </c>
    </row>
    <row r="69" customFormat="false" ht="12.75" hidden="false" customHeight="false" outlineLevel="0" collapsed="false">
      <c r="A69" s="1" t="s">
        <v>12</v>
      </c>
      <c r="B69" s="1" t="s">
        <v>44</v>
      </c>
      <c r="C69" s="2" t="s">
        <v>38</v>
      </c>
      <c r="D69" s="2" t="s">
        <v>38</v>
      </c>
      <c r="E69" s="13" t="s">
        <v>38</v>
      </c>
      <c r="F69" s="13" t="s">
        <v>38</v>
      </c>
      <c r="G69" s="20"/>
      <c r="H69" s="3" t="s">
        <v>11</v>
      </c>
      <c r="I69" s="3" t="s">
        <v>38</v>
      </c>
      <c r="J69" s="13" t="s">
        <v>38</v>
      </c>
      <c r="K69" s="13" t="s">
        <v>38</v>
      </c>
      <c r="L69" s="20"/>
      <c r="M69" s="3" t="n">
        <v>0.514</v>
      </c>
      <c r="N69" s="3" t="s">
        <v>38</v>
      </c>
      <c r="O69" s="13" t="s">
        <v>38</v>
      </c>
      <c r="P69" s="13" t="n">
        <v>-100</v>
      </c>
    </row>
    <row r="70" customFormat="false" ht="12.75" hidden="false" customHeight="false" outlineLevel="0" collapsed="false">
      <c r="A70" s="1" t="s">
        <v>12</v>
      </c>
      <c r="B70" s="1" t="s">
        <v>19</v>
      </c>
      <c r="C70" s="2" t="s">
        <v>38</v>
      </c>
      <c r="D70" s="2" t="s">
        <v>38</v>
      </c>
      <c r="E70" s="13" t="s">
        <v>38</v>
      </c>
      <c r="F70" s="13" t="s">
        <v>38</v>
      </c>
      <c r="G70" s="20"/>
      <c r="H70" s="3" t="n">
        <v>13498.408</v>
      </c>
      <c r="I70" s="3" t="n">
        <v>3266.777</v>
      </c>
      <c r="J70" s="13" t="n">
        <v>0.514200847657597</v>
      </c>
      <c r="K70" s="13" t="n">
        <v>-75.798797902686</v>
      </c>
      <c r="L70" s="20"/>
      <c r="M70" s="3" t="n">
        <v>94.802</v>
      </c>
      <c r="N70" s="3" t="n">
        <v>73.713</v>
      </c>
      <c r="O70" s="13" t="n">
        <v>0.255563347071688</v>
      </c>
      <c r="P70" s="13" t="n">
        <v>-22.2453112803527</v>
      </c>
    </row>
    <row r="71" customFormat="false" ht="12.75" hidden="false" customHeight="false" outlineLevel="0" collapsed="false">
      <c r="A71" s="1" t="s">
        <v>12</v>
      </c>
      <c r="B71" s="1" t="s">
        <v>14</v>
      </c>
      <c r="C71" s="2" t="s">
        <v>11</v>
      </c>
      <c r="D71" s="2" t="s">
        <v>11</v>
      </c>
      <c r="E71" s="13" t="s">
        <v>11</v>
      </c>
      <c r="F71" s="13" t="s">
        <v>38</v>
      </c>
      <c r="G71" s="20"/>
      <c r="H71" s="3" t="n">
        <v>14700.808</v>
      </c>
      <c r="I71" s="3" t="n">
        <v>3279.393</v>
      </c>
      <c r="J71" s="13" t="n">
        <v>0.516186645247714</v>
      </c>
      <c r="K71" s="13" t="n">
        <v>-77.6924302392086</v>
      </c>
      <c r="L71" s="20"/>
      <c r="M71" s="3" t="n">
        <v>108.76</v>
      </c>
      <c r="N71" s="3" t="n">
        <v>73.713</v>
      </c>
      <c r="O71" s="13" t="n">
        <v>0.255563347071688</v>
      </c>
      <c r="P71" s="13" t="n">
        <v>-32.2241632953292</v>
      </c>
    </row>
    <row r="72" customFormat="false" ht="12.75" hidden="false" customHeight="false" outlineLevel="0" collapsed="false">
      <c r="A72" s="1" t="s">
        <v>62</v>
      </c>
      <c r="B72" s="1" t="s">
        <v>63</v>
      </c>
      <c r="C72" s="2" t="s">
        <v>38</v>
      </c>
      <c r="D72" s="2" t="s">
        <v>38</v>
      </c>
      <c r="E72" s="13" t="s">
        <v>38</v>
      </c>
      <c r="F72" s="13" t="s">
        <v>38</v>
      </c>
      <c r="G72" s="20"/>
      <c r="H72" s="3" t="n">
        <v>9506.399</v>
      </c>
      <c r="I72" s="3" t="n">
        <v>9961.145</v>
      </c>
      <c r="J72" s="13" t="n">
        <v>1.56791516612252</v>
      </c>
      <c r="K72" s="13" t="n">
        <v>4.78357788264516</v>
      </c>
      <c r="L72" s="20"/>
      <c r="M72" s="3" t="s">
        <v>11</v>
      </c>
      <c r="N72" s="3" t="s">
        <v>11</v>
      </c>
      <c r="O72" s="13" t="s">
        <v>11</v>
      </c>
      <c r="P72" s="13" t="s">
        <v>38</v>
      </c>
    </row>
    <row r="73" customFormat="false" ht="12.75" hidden="false" customHeight="false" outlineLevel="0" collapsed="false">
      <c r="A73" s="1" t="s">
        <v>12</v>
      </c>
      <c r="B73" s="1" t="s">
        <v>19</v>
      </c>
      <c r="C73" s="2" t="s">
        <v>38</v>
      </c>
      <c r="D73" s="2" t="s">
        <v>38</v>
      </c>
      <c r="E73" s="13" t="s">
        <v>38</v>
      </c>
      <c r="F73" s="13" t="s">
        <v>38</v>
      </c>
      <c r="G73" s="20"/>
      <c r="H73" s="3" t="n">
        <v>13685.665</v>
      </c>
      <c r="I73" s="3" t="n">
        <v>12669.443</v>
      </c>
      <c r="J73" s="13" t="n">
        <v>1.99420968433095</v>
      </c>
      <c r="K73" s="13" t="n">
        <v>-7.42544845281542</v>
      </c>
      <c r="L73" s="20"/>
      <c r="M73" s="3" t="n">
        <v>219.749</v>
      </c>
      <c r="N73" s="3" t="n">
        <v>144.221</v>
      </c>
      <c r="O73" s="13" t="n">
        <v>0.500014942791989</v>
      </c>
      <c r="P73" s="13" t="n">
        <v>-34.3701222758693</v>
      </c>
    </row>
    <row r="74" customFormat="false" ht="12.75" hidden="false" customHeight="false" outlineLevel="0" collapsed="false">
      <c r="A74" s="1" t="s">
        <v>12</v>
      </c>
      <c r="B74" s="1" t="s">
        <v>14</v>
      </c>
      <c r="C74" s="2" t="s">
        <v>11</v>
      </c>
      <c r="D74" s="2" t="s">
        <v>11</v>
      </c>
      <c r="E74" s="13" t="s">
        <v>11</v>
      </c>
      <c r="F74" s="13" t="s">
        <v>38</v>
      </c>
      <c r="G74" s="20"/>
      <c r="H74" s="3" t="n">
        <v>23192.064</v>
      </c>
      <c r="I74" s="3" t="n">
        <v>22630.588</v>
      </c>
      <c r="J74" s="13" t="n">
        <v>3.56212485045347</v>
      </c>
      <c r="K74" s="13" t="n">
        <v>-2.42098331567211</v>
      </c>
      <c r="L74" s="20"/>
      <c r="M74" s="3" t="n">
        <v>219.749</v>
      </c>
      <c r="N74" s="3" t="n">
        <v>144.221</v>
      </c>
      <c r="O74" s="13" t="n">
        <v>0.500014942791989</v>
      </c>
      <c r="P74" s="13" t="n">
        <v>-34.3701222758693</v>
      </c>
    </row>
    <row r="75" customFormat="false" ht="12.75" hidden="false" customHeight="false" outlineLevel="0" collapsed="false">
      <c r="A75" s="1" t="s">
        <v>64</v>
      </c>
      <c r="B75" s="1" t="s">
        <v>13</v>
      </c>
      <c r="C75" s="2" t="n">
        <v>233906</v>
      </c>
      <c r="D75" s="2" t="n">
        <v>294394</v>
      </c>
      <c r="E75" s="13" t="n">
        <v>1.78974037171185</v>
      </c>
      <c r="F75" s="13" t="n">
        <v>25.8599608389695</v>
      </c>
      <c r="G75" s="20"/>
      <c r="H75" s="3" t="s">
        <v>11</v>
      </c>
      <c r="I75" s="3" t="s">
        <v>11</v>
      </c>
      <c r="J75" s="13" t="s">
        <v>11</v>
      </c>
      <c r="K75" s="13" t="s">
        <v>38</v>
      </c>
      <c r="L75" s="20"/>
      <c r="M75" s="3" t="s">
        <v>11</v>
      </c>
      <c r="N75" s="3" t="s">
        <v>11</v>
      </c>
      <c r="O75" s="13" t="s">
        <v>11</v>
      </c>
      <c r="P75" s="13" t="s">
        <v>38</v>
      </c>
    </row>
    <row r="76" customFormat="false" ht="12.75" hidden="false" customHeight="false" outlineLevel="0" collapsed="false">
      <c r="A76" s="1" t="s">
        <v>65</v>
      </c>
      <c r="B76" s="1" t="s">
        <v>35</v>
      </c>
      <c r="C76" s="2" t="n">
        <v>405795</v>
      </c>
      <c r="D76" s="2" t="n">
        <v>392447</v>
      </c>
      <c r="E76" s="13" t="n">
        <v>2.38584427555317</v>
      </c>
      <c r="F76" s="13" t="n">
        <v>-3.28934560553974</v>
      </c>
      <c r="G76" s="20"/>
      <c r="H76" s="3" t="n">
        <v>9486.514</v>
      </c>
      <c r="I76" s="3" t="n">
        <v>10298.578</v>
      </c>
      <c r="J76" s="13" t="n">
        <v>1.62102816851835</v>
      </c>
      <c r="K76" s="13" t="n">
        <v>8.56019397641747</v>
      </c>
      <c r="L76" s="20"/>
      <c r="M76" s="3" t="n">
        <v>0.759</v>
      </c>
      <c r="N76" s="3" t="n">
        <v>2.408</v>
      </c>
      <c r="O76" s="13" t="n">
        <v>0.00834854828522274</v>
      </c>
      <c r="P76" s="13" t="n">
        <v>217.259552042161</v>
      </c>
    </row>
    <row r="77" customFormat="false" ht="12.75" hidden="false" customHeight="false" outlineLevel="0" collapsed="false">
      <c r="A77" s="1" t="s">
        <v>12</v>
      </c>
      <c r="B77" s="1" t="s">
        <v>13</v>
      </c>
      <c r="C77" s="2" t="n">
        <v>28811</v>
      </c>
      <c r="D77" s="2" t="n">
        <v>32171</v>
      </c>
      <c r="E77" s="13" t="n">
        <v>0.19558054001896</v>
      </c>
      <c r="F77" s="13" t="n">
        <v>11.6622123494499</v>
      </c>
      <c r="G77" s="20"/>
      <c r="H77" s="3" t="n">
        <v>416.116</v>
      </c>
      <c r="I77" s="3" t="n">
        <v>1294.526</v>
      </c>
      <c r="J77" s="13" t="n">
        <v>0.203762413692394</v>
      </c>
      <c r="K77" s="13" t="n">
        <v>211.097386305742</v>
      </c>
      <c r="L77" s="20"/>
      <c r="M77" s="3" t="s">
        <v>11</v>
      </c>
      <c r="N77" s="3" t="s">
        <v>11</v>
      </c>
      <c r="O77" s="13" t="s">
        <v>11</v>
      </c>
      <c r="P77" s="13" t="s">
        <v>38</v>
      </c>
    </row>
    <row r="78" customFormat="false" ht="12.75" hidden="false" customHeight="false" outlineLevel="0" collapsed="false">
      <c r="A78" s="1" t="s">
        <v>12</v>
      </c>
      <c r="B78" s="1" t="s">
        <v>14</v>
      </c>
      <c r="C78" s="2" t="n">
        <v>434606</v>
      </c>
      <c r="D78" s="2" t="n">
        <v>424618</v>
      </c>
      <c r="E78" s="13" t="n">
        <v>2.58142481557213</v>
      </c>
      <c r="F78" s="13" t="n">
        <v>-2.29817351808305</v>
      </c>
      <c r="G78" s="20"/>
      <c r="H78" s="3" t="n">
        <v>9902.63</v>
      </c>
      <c r="I78" s="3" t="n">
        <v>11593.104</v>
      </c>
      <c r="J78" s="13" t="n">
        <v>1.82479058221075</v>
      </c>
      <c r="K78" s="13" t="n">
        <v>17.0709599369057</v>
      </c>
      <c r="L78" s="20"/>
      <c r="M78" s="3" t="n">
        <v>0.759</v>
      </c>
      <c r="N78" s="3" t="n">
        <v>2.408</v>
      </c>
      <c r="O78" s="13" t="n">
        <v>0.00834854828522274</v>
      </c>
      <c r="P78" s="13" t="n">
        <v>217.259552042161</v>
      </c>
    </row>
    <row r="79" customFormat="false" ht="12.75" hidden="false" customHeight="false" outlineLevel="0" collapsed="false">
      <c r="A79" s="1" t="s">
        <v>133</v>
      </c>
      <c r="B79" s="1" t="s">
        <v>19</v>
      </c>
      <c r="C79" s="2" t="s">
        <v>38</v>
      </c>
      <c r="D79" s="2" t="s">
        <v>38</v>
      </c>
      <c r="E79" s="13" t="s">
        <v>38</v>
      </c>
      <c r="F79" s="13" t="s">
        <v>38</v>
      </c>
      <c r="G79" s="20"/>
      <c r="H79" s="3" t="s">
        <v>38</v>
      </c>
      <c r="I79" s="3" t="n">
        <v>1274.109</v>
      </c>
      <c r="J79" s="13" t="n">
        <v>0.200548714469391</v>
      </c>
      <c r="K79" s="13" t="s">
        <v>38</v>
      </c>
      <c r="L79" s="20"/>
      <c r="M79" s="3" t="s">
        <v>38</v>
      </c>
      <c r="N79" s="3" t="n">
        <v>25.106</v>
      </c>
      <c r="O79" s="13" t="n">
        <v>0.0870426300867119</v>
      </c>
      <c r="P79" s="13" t="s">
        <v>38</v>
      </c>
    </row>
    <row r="80" customFormat="false" ht="12.75" hidden="false" customHeight="false" outlineLevel="0" collapsed="false">
      <c r="A80" s="1" t="s">
        <v>134</v>
      </c>
      <c r="B80" s="1" t="s">
        <v>68</v>
      </c>
      <c r="C80" s="2" t="n">
        <v>78194</v>
      </c>
      <c r="D80" s="2" t="n">
        <v>41075</v>
      </c>
      <c r="E80" s="13" t="n">
        <v>0.249711562627174</v>
      </c>
      <c r="F80" s="13" t="n">
        <v>-47.4703941478886</v>
      </c>
      <c r="G80" s="20"/>
      <c r="H80" s="3" t="n">
        <v>4410.815</v>
      </c>
      <c r="I80" s="3" t="n">
        <v>2447.062</v>
      </c>
      <c r="J80" s="13" t="n">
        <v>0.385175160309594</v>
      </c>
      <c r="K80" s="13" t="n">
        <v>-44.5213186225221</v>
      </c>
      <c r="L80" s="20"/>
      <c r="M80" s="3" t="n">
        <v>29.184</v>
      </c>
      <c r="N80" s="3" t="n">
        <v>25.16</v>
      </c>
      <c r="O80" s="13" t="n">
        <v>0.0872298483622111</v>
      </c>
      <c r="P80" s="13" t="n">
        <v>-13.7883771929825</v>
      </c>
    </row>
    <row r="81" customFormat="false" ht="12.75" hidden="false" customHeight="false" outlineLevel="0" collapsed="false">
      <c r="A81" s="1" t="s">
        <v>12</v>
      </c>
      <c r="B81" s="1" t="s">
        <v>42</v>
      </c>
      <c r="C81" s="2" t="n">
        <v>19534</v>
      </c>
      <c r="D81" s="2" t="n">
        <v>16430</v>
      </c>
      <c r="E81" s="13" t="n">
        <v>0.0998846250508694</v>
      </c>
      <c r="F81" s="13" t="n">
        <v>-15.8902426538343</v>
      </c>
      <c r="G81" s="20"/>
      <c r="H81" s="3" t="n">
        <v>1193.163</v>
      </c>
      <c r="I81" s="3" t="n">
        <v>1003.967</v>
      </c>
      <c r="J81" s="13" t="n">
        <v>0.158027524505118</v>
      </c>
      <c r="K81" s="13" t="n">
        <v>-15.8566767491114</v>
      </c>
      <c r="L81" s="20"/>
      <c r="M81" s="3" t="n">
        <v>0.949</v>
      </c>
      <c r="N81" s="3" t="n">
        <v>21.751</v>
      </c>
      <c r="O81" s="13" t="n">
        <v>0.0754108279700498</v>
      </c>
      <c r="P81" s="13" t="n">
        <v>2191.99157007376</v>
      </c>
    </row>
    <row r="82" customFormat="false" ht="12.75" hidden="false" customHeight="false" outlineLevel="0" collapsed="false">
      <c r="A82" s="1" t="s">
        <v>12</v>
      </c>
      <c r="B82" s="1" t="s">
        <v>58</v>
      </c>
      <c r="C82" s="2" t="n">
        <v>22325</v>
      </c>
      <c r="D82" s="2" t="s">
        <v>38</v>
      </c>
      <c r="E82" s="13" t="s">
        <v>38</v>
      </c>
      <c r="F82" s="13" t="n">
        <v>-100</v>
      </c>
      <c r="G82" s="20"/>
      <c r="H82" s="3" t="n">
        <v>1269.349</v>
      </c>
      <c r="I82" s="3" t="s">
        <v>38</v>
      </c>
      <c r="J82" s="13" t="s">
        <v>38</v>
      </c>
      <c r="K82" s="13" t="n">
        <v>-100</v>
      </c>
      <c r="L82" s="20"/>
      <c r="M82" s="3" t="n">
        <v>0.106</v>
      </c>
      <c r="N82" s="3" t="s">
        <v>38</v>
      </c>
      <c r="O82" s="13" t="s">
        <v>38</v>
      </c>
      <c r="P82" s="13" t="n">
        <v>-100</v>
      </c>
    </row>
    <row r="83" customFormat="false" ht="12.75" hidden="false" customHeight="false" outlineLevel="0" collapsed="false">
      <c r="A83" s="1" t="s">
        <v>12</v>
      </c>
      <c r="B83" s="1" t="s">
        <v>14</v>
      </c>
      <c r="C83" s="2" t="n">
        <v>120053</v>
      </c>
      <c r="D83" s="2" t="n">
        <v>57505</v>
      </c>
      <c r="E83" s="13" t="n">
        <v>0.349596187678043</v>
      </c>
      <c r="F83" s="13" t="n">
        <v>-52.1003223576254</v>
      </c>
      <c r="G83" s="20"/>
      <c r="H83" s="3" t="n">
        <v>6873.327</v>
      </c>
      <c r="I83" s="3" t="n">
        <v>3451.029</v>
      </c>
      <c r="J83" s="13" t="n">
        <v>0.543202684814712</v>
      </c>
      <c r="K83" s="13" t="n">
        <v>-49.7909964126543</v>
      </c>
      <c r="L83" s="20"/>
      <c r="M83" s="3" t="n">
        <v>30.239</v>
      </c>
      <c r="N83" s="3" t="n">
        <v>46.911</v>
      </c>
      <c r="O83" s="13" t="n">
        <v>0.162640676332261</v>
      </c>
      <c r="P83" s="13" t="n">
        <v>55.1340983498131</v>
      </c>
    </row>
    <row r="84" customFormat="false" ht="12.75" hidden="false" customHeight="false" outlineLevel="0" collapsed="false">
      <c r="A84" s="1" t="s">
        <v>69</v>
      </c>
      <c r="B84" s="1" t="s">
        <v>36</v>
      </c>
      <c r="C84" s="2" t="n">
        <v>730371</v>
      </c>
      <c r="D84" s="2" t="n">
        <v>737810</v>
      </c>
      <c r="E84" s="13" t="n">
        <v>4.48544584350468</v>
      </c>
      <c r="F84" s="13" t="n">
        <v>1.01852346273332</v>
      </c>
      <c r="G84" s="20"/>
      <c r="H84" s="3" t="n">
        <v>21263.267</v>
      </c>
      <c r="I84" s="3" t="n">
        <v>20015.629</v>
      </c>
      <c r="J84" s="13" t="n">
        <v>3.15052218079164</v>
      </c>
      <c r="K84" s="13" t="n">
        <v>-5.86757434781776</v>
      </c>
      <c r="L84" s="20"/>
      <c r="M84" s="3" t="n">
        <v>813.204</v>
      </c>
      <c r="N84" s="3" t="n">
        <v>1046.042</v>
      </c>
      <c r="O84" s="13" t="n">
        <v>3.62663295073545</v>
      </c>
      <c r="P84" s="13" t="n">
        <v>28.6321759361735</v>
      </c>
    </row>
    <row r="85" customFormat="false" ht="12.75" hidden="false" customHeight="false" outlineLevel="0" collapsed="false">
      <c r="A85" s="1" t="s">
        <v>135</v>
      </c>
      <c r="B85" s="1" t="s">
        <v>79</v>
      </c>
      <c r="C85" s="2" t="n">
        <v>66797</v>
      </c>
      <c r="D85" s="2" t="s">
        <v>38</v>
      </c>
      <c r="E85" s="13" t="s">
        <v>38</v>
      </c>
      <c r="F85" s="13" t="n">
        <v>-100</v>
      </c>
      <c r="G85" s="20"/>
      <c r="H85" s="3" t="n">
        <v>3063.436</v>
      </c>
      <c r="I85" s="3" t="s">
        <v>38</v>
      </c>
      <c r="J85" s="13" t="s">
        <v>38</v>
      </c>
      <c r="K85" s="13" t="n">
        <v>-100</v>
      </c>
      <c r="L85" s="20"/>
      <c r="M85" s="3" t="n">
        <v>264.929</v>
      </c>
      <c r="N85" s="3" t="s">
        <v>38</v>
      </c>
      <c r="O85" s="13" t="s">
        <v>38</v>
      </c>
      <c r="P85" s="13" t="n">
        <v>-100</v>
      </c>
    </row>
    <row r="86" customFormat="false" ht="12.75" hidden="false" customHeight="false" outlineLevel="0" collapsed="false">
      <c r="A86" s="1" t="s">
        <v>12</v>
      </c>
      <c r="B86" s="1" t="s">
        <v>42</v>
      </c>
      <c r="C86" s="2" t="n">
        <v>2751</v>
      </c>
      <c r="D86" s="2" t="s">
        <v>38</v>
      </c>
      <c r="E86" s="13" t="s">
        <v>38</v>
      </c>
      <c r="F86" s="13" t="n">
        <v>-100</v>
      </c>
      <c r="G86" s="20"/>
      <c r="H86" s="3" t="s">
        <v>11</v>
      </c>
      <c r="I86" s="3" t="s">
        <v>38</v>
      </c>
      <c r="J86" s="13" t="s">
        <v>38</v>
      </c>
      <c r="K86" s="13" t="s">
        <v>38</v>
      </c>
      <c r="L86" s="20"/>
      <c r="M86" s="3" t="s">
        <v>11</v>
      </c>
      <c r="N86" s="3" t="s">
        <v>38</v>
      </c>
      <c r="O86" s="13" t="s">
        <v>38</v>
      </c>
      <c r="P86" s="13" t="s">
        <v>38</v>
      </c>
    </row>
    <row r="87" customFormat="false" ht="12.75" hidden="false" customHeight="false" outlineLevel="0" collapsed="false">
      <c r="A87" s="1" t="s">
        <v>12</v>
      </c>
      <c r="B87" s="1" t="s">
        <v>14</v>
      </c>
      <c r="C87" s="2" t="n">
        <v>69548</v>
      </c>
      <c r="D87" s="2" t="s">
        <v>11</v>
      </c>
      <c r="E87" s="13" t="s">
        <v>11</v>
      </c>
      <c r="F87" s="13" t="n">
        <v>-100</v>
      </c>
      <c r="G87" s="20"/>
      <c r="H87" s="3" t="n">
        <v>3063.436</v>
      </c>
      <c r="I87" s="3" t="s">
        <v>11</v>
      </c>
      <c r="J87" s="13" t="s">
        <v>11</v>
      </c>
      <c r="K87" s="13" t="n">
        <v>-100</v>
      </c>
      <c r="L87" s="20"/>
      <c r="M87" s="3" t="n">
        <v>264.929</v>
      </c>
      <c r="N87" s="3" t="s">
        <v>11</v>
      </c>
      <c r="O87" s="13" t="s">
        <v>11</v>
      </c>
      <c r="P87" s="13" t="n">
        <v>-100</v>
      </c>
    </row>
    <row r="88" customFormat="false" ht="12.75" hidden="false" customHeight="false" outlineLevel="0" collapsed="false">
      <c r="A88" s="1" t="s">
        <v>70</v>
      </c>
      <c r="B88" s="1" t="s">
        <v>40</v>
      </c>
      <c r="C88" s="2" t="n">
        <v>213980</v>
      </c>
      <c r="D88" s="2" t="n">
        <v>228290</v>
      </c>
      <c r="E88" s="13" t="n">
        <v>1.38786737996731</v>
      </c>
      <c r="F88" s="13" t="n">
        <v>6.68754089167212</v>
      </c>
      <c r="G88" s="20"/>
      <c r="H88" s="3" t="n">
        <v>17245.261</v>
      </c>
      <c r="I88" s="3" t="n">
        <v>15905.864</v>
      </c>
      <c r="J88" s="13" t="n">
        <v>2.50363240329121</v>
      </c>
      <c r="K88" s="13" t="n">
        <v>-7.76675400853603</v>
      </c>
      <c r="L88" s="20"/>
      <c r="M88" s="3" t="n">
        <v>160.144</v>
      </c>
      <c r="N88" s="3" t="n">
        <v>488.637</v>
      </c>
      <c r="O88" s="13" t="n">
        <v>1.69410697194617</v>
      </c>
      <c r="P88" s="13" t="n">
        <v>205.123513837546</v>
      </c>
    </row>
    <row r="89" customFormat="false" ht="12.75" hidden="false" customHeight="false" outlineLevel="0" collapsed="false">
      <c r="A89" s="1" t="s">
        <v>136</v>
      </c>
      <c r="B89" s="1" t="s">
        <v>72</v>
      </c>
      <c r="C89" s="2" t="n">
        <v>114718</v>
      </c>
      <c r="D89" s="2" t="n">
        <v>124108</v>
      </c>
      <c r="E89" s="13" t="n">
        <v>0.754502802544936</v>
      </c>
      <c r="F89" s="13" t="n">
        <v>8.18528914381353</v>
      </c>
      <c r="G89" s="20"/>
      <c r="H89" s="3" t="n">
        <v>1207.629</v>
      </c>
      <c r="I89" s="3" t="s">
        <v>11</v>
      </c>
      <c r="J89" s="13" t="s">
        <v>11</v>
      </c>
      <c r="K89" s="13" t="n">
        <v>-100</v>
      </c>
      <c r="L89" s="20"/>
      <c r="M89" s="3" t="s">
        <v>11</v>
      </c>
      <c r="N89" s="3" t="s">
        <v>11</v>
      </c>
      <c r="O89" s="13" t="s">
        <v>11</v>
      </c>
      <c r="P89" s="13" t="s">
        <v>38</v>
      </c>
    </row>
    <row r="90" customFormat="false" ht="12.75" hidden="false" customHeight="false" outlineLevel="0" collapsed="false">
      <c r="A90" s="1" t="s">
        <v>12</v>
      </c>
      <c r="B90" s="1" t="s">
        <v>47</v>
      </c>
      <c r="C90" s="2" t="n">
        <v>9687</v>
      </c>
      <c r="D90" s="2" t="n">
        <v>16341</v>
      </c>
      <c r="E90" s="13" t="n">
        <v>0.0993435580009895</v>
      </c>
      <c r="F90" s="13" t="n">
        <v>68.689996903066</v>
      </c>
      <c r="G90" s="20"/>
      <c r="H90" s="3" t="n">
        <v>158.374</v>
      </c>
      <c r="I90" s="3" t="s">
        <v>11</v>
      </c>
      <c r="J90" s="13" t="s">
        <v>11</v>
      </c>
      <c r="K90" s="13" t="n">
        <v>-100</v>
      </c>
      <c r="L90" s="20"/>
      <c r="M90" s="3" t="s">
        <v>11</v>
      </c>
      <c r="N90" s="3" t="s">
        <v>11</v>
      </c>
      <c r="O90" s="13" t="s">
        <v>11</v>
      </c>
      <c r="P90" s="13" t="s">
        <v>38</v>
      </c>
    </row>
    <row r="91" customFormat="false" ht="12.75" hidden="false" customHeight="false" outlineLevel="0" collapsed="false">
      <c r="A91" s="1" t="s">
        <v>12</v>
      </c>
      <c r="B91" s="1" t="s">
        <v>14</v>
      </c>
      <c r="C91" s="2" t="n">
        <v>124405</v>
      </c>
      <c r="D91" s="2" t="n">
        <v>140449</v>
      </c>
      <c r="E91" s="13" t="n">
        <v>0.853846360545926</v>
      </c>
      <c r="F91" s="13" t="n">
        <v>12.8965877577268</v>
      </c>
      <c r="G91" s="20"/>
      <c r="H91" s="3" t="n">
        <v>1366.003</v>
      </c>
      <c r="I91" s="3" t="s">
        <v>11</v>
      </c>
      <c r="J91" s="13" t="s">
        <v>11</v>
      </c>
      <c r="K91" s="13" t="n">
        <v>-100</v>
      </c>
      <c r="L91" s="20"/>
      <c r="M91" s="3" t="s">
        <v>11</v>
      </c>
      <c r="N91" s="3" t="s">
        <v>11</v>
      </c>
      <c r="O91" s="13" t="s">
        <v>11</v>
      </c>
      <c r="P91" s="13" t="s">
        <v>38</v>
      </c>
    </row>
    <row r="92" customFormat="false" ht="12.75" hidden="false" customHeight="false" outlineLevel="0" collapsed="false">
      <c r="A92" s="1" t="s">
        <v>137</v>
      </c>
      <c r="B92" s="1" t="s">
        <v>74</v>
      </c>
      <c r="C92" s="2" t="s">
        <v>38</v>
      </c>
      <c r="D92" s="2" t="s">
        <v>38</v>
      </c>
      <c r="E92" s="13" t="s">
        <v>38</v>
      </c>
      <c r="F92" s="13" t="s">
        <v>38</v>
      </c>
      <c r="G92" s="20"/>
      <c r="H92" s="3" t="n">
        <v>228.041</v>
      </c>
      <c r="I92" s="3" t="n">
        <v>1380</v>
      </c>
      <c r="J92" s="13" t="n">
        <v>0.217216286807298</v>
      </c>
      <c r="K92" s="13" t="n">
        <v>505.154336281634</v>
      </c>
      <c r="L92" s="20"/>
      <c r="M92" s="3" t="s">
        <v>11</v>
      </c>
      <c r="N92" s="3" t="n">
        <v>7.595</v>
      </c>
      <c r="O92" s="13" t="n">
        <v>0.0263319037484496</v>
      </c>
      <c r="P92" s="13" t="s">
        <v>38</v>
      </c>
    </row>
    <row r="93" customFormat="false" ht="12.75" hidden="false" customHeight="false" outlineLevel="0" collapsed="false">
      <c r="A93" s="1" t="s">
        <v>73</v>
      </c>
      <c r="B93" s="1" t="s">
        <v>75</v>
      </c>
      <c r="C93" s="2" t="s">
        <v>38</v>
      </c>
      <c r="D93" s="2" t="s">
        <v>38</v>
      </c>
      <c r="E93" s="13" t="s">
        <v>38</v>
      </c>
      <c r="F93" s="13" t="s">
        <v>38</v>
      </c>
      <c r="G93" s="20"/>
      <c r="H93" s="3" t="s">
        <v>38</v>
      </c>
      <c r="I93" s="3" t="n">
        <v>12.459</v>
      </c>
      <c r="J93" s="13" t="n">
        <v>0.00196108530241458</v>
      </c>
      <c r="K93" s="13" t="s">
        <v>38</v>
      </c>
      <c r="L93" s="20"/>
      <c r="M93" s="3" t="s">
        <v>38</v>
      </c>
      <c r="N93" s="3" t="s">
        <v>11</v>
      </c>
      <c r="O93" s="13" t="s">
        <v>11</v>
      </c>
      <c r="P93" s="13" t="s">
        <v>38</v>
      </c>
    </row>
    <row r="94" customFormat="false" ht="12.75" hidden="false" customHeight="false" outlineLevel="0" collapsed="false">
      <c r="A94" s="1" t="s">
        <v>12</v>
      </c>
      <c r="B94" s="1" t="s">
        <v>47</v>
      </c>
      <c r="C94" s="2" t="s">
        <v>38</v>
      </c>
      <c r="D94" s="2" t="s">
        <v>38</v>
      </c>
      <c r="E94" s="13" t="s">
        <v>38</v>
      </c>
      <c r="F94" s="13" t="s">
        <v>38</v>
      </c>
      <c r="G94" s="20"/>
      <c r="H94" s="3" t="n">
        <v>112.341</v>
      </c>
      <c r="I94" s="3" t="n">
        <v>1679.573</v>
      </c>
      <c r="J94" s="13" t="n">
        <v>0.264370007595503</v>
      </c>
      <c r="K94" s="13" t="n">
        <v>1395.06680552959</v>
      </c>
      <c r="L94" s="20"/>
      <c r="M94" s="3" t="s">
        <v>11</v>
      </c>
      <c r="N94" s="3" t="s">
        <v>11</v>
      </c>
      <c r="O94" s="13" t="s">
        <v>11</v>
      </c>
      <c r="P94" s="13" t="s">
        <v>38</v>
      </c>
    </row>
    <row r="95" customFormat="false" ht="12.75" hidden="false" customHeight="false" outlineLevel="0" collapsed="false">
      <c r="A95" s="1" t="s">
        <v>12</v>
      </c>
      <c r="B95" s="1" t="s">
        <v>13</v>
      </c>
      <c r="C95" s="2" t="s">
        <v>38</v>
      </c>
      <c r="D95" s="2" t="s">
        <v>38</v>
      </c>
      <c r="E95" s="13" t="s">
        <v>38</v>
      </c>
      <c r="F95" s="13" t="s">
        <v>38</v>
      </c>
      <c r="G95" s="20"/>
      <c r="H95" s="3" t="n">
        <v>832.312</v>
      </c>
      <c r="I95" s="3" t="n">
        <v>2778.141</v>
      </c>
      <c r="J95" s="13" t="n">
        <v>0.437288023367474</v>
      </c>
      <c r="K95" s="13" t="n">
        <v>233.786008131566</v>
      </c>
      <c r="L95" s="20"/>
      <c r="M95" s="3" t="s">
        <v>11</v>
      </c>
      <c r="N95" s="3" t="n">
        <v>1</v>
      </c>
      <c r="O95" s="13" t="n">
        <v>0.00346700510183669</v>
      </c>
      <c r="P95" s="13" t="s">
        <v>38</v>
      </c>
    </row>
    <row r="96" customFormat="false" ht="12.75" hidden="false" customHeight="false" outlineLevel="0" collapsed="false">
      <c r="A96" s="1" t="s">
        <v>12</v>
      </c>
      <c r="B96" s="1" t="s">
        <v>76</v>
      </c>
      <c r="C96" s="2" t="s">
        <v>38</v>
      </c>
      <c r="D96" s="2" t="s">
        <v>38</v>
      </c>
      <c r="E96" s="13" t="s">
        <v>38</v>
      </c>
      <c r="F96" s="13" t="s">
        <v>38</v>
      </c>
      <c r="G96" s="20"/>
      <c r="H96" s="3" t="n">
        <v>3.019</v>
      </c>
      <c r="I96" s="3" t="n">
        <v>26.451</v>
      </c>
      <c r="J96" s="13" t="n">
        <v>0.00416346956691293</v>
      </c>
      <c r="K96" s="13" t="n">
        <v>776.151043391852</v>
      </c>
      <c r="L96" s="20"/>
      <c r="M96" s="3" t="s">
        <v>11</v>
      </c>
      <c r="N96" s="3" t="s">
        <v>11</v>
      </c>
      <c r="O96" s="13" t="s">
        <v>11</v>
      </c>
      <c r="P96" s="13" t="s">
        <v>38</v>
      </c>
    </row>
    <row r="97" customFormat="false" ht="12.75" hidden="false" customHeight="false" outlineLevel="0" collapsed="false">
      <c r="A97" s="1" t="s">
        <v>12</v>
      </c>
      <c r="B97" s="1" t="s">
        <v>86</v>
      </c>
      <c r="C97" s="2" t="s">
        <v>38</v>
      </c>
      <c r="D97" s="2" t="s">
        <v>38</v>
      </c>
      <c r="E97" s="13" t="s">
        <v>38</v>
      </c>
      <c r="F97" s="13" t="s">
        <v>38</v>
      </c>
      <c r="G97" s="20"/>
      <c r="H97" s="3" t="n">
        <v>3.827</v>
      </c>
      <c r="I97" s="3" t="s">
        <v>38</v>
      </c>
      <c r="J97" s="13" t="s">
        <v>38</v>
      </c>
      <c r="K97" s="13" t="n">
        <v>-100</v>
      </c>
      <c r="L97" s="20"/>
      <c r="M97" s="3" t="s">
        <v>11</v>
      </c>
      <c r="N97" s="3" t="s">
        <v>38</v>
      </c>
      <c r="O97" s="13" t="s">
        <v>38</v>
      </c>
      <c r="P97" s="13" t="s">
        <v>38</v>
      </c>
    </row>
    <row r="98" customFormat="false" ht="12.75" hidden="false" customHeight="false" outlineLevel="0" collapsed="false">
      <c r="A98" s="1" t="s">
        <v>12</v>
      </c>
      <c r="B98" s="1" t="s">
        <v>58</v>
      </c>
      <c r="C98" s="2" t="s">
        <v>38</v>
      </c>
      <c r="D98" s="2" t="s">
        <v>38</v>
      </c>
      <c r="E98" s="13" t="s">
        <v>38</v>
      </c>
      <c r="F98" s="13" t="s">
        <v>38</v>
      </c>
      <c r="G98" s="20"/>
      <c r="H98" s="3" t="s">
        <v>38</v>
      </c>
      <c r="I98" s="3" t="n">
        <v>3.006</v>
      </c>
      <c r="J98" s="13" t="n">
        <v>0.000473153737784592</v>
      </c>
      <c r="K98" s="13" t="s">
        <v>38</v>
      </c>
      <c r="L98" s="20"/>
      <c r="M98" s="3" t="s">
        <v>38</v>
      </c>
      <c r="N98" s="3" t="s">
        <v>11</v>
      </c>
      <c r="O98" s="13" t="s">
        <v>11</v>
      </c>
      <c r="P98" s="13" t="s">
        <v>38</v>
      </c>
    </row>
    <row r="99" customFormat="false" ht="12.75" hidden="false" customHeight="false" outlineLevel="0" collapsed="false">
      <c r="A99" s="1" t="s">
        <v>12</v>
      </c>
      <c r="B99" s="1" t="s">
        <v>19</v>
      </c>
      <c r="C99" s="2" t="s">
        <v>38</v>
      </c>
      <c r="D99" s="2" t="s">
        <v>38</v>
      </c>
      <c r="E99" s="13" t="s">
        <v>38</v>
      </c>
      <c r="F99" s="13" t="s">
        <v>38</v>
      </c>
      <c r="G99" s="20"/>
      <c r="H99" s="3" t="n">
        <v>889.27</v>
      </c>
      <c r="I99" s="3" t="n">
        <v>4655.452</v>
      </c>
      <c r="J99" s="13" t="n">
        <v>0.73278260641276</v>
      </c>
      <c r="K99" s="13" t="n">
        <v>423.513893418197</v>
      </c>
      <c r="L99" s="20"/>
      <c r="M99" s="3" t="n">
        <v>0.624</v>
      </c>
      <c r="N99" s="3" t="n">
        <v>1.491</v>
      </c>
      <c r="O99" s="13" t="n">
        <v>0.0051693046068385</v>
      </c>
      <c r="P99" s="13" t="n">
        <v>138.942307692308</v>
      </c>
    </row>
    <row r="100" customFormat="false" ht="12.75" hidden="false" customHeight="false" outlineLevel="0" collapsed="false">
      <c r="A100" s="1" t="s">
        <v>12</v>
      </c>
      <c r="B100" s="1" t="s">
        <v>14</v>
      </c>
      <c r="C100" s="2" t="s">
        <v>11</v>
      </c>
      <c r="D100" s="2" t="s">
        <v>11</v>
      </c>
      <c r="E100" s="13" t="s">
        <v>11</v>
      </c>
      <c r="F100" s="13" t="s">
        <v>38</v>
      </c>
      <c r="G100" s="20"/>
      <c r="H100" s="3" t="n">
        <v>2068.81</v>
      </c>
      <c r="I100" s="3" t="n">
        <v>10535.082</v>
      </c>
      <c r="J100" s="13" t="n">
        <v>1.65825463279015</v>
      </c>
      <c r="K100" s="13" t="n">
        <v>409.233907415374</v>
      </c>
      <c r="L100" s="20"/>
      <c r="M100" s="3" t="n">
        <v>0.624</v>
      </c>
      <c r="N100" s="3" t="n">
        <v>10.086</v>
      </c>
      <c r="O100" s="13" t="n">
        <v>0.0349682134571248</v>
      </c>
      <c r="P100" s="13" t="n">
        <v>1516.34615384615</v>
      </c>
    </row>
    <row r="101" customFormat="false" ht="12.75" hidden="false" customHeight="false" outlineLevel="0" collapsed="false">
      <c r="A101" s="1" t="s">
        <v>77</v>
      </c>
      <c r="B101" s="1" t="s">
        <v>47</v>
      </c>
      <c r="C101" s="2" t="n">
        <v>986990</v>
      </c>
      <c r="D101" s="2" t="n">
        <v>892440</v>
      </c>
      <c r="E101" s="13" t="n">
        <v>5.42550424713317</v>
      </c>
      <c r="F101" s="13" t="n">
        <v>-9.5796309993009</v>
      </c>
      <c r="G101" s="20"/>
      <c r="H101" s="3" t="n">
        <v>35335.921</v>
      </c>
      <c r="I101" s="3" t="n">
        <v>34001.719</v>
      </c>
      <c r="J101" s="13" t="n">
        <v>5.35197619293127</v>
      </c>
      <c r="K101" s="13" t="n">
        <v>-3.77576687473352</v>
      </c>
      <c r="L101" s="20"/>
      <c r="M101" s="3" t="n">
        <v>57.641</v>
      </c>
      <c r="N101" s="3" t="n">
        <v>44.842</v>
      </c>
      <c r="O101" s="13" t="n">
        <v>0.155467442776561</v>
      </c>
      <c r="P101" s="13" t="n">
        <v>-22.2046806960323</v>
      </c>
    </row>
    <row r="102" customFormat="false" ht="12.75" hidden="false" customHeight="false" outlineLevel="0" collapsed="false">
      <c r="A102" s="1" t="s">
        <v>12</v>
      </c>
      <c r="B102" s="1" t="s">
        <v>13</v>
      </c>
      <c r="C102" s="2" t="s">
        <v>38</v>
      </c>
      <c r="D102" s="2" t="s">
        <v>38</v>
      </c>
      <c r="E102" s="13" t="s">
        <v>38</v>
      </c>
      <c r="F102" s="13" t="s">
        <v>38</v>
      </c>
      <c r="G102" s="20"/>
      <c r="H102" s="3" t="n">
        <v>25.889</v>
      </c>
      <c r="I102" s="3" t="s">
        <v>38</v>
      </c>
      <c r="J102" s="13" t="s">
        <v>38</v>
      </c>
      <c r="K102" s="13" t="n">
        <v>-100</v>
      </c>
      <c r="L102" s="20"/>
      <c r="M102" s="3" t="s">
        <v>11</v>
      </c>
      <c r="N102" s="3" t="s">
        <v>38</v>
      </c>
      <c r="O102" s="13" t="s">
        <v>38</v>
      </c>
      <c r="P102" s="13" t="s">
        <v>38</v>
      </c>
    </row>
    <row r="103" customFormat="false" ht="12.75" hidden="false" customHeight="false" outlineLevel="0" collapsed="false">
      <c r="A103" s="1" t="s">
        <v>12</v>
      </c>
      <c r="B103" s="1" t="s">
        <v>14</v>
      </c>
      <c r="C103" s="2" t="n">
        <v>986990</v>
      </c>
      <c r="D103" s="2" t="n">
        <v>892440</v>
      </c>
      <c r="E103" s="13" t="n">
        <v>5.42550424713317</v>
      </c>
      <c r="F103" s="13" t="n">
        <v>-9.5796309993009</v>
      </c>
      <c r="G103" s="20"/>
      <c r="H103" s="3" t="n">
        <v>35361.81</v>
      </c>
      <c r="I103" s="3" t="n">
        <v>34001.719</v>
      </c>
      <c r="J103" s="13" t="n">
        <v>5.35197619293127</v>
      </c>
      <c r="K103" s="13" t="n">
        <v>-3.84621431991181</v>
      </c>
      <c r="L103" s="20"/>
      <c r="M103" s="3" t="n">
        <v>57.641</v>
      </c>
      <c r="N103" s="3" t="n">
        <v>44.842</v>
      </c>
      <c r="O103" s="13" t="n">
        <v>0.155467442776561</v>
      </c>
      <c r="P103" s="13" t="n">
        <v>-22.2046806960323</v>
      </c>
    </row>
    <row r="104" customFormat="false" ht="12.75" hidden="false" customHeight="false" outlineLevel="0" collapsed="false">
      <c r="A104" s="1" t="s">
        <v>78</v>
      </c>
      <c r="B104" s="1" t="s">
        <v>79</v>
      </c>
      <c r="C104" s="2" t="s">
        <v>38</v>
      </c>
      <c r="D104" s="2" t="s">
        <v>38</v>
      </c>
      <c r="E104" s="13" t="s">
        <v>38</v>
      </c>
      <c r="F104" s="13" t="s">
        <v>38</v>
      </c>
      <c r="G104" s="20"/>
      <c r="H104" s="3" t="n">
        <v>8389.806</v>
      </c>
      <c r="I104" s="3" t="n">
        <v>12627.213</v>
      </c>
      <c r="J104" s="13" t="n">
        <v>1.98756255114844</v>
      </c>
      <c r="K104" s="13" t="n">
        <v>50.5066148132627</v>
      </c>
      <c r="L104" s="20"/>
      <c r="M104" s="3" t="s">
        <v>11</v>
      </c>
      <c r="N104" s="3" t="s">
        <v>11</v>
      </c>
      <c r="O104" s="13" t="s">
        <v>11</v>
      </c>
      <c r="P104" s="13" t="s">
        <v>38</v>
      </c>
    </row>
    <row r="105" customFormat="false" ht="12.75" hidden="false" customHeight="false" outlineLevel="0" collapsed="false">
      <c r="A105" s="1" t="s">
        <v>12</v>
      </c>
      <c r="B105" s="1" t="s">
        <v>58</v>
      </c>
      <c r="C105" s="2" t="s">
        <v>38</v>
      </c>
      <c r="D105" s="2" t="s">
        <v>38</v>
      </c>
      <c r="E105" s="13" t="s">
        <v>38</v>
      </c>
      <c r="F105" s="13" t="s">
        <v>38</v>
      </c>
      <c r="G105" s="20"/>
      <c r="H105" s="3" t="n">
        <v>27</v>
      </c>
      <c r="I105" s="3" t="s">
        <v>38</v>
      </c>
      <c r="J105" s="13" t="s">
        <v>38</v>
      </c>
      <c r="K105" s="13" t="n">
        <v>-100</v>
      </c>
      <c r="L105" s="20"/>
      <c r="M105" s="3" t="s">
        <v>11</v>
      </c>
      <c r="N105" s="3" t="s">
        <v>38</v>
      </c>
      <c r="O105" s="13" t="s">
        <v>38</v>
      </c>
      <c r="P105" s="13" t="s">
        <v>38</v>
      </c>
    </row>
    <row r="106" customFormat="false" ht="12.75" hidden="false" customHeight="false" outlineLevel="0" collapsed="false">
      <c r="A106" s="1" t="s">
        <v>12</v>
      </c>
      <c r="B106" s="1" t="s">
        <v>14</v>
      </c>
      <c r="C106" s="2" t="s">
        <v>11</v>
      </c>
      <c r="D106" s="2" t="s">
        <v>11</v>
      </c>
      <c r="E106" s="13" t="s">
        <v>11</v>
      </c>
      <c r="F106" s="13" t="s">
        <v>38</v>
      </c>
      <c r="G106" s="20"/>
      <c r="H106" s="3" t="n">
        <v>8416.806</v>
      </c>
      <c r="I106" s="3" t="n">
        <v>12627.213</v>
      </c>
      <c r="J106" s="13" t="n">
        <v>1.98756255114844</v>
      </c>
      <c r="K106" s="13" t="n">
        <v>50.0238095068367</v>
      </c>
      <c r="L106" s="20"/>
      <c r="M106" s="3" t="s">
        <v>11</v>
      </c>
      <c r="N106" s="3" t="s">
        <v>11</v>
      </c>
      <c r="O106" s="13" t="s">
        <v>11</v>
      </c>
      <c r="P106" s="13" t="s">
        <v>38</v>
      </c>
    </row>
    <row r="107" customFormat="false" ht="12.75" hidden="false" customHeight="false" outlineLevel="0" collapsed="false">
      <c r="A107" s="1" t="s">
        <v>138</v>
      </c>
      <c r="B107" s="1" t="s">
        <v>139</v>
      </c>
      <c r="C107" s="2" t="n">
        <v>146</v>
      </c>
      <c r="D107" s="2" t="s">
        <v>38</v>
      </c>
      <c r="E107" s="13" t="s">
        <v>38</v>
      </c>
      <c r="F107" s="13" t="n">
        <v>-100</v>
      </c>
      <c r="G107" s="20"/>
      <c r="H107" s="3" t="s">
        <v>11</v>
      </c>
      <c r="I107" s="3" t="s">
        <v>38</v>
      </c>
      <c r="J107" s="13" t="s">
        <v>38</v>
      </c>
      <c r="K107" s="13" t="s">
        <v>38</v>
      </c>
      <c r="L107" s="20"/>
      <c r="M107" s="3" t="s">
        <v>11</v>
      </c>
      <c r="N107" s="3" t="s">
        <v>38</v>
      </c>
      <c r="O107" s="13" t="s">
        <v>38</v>
      </c>
      <c r="P107" s="13" t="s">
        <v>38</v>
      </c>
    </row>
    <row r="108" customFormat="false" ht="12.75" hidden="false" customHeight="false" outlineLevel="0" collapsed="false">
      <c r="A108" s="1" t="s">
        <v>12</v>
      </c>
      <c r="B108" s="1" t="s">
        <v>35</v>
      </c>
      <c r="C108" s="2" t="n">
        <v>2778</v>
      </c>
      <c r="D108" s="2" t="s">
        <v>38</v>
      </c>
      <c r="E108" s="13" t="s">
        <v>38</v>
      </c>
      <c r="F108" s="13" t="n">
        <v>-100</v>
      </c>
      <c r="G108" s="20"/>
      <c r="H108" s="3" t="n">
        <v>7.357</v>
      </c>
      <c r="I108" s="3" t="s">
        <v>11</v>
      </c>
      <c r="J108" s="13" t="s">
        <v>11</v>
      </c>
      <c r="K108" s="13" t="n">
        <v>-100</v>
      </c>
      <c r="L108" s="20"/>
      <c r="M108" s="3" t="s">
        <v>11</v>
      </c>
      <c r="N108" s="3" t="s">
        <v>11</v>
      </c>
      <c r="O108" s="13" t="s">
        <v>11</v>
      </c>
      <c r="P108" s="13" t="s">
        <v>38</v>
      </c>
    </row>
    <row r="109" customFormat="false" ht="12.75" hidden="false" customHeight="false" outlineLevel="0" collapsed="false">
      <c r="A109" s="1" t="s">
        <v>12</v>
      </c>
      <c r="B109" s="1" t="s">
        <v>14</v>
      </c>
      <c r="C109" s="2" t="n">
        <v>2924</v>
      </c>
      <c r="D109" s="2" t="s">
        <v>11</v>
      </c>
      <c r="E109" s="13" t="s">
        <v>11</v>
      </c>
      <c r="F109" s="13" t="n">
        <v>-100</v>
      </c>
      <c r="G109" s="20"/>
      <c r="H109" s="3" t="n">
        <v>7.357</v>
      </c>
      <c r="I109" s="3" t="s">
        <v>11</v>
      </c>
      <c r="J109" s="13" t="s">
        <v>11</v>
      </c>
      <c r="K109" s="13" t="n">
        <v>-100</v>
      </c>
      <c r="L109" s="20"/>
      <c r="M109" s="3" t="s">
        <v>11</v>
      </c>
      <c r="N109" s="3" t="s">
        <v>11</v>
      </c>
      <c r="O109" s="13" t="s">
        <v>11</v>
      </c>
      <c r="P109" s="13" t="s">
        <v>38</v>
      </c>
    </row>
    <row r="110" customFormat="false" ht="12.75" hidden="false" customHeight="false" outlineLevel="0" collapsed="false">
      <c r="A110" s="1" t="s">
        <v>81</v>
      </c>
      <c r="B110" s="1" t="s">
        <v>82</v>
      </c>
      <c r="C110" s="2" t="n">
        <v>60354</v>
      </c>
      <c r="D110" s="2" t="n">
        <v>49609</v>
      </c>
      <c r="E110" s="13" t="n">
        <v>0.301593205365099</v>
      </c>
      <c r="F110" s="13" t="n">
        <v>-17.8032938993273</v>
      </c>
      <c r="G110" s="20"/>
      <c r="H110" s="3" t="n">
        <v>504.116</v>
      </c>
      <c r="I110" s="3" t="n">
        <v>427.412</v>
      </c>
      <c r="J110" s="13" t="n">
        <v>0.0672759765049861</v>
      </c>
      <c r="K110" s="13" t="n">
        <v>-15.2155456283871</v>
      </c>
      <c r="L110" s="20"/>
      <c r="M110" s="3" t="n">
        <v>353.927</v>
      </c>
      <c r="N110" s="3" t="n">
        <v>266.661</v>
      </c>
      <c r="O110" s="13" t="n">
        <v>0.924515047460873</v>
      </c>
      <c r="P110" s="13" t="n">
        <v>-24.6564969612378</v>
      </c>
    </row>
    <row r="111" customFormat="false" ht="12.75" hidden="false" customHeight="false" outlineLevel="0" collapsed="false">
      <c r="A111" s="1" t="s">
        <v>12</v>
      </c>
      <c r="B111" s="1" t="s">
        <v>43</v>
      </c>
      <c r="C111" s="2" t="n">
        <v>9188</v>
      </c>
      <c r="D111" s="2" t="n">
        <v>5834</v>
      </c>
      <c r="E111" s="13" t="n">
        <v>0.0354672490898827</v>
      </c>
      <c r="F111" s="13" t="n">
        <v>-36.5041358293426</v>
      </c>
      <c r="G111" s="20"/>
      <c r="H111" s="3" t="n">
        <v>319.519</v>
      </c>
      <c r="I111" s="3" t="n">
        <v>198.536</v>
      </c>
      <c r="J111" s="13" t="n">
        <v>0.0312501831286766</v>
      </c>
      <c r="K111" s="13" t="n">
        <v>-37.8641019782861</v>
      </c>
      <c r="L111" s="20"/>
      <c r="M111" s="3" t="s">
        <v>11</v>
      </c>
      <c r="N111" s="3" t="s">
        <v>11</v>
      </c>
      <c r="O111" s="13" t="s">
        <v>11</v>
      </c>
      <c r="P111" s="13" t="s">
        <v>38</v>
      </c>
    </row>
    <row r="112" customFormat="false" ht="12.75" hidden="false" customHeight="false" outlineLevel="0" collapsed="false">
      <c r="A112" s="1" t="s">
        <v>12</v>
      </c>
      <c r="B112" s="1" t="s">
        <v>14</v>
      </c>
      <c r="C112" s="2" t="n">
        <v>69542</v>
      </c>
      <c r="D112" s="2" t="n">
        <v>55443</v>
      </c>
      <c r="E112" s="13" t="n">
        <v>0.337060454454982</v>
      </c>
      <c r="F112" s="13" t="n">
        <v>-20.2740789738575</v>
      </c>
      <c r="G112" s="20"/>
      <c r="H112" s="3" t="n">
        <v>823.635</v>
      </c>
      <c r="I112" s="3" t="n">
        <v>625.948</v>
      </c>
      <c r="J112" s="13" t="n">
        <v>0.0985261596336627</v>
      </c>
      <c r="K112" s="13" t="n">
        <v>-24.0017726298664</v>
      </c>
      <c r="L112" s="20"/>
      <c r="M112" s="3" t="n">
        <v>353.927</v>
      </c>
      <c r="N112" s="3" t="n">
        <v>266.661</v>
      </c>
      <c r="O112" s="13" t="n">
        <v>0.924515047460873</v>
      </c>
      <c r="P112" s="13" t="n">
        <v>-24.6564969612378</v>
      </c>
    </row>
    <row r="113" customFormat="false" ht="12.75" hidden="false" customHeight="false" outlineLevel="0" collapsed="false">
      <c r="A113" s="1" t="s">
        <v>83</v>
      </c>
      <c r="B113" s="1" t="s">
        <v>63</v>
      </c>
      <c r="C113" s="2" t="n">
        <v>49968</v>
      </c>
      <c r="D113" s="2" t="n">
        <v>59328</v>
      </c>
      <c r="E113" s="13" t="n">
        <v>0.360678943092999</v>
      </c>
      <c r="F113" s="13" t="n">
        <v>18.7319884726225</v>
      </c>
      <c r="G113" s="20"/>
      <c r="H113" s="3" t="n">
        <v>1781.815</v>
      </c>
      <c r="I113" s="3" t="n">
        <v>1925.551</v>
      </c>
      <c r="J113" s="13" t="n">
        <v>0.303087708897159</v>
      </c>
      <c r="K113" s="13" t="n">
        <v>8.06683073158547</v>
      </c>
      <c r="L113" s="20"/>
      <c r="M113" s="3" t="s">
        <v>11</v>
      </c>
      <c r="N113" s="3" t="n">
        <v>3.964</v>
      </c>
      <c r="O113" s="13" t="n">
        <v>0.0137432082236806</v>
      </c>
      <c r="P113" s="13" t="s">
        <v>38</v>
      </c>
    </row>
    <row r="114" customFormat="false" ht="12.75" hidden="false" customHeight="false" outlineLevel="0" collapsed="false">
      <c r="A114" s="1" t="s">
        <v>84</v>
      </c>
      <c r="B114" s="1" t="s">
        <v>19</v>
      </c>
      <c r="C114" s="2" t="s">
        <v>38</v>
      </c>
      <c r="D114" s="2" t="s">
        <v>38</v>
      </c>
      <c r="E114" s="13" t="s">
        <v>38</v>
      </c>
      <c r="F114" s="13" t="s">
        <v>38</v>
      </c>
      <c r="G114" s="20"/>
      <c r="H114" s="3" t="n">
        <v>10008.202</v>
      </c>
      <c r="I114" s="3" t="n">
        <v>6424.786</v>
      </c>
      <c r="J114" s="13" t="n">
        <v>1.01128127424023</v>
      </c>
      <c r="K114" s="13" t="n">
        <v>-35.8047929088562</v>
      </c>
      <c r="L114" s="20"/>
      <c r="M114" s="3" t="s">
        <v>11</v>
      </c>
      <c r="N114" s="3" t="s">
        <v>11</v>
      </c>
      <c r="O114" s="13" t="s">
        <v>11</v>
      </c>
      <c r="P114" s="13" t="s">
        <v>38</v>
      </c>
    </row>
    <row r="115" customFormat="false" ht="12.75" hidden="false" customHeight="false" outlineLevel="0" collapsed="false">
      <c r="A115" s="1" t="s">
        <v>140</v>
      </c>
      <c r="B115" s="1" t="s">
        <v>13</v>
      </c>
      <c r="C115" s="2" t="n">
        <v>7002</v>
      </c>
      <c r="D115" s="2" t="n">
        <v>14361</v>
      </c>
      <c r="E115" s="13" t="n">
        <v>0.0873063359924246</v>
      </c>
      <c r="F115" s="13" t="n">
        <v>105.09854327335</v>
      </c>
      <c r="G115" s="20"/>
      <c r="H115" s="3" t="n">
        <v>27.247</v>
      </c>
      <c r="I115" s="3" t="n">
        <v>52.958</v>
      </c>
      <c r="J115" s="13" t="n">
        <v>0.00833575370778325</v>
      </c>
      <c r="K115" s="13" t="n">
        <v>94.3626821301428</v>
      </c>
      <c r="L115" s="20"/>
      <c r="M115" s="3" t="n">
        <v>1.014</v>
      </c>
      <c r="N115" s="3" t="n">
        <v>7.75</v>
      </c>
      <c r="O115" s="13" t="n">
        <v>0.0268692895392343</v>
      </c>
      <c r="P115" s="13" t="n">
        <v>664.299802761341</v>
      </c>
    </row>
    <row r="116" customFormat="false" ht="12.75" hidden="false" customHeight="false" outlineLevel="0" collapsed="false">
      <c r="A116" s="1" t="s">
        <v>12</v>
      </c>
      <c r="B116" s="1" t="s">
        <v>86</v>
      </c>
      <c r="C116" s="2" t="n">
        <v>870</v>
      </c>
      <c r="D116" s="2" t="n">
        <v>3802</v>
      </c>
      <c r="E116" s="13" t="n">
        <v>0.0231138980184666</v>
      </c>
      <c r="F116" s="13" t="n">
        <v>337.011494252874</v>
      </c>
      <c r="G116" s="20"/>
      <c r="H116" s="3" t="n">
        <v>0.744</v>
      </c>
      <c r="I116" s="3" t="n">
        <v>10.693</v>
      </c>
      <c r="J116" s="13" t="n">
        <v>0.00168311141654379</v>
      </c>
      <c r="K116" s="13" t="n">
        <v>1337.2311827957</v>
      </c>
      <c r="L116" s="20"/>
      <c r="M116" s="3" t="n">
        <v>0.13</v>
      </c>
      <c r="N116" s="3" t="n">
        <v>55.78</v>
      </c>
      <c r="O116" s="13" t="n">
        <v>0.19338954458045</v>
      </c>
      <c r="P116" s="13" t="s">
        <v>141</v>
      </c>
    </row>
    <row r="117" customFormat="false" ht="12.75" hidden="false" customHeight="false" outlineLevel="0" collapsed="false">
      <c r="A117" s="1" t="s">
        <v>12</v>
      </c>
      <c r="B117" s="1" t="s">
        <v>87</v>
      </c>
      <c r="C117" s="2" t="n">
        <v>4003</v>
      </c>
      <c r="D117" s="2" t="n">
        <v>3643</v>
      </c>
      <c r="E117" s="13" t="n">
        <v>0.0221472726147485</v>
      </c>
      <c r="F117" s="13" t="n">
        <v>-8.99325505870597</v>
      </c>
      <c r="G117" s="20"/>
      <c r="H117" s="3" t="n">
        <v>34.339</v>
      </c>
      <c r="I117" s="3" t="n">
        <v>81.908</v>
      </c>
      <c r="J117" s="13" t="n">
        <v>0.012892573637545</v>
      </c>
      <c r="K117" s="13" t="n">
        <v>138.527621654678</v>
      </c>
      <c r="L117" s="20"/>
      <c r="M117" s="3" t="n">
        <v>5.34</v>
      </c>
      <c r="N117" s="3" t="n">
        <v>4.518</v>
      </c>
      <c r="O117" s="13" t="n">
        <v>0.0156639290500982</v>
      </c>
      <c r="P117" s="13" t="n">
        <v>-15.3932584269663</v>
      </c>
    </row>
    <row r="118" customFormat="false" ht="12.75" hidden="false" customHeight="false" outlineLevel="0" collapsed="false">
      <c r="A118" s="1" t="s">
        <v>12</v>
      </c>
      <c r="B118" s="1" t="s">
        <v>88</v>
      </c>
      <c r="C118" s="2" t="n">
        <v>7273</v>
      </c>
      <c r="D118" s="2" t="n">
        <v>8068</v>
      </c>
      <c r="E118" s="13" t="n">
        <v>0.0490486399823746</v>
      </c>
      <c r="F118" s="13" t="n">
        <v>10.9308400934965</v>
      </c>
      <c r="G118" s="20"/>
      <c r="H118" s="3" t="n">
        <v>144.322</v>
      </c>
      <c r="I118" s="3" t="n">
        <v>75.647</v>
      </c>
      <c r="J118" s="13" t="n">
        <v>0.0119070727884867</v>
      </c>
      <c r="K118" s="13" t="n">
        <v>-47.5845678413547</v>
      </c>
      <c r="L118" s="20"/>
      <c r="M118" s="3" t="n">
        <v>4.943</v>
      </c>
      <c r="N118" s="3" t="n">
        <v>6.054</v>
      </c>
      <c r="O118" s="13" t="n">
        <v>0.0209892488865193</v>
      </c>
      <c r="P118" s="13" t="n">
        <v>22.4762290107222</v>
      </c>
    </row>
    <row r="119" customFormat="false" ht="12.75" hidden="false" customHeight="false" outlineLevel="0" collapsed="false">
      <c r="A119" s="1" t="s">
        <v>12</v>
      </c>
      <c r="B119" s="1" t="s">
        <v>14</v>
      </c>
      <c r="C119" s="2" t="n">
        <v>19148</v>
      </c>
      <c r="D119" s="2" t="n">
        <v>29874</v>
      </c>
      <c r="E119" s="13" t="n">
        <v>0.181616146608014</v>
      </c>
      <c r="F119" s="13" t="n">
        <v>56.0162941299353</v>
      </c>
      <c r="G119" s="20"/>
      <c r="H119" s="3" t="n">
        <v>206.652</v>
      </c>
      <c r="I119" s="3" t="n">
        <v>221.206</v>
      </c>
      <c r="J119" s="13" t="n">
        <v>0.0348185115503588</v>
      </c>
      <c r="K119" s="13" t="n">
        <v>7.04275787313939</v>
      </c>
      <c r="L119" s="20"/>
      <c r="M119" s="3" t="n">
        <v>11.427</v>
      </c>
      <c r="N119" s="3" t="n">
        <v>74.102</v>
      </c>
      <c r="O119" s="13" t="n">
        <v>0.256912012056302</v>
      </c>
      <c r="P119" s="13" t="n">
        <v>548.481666229107</v>
      </c>
    </row>
    <row r="120" customFormat="false" ht="12.75" hidden="false" customHeight="false" outlineLevel="0" collapsed="false">
      <c r="A120" s="1" t="s">
        <v>89</v>
      </c>
      <c r="B120" s="1" t="s">
        <v>10</v>
      </c>
      <c r="C120" s="2" t="n">
        <v>42257</v>
      </c>
      <c r="D120" s="2" t="n">
        <v>50288</v>
      </c>
      <c r="E120" s="13" t="n">
        <v>0.305721121397329</v>
      </c>
      <c r="F120" s="13" t="n">
        <v>19.0051352438649</v>
      </c>
      <c r="G120" s="20"/>
      <c r="H120" s="3" t="n">
        <v>485.363</v>
      </c>
      <c r="I120" s="3" t="n">
        <v>468.859</v>
      </c>
      <c r="J120" s="13" t="n">
        <v>0.073799863055205</v>
      </c>
      <c r="K120" s="13" t="n">
        <v>-3.40034159999836</v>
      </c>
      <c r="L120" s="20"/>
      <c r="M120" s="3" t="n">
        <v>17.228</v>
      </c>
      <c r="N120" s="3" t="n">
        <v>24.056</v>
      </c>
      <c r="O120" s="13" t="n">
        <v>0.0834022747297834</v>
      </c>
      <c r="P120" s="13" t="n">
        <v>39.6331553285349</v>
      </c>
    </row>
    <row r="121" customFormat="false" ht="12.75" hidden="false" customHeight="false" outlineLevel="0" collapsed="false">
      <c r="A121" s="1" t="s">
        <v>12</v>
      </c>
      <c r="B121" s="1" t="s">
        <v>18</v>
      </c>
      <c r="C121" s="2" t="n">
        <v>38232</v>
      </c>
      <c r="D121" s="2" t="s">
        <v>38</v>
      </c>
      <c r="E121" s="13" t="s">
        <v>38</v>
      </c>
      <c r="F121" s="13" t="n">
        <v>-100</v>
      </c>
      <c r="G121" s="20"/>
      <c r="H121" s="3" t="n">
        <v>739.013</v>
      </c>
      <c r="I121" s="3" t="s">
        <v>38</v>
      </c>
      <c r="J121" s="13" t="s">
        <v>38</v>
      </c>
      <c r="K121" s="13" t="n">
        <v>-100</v>
      </c>
      <c r="L121" s="20"/>
      <c r="M121" s="3" t="n">
        <v>163.842</v>
      </c>
      <c r="N121" s="3" t="s">
        <v>38</v>
      </c>
      <c r="O121" s="13" t="s">
        <v>38</v>
      </c>
      <c r="P121" s="13" t="n">
        <v>-100</v>
      </c>
    </row>
    <row r="122" customFormat="false" ht="12.75" hidden="false" customHeight="false" outlineLevel="0" collapsed="false">
      <c r="A122" s="1" t="s">
        <v>12</v>
      </c>
      <c r="B122" s="1" t="s">
        <v>21</v>
      </c>
      <c r="C122" s="2" t="n">
        <v>45855</v>
      </c>
      <c r="D122" s="2" t="s">
        <v>38</v>
      </c>
      <c r="E122" s="13" t="s">
        <v>38</v>
      </c>
      <c r="F122" s="13" t="n">
        <v>-100</v>
      </c>
      <c r="G122" s="20"/>
      <c r="H122" s="3" t="n">
        <v>982.882</v>
      </c>
      <c r="I122" s="3" t="s">
        <v>38</v>
      </c>
      <c r="J122" s="13" t="s">
        <v>38</v>
      </c>
      <c r="K122" s="13" t="n">
        <v>-100</v>
      </c>
      <c r="L122" s="20"/>
      <c r="M122" s="3" t="n">
        <v>3.658</v>
      </c>
      <c r="N122" s="3" t="s">
        <v>38</v>
      </c>
      <c r="O122" s="13" t="s">
        <v>38</v>
      </c>
      <c r="P122" s="13" t="n">
        <v>-100</v>
      </c>
    </row>
    <row r="123" customFormat="false" ht="12.75" hidden="false" customHeight="false" outlineLevel="0" collapsed="false">
      <c r="A123" s="1" t="s">
        <v>12</v>
      </c>
      <c r="B123" s="1" t="s">
        <v>139</v>
      </c>
      <c r="C123" s="2" t="n">
        <v>10111</v>
      </c>
      <c r="D123" s="2" t="s">
        <v>38</v>
      </c>
      <c r="E123" s="13" t="s">
        <v>38</v>
      </c>
      <c r="F123" s="13" t="n">
        <v>-100</v>
      </c>
      <c r="G123" s="20"/>
      <c r="H123" s="3" t="n">
        <v>35.374</v>
      </c>
      <c r="I123" s="3" t="s">
        <v>38</v>
      </c>
      <c r="J123" s="13" t="s">
        <v>38</v>
      </c>
      <c r="K123" s="13" t="n">
        <v>-100</v>
      </c>
      <c r="L123" s="20"/>
      <c r="M123" s="3" t="n">
        <v>8.525</v>
      </c>
      <c r="N123" s="3" t="s">
        <v>38</v>
      </c>
      <c r="O123" s="13" t="s">
        <v>38</v>
      </c>
      <c r="P123" s="13" t="n">
        <v>-100</v>
      </c>
    </row>
    <row r="124" customFormat="false" ht="12.75" hidden="false" customHeight="false" outlineLevel="0" collapsed="false">
      <c r="A124" s="1" t="s">
        <v>12</v>
      </c>
      <c r="B124" s="1" t="s">
        <v>90</v>
      </c>
      <c r="C124" s="2" t="n">
        <v>65801</v>
      </c>
      <c r="D124" s="2" t="n">
        <v>60665</v>
      </c>
      <c r="E124" s="13" t="n">
        <v>0.368807107651308</v>
      </c>
      <c r="F124" s="13" t="n">
        <v>-7.8053525022416</v>
      </c>
      <c r="G124" s="20"/>
      <c r="H124" s="3" t="n">
        <v>1491.467</v>
      </c>
      <c r="I124" s="3" t="n">
        <v>802.061</v>
      </c>
      <c r="J124" s="13" t="n">
        <v>0.126246892907933</v>
      </c>
      <c r="K124" s="13" t="n">
        <v>-46.2233492259634</v>
      </c>
      <c r="L124" s="20"/>
      <c r="M124" s="3" t="n">
        <v>232.366</v>
      </c>
      <c r="N124" s="3" t="n">
        <v>305.111</v>
      </c>
      <c r="O124" s="13" t="n">
        <v>1.05782139362649</v>
      </c>
      <c r="P124" s="13" t="n">
        <v>31.3062151949941</v>
      </c>
    </row>
    <row r="125" customFormat="false" ht="12.75" hidden="false" customHeight="false" outlineLevel="0" collapsed="false">
      <c r="A125" s="1" t="s">
        <v>12</v>
      </c>
      <c r="B125" s="1" t="s">
        <v>74</v>
      </c>
      <c r="C125" s="2" t="n">
        <v>136333</v>
      </c>
      <c r="D125" s="2" t="n">
        <v>129699</v>
      </c>
      <c r="E125" s="13" t="n">
        <v>0.788492756206495</v>
      </c>
      <c r="F125" s="13" t="n">
        <v>-4.86602656730212</v>
      </c>
      <c r="G125" s="20"/>
      <c r="H125" s="3" t="n">
        <v>5914.507</v>
      </c>
      <c r="I125" s="3" t="n">
        <v>4438.113</v>
      </c>
      <c r="J125" s="13" t="n">
        <v>0.698572772674781</v>
      </c>
      <c r="K125" s="13" t="n">
        <v>-24.9622496008543</v>
      </c>
      <c r="L125" s="20"/>
      <c r="M125" s="3" t="n">
        <v>1208.535</v>
      </c>
      <c r="N125" s="3" t="n">
        <v>1683.282</v>
      </c>
      <c r="O125" s="13" t="n">
        <v>5.83594728182986</v>
      </c>
      <c r="P125" s="13" t="n">
        <v>39.282850724224</v>
      </c>
    </row>
    <row r="126" customFormat="false" ht="12.75" hidden="false" customHeight="false" outlineLevel="0" collapsed="false">
      <c r="A126" s="1" t="s">
        <v>12</v>
      </c>
      <c r="B126" s="1" t="s">
        <v>34</v>
      </c>
      <c r="C126" s="2" t="n">
        <v>405252</v>
      </c>
      <c r="D126" s="2" t="n">
        <v>463430</v>
      </c>
      <c r="E126" s="13" t="n">
        <v>2.81737868456022</v>
      </c>
      <c r="F126" s="13" t="n">
        <v>14.3560056458697</v>
      </c>
      <c r="G126" s="20"/>
      <c r="H126" s="3" t="n">
        <v>15678.743</v>
      </c>
      <c r="I126" s="3" t="n">
        <v>17929.359</v>
      </c>
      <c r="J126" s="13" t="n">
        <v>2.82213680203986</v>
      </c>
      <c r="K126" s="13" t="n">
        <v>14.3545691130979</v>
      </c>
      <c r="L126" s="20"/>
      <c r="M126" s="3" t="n">
        <v>743.391</v>
      </c>
      <c r="N126" s="3" t="n">
        <v>945.511</v>
      </c>
      <c r="O126" s="13" t="n">
        <v>3.27809146084271</v>
      </c>
      <c r="P126" s="13" t="n">
        <v>27.1889221150108</v>
      </c>
    </row>
    <row r="127" customFormat="false" ht="12.75" hidden="false" customHeight="false" outlineLevel="0" collapsed="false">
      <c r="A127" s="1" t="s">
        <v>12</v>
      </c>
      <c r="B127" s="1" t="s">
        <v>75</v>
      </c>
      <c r="C127" s="2" t="n">
        <v>33908</v>
      </c>
      <c r="D127" s="2" t="n">
        <v>25038</v>
      </c>
      <c r="E127" s="13" t="n">
        <v>0.152216143762853</v>
      </c>
      <c r="F127" s="13" t="n">
        <v>-26.1590185207031</v>
      </c>
      <c r="G127" s="20"/>
      <c r="H127" s="3" t="n">
        <v>543.956</v>
      </c>
      <c r="I127" s="3" t="n">
        <v>257.637</v>
      </c>
      <c r="J127" s="13" t="n">
        <v>0.0405528641189651</v>
      </c>
      <c r="K127" s="13" t="n">
        <v>-52.6364264756708</v>
      </c>
      <c r="L127" s="20"/>
      <c r="M127" s="3" t="n">
        <v>195.581</v>
      </c>
      <c r="N127" s="3" t="n">
        <v>122.006</v>
      </c>
      <c r="O127" s="13" t="n">
        <v>0.422995424454687</v>
      </c>
      <c r="P127" s="13" t="n">
        <v>-37.6186848415746</v>
      </c>
    </row>
    <row r="128" customFormat="false" ht="12.75" hidden="false" customHeight="false" outlineLevel="0" collapsed="false">
      <c r="A128" s="1" t="s">
        <v>12</v>
      </c>
      <c r="B128" s="1" t="s">
        <v>35</v>
      </c>
      <c r="C128" s="2" t="n">
        <v>337013</v>
      </c>
      <c r="D128" s="2" t="n">
        <v>320865</v>
      </c>
      <c r="E128" s="13" t="n">
        <v>1.95066830291827</v>
      </c>
      <c r="F128" s="13" t="n">
        <v>-4.79150655909416</v>
      </c>
      <c r="G128" s="20"/>
      <c r="H128" s="3" t="n">
        <v>2888.31</v>
      </c>
      <c r="I128" s="3" t="n">
        <v>2601.174</v>
      </c>
      <c r="J128" s="13" t="n">
        <v>0.409432867840352</v>
      </c>
      <c r="K128" s="13" t="n">
        <v>-9.94131516353854</v>
      </c>
      <c r="L128" s="20"/>
      <c r="M128" s="3" t="n">
        <v>129.921</v>
      </c>
      <c r="N128" s="3" t="n">
        <v>103.207</v>
      </c>
      <c r="O128" s="13" t="n">
        <v>0.357819195545259</v>
      </c>
      <c r="P128" s="13" t="n">
        <v>-20.5617259719368</v>
      </c>
    </row>
    <row r="129" customFormat="false" ht="12.75" hidden="false" customHeight="false" outlineLevel="0" collapsed="false">
      <c r="A129" s="1" t="s">
        <v>12</v>
      </c>
      <c r="B129" s="1" t="s">
        <v>91</v>
      </c>
      <c r="C129" s="2" t="n">
        <v>80342</v>
      </c>
      <c r="D129" s="2" t="n">
        <v>83951</v>
      </c>
      <c r="E129" s="13" t="n">
        <v>0.510372133758097</v>
      </c>
      <c r="F129" s="13" t="n">
        <v>4.49204650120734</v>
      </c>
      <c r="G129" s="20"/>
      <c r="H129" s="3" t="n">
        <v>1784.366</v>
      </c>
      <c r="I129" s="3" t="n">
        <v>1449.242</v>
      </c>
      <c r="J129" s="13" t="n">
        <v>0.228115192699407</v>
      </c>
      <c r="K129" s="13" t="n">
        <v>-18.7811245002427</v>
      </c>
      <c r="L129" s="20"/>
      <c r="M129" s="3" t="n">
        <v>76.312</v>
      </c>
      <c r="N129" s="3" t="n">
        <v>118.176</v>
      </c>
      <c r="O129" s="13" t="n">
        <v>0.409716794914652</v>
      </c>
      <c r="P129" s="13" t="n">
        <v>54.8589998951672</v>
      </c>
    </row>
    <row r="130" customFormat="false" ht="12.75" hidden="false" customHeight="false" outlineLevel="0" collapsed="false">
      <c r="A130" s="1" t="s">
        <v>12</v>
      </c>
      <c r="B130" s="1" t="s">
        <v>36</v>
      </c>
      <c r="C130" s="2" t="n">
        <v>698584</v>
      </c>
      <c r="D130" s="2" t="n">
        <v>755190</v>
      </c>
      <c r="E130" s="13" t="n">
        <v>4.59110590335764</v>
      </c>
      <c r="F130" s="13" t="n">
        <v>8.10296256427288</v>
      </c>
      <c r="G130" s="20"/>
      <c r="H130" s="3" t="n">
        <v>14673.776</v>
      </c>
      <c r="I130" s="3" t="n">
        <v>16024.896</v>
      </c>
      <c r="J130" s="13" t="n">
        <v>2.52236840985009</v>
      </c>
      <c r="K130" s="13" t="n">
        <v>9.20771858586367</v>
      </c>
      <c r="L130" s="20"/>
      <c r="M130" s="3" t="n">
        <v>1924.807</v>
      </c>
      <c r="N130" s="3" t="n">
        <v>2199.602</v>
      </c>
      <c r="O130" s="13" t="n">
        <v>7.62603135601018</v>
      </c>
      <c r="P130" s="13" t="n">
        <v>14.2764962928751</v>
      </c>
    </row>
    <row r="131" customFormat="false" ht="12.75" hidden="false" customHeight="false" outlineLevel="0" collapsed="false">
      <c r="A131" s="1" t="s">
        <v>12</v>
      </c>
      <c r="B131" s="1" t="s">
        <v>16</v>
      </c>
      <c r="C131" s="2" t="n">
        <v>34251</v>
      </c>
      <c r="D131" s="2" t="n">
        <v>43655</v>
      </c>
      <c r="E131" s="13" t="n">
        <v>0.265396427668637</v>
      </c>
      <c r="F131" s="13" t="n">
        <v>27.4561326676593</v>
      </c>
      <c r="G131" s="20"/>
      <c r="H131" s="3" t="n">
        <v>108.297</v>
      </c>
      <c r="I131" s="3" t="n">
        <v>185.72</v>
      </c>
      <c r="J131" s="13" t="n">
        <v>0.0292329049172836</v>
      </c>
      <c r="K131" s="13" t="n">
        <v>71.4913617182378</v>
      </c>
      <c r="L131" s="20"/>
      <c r="M131" s="3" t="n">
        <v>20.442</v>
      </c>
      <c r="N131" s="3" t="n">
        <v>36.159</v>
      </c>
      <c r="O131" s="13" t="n">
        <v>0.125363437477313</v>
      </c>
      <c r="P131" s="13" t="n">
        <v>76.8858233049604</v>
      </c>
    </row>
    <row r="132" customFormat="false" ht="12.75" hidden="false" customHeight="false" outlineLevel="0" collapsed="false">
      <c r="A132" s="1" t="s">
        <v>12</v>
      </c>
      <c r="B132" s="1" t="s">
        <v>13</v>
      </c>
      <c r="C132" s="2" t="n">
        <v>1407117</v>
      </c>
      <c r="D132" s="2" t="n">
        <v>1458356</v>
      </c>
      <c r="E132" s="13" t="n">
        <v>8.86593683814277</v>
      </c>
      <c r="F132" s="13" t="n">
        <v>3.64141716715809</v>
      </c>
      <c r="G132" s="20"/>
      <c r="H132" s="3" t="n">
        <v>36965.18</v>
      </c>
      <c r="I132" s="3" t="n">
        <v>40208.302</v>
      </c>
      <c r="J132" s="13" t="n">
        <v>6.3289116371496</v>
      </c>
      <c r="K132" s="13" t="n">
        <v>8.77345112346268</v>
      </c>
      <c r="L132" s="20"/>
      <c r="M132" s="3" t="n">
        <v>2819.789</v>
      </c>
      <c r="N132" s="3" t="n">
        <v>2806.363</v>
      </c>
      <c r="O132" s="13" t="n">
        <v>9.72967483860571</v>
      </c>
      <c r="P132" s="13" t="n">
        <v>-0.476134916477811</v>
      </c>
    </row>
    <row r="133" customFormat="false" ht="12.75" hidden="false" customHeight="false" outlineLevel="0" collapsed="false">
      <c r="A133" s="1" t="s">
        <v>12</v>
      </c>
      <c r="B133" s="1" t="s">
        <v>28</v>
      </c>
      <c r="C133" s="2" t="n">
        <v>56474</v>
      </c>
      <c r="D133" s="2" t="n">
        <v>34104</v>
      </c>
      <c r="E133" s="13" t="n">
        <v>0.207332029989948</v>
      </c>
      <c r="F133" s="13" t="n">
        <v>-39.6111484931119</v>
      </c>
      <c r="G133" s="20"/>
      <c r="H133" s="3" t="n">
        <v>1367.262</v>
      </c>
      <c r="I133" s="3" t="n">
        <v>879.561</v>
      </c>
      <c r="J133" s="13" t="n">
        <v>0.138445633652546</v>
      </c>
      <c r="K133" s="13" t="n">
        <v>-35.6699008675733</v>
      </c>
      <c r="L133" s="20"/>
      <c r="M133" s="3" t="n">
        <v>290.475</v>
      </c>
      <c r="N133" s="3" t="n">
        <v>167.064</v>
      </c>
      <c r="O133" s="13" t="n">
        <v>0.579211740333244</v>
      </c>
      <c r="P133" s="13" t="n">
        <v>-42.4859282210173</v>
      </c>
    </row>
    <row r="134" customFormat="false" ht="12.75" hidden="false" customHeight="false" outlineLevel="0" collapsed="false">
      <c r="A134" s="1" t="s">
        <v>12</v>
      </c>
      <c r="B134" s="1" t="s">
        <v>63</v>
      </c>
      <c r="C134" s="2" t="n">
        <v>90161</v>
      </c>
      <c r="D134" s="2" t="n">
        <v>71666</v>
      </c>
      <c r="E134" s="13" t="n">
        <v>0.435686642659501</v>
      </c>
      <c r="F134" s="13" t="n">
        <v>-20.5133039784386</v>
      </c>
      <c r="G134" s="20"/>
      <c r="H134" s="3" t="n">
        <v>1975.287</v>
      </c>
      <c r="I134" s="3" t="n">
        <v>1714.06</v>
      </c>
      <c r="J134" s="13" t="n">
        <v>0.269798368525302</v>
      </c>
      <c r="K134" s="13" t="n">
        <v>-13.2247617687961</v>
      </c>
      <c r="L134" s="20"/>
      <c r="M134" s="3" t="n">
        <v>85.792</v>
      </c>
      <c r="N134" s="3" t="n">
        <v>71.303</v>
      </c>
      <c r="O134" s="13" t="n">
        <v>0.247207864776261</v>
      </c>
      <c r="P134" s="13" t="n">
        <v>-16.888521074226</v>
      </c>
    </row>
    <row r="135" customFormat="false" ht="12.75" hidden="false" customHeight="false" outlineLevel="0" collapsed="false">
      <c r="A135" s="1" t="s">
        <v>12</v>
      </c>
      <c r="B135" s="1" t="s">
        <v>42</v>
      </c>
      <c r="C135" s="2" t="n">
        <v>829467</v>
      </c>
      <c r="D135" s="2" t="n">
        <v>752762</v>
      </c>
      <c r="E135" s="13" t="n">
        <v>4.57634510788451</v>
      </c>
      <c r="F135" s="13" t="n">
        <v>-9.24750472291242</v>
      </c>
      <c r="G135" s="20"/>
      <c r="H135" s="3" t="n">
        <v>37502.122</v>
      </c>
      <c r="I135" s="3" t="n">
        <v>38937.783</v>
      </c>
      <c r="J135" s="13" t="n">
        <v>6.12892799983212</v>
      </c>
      <c r="K135" s="13" t="n">
        <v>3.82821270753693</v>
      </c>
      <c r="L135" s="20"/>
      <c r="M135" s="3" t="n">
        <v>1500.942</v>
      </c>
      <c r="N135" s="3" t="n">
        <v>1556.566</v>
      </c>
      <c r="O135" s="13" t="n">
        <v>5.39662226334553</v>
      </c>
      <c r="P135" s="13" t="n">
        <v>3.70593933676318</v>
      </c>
    </row>
    <row r="136" customFormat="false" ht="12.75" hidden="false" customHeight="false" outlineLevel="0" collapsed="false">
      <c r="A136" s="1" t="s">
        <v>12</v>
      </c>
      <c r="B136" s="1" t="s">
        <v>92</v>
      </c>
      <c r="C136" s="2" t="n">
        <v>103826</v>
      </c>
      <c r="D136" s="2" t="n">
        <v>120980</v>
      </c>
      <c r="E136" s="13" t="n">
        <v>0.735486423533426</v>
      </c>
      <c r="F136" s="13" t="n">
        <v>16.5218731338971</v>
      </c>
      <c r="G136" s="20"/>
      <c r="H136" s="3" t="n">
        <v>2060.736</v>
      </c>
      <c r="I136" s="3" t="n">
        <v>1578.209</v>
      </c>
      <c r="J136" s="13" t="n">
        <v>0.248414999120188</v>
      </c>
      <c r="K136" s="13" t="n">
        <v>-23.4152749308985</v>
      </c>
      <c r="L136" s="20"/>
      <c r="M136" s="3" t="n">
        <v>55.255</v>
      </c>
      <c r="N136" s="3" t="n">
        <v>143.569</v>
      </c>
      <c r="O136" s="13" t="n">
        <v>0.497754455465591</v>
      </c>
      <c r="P136" s="13" t="n">
        <v>159.829879648901</v>
      </c>
    </row>
    <row r="137" customFormat="false" ht="12.75" hidden="false" customHeight="false" outlineLevel="0" collapsed="false">
      <c r="A137" s="1" t="s">
        <v>89</v>
      </c>
      <c r="B137" s="1" t="s">
        <v>86</v>
      </c>
      <c r="C137" s="2" t="n">
        <v>6439</v>
      </c>
      <c r="D137" s="2" t="s">
        <v>38</v>
      </c>
      <c r="E137" s="13" t="s">
        <v>38</v>
      </c>
      <c r="F137" s="13" t="n">
        <v>-100</v>
      </c>
      <c r="G137" s="20"/>
      <c r="H137" s="3" t="n">
        <v>124.549</v>
      </c>
      <c r="I137" s="3" t="s">
        <v>38</v>
      </c>
      <c r="J137" s="13" t="s">
        <v>38</v>
      </c>
      <c r="K137" s="13" t="n">
        <v>-100</v>
      </c>
      <c r="L137" s="20"/>
      <c r="M137" s="3" t="n">
        <v>4.49</v>
      </c>
      <c r="N137" s="3" t="s">
        <v>38</v>
      </c>
      <c r="O137" s="13" t="s">
        <v>38</v>
      </c>
      <c r="P137" s="13" t="n">
        <v>-100</v>
      </c>
    </row>
    <row r="138" customFormat="false" ht="12.75" hidden="false" customHeight="false" outlineLevel="0" collapsed="false">
      <c r="A138" s="1" t="s">
        <v>12</v>
      </c>
      <c r="B138" s="1" t="s">
        <v>50</v>
      </c>
      <c r="C138" s="2" t="n">
        <v>58898</v>
      </c>
      <c r="D138" s="2" t="n">
        <v>45684</v>
      </c>
      <c r="E138" s="13" t="n">
        <v>0.277731540524889</v>
      </c>
      <c r="F138" s="13" t="n">
        <v>-22.4353967876668</v>
      </c>
      <c r="G138" s="20"/>
      <c r="H138" s="3" t="n">
        <v>1773.313</v>
      </c>
      <c r="I138" s="3" t="n">
        <v>1208.228</v>
      </c>
      <c r="J138" s="13" t="n">
        <v>0.190178840417832</v>
      </c>
      <c r="K138" s="13" t="n">
        <v>-31.8660608702468</v>
      </c>
      <c r="L138" s="20"/>
      <c r="M138" s="3" t="n">
        <v>48.424</v>
      </c>
      <c r="N138" s="3" t="n">
        <v>55.356</v>
      </c>
      <c r="O138" s="13" t="n">
        <v>0.191919534417272</v>
      </c>
      <c r="P138" s="13" t="n">
        <v>14.3152155955725</v>
      </c>
    </row>
    <row r="139" customFormat="false" ht="12.75" hidden="false" customHeight="false" outlineLevel="0" collapsed="false">
      <c r="A139" s="1" t="s">
        <v>12</v>
      </c>
      <c r="B139" s="1" t="s">
        <v>43</v>
      </c>
      <c r="C139" s="2" t="n">
        <v>162022</v>
      </c>
      <c r="D139" s="2" t="n">
        <v>164429</v>
      </c>
      <c r="E139" s="13" t="n">
        <v>0.999630493760767</v>
      </c>
      <c r="F139" s="13" t="n">
        <v>1.48560072088975</v>
      </c>
      <c r="G139" s="20"/>
      <c r="H139" s="3" t="n">
        <v>3605.364</v>
      </c>
      <c r="I139" s="3" t="n">
        <v>3199.454</v>
      </c>
      <c r="J139" s="13" t="n">
        <v>0.503603998326635</v>
      </c>
      <c r="K139" s="13" t="n">
        <v>-11.2585026088905</v>
      </c>
      <c r="L139" s="20"/>
      <c r="M139" s="3" t="n">
        <v>317.804</v>
      </c>
      <c r="N139" s="3" t="n">
        <v>282.49</v>
      </c>
      <c r="O139" s="13" t="n">
        <v>0.979394271217846</v>
      </c>
      <c r="P139" s="13" t="n">
        <v>-11.1118802784106</v>
      </c>
    </row>
    <row r="140" customFormat="false" ht="12.75" hidden="false" customHeight="false" outlineLevel="0" collapsed="false">
      <c r="A140" s="1" t="s">
        <v>12</v>
      </c>
      <c r="B140" s="1" t="s">
        <v>44</v>
      </c>
      <c r="C140" s="2" t="n">
        <v>409184</v>
      </c>
      <c r="D140" s="2" t="n">
        <v>353337</v>
      </c>
      <c r="E140" s="13" t="n">
        <v>2.14807874385874</v>
      </c>
      <c r="F140" s="13" t="n">
        <v>-13.6483831234848</v>
      </c>
      <c r="G140" s="20"/>
      <c r="H140" s="3" t="n">
        <v>6882.175</v>
      </c>
      <c r="I140" s="3" t="n">
        <v>5245.409</v>
      </c>
      <c r="J140" s="13" t="n">
        <v>0.825643670844624</v>
      </c>
      <c r="K140" s="13" t="n">
        <v>-23.7826849796758</v>
      </c>
      <c r="L140" s="20"/>
      <c r="M140" s="3" t="n">
        <v>5002.486</v>
      </c>
      <c r="N140" s="3" t="n">
        <v>5161.454</v>
      </c>
      <c r="O140" s="13" t="n">
        <v>17.8947873508954</v>
      </c>
      <c r="P140" s="13" t="n">
        <v>3.17778000778013</v>
      </c>
    </row>
    <row r="141" customFormat="false" ht="12.75" hidden="false" customHeight="false" outlineLevel="0" collapsed="false">
      <c r="A141" s="1" t="s">
        <v>12</v>
      </c>
      <c r="B141" s="1" t="s">
        <v>19</v>
      </c>
      <c r="C141" s="2" t="n">
        <v>814034</v>
      </c>
      <c r="D141" s="2" t="n">
        <v>738900</v>
      </c>
      <c r="E141" s="13" t="n">
        <v>4.49207239501445</v>
      </c>
      <c r="F141" s="13" t="n">
        <v>-9.22983560883206</v>
      </c>
      <c r="G141" s="20"/>
      <c r="H141" s="3" t="n">
        <v>15017.272</v>
      </c>
      <c r="I141" s="3" t="n">
        <v>12981.734</v>
      </c>
      <c r="J141" s="13" t="n">
        <v>2.04336525782612</v>
      </c>
      <c r="K141" s="13" t="n">
        <v>-13.5546456107341</v>
      </c>
      <c r="L141" s="20"/>
      <c r="M141" s="3" t="n">
        <v>2712.206</v>
      </c>
      <c r="N141" s="3" t="n">
        <v>3382.224</v>
      </c>
      <c r="O141" s="13" t="n">
        <v>11.7261878635545</v>
      </c>
      <c r="P141" s="13" t="n">
        <v>24.7038019973409</v>
      </c>
    </row>
    <row r="142" customFormat="false" ht="12.75" hidden="false" customHeight="false" outlineLevel="0" collapsed="false">
      <c r="A142" s="1" t="s">
        <v>12</v>
      </c>
      <c r="B142" s="1" t="s">
        <v>142</v>
      </c>
      <c r="C142" s="2" t="n">
        <v>4439</v>
      </c>
      <c r="D142" s="2" t="s">
        <v>38</v>
      </c>
      <c r="E142" s="13" t="s">
        <v>38</v>
      </c>
      <c r="F142" s="13" t="n">
        <v>-100</v>
      </c>
      <c r="G142" s="20"/>
      <c r="H142" s="3" t="n">
        <v>113.502</v>
      </c>
      <c r="I142" s="3" t="s">
        <v>38</v>
      </c>
      <c r="J142" s="13" t="s">
        <v>38</v>
      </c>
      <c r="K142" s="13" t="n">
        <v>-100</v>
      </c>
      <c r="L142" s="20"/>
      <c r="M142" s="3" t="n">
        <v>2.88</v>
      </c>
      <c r="N142" s="3" t="s">
        <v>38</v>
      </c>
      <c r="O142" s="13" t="s">
        <v>38</v>
      </c>
      <c r="P142" s="13" t="n">
        <v>-100</v>
      </c>
    </row>
    <row r="143" customFormat="false" ht="12.75" hidden="false" customHeight="false" outlineLevel="0" collapsed="false">
      <c r="A143" s="1" t="s">
        <v>12</v>
      </c>
      <c r="B143" s="1" t="s">
        <v>14</v>
      </c>
      <c r="C143" s="2" t="n">
        <v>5870000</v>
      </c>
      <c r="D143" s="2" t="n">
        <v>5672999</v>
      </c>
      <c r="E143" s="13" t="n">
        <v>34.4884587966499</v>
      </c>
      <c r="F143" s="13" t="n">
        <v>-3.35606473594549</v>
      </c>
      <c r="G143" s="20"/>
      <c r="H143" s="3" t="n">
        <v>152712.816</v>
      </c>
      <c r="I143" s="3" t="n">
        <v>150109.801</v>
      </c>
      <c r="J143" s="13" t="n">
        <v>23.6277489757989</v>
      </c>
      <c r="K143" s="13" t="n">
        <v>-1.70451640417655</v>
      </c>
      <c r="L143" s="20"/>
      <c r="M143" s="3" t="n">
        <v>17565.151</v>
      </c>
      <c r="N143" s="3" t="n">
        <v>19163.499</v>
      </c>
      <c r="O143" s="13" t="n">
        <v>66.4399488020423</v>
      </c>
      <c r="P143" s="13" t="n">
        <v>9.09954033415366</v>
      </c>
    </row>
    <row r="144" customFormat="false" ht="12.75" hidden="false" customHeight="false" outlineLevel="0" collapsed="false">
      <c r="A144" s="1" t="s">
        <v>93</v>
      </c>
      <c r="B144" s="1" t="s">
        <v>94</v>
      </c>
      <c r="C144" s="2" t="n">
        <v>95629</v>
      </c>
      <c r="D144" s="2" t="n">
        <v>105477</v>
      </c>
      <c r="E144" s="13" t="n">
        <v>0.641237406968384</v>
      </c>
      <c r="F144" s="13" t="n">
        <v>10.2981313199971</v>
      </c>
      <c r="G144" s="20"/>
      <c r="H144" s="3" t="n">
        <v>2625.192</v>
      </c>
      <c r="I144" s="3" t="n">
        <v>3249.716</v>
      </c>
      <c r="J144" s="13" t="n">
        <v>0.511515393259612</v>
      </c>
      <c r="K144" s="13" t="n">
        <v>23.7896504331873</v>
      </c>
      <c r="L144" s="20"/>
      <c r="M144" s="3" t="n">
        <v>0.375</v>
      </c>
      <c r="N144" s="3" t="n">
        <v>0.558</v>
      </c>
      <c r="O144" s="13" t="n">
        <v>0.00193458884682487</v>
      </c>
      <c r="P144" s="13" t="n">
        <v>48.8</v>
      </c>
    </row>
    <row r="145" customFormat="false" ht="12.75" hidden="false" customHeight="false" outlineLevel="0" collapsed="false">
      <c r="A145" s="1" t="s">
        <v>143</v>
      </c>
      <c r="B145" s="1" t="s">
        <v>87</v>
      </c>
      <c r="C145" s="2" t="n">
        <v>2788</v>
      </c>
      <c r="D145" s="2" t="s">
        <v>38</v>
      </c>
      <c r="E145" s="13" t="s">
        <v>38</v>
      </c>
      <c r="F145" s="13" t="n">
        <v>-100</v>
      </c>
      <c r="G145" s="20"/>
      <c r="H145" s="3" t="n">
        <v>15.973</v>
      </c>
      <c r="I145" s="3" t="s">
        <v>38</v>
      </c>
      <c r="J145" s="13" t="s">
        <v>38</v>
      </c>
      <c r="K145" s="13" t="n">
        <v>-100</v>
      </c>
      <c r="L145" s="20"/>
      <c r="M145" s="3" t="s">
        <v>11</v>
      </c>
      <c r="N145" s="3" t="s">
        <v>38</v>
      </c>
      <c r="O145" s="13" t="s">
        <v>38</v>
      </c>
      <c r="P145" s="13" t="s">
        <v>38</v>
      </c>
    </row>
    <row r="146" customFormat="false" ht="12.75" hidden="false" customHeight="false" outlineLevel="0" collapsed="false">
      <c r="A146" s="1" t="s">
        <v>95</v>
      </c>
      <c r="B146" s="1" t="s">
        <v>47</v>
      </c>
      <c r="C146" s="2" t="s">
        <v>38</v>
      </c>
      <c r="D146" s="2" t="s">
        <v>38</v>
      </c>
      <c r="E146" s="13" t="s">
        <v>38</v>
      </c>
      <c r="F146" s="13" t="s">
        <v>38</v>
      </c>
      <c r="G146" s="20"/>
      <c r="H146" s="3" t="n">
        <v>201.685</v>
      </c>
      <c r="I146" s="3" t="s">
        <v>38</v>
      </c>
      <c r="J146" s="13" t="s">
        <v>38</v>
      </c>
      <c r="K146" s="13" t="n">
        <v>-100</v>
      </c>
      <c r="L146" s="20"/>
      <c r="M146" s="3" t="s">
        <v>11</v>
      </c>
      <c r="N146" s="3" t="s">
        <v>38</v>
      </c>
      <c r="O146" s="13" t="s">
        <v>38</v>
      </c>
      <c r="P146" s="13" t="s">
        <v>38</v>
      </c>
    </row>
    <row r="147" customFormat="false" ht="12.75" hidden="false" customHeight="false" outlineLevel="0" collapsed="false">
      <c r="A147" s="1" t="s">
        <v>12</v>
      </c>
      <c r="B147" s="1" t="s">
        <v>13</v>
      </c>
      <c r="C147" s="2" t="s">
        <v>38</v>
      </c>
      <c r="D147" s="2" t="s">
        <v>38</v>
      </c>
      <c r="E147" s="13" t="s">
        <v>38</v>
      </c>
      <c r="F147" s="13" t="s">
        <v>38</v>
      </c>
      <c r="G147" s="20"/>
      <c r="H147" s="3" t="n">
        <v>2354.271</v>
      </c>
      <c r="I147" s="3" t="n">
        <v>2263.295</v>
      </c>
      <c r="J147" s="13" t="n">
        <v>0.356249663659075</v>
      </c>
      <c r="K147" s="13" t="n">
        <v>-3.86429599651018</v>
      </c>
      <c r="L147" s="20"/>
      <c r="M147" s="3" t="s">
        <v>11</v>
      </c>
      <c r="N147" s="3" t="s">
        <v>11</v>
      </c>
      <c r="O147" s="13" t="s">
        <v>11</v>
      </c>
      <c r="P147" s="13" t="s">
        <v>38</v>
      </c>
    </row>
    <row r="148" customFormat="false" ht="12.75" hidden="false" customHeight="false" outlineLevel="0" collapsed="false">
      <c r="A148" s="1" t="s">
        <v>12</v>
      </c>
      <c r="B148" s="1" t="s">
        <v>42</v>
      </c>
      <c r="C148" s="2" t="n">
        <v>1806350</v>
      </c>
      <c r="D148" s="2" t="n">
        <v>1949109</v>
      </c>
      <c r="E148" s="13" t="n">
        <v>11.8494231070161</v>
      </c>
      <c r="F148" s="13" t="n">
        <v>7.90317491073158</v>
      </c>
      <c r="G148" s="20"/>
      <c r="H148" s="3" t="n">
        <v>100174.092</v>
      </c>
      <c r="I148" s="3" t="n">
        <v>95495.15</v>
      </c>
      <c r="J148" s="13" t="n">
        <v>15.0312332544246</v>
      </c>
      <c r="K148" s="13" t="n">
        <v>-4.67081049259723</v>
      </c>
      <c r="L148" s="20"/>
      <c r="M148" s="3" t="n">
        <v>1756.262</v>
      </c>
      <c r="N148" s="3" t="n">
        <v>1338.556</v>
      </c>
      <c r="O148" s="13" t="n">
        <v>4.64078048109411</v>
      </c>
      <c r="P148" s="13" t="n">
        <v>-23.7838090216608</v>
      </c>
    </row>
    <row r="149" customFormat="false" ht="12.75" hidden="false" customHeight="false" outlineLevel="0" collapsed="false">
      <c r="A149" s="1" t="s">
        <v>12</v>
      </c>
      <c r="B149" s="1" t="s">
        <v>14</v>
      </c>
      <c r="C149" s="2" t="n">
        <v>1806350</v>
      </c>
      <c r="D149" s="2" t="n">
        <v>1949109</v>
      </c>
      <c r="E149" s="13" t="n">
        <v>11.8494231070161</v>
      </c>
      <c r="F149" s="13" t="n">
        <v>7.90317491073158</v>
      </c>
      <c r="G149" s="20"/>
      <c r="H149" s="3" t="n">
        <v>102730.048</v>
      </c>
      <c r="I149" s="3" t="n">
        <v>97758.445</v>
      </c>
      <c r="J149" s="13" t="n">
        <v>15.3874829180837</v>
      </c>
      <c r="K149" s="13" t="n">
        <v>-4.83948279669841</v>
      </c>
      <c r="L149" s="20"/>
      <c r="M149" s="3" t="n">
        <v>1756.262</v>
      </c>
      <c r="N149" s="3" t="n">
        <v>1338.556</v>
      </c>
      <c r="O149" s="13" t="n">
        <v>4.64078048109411</v>
      </c>
      <c r="P149" s="13" t="n">
        <v>-23.7838090216608</v>
      </c>
    </row>
    <row r="150" customFormat="false" ht="12.75" hidden="false" customHeight="false" outlineLevel="0" collapsed="false">
      <c r="A150" s="1" t="s">
        <v>144</v>
      </c>
      <c r="B150" s="1" t="s">
        <v>97</v>
      </c>
      <c r="C150" s="2" t="n">
        <v>13473</v>
      </c>
      <c r="D150" s="2" t="s">
        <v>38</v>
      </c>
      <c r="E150" s="13" t="s">
        <v>38</v>
      </c>
      <c r="F150" s="13" t="n">
        <v>-100</v>
      </c>
      <c r="G150" s="20"/>
      <c r="H150" s="3" t="n">
        <v>275.338</v>
      </c>
      <c r="I150" s="3" t="s">
        <v>11</v>
      </c>
      <c r="J150" s="13" t="s">
        <v>11</v>
      </c>
      <c r="K150" s="13" t="n">
        <v>-100</v>
      </c>
      <c r="L150" s="20"/>
      <c r="M150" s="3" t="s">
        <v>11</v>
      </c>
      <c r="N150" s="3" t="s">
        <v>11</v>
      </c>
      <c r="O150" s="13" t="s">
        <v>11</v>
      </c>
      <c r="P150" s="13" t="s">
        <v>38</v>
      </c>
    </row>
    <row r="151" customFormat="false" ht="12.75" hidden="false" customHeight="false" outlineLevel="0" collapsed="false">
      <c r="A151" s="1" t="s">
        <v>98</v>
      </c>
      <c r="B151" s="1" t="s">
        <v>92</v>
      </c>
      <c r="C151" s="2" t="n">
        <v>88858</v>
      </c>
      <c r="D151" s="2" t="n">
        <v>89635</v>
      </c>
      <c r="E151" s="13" t="n">
        <v>0.544927472089755</v>
      </c>
      <c r="F151" s="13" t="n">
        <v>0.874428864030241</v>
      </c>
      <c r="G151" s="20"/>
      <c r="H151" s="3" t="n">
        <v>3070.029</v>
      </c>
      <c r="I151" s="3" t="n">
        <v>2877.923</v>
      </c>
      <c r="J151" s="13" t="n">
        <v>0.452994020128492</v>
      </c>
      <c r="K151" s="13" t="n">
        <v>-6.25746532036018</v>
      </c>
      <c r="L151" s="20"/>
      <c r="M151" s="3" t="n">
        <v>58.629</v>
      </c>
      <c r="N151" s="3" t="n">
        <v>28.511</v>
      </c>
      <c r="O151" s="13" t="n">
        <v>0.0988477824584658</v>
      </c>
      <c r="P151" s="13" t="n">
        <v>-51.3704821845844</v>
      </c>
    </row>
    <row r="152" customFormat="false" ht="12.75" hidden="false" customHeight="false" outlineLevel="0" collapsed="false">
      <c r="A152" s="1" t="s">
        <v>145</v>
      </c>
      <c r="B152" s="1" t="s">
        <v>100</v>
      </c>
      <c r="C152" s="2" t="n">
        <v>60192</v>
      </c>
      <c r="D152" s="2" t="n">
        <v>3768</v>
      </c>
      <c r="E152" s="13" t="n">
        <v>0.0229071982466023</v>
      </c>
      <c r="F152" s="13" t="n">
        <v>-93.7400318979266</v>
      </c>
      <c r="G152" s="20"/>
      <c r="H152" s="3" t="n">
        <v>2574.949</v>
      </c>
      <c r="I152" s="3" t="n">
        <v>137.549</v>
      </c>
      <c r="J152" s="13" t="n">
        <v>0.0216506398797515</v>
      </c>
      <c r="K152" s="13" t="n">
        <v>-94.6581854630907</v>
      </c>
      <c r="L152" s="20"/>
      <c r="M152" s="3" t="n">
        <v>4.839</v>
      </c>
      <c r="N152" s="3" t="n">
        <v>0.534</v>
      </c>
      <c r="O152" s="13" t="n">
        <v>0.00185138072438079</v>
      </c>
      <c r="P152" s="13" t="n">
        <v>-88.9646621202728</v>
      </c>
    </row>
    <row r="153" customFormat="false" ht="12.75" hidden="false" customHeight="false" outlineLevel="0" collapsed="false">
      <c r="A153" s="1" t="s">
        <v>101</v>
      </c>
      <c r="B153" s="1" t="s">
        <v>13</v>
      </c>
      <c r="C153" s="2" t="n">
        <v>100936</v>
      </c>
      <c r="D153" s="2" t="n">
        <v>125073</v>
      </c>
      <c r="E153" s="13" t="n">
        <v>0.760369428422848</v>
      </c>
      <c r="F153" s="13" t="n">
        <v>23.9131727034953</v>
      </c>
      <c r="G153" s="20"/>
      <c r="H153" s="3" t="n">
        <v>6693.928</v>
      </c>
      <c r="I153" s="3" t="n">
        <v>6353.556</v>
      </c>
      <c r="J153" s="13" t="n">
        <v>1.00006945097263</v>
      </c>
      <c r="K153" s="13" t="n">
        <v>-5.08478728782265</v>
      </c>
      <c r="L153" s="20"/>
      <c r="M153" s="3" t="n">
        <v>2.42</v>
      </c>
      <c r="N153" s="3" t="n">
        <v>1.606</v>
      </c>
      <c r="O153" s="13" t="n">
        <v>0.00556801019354972</v>
      </c>
      <c r="P153" s="13" t="n">
        <v>-33.6363636363636</v>
      </c>
    </row>
    <row r="154" customFormat="false" ht="12.75" hidden="false" customHeight="false" outlineLevel="0" collapsed="false">
      <c r="A154" s="1" t="s">
        <v>12</v>
      </c>
      <c r="B154" s="1" t="s">
        <v>43</v>
      </c>
      <c r="C154" s="2" t="n">
        <v>506007</v>
      </c>
      <c r="D154" s="2" t="n">
        <v>525285</v>
      </c>
      <c r="E154" s="13" t="n">
        <v>3.19342028422678</v>
      </c>
      <c r="F154" s="13" t="n">
        <v>3.80982871778455</v>
      </c>
      <c r="G154" s="20"/>
      <c r="H154" s="3" t="n">
        <v>15917.51</v>
      </c>
      <c r="I154" s="3" t="n">
        <v>19858.182</v>
      </c>
      <c r="J154" s="13" t="n">
        <v>3.1257395339011</v>
      </c>
      <c r="K154" s="13" t="n">
        <v>24.756836967591</v>
      </c>
      <c r="L154" s="20"/>
      <c r="M154" s="3" t="n">
        <v>741.628</v>
      </c>
      <c r="N154" s="3" t="n">
        <v>751.391</v>
      </c>
      <c r="O154" s="13" t="n">
        <v>2.60507643047417</v>
      </c>
      <c r="P154" s="13" t="n">
        <v>1.3164281823232</v>
      </c>
    </row>
    <row r="155" customFormat="false" ht="12.75" hidden="false" customHeight="false" outlineLevel="0" collapsed="false">
      <c r="A155" s="1" t="s">
        <v>12</v>
      </c>
      <c r="B155" s="1" t="s">
        <v>14</v>
      </c>
      <c r="C155" s="2" t="n">
        <v>606943</v>
      </c>
      <c r="D155" s="2" t="n">
        <v>650358</v>
      </c>
      <c r="E155" s="13" t="n">
        <v>3.95378971264962</v>
      </c>
      <c r="F155" s="13" t="n">
        <v>7.15306050156275</v>
      </c>
      <c r="G155" s="20"/>
      <c r="H155" s="3" t="n">
        <v>22611.438</v>
      </c>
      <c r="I155" s="3" t="n">
        <v>26211.738</v>
      </c>
      <c r="J155" s="13" t="n">
        <v>4.12580898487373</v>
      </c>
      <c r="K155" s="13" t="n">
        <v>15.9224725114785</v>
      </c>
      <c r="L155" s="20"/>
      <c r="M155" s="3" t="n">
        <v>744.048</v>
      </c>
      <c r="N155" s="3" t="n">
        <v>752.997</v>
      </c>
      <c r="O155" s="13" t="n">
        <v>2.61064444066772</v>
      </c>
      <c r="P155" s="13" t="n">
        <v>1.20274498419457</v>
      </c>
    </row>
    <row r="156" customFormat="false" ht="12.75" hidden="false" customHeight="false" outlineLevel="0" collapsed="false">
      <c r="A156" s="1" t="s">
        <v>102</v>
      </c>
      <c r="B156" s="1" t="s">
        <v>61</v>
      </c>
      <c r="C156" s="2" t="n">
        <v>290</v>
      </c>
      <c r="D156" s="2" t="s">
        <v>38</v>
      </c>
      <c r="E156" s="13" t="s">
        <v>38</v>
      </c>
      <c r="F156" s="13" t="n">
        <v>-100</v>
      </c>
      <c r="G156" s="20"/>
      <c r="H156" s="3" t="n">
        <v>1.308</v>
      </c>
      <c r="I156" s="3" t="s">
        <v>38</v>
      </c>
      <c r="J156" s="13" t="s">
        <v>38</v>
      </c>
      <c r="K156" s="13" t="n">
        <v>-100</v>
      </c>
      <c r="L156" s="20"/>
      <c r="M156" s="3" t="n">
        <v>0.765</v>
      </c>
      <c r="N156" s="3" t="s">
        <v>38</v>
      </c>
      <c r="O156" s="13" t="s">
        <v>38</v>
      </c>
      <c r="P156" s="13" t="n">
        <v>-100</v>
      </c>
    </row>
    <row r="157" customFormat="false" ht="12.75" hidden="false" customHeight="false" outlineLevel="0" collapsed="false">
      <c r="A157" s="1" t="s">
        <v>12</v>
      </c>
      <c r="B157" s="1" t="s">
        <v>13</v>
      </c>
      <c r="C157" s="2" t="n">
        <v>11550</v>
      </c>
      <c r="D157" s="2" t="n">
        <v>64621</v>
      </c>
      <c r="E157" s="13" t="n">
        <v>0.392857234048219</v>
      </c>
      <c r="F157" s="13" t="n">
        <v>459.489177489178</v>
      </c>
      <c r="G157" s="20"/>
      <c r="H157" s="3" t="n">
        <v>1072.366</v>
      </c>
      <c r="I157" s="3" t="n">
        <v>2661.066</v>
      </c>
      <c r="J157" s="13" t="n">
        <v>0.418860054687789</v>
      </c>
      <c r="K157" s="13" t="n">
        <v>148.149046127908</v>
      </c>
      <c r="L157" s="20"/>
      <c r="M157" s="3" t="n">
        <v>8.205</v>
      </c>
      <c r="N157" s="3" t="n">
        <v>10.741</v>
      </c>
      <c r="O157" s="13" t="n">
        <v>0.0372391017988279</v>
      </c>
      <c r="P157" s="13" t="n">
        <v>30.9079829372334</v>
      </c>
    </row>
    <row r="158" customFormat="false" ht="12.75" hidden="false" customHeight="false" outlineLevel="0" collapsed="false">
      <c r="A158" s="1" t="s">
        <v>12</v>
      </c>
      <c r="B158" s="1" t="s">
        <v>19</v>
      </c>
      <c r="C158" s="2" t="n">
        <v>545493</v>
      </c>
      <c r="D158" s="2" t="n">
        <v>429733</v>
      </c>
      <c r="E158" s="13" t="n">
        <v>2.61252097242759</v>
      </c>
      <c r="F158" s="13" t="n">
        <v>-21.2211705741412</v>
      </c>
      <c r="G158" s="20"/>
      <c r="H158" s="3" t="n">
        <v>11798.176</v>
      </c>
      <c r="I158" s="3" t="n">
        <v>10750.318</v>
      </c>
      <c r="J158" s="13" t="n">
        <v>1.6921334477954</v>
      </c>
      <c r="K158" s="13" t="n">
        <v>-8.88152541545405</v>
      </c>
      <c r="L158" s="20"/>
      <c r="M158" s="3" t="n">
        <v>2745.714</v>
      </c>
      <c r="N158" s="3" t="n">
        <v>1284.01</v>
      </c>
      <c r="O158" s="13" t="n">
        <v>4.45166922080933</v>
      </c>
      <c r="P158" s="13" t="n">
        <v>-53.2358432087246</v>
      </c>
    </row>
    <row r="159" customFormat="false" ht="12.75" hidden="false" customHeight="false" outlineLevel="0" collapsed="false">
      <c r="A159" s="1" t="s">
        <v>12</v>
      </c>
      <c r="B159" s="1" t="s">
        <v>14</v>
      </c>
      <c r="C159" s="2" t="n">
        <v>557333</v>
      </c>
      <c r="D159" s="2" t="n">
        <v>494354</v>
      </c>
      <c r="E159" s="13" t="n">
        <v>3.00537820647581</v>
      </c>
      <c r="F159" s="13" t="n">
        <v>-11.3000665670255</v>
      </c>
      <c r="G159" s="20"/>
      <c r="H159" s="3" t="n">
        <v>12871.85</v>
      </c>
      <c r="I159" s="3" t="n">
        <v>13411.384</v>
      </c>
      <c r="J159" s="13" t="n">
        <v>2.11099350248319</v>
      </c>
      <c r="K159" s="13" t="n">
        <v>4.19158085279117</v>
      </c>
      <c r="L159" s="20"/>
      <c r="M159" s="3" t="n">
        <v>2754.684</v>
      </c>
      <c r="N159" s="3" t="n">
        <v>1294.751</v>
      </c>
      <c r="O159" s="13" t="n">
        <v>4.48890832260815</v>
      </c>
      <c r="P159" s="13" t="n">
        <v>-52.9982023346417</v>
      </c>
    </row>
    <row r="160" customFormat="false" ht="12.75" hidden="false" customHeight="false" outlineLevel="0" collapsed="false">
      <c r="A160" s="1" t="s">
        <v>103</v>
      </c>
      <c r="B160" s="1" t="s">
        <v>19</v>
      </c>
      <c r="C160" s="2" t="s">
        <v>38</v>
      </c>
      <c r="D160" s="2" t="s">
        <v>38</v>
      </c>
      <c r="E160" s="13" t="s">
        <v>38</v>
      </c>
      <c r="F160" s="13" t="s">
        <v>38</v>
      </c>
      <c r="G160" s="20"/>
      <c r="H160" s="3" t="n">
        <v>4257.771</v>
      </c>
      <c r="I160" s="3" t="n">
        <v>4480.408</v>
      </c>
      <c r="J160" s="13" t="n">
        <v>0.705230137059212</v>
      </c>
      <c r="K160" s="13" t="n">
        <v>5.22895665361056</v>
      </c>
      <c r="L160" s="20"/>
      <c r="M160" s="3" t="s">
        <v>11</v>
      </c>
      <c r="N160" s="3" t="s">
        <v>11</v>
      </c>
      <c r="O160" s="13" t="s">
        <v>11</v>
      </c>
      <c r="P160" s="13" t="s">
        <v>38</v>
      </c>
    </row>
    <row r="161" customFormat="false" ht="12.75" hidden="false" customHeight="false" outlineLevel="0" collapsed="false">
      <c r="A161" s="1" t="s">
        <v>146</v>
      </c>
      <c r="B161" s="1" t="s">
        <v>105</v>
      </c>
      <c r="C161" s="2" t="n">
        <v>62367</v>
      </c>
      <c r="D161" s="2" t="n">
        <v>84358</v>
      </c>
      <c r="E161" s="13" t="n">
        <v>0.512846451615413</v>
      </c>
      <c r="F161" s="13" t="n">
        <v>35.2606346304937</v>
      </c>
      <c r="G161" s="20"/>
      <c r="H161" s="3" t="n">
        <v>1322.569</v>
      </c>
      <c r="I161" s="3" t="n">
        <v>1398.642</v>
      </c>
      <c r="J161" s="13" t="n">
        <v>0.220150595516473</v>
      </c>
      <c r="K161" s="13" t="n">
        <v>5.75191162049014</v>
      </c>
      <c r="L161" s="20"/>
      <c r="M161" s="3" t="n">
        <v>22.286</v>
      </c>
      <c r="N161" s="3" t="n">
        <v>25.463</v>
      </c>
      <c r="O161" s="13" t="n">
        <v>0.0882803509080676</v>
      </c>
      <c r="P161" s="13" t="n">
        <v>14.2555864668402</v>
      </c>
    </row>
    <row r="162" customFormat="false" ht="13.5" hidden="false" customHeight="false" outlineLevel="0" collapsed="false">
      <c r="A162" s="6" t="s">
        <v>106</v>
      </c>
      <c r="B162" s="6"/>
      <c r="C162" s="7" t="n">
        <v>17126504</v>
      </c>
      <c r="D162" s="7" t="n">
        <v>16448978</v>
      </c>
      <c r="E162" s="14" t="n">
        <v>100</v>
      </c>
      <c r="F162" s="14" t="n">
        <v>-3.95600876863136</v>
      </c>
      <c r="G162" s="22"/>
      <c r="H162" s="8" t="n">
        <v>665685.178</v>
      </c>
      <c r="I162" s="8" t="n">
        <v>635311.477</v>
      </c>
      <c r="J162" s="14" t="n">
        <v>100</v>
      </c>
      <c r="K162" s="14" t="n">
        <v>-4.56277261441442</v>
      </c>
      <c r="L162" s="22"/>
      <c r="M162" s="8" t="n">
        <v>29154.652</v>
      </c>
      <c r="N162" s="8" t="n">
        <v>28843.338</v>
      </c>
      <c r="O162" s="14" t="n">
        <v>100</v>
      </c>
      <c r="P162" s="14" t="n">
        <v>-1.06780214697811</v>
      </c>
    </row>
    <row r="164" customFormat="false" ht="12.75" hidden="false" customHeight="false" outlineLevel="0" collapsed="false">
      <c r="A164" s="1" t="s">
        <v>107</v>
      </c>
    </row>
    <row r="165" customFormat="false" ht="12.75" hidden="false" customHeight="false" outlineLevel="0" collapsed="false">
      <c r="A165" s="1" t="s">
        <v>108</v>
      </c>
    </row>
    <row r="166" customFormat="false" ht="12.75" hidden="false" customHeight="false" outlineLevel="0" collapsed="false">
      <c r="A166" s="1" t="s">
        <v>147</v>
      </c>
    </row>
    <row r="167" customFormat="false" ht="12.75" hidden="false" customHeight="false" outlineLevel="0" collapsed="false">
      <c r="A167" s="1" t="s">
        <v>148</v>
      </c>
    </row>
    <row r="168" customFormat="false" ht="12.75" hidden="false" customHeight="false" outlineLevel="0" collapsed="false">
      <c r="A168" s="1" t="s">
        <v>149</v>
      </c>
    </row>
    <row r="169" customFormat="false" ht="12.75" hidden="false" customHeight="false" outlineLevel="0" collapsed="false">
      <c r="A169" s="1" t="s">
        <v>150</v>
      </c>
    </row>
    <row r="170" customFormat="false" ht="12.75" hidden="false" customHeight="false" outlineLevel="0" collapsed="false">
      <c r="A170" s="1" t="s">
        <v>151</v>
      </c>
    </row>
    <row r="171" customFormat="false" ht="12.75" hidden="false" customHeight="false" outlineLevel="0" collapsed="false">
      <c r="A171" s="1" t="s">
        <v>152</v>
      </c>
    </row>
    <row r="172" customFormat="false" ht="12.75" hidden="false" customHeight="false" outlineLevel="0" collapsed="false">
      <c r="A172" s="1" t="s">
        <v>153</v>
      </c>
    </row>
    <row r="173" customFormat="false" ht="12.75" hidden="false" customHeight="false" outlineLevel="0" collapsed="false">
      <c r="A173" s="1" t="s">
        <v>154</v>
      </c>
    </row>
    <row r="174" customFormat="false" ht="12.75" hidden="false" customHeight="false" outlineLevel="0" collapsed="false">
      <c r="A174" s="1" t="s">
        <v>155</v>
      </c>
    </row>
    <row r="175" customFormat="false" ht="12.75" hidden="false" customHeight="false" outlineLevel="0" collapsed="false">
      <c r="A175" s="1" t="s">
        <v>156</v>
      </c>
    </row>
    <row r="176" customFormat="false" ht="12.75" hidden="false" customHeight="false" outlineLevel="0" collapsed="false">
      <c r="A176" s="1" t="s">
        <v>157</v>
      </c>
    </row>
    <row r="177" customFormat="false" ht="12.75" hidden="false" customHeight="false" outlineLevel="0" collapsed="false">
      <c r="A177" s="1" t="s">
        <v>158</v>
      </c>
    </row>
    <row r="178" customFormat="false" ht="12.75" hidden="false" customHeight="false" outlineLevel="0" collapsed="false">
      <c r="A178" s="1" t="s">
        <v>159</v>
      </c>
    </row>
    <row r="179" customFormat="false" ht="12.75" hidden="false" customHeight="false" outlineLevel="0" collapsed="false">
      <c r="A179" s="1" t="s">
        <v>160</v>
      </c>
    </row>
    <row r="180" customFormat="false" ht="12.75" hidden="false" customHeight="false" outlineLevel="0" collapsed="false">
      <c r="A180" s="1" t="s">
        <v>161</v>
      </c>
    </row>
    <row r="181" customFormat="false" ht="12.75" hidden="false" customHeight="false" outlineLevel="0" collapsed="false">
      <c r="A181" s="1" t="s">
        <v>162</v>
      </c>
    </row>
    <row r="182" customFormat="false" ht="12.75" hidden="false" customHeight="false" outlineLevel="0" collapsed="false">
      <c r="A182" s="1" t="s">
        <v>163</v>
      </c>
    </row>
    <row r="183" customFormat="false" ht="12.75" hidden="false" customHeight="false" outlineLevel="0" collapsed="false">
      <c r="A183" s="1"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0.7"/>
    <col collapsed="false" customWidth="true" hidden="false" outlineLevel="0" max="3" min="3" style="2" width="8.7"/>
    <col collapsed="false" customWidth="true" hidden="false" outlineLevel="0" max="5" min="4" style="2" width="10.7"/>
    <col collapsed="false" customWidth="true" hidden="false" outlineLevel="0" max="6" min="6" style="13" width="10.7"/>
    <col collapsed="false" customWidth="true" hidden="false" outlineLevel="0" max="7" min="7" style="4" width="2.56"/>
    <col collapsed="false" customWidth="true" hidden="false" outlineLevel="0" max="8" min="8" style="2" width="8.7"/>
    <col collapsed="false" customWidth="true" hidden="false" outlineLevel="0" max="10" min="9" style="2" width="10.7"/>
    <col collapsed="false" customWidth="true" hidden="false" outlineLevel="0" max="11" min="11" style="13" width="10.7"/>
    <col collapsed="false" customWidth="true" hidden="false" outlineLevel="0" max="15" min="12" style="1" width="9.13"/>
  </cols>
  <sheetData>
    <row r="1" customFormat="false" ht="13.5" hidden="false" customHeight="false" outlineLevel="0" collapsed="false">
      <c r="A1" s="5" t="s">
        <v>165</v>
      </c>
      <c r="B1" s="5"/>
      <c r="C1" s="23"/>
      <c r="D1" s="23"/>
      <c r="E1" s="23"/>
      <c r="F1" s="24"/>
      <c r="G1" s="25"/>
      <c r="H1" s="23"/>
      <c r="I1" s="23"/>
      <c r="J1" s="23"/>
      <c r="K1" s="24"/>
    </row>
    <row r="2" customFormat="false" ht="13.5" hidden="false" customHeight="false" outlineLevel="0" collapsed="false">
      <c r="C2" s="7" t="s">
        <v>1</v>
      </c>
      <c r="D2" s="7"/>
      <c r="E2" s="7"/>
      <c r="F2" s="14"/>
      <c r="H2" s="7" t="s">
        <v>2</v>
      </c>
      <c r="I2" s="7"/>
      <c r="J2" s="7"/>
      <c r="K2" s="14"/>
    </row>
    <row r="3" customFormat="false" ht="12.75" hidden="false" customHeight="false" outlineLevel="0" collapsed="false">
      <c r="A3" s="1" t="s">
        <v>3</v>
      </c>
      <c r="B3" s="1" t="s">
        <v>166</v>
      </c>
      <c r="C3" s="2" t="s">
        <v>167</v>
      </c>
      <c r="D3" s="2" t="s">
        <v>168</v>
      </c>
      <c r="E3" s="2" t="s">
        <v>169</v>
      </c>
      <c r="F3" s="13" t="s">
        <v>170</v>
      </c>
      <c r="H3" s="2" t="s">
        <v>167</v>
      </c>
      <c r="I3" s="2" t="s">
        <v>168</v>
      </c>
      <c r="J3" s="2" t="s">
        <v>169</v>
      </c>
      <c r="K3" s="13" t="s">
        <v>170</v>
      </c>
    </row>
    <row r="4" customFormat="false" ht="13.5" hidden="false" customHeight="false" outlineLevel="0" collapsed="false">
      <c r="A4" s="6"/>
      <c r="B4" s="6"/>
      <c r="C4" s="7" t="s">
        <v>171</v>
      </c>
      <c r="D4" s="7" t="s">
        <v>172</v>
      </c>
      <c r="E4" s="7" t="s">
        <v>173</v>
      </c>
      <c r="F4" s="14" t="s">
        <v>174</v>
      </c>
      <c r="G4" s="9"/>
      <c r="H4" s="7" t="s">
        <v>171</v>
      </c>
      <c r="I4" s="7" t="s">
        <v>172</v>
      </c>
      <c r="J4" s="7" t="s">
        <v>173</v>
      </c>
      <c r="K4" s="14" t="s">
        <v>174</v>
      </c>
    </row>
    <row r="5" customFormat="false" ht="12.75" hidden="false" customHeight="false" outlineLevel="0" collapsed="false">
      <c r="A5" s="1" t="s">
        <v>9</v>
      </c>
      <c r="B5" s="1" t="s">
        <v>10</v>
      </c>
      <c r="C5" s="2" t="n">
        <v>59</v>
      </c>
      <c r="D5" s="2" t="n">
        <v>9150</v>
      </c>
      <c r="E5" s="2" t="n">
        <v>14455</v>
      </c>
      <c r="F5" s="13" t="n">
        <v>63.2998962296783</v>
      </c>
      <c r="H5" s="2" t="n">
        <v>59</v>
      </c>
      <c r="I5" s="2" t="n">
        <v>9935</v>
      </c>
      <c r="J5" s="2" t="n">
        <v>14455</v>
      </c>
      <c r="K5" s="13" t="n">
        <v>68.7305430646835</v>
      </c>
    </row>
    <row r="6" customFormat="false" ht="12.75" hidden="false" customHeight="false" outlineLevel="0" collapsed="false">
      <c r="A6" s="1" t="s">
        <v>15</v>
      </c>
      <c r="B6" s="1" t="s">
        <v>16</v>
      </c>
      <c r="C6" s="2" t="n">
        <v>352</v>
      </c>
      <c r="D6" s="2" t="n">
        <v>36223</v>
      </c>
      <c r="E6" s="2" t="n">
        <v>50938</v>
      </c>
      <c r="F6" s="13" t="n">
        <v>71.1119400054969</v>
      </c>
      <c r="H6" s="2" t="n">
        <v>353</v>
      </c>
      <c r="I6" s="2" t="n">
        <v>37385</v>
      </c>
      <c r="J6" s="2" t="n">
        <v>51064</v>
      </c>
      <c r="K6" s="13" t="n">
        <v>73.2120476265079</v>
      </c>
    </row>
    <row r="7" customFormat="false" ht="12.75" hidden="false" customHeight="false" outlineLevel="0" collapsed="false">
      <c r="A7" s="1" t="s">
        <v>17</v>
      </c>
      <c r="B7" s="1" t="s">
        <v>18</v>
      </c>
      <c r="C7" s="2" t="n">
        <v>441</v>
      </c>
      <c r="D7" s="2" t="n">
        <v>70672</v>
      </c>
      <c r="E7" s="2" t="n">
        <v>101611</v>
      </c>
      <c r="F7" s="13" t="n">
        <v>69.5515249333242</v>
      </c>
      <c r="H7" s="2" t="n">
        <v>443</v>
      </c>
      <c r="I7" s="2" t="n">
        <v>72832</v>
      </c>
      <c r="J7" s="2" t="n">
        <v>101878</v>
      </c>
      <c r="K7" s="13" t="n">
        <v>71.4894285321659</v>
      </c>
    </row>
    <row r="8" customFormat="false" ht="12.75" hidden="false" customHeight="false" outlineLevel="0" collapsed="false">
      <c r="A8" s="1" t="s">
        <v>20</v>
      </c>
      <c r="B8" s="1" t="s">
        <v>21</v>
      </c>
      <c r="C8" s="2" t="n">
        <v>261</v>
      </c>
      <c r="D8" s="2" t="n">
        <v>62249</v>
      </c>
      <c r="E8" s="2" t="n">
        <v>83150</v>
      </c>
      <c r="F8" s="13" t="n">
        <v>74.8634996993386</v>
      </c>
      <c r="H8" s="2" t="n">
        <v>261</v>
      </c>
      <c r="I8" s="2" t="n">
        <v>53682</v>
      </c>
      <c r="J8" s="2" t="n">
        <v>83150</v>
      </c>
      <c r="K8" s="13" t="n">
        <v>64.5604329524955</v>
      </c>
    </row>
    <row r="9" customFormat="false" ht="12.75" hidden="false" customHeight="false" outlineLevel="0" collapsed="false">
      <c r="A9" s="1" t="s">
        <v>22</v>
      </c>
      <c r="B9" s="1" t="s">
        <v>23</v>
      </c>
      <c r="C9" s="2" t="n">
        <v>77</v>
      </c>
      <c r="D9" s="2" t="n">
        <v>13822</v>
      </c>
      <c r="E9" s="2" t="n">
        <v>19940</v>
      </c>
      <c r="F9" s="13" t="n">
        <v>69.3179538615848</v>
      </c>
      <c r="H9" s="2" t="n">
        <v>76</v>
      </c>
      <c r="I9" s="2" t="n">
        <v>13324</v>
      </c>
      <c r="J9" s="2" t="n">
        <v>19646</v>
      </c>
      <c r="K9" s="13" t="n">
        <v>67.8204214598392</v>
      </c>
    </row>
    <row r="10" customFormat="false" ht="12.75" hidden="false" customHeight="false" outlineLevel="0" collapsed="false">
      <c r="A10" s="1" t="s">
        <v>24</v>
      </c>
      <c r="B10" s="1" t="s">
        <v>25</v>
      </c>
      <c r="C10" s="2" t="n">
        <v>93</v>
      </c>
      <c r="D10" s="2" t="n">
        <v>5880</v>
      </c>
      <c r="E10" s="2" t="n">
        <v>10820</v>
      </c>
      <c r="F10" s="13" t="n">
        <v>54.3438077634011</v>
      </c>
      <c r="H10" s="2" t="n">
        <v>94</v>
      </c>
      <c r="I10" s="2" t="n">
        <v>5593</v>
      </c>
      <c r="J10" s="2" t="n">
        <v>10930</v>
      </c>
      <c r="K10" s="13" t="n">
        <v>51.1710887465691</v>
      </c>
    </row>
    <row r="11" customFormat="false" ht="12.75" hidden="false" customHeight="false" outlineLevel="0" collapsed="false">
      <c r="A11" s="1" t="s">
        <v>26</v>
      </c>
      <c r="B11" s="1" t="s">
        <v>13</v>
      </c>
      <c r="C11" s="2" t="n">
        <v>5844</v>
      </c>
      <c r="D11" s="2" t="n">
        <v>740998</v>
      </c>
      <c r="E11" s="2" t="n">
        <v>983858</v>
      </c>
      <c r="F11" s="13" t="n">
        <v>75.3155435032291</v>
      </c>
      <c r="H11" s="2" t="n">
        <v>5841</v>
      </c>
      <c r="I11" s="2" t="n">
        <v>744213</v>
      </c>
      <c r="J11" s="2" t="n">
        <v>984262</v>
      </c>
      <c r="K11" s="13" t="n">
        <v>75.6112701699344</v>
      </c>
    </row>
    <row r="12" customFormat="false" ht="12.75" hidden="false" customHeight="false" outlineLevel="0" collapsed="false">
      <c r="A12" s="1" t="s">
        <v>12</v>
      </c>
      <c r="B12" s="1" t="s">
        <v>19</v>
      </c>
      <c r="C12" s="2" t="n">
        <v>245</v>
      </c>
      <c r="D12" s="2" t="n">
        <v>59569</v>
      </c>
      <c r="E12" s="2" t="n">
        <v>95814</v>
      </c>
      <c r="F12" s="13" t="n">
        <v>62.1714989458743</v>
      </c>
      <c r="H12" s="2" t="n">
        <v>238</v>
      </c>
      <c r="I12" s="2" t="n">
        <v>58407</v>
      </c>
      <c r="J12" s="2" t="n">
        <v>93063</v>
      </c>
      <c r="K12" s="13" t="n">
        <v>62.7607104864447</v>
      </c>
    </row>
    <row r="13" customFormat="false" ht="12.75" hidden="false" customHeight="false" outlineLevel="0" collapsed="false">
      <c r="A13" s="1" t="s">
        <v>12</v>
      </c>
      <c r="B13" s="1" t="s">
        <v>14</v>
      </c>
      <c r="C13" s="2" t="n">
        <v>6089</v>
      </c>
      <c r="D13" s="2" t="n">
        <v>800567</v>
      </c>
      <c r="E13" s="2" t="n">
        <v>1079672</v>
      </c>
      <c r="F13" s="13" t="n">
        <v>74.1490934283745</v>
      </c>
      <c r="H13" s="2" t="n">
        <v>6079</v>
      </c>
      <c r="I13" s="2" t="n">
        <v>802620</v>
      </c>
      <c r="J13" s="2" t="n">
        <v>1077325</v>
      </c>
      <c r="K13" s="13" t="n">
        <v>74.5011950896897</v>
      </c>
    </row>
    <row r="14" customFormat="false" ht="12.75" hidden="false" customHeight="false" outlineLevel="0" collapsed="false">
      <c r="A14" s="1" t="s">
        <v>27</v>
      </c>
      <c r="B14" s="1" t="s">
        <v>28</v>
      </c>
      <c r="C14" s="2" t="n">
        <v>890</v>
      </c>
      <c r="D14" s="2" t="n">
        <v>54948</v>
      </c>
      <c r="E14" s="2" t="n">
        <v>103500</v>
      </c>
      <c r="F14" s="13" t="n">
        <v>53.0898550724638</v>
      </c>
      <c r="H14" s="2" t="n">
        <v>889</v>
      </c>
      <c r="I14" s="2" t="n">
        <v>54543</v>
      </c>
      <c r="J14" s="2" t="n">
        <v>103283</v>
      </c>
      <c r="K14" s="13" t="n">
        <v>52.809271612947</v>
      </c>
    </row>
    <row r="15" customFormat="false" ht="12.75" hidden="false" customHeight="false" outlineLevel="0" collapsed="false">
      <c r="A15" s="1" t="s">
        <v>29</v>
      </c>
      <c r="B15" s="1" t="s">
        <v>30</v>
      </c>
      <c r="C15" s="2" t="n">
        <v>863</v>
      </c>
      <c r="D15" s="2" t="n">
        <v>154981</v>
      </c>
      <c r="E15" s="2" t="n">
        <v>210418</v>
      </c>
      <c r="F15" s="13" t="n">
        <v>73.6538699160718</v>
      </c>
      <c r="H15" s="2" t="n">
        <v>863</v>
      </c>
      <c r="I15" s="2" t="n">
        <v>155432</v>
      </c>
      <c r="J15" s="2" t="n">
        <v>210418</v>
      </c>
      <c r="K15" s="13" t="n">
        <v>73.8682051915711</v>
      </c>
    </row>
    <row r="16" customFormat="false" ht="12.75" hidden="false" customHeight="false" outlineLevel="0" collapsed="false">
      <c r="A16" s="1" t="s">
        <v>31</v>
      </c>
      <c r="B16" s="1" t="s">
        <v>32</v>
      </c>
      <c r="C16" s="2" t="n">
        <v>413</v>
      </c>
      <c r="D16" s="2" t="n">
        <v>30420</v>
      </c>
      <c r="E16" s="2" t="n">
        <v>52050</v>
      </c>
      <c r="F16" s="13" t="n">
        <v>58.4438040345821</v>
      </c>
      <c r="H16" s="2" t="n">
        <v>412</v>
      </c>
      <c r="I16" s="2" t="n">
        <v>30095</v>
      </c>
      <c r="J16" s="2" t="n">
        <v>51916</v>
      </c>
      <c r="K16" s="13" t="n">
        <v>57.9686416518992</v>
      </c>
    </row>
    <row r="17" customFormat="false" ht="12.75" hidden="false" customHeight="false" outlineLevel="0" collapsed="false">
      <c r="A17" s="1" t="s">
        <v>33</v>
      </c>
      <c r="B17" s="1" t="s">
        <v>30</v>
      </c>
      <c r="C17" s="2" t="n">
        <v>21</v>
      </c>
      <c r="D17" s="2" t="n">
        <v>2912</v>
      </c>
      <c r="E17" s="2" t="n">
        <v>3694</v>
      </c>
      <c r="F17" s="13" t="n">
        <v>78.8305360043314</v>
      </c>
      <c r="H17" s="2" t="n">
        <v>21</v>
      </c>
      <c r="I17" s="2" t="n">
        <v>2827</v>
      </c>
      <c r="J17" s="2" t="n">
        <v>3694</v>
      </c>
      <c r="K17" s="13" t="n">
        <v>76.52950730915</v>
      </c>
    </row>
    <row r="18" customFormat="false" ht="12.75" hidden="false" customHeight="false" outlineLevel="0" collapsed="false">
      <c r="A18" s="1" t="s">
        <v>12</v>
      </c>
      <c r="B18" s="1" t="s">
        <v>34</v>
      </c>
      <c r="C18" s="2" t="n">
        <v>110</v>
      </c>
      <c r="D18" s="2" t="n">
        <v>20655</v>
      </c>
      <c r="E18" s="2" t="n">
        <v>32863</v>
      </c>
      <c r="F18" s="13" t="n">
        <v>62.8518394547059</v>
      </c>
      <c r="H18" s="2" t="n">
        <v>113</v>
      </c>
      <c r="I18" s="2" t="n">
        <v>20034</v>
      </c>
      <c r="J18" s="2" t="n">
        <v>33890</v>
      </c>
      <c r="K18" s="13" t="n">
        <v>59.1147831218649</v>
      </c>
    </row>
    <row r="19" customFormat="false" ht="12.75" hidden="false" customHeight="false" outlineLevel="0" collapsed="false">
      <c r="A19" s="1" t="s">
        <v>12</v>
      </c>
      <c r="B19" s="1" t="s">
        <v>35</v>
      </c>
      <c r="C19" s="2" t="n">
        <v>90</v>
      </c>
      <c r="D19" s="2" t="n">
        <v>11092</v>
      </c>
      <c r="E19" s="2" t="n">
        <v>15132</v>
      </c>
      <c r="F19" s="13" t="n">
        <v>73.3016124768702</v>
      </c>
      <c r="H19" s="2" t="n">
        <v>88</v>
      </c>
      <c r="I19" s="2" t="n">
        <v>12226</v>
      </c>
      <c r="J19" s="2" t="n">
        <v>14613</v>
      </c>
      <c r="K19" s="13" t="n">
        <v>83.665229590091</v>
      </c>
    </row>
    <row r="20" customFormat="false" ht="12.75" hidden="false" customHeight="false" outlineLevel="0" collapsed="false">
      <c r="A20" s="1" t="s">
        <v>12</v>
      </c>
      <c r="B20" s="1" t="s">
        <v>36</v>
      </c>
      <c r="C20" s="2" t="n">
        <v>75</v>
      </c>
      <c r="D20" s="2" t="n">
        <v>25576</v>
      </c>
      <c r="E20" s="2" t="n">
        <v>30600</v>
      </c>
      <c r="F20" s="13" t="n">
        <v>83.5816993464052</v>
      </c>
      <c r="H20" s="2" t="n">
        <v>75</v>
      </c>
      <c r="I20" s="2" t="n">
        <v>24789</v>
      </c>
      <c r="J20" s="2" t="n">
        <v>30600</v>
      </c>
      <c r="K20" s="13" t="n">
        <v>81.0098039215686</v>
      </c>
    </row>
    <row r="21" customFormat="false" ht="12.75" hidden="false" customHeight="false" outlineLevel="0" collapsed="false">
      <c r="A21" s="1" t="s">
        <v>12</v>
      </c>
      <c r="B21" s="1" t="s">
        <v>14</v>
      </c>
      <c r="C21" s="2" t="n">
        <v>296</v>
      </c>
      <c r="D21" s="2" t="n">
        <v>60235</v>
      </c>
      <c r="E21" s="2" t="n">
        <v>82289</v>
      </c>
      <c r="F21" s="13" t="n">
        <v>73.1993340543694</v>
      </c>
      <c r="H21" s="2" t="n">
        <v>297</v>
      </c>
      <c r="I21" s="2" t="n">
        <v>59876</v>
      </c>
      <c r="J21" s="2" t="n">
        <v>82797</v>
      </c>
      <c r="K21" s="13" t="n">
        <v>72.3166298295832</v>
      </c>
    </row>
    <row r="22" customFormat="false" ht="12.75" hidden="false" customHeight="false" outlineLevel="0" collapsed="false">
      <c r="A22" s="1" t="s">
        <v>175</v>
      </c>
      <c r="B22" s="1" t="s">
        <v>13</v>
      </c>
      <c r="C22" s="2" t="n">
        <v>219</v>
      </c>
      <c r="D22" s="2" t="s">
        <v>38</v>
      </c>
      <c r="E22" s="2" t="s">
        <v>11</v>
      </c>
      <c r="F22" s="13" t="s">
        <v>38</v>
      </c>
      <c r="H22" s="2" t="n">
        <v>221</v>
      </c>
      <c r="I22" s="2" t="s">
        <v>38</v>
      </c>
      <c r="J22" s="2" t="s">
        <v>11</v>
      </c>
      <c r="K22" s="13" t="s">
        <v>38</v>
      </c>
    </row>
    <row r="23" customFormat="false" ht="12.75" hidden="false" customHeight="false" outlineLevel="0" collapsed="false">
      <c r="A23" s="1" t="s">
        <v>39</v>
      </c>
      <c r="B23" s="1" t="s">
        <v>40</v>
      </c>
      <c r="C23" s="2" t="n">
        <v>368</v>
      </c>
      <c r="D23" s="2" t="n">
        <v>67872</v>
      </c>
      <c r="E23" s="2" t="n">
        <v>100768</v>
      </c>
      <c r="F23" s="13" t="n">
        <v>67.3547157827882</v>
      </c>
      <c r="H23" s="2" t="n">
        <v>368</v>
      </c>
      <c r="I23" s="2" t="n">
        <v>65323</v>
      </c>
      <c r="J23" s="2" t="n">
        <v>100768</v>
      </c>
      <c r="K23" s="13" t="n">
        <v>64.8251429025087</v>
      </c>
    </row>
    <row r="24" customFormat="false" ht="12.75" hidden="false" customHeight="false" outlineLevel="0" collapsed="false">
      <c r="A24" s="1" t="s">
        <v>41</v>
      </c>
      <c r="B24" s="1" t="s">
        <v>44</v>
      </c>
      <c r="C24" s="2" t="n">
        <v>1094</v>
      </c>
      <c r="D24" s="2" t="n">
        <v>285193</v>
      </c>
      <c r="E24" s="2" t="n">
        <v>396990</v>
      </c>
      <c r="F24" s="13" t="n">
        <v>71.8388372503086</v>
      </c>
      <c r="H24" s="2" t="n">
        <v>1093</v>
      </c>
      <c r="I24" s="2" t="n">
        <v>261931</v>
      </c>
      <c r="J24" s="2" t="n">
        <v>396599</v>
      </c>
      <c r="K24" s="13" t="n">
        <v>66.0442915892375</v>
      </c>
    </row>
    <row r="25" customFormat="false" ht="12.75" hidden="false" customHeight="false" outlineLevel="0" collapsed="false">
      <c r="A25" s="1" t="s">
        <v>176</v>
      </c>
      <c r="B25" s="1" t="s">
        <v>46</v>
      </c>
      <c r="C25" s="2" t="n">
        <v>100</v>
      </c>
      <c r="D25" s="2" t="s">
        <v>38</v>
      </c>
      <c r="E25" s="2" t="s">
        <v>38</v>
      </c>
      <c r="F25" s="13" t="s">
        <v>38</v>
      </c>
      <c r="H25" s="2" t="s">
        <v>11</v>
      </c>
      <c r="I25" s="2" t="s">
        <v>38</v>
      </c>
      <c r="J25" s="2" t="s">
        <v>11</v>
      </c>
      <c r="K25" s="13" t="s">
        <v>38</v>
      </c>
    </row>
    <row r="26" customFormat="false" ht="12.75" hidden="false" customHeight="false" outlineLevel="0" collapsed="false">
      <c r="A26" s="1" t="s">
        <v>12</v>
      </c>
      <c r="B26" s="1" t="s">
        <v>13</v>
      </c>
      <c r="C26" s="2" t="s">
        <v>11</v>
      </c>
      <c r="D26" s="2" t="s">
        <v>38</v>
      </c>
      <c r="E26" s="2" t="s">
        <v>11</v>
      </c>
      <c r="F26" s="13" t="s">
        <v>38</v>
      </c>
      <c r="H26" s="2" t="n">
        <v>100</v>
      </c>
      <c r="I26" s="2" t="s">
        <v>38</v>
      </c>
      <c r="J26" s="2" t="s">
        <v>38</v>
      </c>
      <c r="K26" s="13" t="s">
        <v>38</v>
      </c>
    </row>
    <row r="27" customFormat="false" ht="12.75" hidden="false" customHeight="false" outlineLevel="0" collapsed="false">
      <c r="A27" s="1" t="s">
        <v>12</v>
      </c>
      <c r="B27" s="1" t="s">
        <v>14</v>
      </c>
      <c r="C27" s="2" t="n">
        <v>100</v>
      </c>
      <c r="D27" s="2" t="s">
        <v>11</v>
      </c>
      <c r="E27" s="2" t="s">
        <v>11</v>
      </c>
      <c r="F27" s="13" t="s">
        <v>38</v>
      </c>
      <c r="H27" s="2" t="n">
        <v>100</v>
      </c>
      <c r="I27" s="2" t="s">
        <v>11</v>
      </c>
      <c r="J27" s="2" t="s">
        <v>11</v>
      </c>
      <c r="K27" s="13" t="s">
        <v>38</v>
      </c>
    </row>
    <row r="28" customFormat="false" ht="12.75" hidden="false" customHeight="false" outlineLevel="0" collapsed="false">
      <c r="A28" s="1" t="s">
        <v>48</v>
      </c>
      <c r="B28" s="1" t="s">
        <v>34</v>
      </c>
      <c r="C28" s="2" t="n">
        <v>1501</v>
      </c>
      <c r="D28" s="2" t="n">
        <v>314477</v>
      </c>
      <c r="E28" s="2" t="n">
        <v>429057</v>
      </c>
      <c r="F28" s="13" t="n">
        <v>73.2949235183204</v>
      </c>
      <c r="H28" s="2" t="n">
        <v>1501</v>
      </c>
      <c r="I28" s="2" t="n">
        <v>300094</v>
      </c>
      <c r="J28" s="2" t="n">
        <v>429057</v>
      </c>
      <c r="K28" s="13" t="n">
        <v>69.9426882675262</v>
      </c>
    </row>
    <row r="29" customFormat="false" ht="12.75" hidden="false" customHeight="false" outlineLevel="0" collapsed="false">
      <c r="A29" s="1" t="s">
        <v>49</v>
      </c>
      <c r="B29" s="1" t="s">
        <v>13</v>
      </c>
      <c r="C29" s="2" t="n">
        <v>52</v>
      </c>
      <c r="D29" s="2" t="n">
        <v>6067</v>
      </c>
      <c r="E29" s="2" t="n">
        <v>13416</v>
      </c>
      <c r="F29" s="13" t="n">
        <v>45.2221228384019</v>
      </c>
      <c r="H29" s="2" t="n">
        <v>52</v>
      </c>
      <c r="I29" s="2" t="n">
        <v>6908</v>
      </c>
      <c r="J29" s="2" t="n">
        <v>13416</v>
      </c>
      <c r="K29" s="13" t="n">
        <v>51.4907573047108</v>
      </c>
    </row>
    <row r="30" customFormat="false" ht="12.75" hidden="false" customHeight="false" outlineLevel="0" collapsed="false">
      <c r="A30" s="1" t="s">
        <v>12</v>
      </c>
      <c r="B30" s="1" t="s">
        <v>50</v>
      </c>
      <c r="C30" s="2" t="n">
        <v>168</v>
      </c>
      <c r="D30" s="2" t="n">
        <v>30149</v>
      </c>
      <c r="E30" s="2" t="n">
        <v>43344</v>
      </c>
      <c r="F30" s="13" t="n">
        <v>69.5574935400517</v>
      </c>
      <c r="H30" s="2" t="n">
        <v>168</v>
      </c>
      <c r="I30" s="2" t="n">
        <v>29678</v>
      </c>
      <c r="J30" s="2" t="n">
        <v>43344</v>
      </c>
      <c r="K30" s="13" t="n">
        <v>68.4708379475821</v>
      </c>
    </row>
    <row r="31" customFormat="false" ht="12.75" hidden="false" customHeight="false" outlineLevel="0" collapsed="false">
      <c r="A31" s="1" t="s">
        <v>12</v>
      </c>
      <c r="B31" s="1" t="s">
        <v>14</v>
      </c>
      <c r="C31" s="2" t="n">
        <v>220</v>
      </c>
      <c r="D31" s="2" t="n">
        <v>36216</v>
      </c>
      <c r="E31" s="2" t="n">
        <v>56760</v>
      </c>
      <c r="F31" s="13" t="n">
        <v>63.8054968287526</v>
      </c>
      <c r="H31" s="2" t="n">
        <v>220</v>
      </c>
      <c r="I31" s="2" t="n">
        <v>36586</v>
      </c>
      <c r="J31" s="2" t="n">
        <v>56760</v>
      </c>
      <c r="K31" s="13" t="n">
        <v>64.4573643410853</v>
      </c>
    </row>
    <row r="32" customFormat="false" ht="12.75" hidden="false" customHeight="false" outlineLevel="0" collapsed="false">
      <c r="A32" s="1" t="s">
        <v>51</v>
      </c>
      <c r="B32" s="1" t="s">
        <v>21</v>
      </c>
      <c r="C32" s="2" t="n">
        <v>155</v>
      </c>
      <c r="D32" s="2" t="n">
        <v>32349</v>
      </c>
      <c r="E32" s="2" t="n">
        <v>44485</v>
      </c>
      <c r="F32" s="13" t="n">
        <v>72.7188940092166</v>
      </c>
      <c r="H32" s="2" t="n">
        <v>155</v>
      </c>
      <c r="I32" s="2" t="n">
        <v>29815</v>
      </c>
      <c r="J32" s="2" t="n">
        <v>44485</v>
      </c>
      <c r="K32" s="13" t="n">
        <v>67.022591884905</v>
      </c>
    </row>
    <row r="33" customFormat="false" ht="12.75" hidden="false" customHeight="false" outlineLevel="0" collapsed="false">
      <c r="A33" s="1" t="s">
        <v>52</v>
      </c>
      <c r="B33" s="1" t="s">
        <v>21</v>
      </c>
      <c r="C33" s="2" t="n">
        <v>176</v>
      </c>
      <c r="D33" s="2" t="n">
        <v>36887</v>
      </c>
      <c r="E33" s="2" t="n">
        <v>50923</v>
      </c>
      <c r="F33" s="13" t="n">
        <v>72.4368163698132</v>
      </c>
      <c r="H33" s="2" t="n">
        <v>176</v>
      </c>
      <c r="I33" s="2" t="n">
        <v>34716</v>
      </c>
      <c r="J33" s="2" t="n">
        <v>50923</v>
      </c>
      <c r="K33" s="13" t="n">
        <v>68.1735168784243</v>
      </c>
    </row>
    <row r="34" customFormat="false" ht="12.75" hidden="false" customHeight="false" outlineLevel="0" collapsed="false">
      <c r="A34" s="1" t="s">
        <v>53</v>
      </c>
      <c r="B34" s="1" t="s">
        <v>54</v>
      </c>
      <c r="C34" s="2" t="n">
        <v>103</v>
      </c>
      <c r="D34" s="2" t="n">
        <v>10675</v>
      </c>
      <c r="E34" s="2" t="n">
        <v>15808</v>
      </c>
      <c r="F34" s="13" t="n">
        <v>67.5290991902834</v>
      </c>
      <c r="H34" s="2" t="n">
        <v>103</v>
      </c>
      <c r="I34" s="2" t="n">
        <v>10720</v>
      </c>
      <c r="J34" s="2" t="n">
        <v>15808</v>
      </c>
      <c r="K34" s="13" t="n">
        <v>67.8137651821862</v>
      </c>
    </row>
    <row r="35" customFormat="false" ht="12.75" hidden="false" customHeight="false" outlineLevel="0" collapsed="false">
      <c r="A35" s="1" t="s">
        <v>55</v>
      </c>
      <c r="B35" s="1" t="s">
        <v>56</v>
      </c>
      <c r="C35" s="2" t="n">
        <v>104</v>
      </c>
      <c r="D35" s="2" t="n">
        <v>18956</v>
      </c>
      <c r="E35" s="2" t="n">
        <v>27040</v>
      </c>
      <c r="F35" s="13" t="n">
        <v>70.103550295858</v>
      </c>
      <c r="H35" s="2" t="n">
        <v>104</v>
      </c>
      <c r="I35" s="2" t="n">
        <v>19099</v>
      </c>
      <c r="J35" s="2" t="n">
        <v>27040</v>
      </c>
      <c r="K35" s="13" t="n">
        <v>70.6323964497041</v>
      </c>
    </row>
    <row r="36" customFormat="false" ht="12.75" hidden="false" customHeight="false" outlineLevel="0" collapsed="false">
      <c r="A36" s="1" t="s">
        <v>57</v>
      </c>
      <c r="B36" s="1" t="s">
        <v>58</v>
      </c>
      <c r="C36" s="2" t="n">
        <v>574</v>
      </c>
      <c r="D36" s="2" t="n">
        <v>126806</v>
      </c>
      <c r="E36" s="2" t="n">
        <v>185703</v>
      </c>
      <c r="F36" s="13" t="n">
        <v>68.284303430747</v>
      </c>
      <c r="H36" s="2" t="n">
        <v>574</v>
      </c>
      <c r="I36" s="2" t="n">
        <v>129725</v>
      </c>
      <c r="J36" s="2" t="n">
        <v>185703</v>
      </c>
      <c r="K36" s="13" t="n">
        <v>69.856168182528</v>
      </c>
    </row>
    <row r="37" customFormat="false" ht="12.75" hidden="false" customHeight="false" outlineLevel="0" collapsed="false">
      <c r="A37" s="1" t="s">
        <v>59</v>
      </c>
      <c r="B37" s="1" t="s">
        <v>50</v>
      </c>
      <c r="C37" s="2" t="n">
        <v>175</v>
      </c>
      <c r="D37" s="2" t="n">
        <v>33870</v>
      </c>
      <c r="E37" s="2" t="n">
        <v>46800</v>
      </c>
      <c r="F37" s="13" t="n">
        <v>72.3717948717949</v>
      </c>
      <c r="H37" s="2" t="n">
        <v>175</v>
      </c>
      <c r="I37" s="2" t="n">
        <v>32995</v>
      </c>
      <c r="J37" s="2" t="n">
        <v>46800</v>
      </c>
      <c r="K37" s="13" t="n">
        <v>70.5021367521368</v>
      </c>
    </row>
    <row r="38" customFormat="false" ht="12.75" hidden="false" customHeight="false" outlineLevel="0" collapsed="false">
      <c r="A38" s="1" t="s">
        <v>177</v>
      </c>
      <c r="B38" s="1" t="s">
        <v>19</v>
      </c>
      <c r="C38" s="2" t="n">
        <v>46</v>
      </c>
      <c r="D38" s="2" t="s">
        <v>38</v>
      </c>
      <c r="E38" s="2" t="s">
        <v>38</v>
      </c>
      <c r="F38" s="13" t="s">
        <v>38</v>
      </c>
      <c r="H38" s="2" t="s">
        <v>11</v>
      </c>
      <c r="I38" s="2" t="s">
        <v>38</v>
      </c>
      <c r="J38" s="2" t="s">
        <v>11</v>
      </c>
      <c r="K38" s="13" t="s">
        <v>38</v>
      </c>
    </row>
    <row r="39" customFormat="false" ht="12.75" hidden="false" customHeight="false" outlineLevel="0" collapsed="false">
      <c r="A39" s="1" t="s">
        <v>178</v>
      </c>
      <c r="B39" s="1" t="s">
        <v>63</v>
      </c>
      <c r="C39" s="2" t="s">
        <v>11</v>
      </c>
      <c r="D39" s="2" t="s">
        <v>38</v>
      </c>
      <c r="E39" s="2" t="s">
        <v>11</v>
      </c>
      <c r="F39" s="13" t="s">
        <v>38</v>
      </c>
      <c r="H39" s="2" t="n">
        <v>258</v>
      </c>
      <c r="I39" s="2" t="s">
        <v>38</v>
      </c>
      <c r="J39" s="2" t="s">
        <v>38</v>
      </c>
      <c r="K39" s="13" t="s">
        <v>38</v>
      </c>
    </row>
    <row r="40" customFormat="false" ht="12.75" hidden="false" customHeight="false" outlineLevel="0" collapsed="false">
      <c r="A40" s="1" t="s">
        <v>12</v>
      </c>
      <c r="B40" s="1" t="s">
        <v>19</v>
      </c>
      <c r="C40" s="2" t="n">
        <v>258</v>
      </c>
      <c r="D40" s="2" t="s">
        <v>38</v>
      </c>
      <c r="E40" s="2" t="s">
        <v>38</v>
      </c>
      <c r="F40" s="13" t="s">
        <v>38</v>
      </c>
      <c r="H40" s="2" t="s">
        <v>11</v>
      </c>
      <c r="I40" s="2" t="s">
        <v>38</v>
      </c>
      <c r="J40" s="2" t="s">
        <v>11</v>
      </c>
      <c r="K40" s="13" t="s">
        <v>38</v>
      </c>
    </row>
    <row r="41" customFormat="false" ht="12.75" hidden="false" customHeight="false" outlineLevel="0" collapsed="false">
      <c r="A41" s="1" t="s">
        <v>12</v>
      </c>
      <c r="B41" s="1" t="s">
        <v>14</v>
      </c>
      <c r="C41" s="2" t="n">
        <v>258</v>
      </c>
      <c r="D41" s="2" t="s">
        <v>11</v>
      </c>
      <c r="E41" s="2" t="s">
        <v>11</v>
      </c>
      <c r="F41" s="13" t="s">
        <v>38</v>
      </c>
      <c r="H41" s="2" t="n">
        <v>258</v>
      </c>
      <c r="I41" s="2" t="s">
        <v>11</v>
      </c>
      <c r="J41" s="2" t="s">
        <v>11</v>
      </c>
      <c r="K41" s="13" t="s">
        <v>38</v>
      </c>
    </row>
    <row r="42" customFormat="false" ht="12.75" hidden="false" customHeight="false" outlineLevel="0" collapsed="false">
      <c r="A42" s="1" t="s">
        <v>64</v>
      </c>
      <c r="B42" s="1" t="s">
        <v>13</v>
      </c>
      <c r="C42" s="2" t="n">
        <v>1461</v>
      </c>
      <c r="D42" s="2" t="n">
        <v>148175</v>
      </c>
      <c r="E42" s="2" t="n">
        <v>196532</v>
      </c>
      <c r="F42" s="13" t="n">
        <v>75.3948466407506</v>
      </c>
      <c r="H42" s="2" t="n">
        <v>1460</v>
      </c>
      <c r="I42" s="2" t="n">
        <v>146219</v>
      </c>
      <c r="J42" s="2" t="n">
        <v>205965</v>
      </c>
      <c r="K42" s="13" t="n">
        <v>70.9921588619426</v>
      </c>
    </row>
    <row r="43" customFormat="false" ht="12.75" hidden="false" customHeight="false" outlineLevel="0" collapsed="false">
      <c r="A43" s="1" t="s">
        <v>65</v>
      </c>
      <c r="B43" s="1" t="s">
        <v>35</v>
      </c>
      <c r="C43" s="2" t="n">
        <v>1155</v>
      </c>
      <c r="D43" s="2" t="n">
        <v>194644</v>
      </c>
      <c r="E43" s="2" t="n">
        <v>305918</v>
      </c>
      <c r="F43" s="13" t="n">
        <v>63.6262004850973</v>
      </c>
      <c r="H43" s="2" t="n">
        <v>1157</v>
      </c>
      <c r="I43" s="2" t="n">
        <v>197803</v>
      </c>
      <c r="J43" s="2" t="n">
        <v>306504</v>
      </c>
      <c r="K43" s="13" t="n">
        <v>64.5352099809464</v>
      </c>
    </row>
    <row r="44" customFormat="false" ht="12.75" hidden="false" customHeight="false" outlineLevel="0" collapsed="false">
      <c r="A44" s="1" t="s">
        <v>12</v>
      </c>
      <c r="B44" s="1" t="s">
        <v>13</v>
      </c>
      <c r="C44" s="2" t="n">
        <v>117</v>
      </c>
      <c r="D44" s="2" t="n">
        <v>16187</v>
      </c>
      <c r="E44" s="2" t="n">
        <v>34281</v>
      </c>
      <c r="F44" s="13" t="n">
        <v>47.2185758875179</v>
      </c>
      <c r="H44" s="2" t="n">
        <v>117</v>
      </c>
      <c r="I44" s="2" t="n">
        <v>15984</v>
      </c>
      <c r="J44" s="2" t="n">
        <v>34281</v>
      </c>
      <c r="K44" s="13" t="n">
        <v>46.6264111315306</v>
      </c>
    </row>
    <row r="45" customFormat="false" ht="12.75" hidden="false" customHeight="false" outlineLevel="0" collapsed="false">
      <c r="A45" s="1" t="s">
        <v>12</v>
      </c>
      <c r="B45" s="1" t="s">
        <v>14</v>
      </c>
      <c r="C45" s="2" t="n">
        <v>1272</v>
      </c>
      <c r="D45" s="2" t="n">
        <v>210831</v>
      </c>
      <c r="E45" s="2" t="n">
        <v>340199</v>
      </c>
      <c r="F45" s="13" t="n">
        <v>61.9728453052478</v>
      </c>
      <c r="H45" s="2" t="n">
        <v>1274</v>
      </c>
      <c r="I45" s="2" t="n">
        <v>213787</v>
      </c>
      <c r="J45" s="2" t="n">
        <v>340785</v>
      </c>
      <c r="K45" s="13" t="n">
        <v>62.7336883959095</v>
      </c>
    </row>
    <row r="46" customFormat="false" ht="12.75" hidden="false" customHeight="false" outlineLevel="0" collapsed="false">
      <c r="A46" s="1" t="s">
        <v>179</v>
      </c>
      <c r="B46" s="1" t="s">
        <v>19</v>
      </c>
      <c r="C46" s="2" t="n">
        <v>16</v>
      </c>
      <c r="D46" s="2" t="s">
        <v>38</v>
      </c>
      <c r="E46" s="2" t="s">
        <v>11</v>
      </c>
      <c r="F46" s="13" t="s">
        <v>38</v>
      </c>
      <c r="H46" s="2" t="n">
        <v>16</v>
      </c>
      <c r="I46" s="2" t="s">
        <v>38</v>
      </c>
      <c r="J46" s="2" t="s">
        <v>11</v>
      </c>
      <c r="K46" s="13" t="s">
        <v>38</v>
      </c>
    </row>
    <row r="47" customFormat="false" ht="12.75" hidden="false" customHeight="false" outlineLevel="0" collapsed="false">
      <c r="A47" s="1" t="s">
        <v>180</v>
      </c>
      <c r="B47" s="1" t="s">
        <v>68</v>
      </c>
      <c r="C47" s="2" t="n">
        <v>134</v>
      </c>
      <c r="D47" s="2" t="n">
        <v>30137</v>
      </c>
      <c r="E47" s="2" t="n">
        <v>39262</v>
      </c>
      <c r="F47" s="13" t="n">
        <v>76.7586979776884</v>
      </c>
      <c r="H47" s="2" t="n">
        <v>134</v>
      </c>
      <c r="I47" s="2" t="n">
        <v>27368</v>
      </c>
      <c r="J47" s="2" t="n">
        <v>39262</v>
      </c>
      <c r="K47" s="13" t="n">
        <v>69.7060771229178</v>
      </c>
    </row>
    <row r="48" customFormat="false" ht="12.75" hidden="false" customHeight="false" outlineLevel="0" collapsed="false">
      <c r="A48" s="1" t="s">
        <v>69</v>
      </c>
      <c r="B48" s="1" t="s">
        <v>36</v>
      </c>
      <c r="C48" s="2" t="n">
        <v>1103</v>
      </c>
      <c r="D48" s="2" t="n">
        <v>366612</v>
      </c>
      <c r="E48" s="2" t="n">
        <v>463476</v>
      </c>
      <c r="F48" s="13" t="n">
        <v>79.1005359500816</v>
      </c>
      <c r="H48" s="2" t="n">
        <v>1103</v>
      </c>
      <c r="I48" s="2" t="n">
        <v>371198</v>
      </c>
      <c r="J48" s="2" t="n">
        <v>462910</v>
      </c>
      <c r="K48" s="13" t="n">
        <v>80.1879415005077</v>
      </c>
    </row>
    <row r="49" customFormat="false" ht="12.75" hidden="false" customHeight="false" outlineLevel="0" collapsed="false">
      <c r="A49" s="1" t="s">
        <v>70</v>
      </c>
      <c r="B49" s="1" t="s">
        <v>40</v>
      </c>
      <c r="C49" s="2" t="n">
        <v>490</v>
      </c>
      <c r="D49" s="2" t="n">
        <v>115293</v>
      </c>
      <c r="E49" s="2" t="n">
        <v>151358</v>
      </c>
      <c r="F49" s="13" t="n">
        <v>76.1723859987579</v>
      </c>
      <c r="H49" s="2" t="n">
        <v>490</v>
      </c>
      <c r="I49" s="2" t="n">
        <v>112997</v>
      </c>
      <c r="J49" s="2" t="n">
        <v>151309</v>
      </c>
      <c r="K49" s="13" t="n">
        <v>74.679629103358</v>
      </c>
    </row>
    <row r="50" customFormat="false" ht="12.75" hidden="false" customHeight="false" outlineLevel="0" collapsed="false">
      <c r="A50" s="1" t="s">
        <v>181</v>
      </c>
      <c r="B50" s="1" t="s">
        <v>72</v>
      </c>
      <c r="C50" s="2" t="n">
        <v>290</v>
      </c>
      <c r="D50" s="2" t="n">
        <v>66129</v>
      </c>
      <c r="E50" s="2" t="n">
        <v>99760</v>
      </c>
      <c r="F50" s="13" t="n">
        <v>66.2880914194066</v>
      </c>
      <c r="H50" s="2" t="n">
        <v>290</v>
      </c>
      <c r="I50" s="2" t="n">
        <v>74320</v>
      </c>
      <c r="J50" s="2" t="n">
        <v>99760</v>
      </c>
      <c r="K50" s="13" t="n">
        <v>74.4987971130714</v>
      </c>
    </row>
    <row r="51" customFormat="false" ht="12.75" hidden="false" customHeight="false" outlineLevel="0" collapsed="false">
      <c r="A51" s="1" t="s">
        <v>182</v>
      </c>
      <c r="B51" s="1" t="s">
        <v>74</v>
      </c>
      <c r="C51" s="2" t="n">
        <v>143</v>
      </c>
      <c r="D51" s="2" t="s">
        <v>38</v>
      </c>
      <c r="E51" s="2" t="s">
        <v>11</v>
      </c>
      <c r="F51" s="13" t="s">
        <v>38</v>
      </c>
      <c r="H51" s="2" t="n">
        <v>142</v>
      </c>
      <c r="I51" s="2" t="s">
        <v>38</v>
      </c>
      <c r="J51" s="2" t="s">
        <v>11</v>
      </c>
      <c r="K51" s="13" t="s">
        <v>38</v>
      </c>
    </row>
    <row r="52" customFormat="false" ht="12.75" hidden="false" customHeight="false" outlineLevel="0" collapsed="false">
      <c r="A52" s="1" t="s">
        <v>77</v>
      </c>
      <c r="B52" s="1" t="s">
        <v>47</v>
      </c>
      <c r="C52" s="2" t="n">
        <v>2039</v>
      </c>
      <c r="D52" s="2" t="n">
        <v>449458</v>
      </c>
      <c r="E52" s="2" t="n">
        <v>625405</v>
      </c>
      <c r="F52" s="13" t="n">
        <v>71.8667103716792</v>
      </c>
      <c r="H52" s="2" t="n">
        <v>2041</v>
      </c>
      <c r="I52" s="2" t="n">
        <v>442982</v>
      </c>
      <c r="J52" s="2" t="n">
        <v>626101</v>
      </c>
      <c r="K52" s="13" t="n">
        <v>70.7524824269567</v>
      </c>
    </row>
    <row r="53" customFormat="false" ht="12.75" hidden="false" customHeight="false" outlineLevel="0" collapsed="false">
      <c r="A53" s="1" t="s">
        <v>183</v>
      </c>
      <c r="B53" s="1" t="s">
        <v>79</v>
      </c>
      <c r="C53" s="2" t="n">
        <v>127</v>
      </c>
      <c r="D53" s="2" t="s">
        <v>38</v>
      </c>
      <c r="E53" s="2" t="s">
        <v>11</v>
      </c>
      <c r="F53" s="13" t="s">
        <v>38</v>
      </c>
      <c r="H53" s="2" t="n">
        <v>121</v>
      </c>
      <c r="I53" s="2" t="s">
        <v>38</v>
      </c>
      <c r="J53" s="2" t="s">
        <v>11</v>
      </c>
      <c r="K53" s="13" t="s">
        <v>38</v>
      </c>
    </row>
    <row r="54" customFormat="false" ht="12.75" hidden="false" customHeight="false" outlineLevel="0" collapsed="false">
      <c r="A54" s="1" t="s">
        <v>80</v>
      </c>
      <c r="B54" s="1" t="s">
        <v>35</v>
      </c>
      <c r="C54" s="2" t="s">
        <v>11</v>
      </c>
      <c r="D54" s="2" t="s">
        <v>38</v>
      </c>
      <c r="E54" s="2" t="s">
        <v>11</v>
      </c>
      <c r="F54" s="13" t="s">
        <v>38</v>
      </c>
      <c r="H54" s="2" t="s">
        <v>11</v>
      </c>
      <c r="I54" s="2" t="s">
        <v>38</v>
      </c>
      <c r="J54" s="2" t="s">
        <v>11</v>
      </c>
      <c r="K54" s="13" t="s">
        <v>38</v>
      </c>
    </row>
    <row r="55" customFormat="false" ht="12.75" hidden="false" customHeight="false" outlineLevel="0" collapsed="false">
      <c r="A55" s="1" t="s">
        <v>81</v>
      </c>
      <c r="B55" s="1" t="s">
        <v>82</v>
      </c>
      <c r="C55" s="2" t="n">
        <v>122</v>
      </c>
      <c r="D55" s="2" t="n">
        <v>27856</v>
      </c>
      <c r="E55" s="2" t="n">
        <v>35990</v>
      </c>
      <c r="F55" s="13" t="n">
        <v>77.3992775771048</v>
      </c>
      <c r="H55" s="2" t="n">
        <v>122</v>
      </c>
      <c r="I55" s="2" t="n">
        <v>27587</v>
      </c>
      <c r="J55" s="2" t="n">
        <v>35990</v>
      </c>
      <c r="K55" s="13" t="n">
        <v>76.6518477354821</v>
      </c>
    </row>
    <row r="56" customFormat="false" ht="12.75" hidden="false" customHeight="false" outlineLevel="0" collapsed="false">
      <c r="A56" s="1" t="s">
        <v>83</v>
      </c>
      <c r="B56" s="1" t="s">
        <v>63</v>
      </c>
      <c r="C56" s="2" t="n">
        <v>158</v>
      </c>
      <c r="D56" s="2" t="n">
        <v>30170</v>
      </c>
      <c r="E56" s="2" t="n">
        <v>46776</v>
      </c>
      <c r="F56" s="13" t="n">
        <v>64.498888318796</v>
      </c>
      <c r="H56" s="2" t="n">
        <v>158</v>
      </c>
      <c r="I56" s="2" t="n">
        <v>29158</v>
      </c>
      <c r="J56" s="2" t="n">
        <v>46776</v>
      </c>
      <c r="K56" s="13" t="n">
        <v>62.3353856678639</v>
      </c>
    </row>
    <row r="57" customFormat="false" ht="12.75" hidden="false" customHeight="false" outlineLevel="0" collapsed="false">
      <c r="A57" s="1" t="s">
        <v>184</v>
      </c>
      <c r="B57" s="1" t="s">
        <v>19</v>
      </c>
      <c r="C57" s="2" t="n">
        <v>100</v>
      </c>
      <c r="D57" s="2" t="s">
        <v>38</v>
      </c>
      <c r="E57" s="2" t="s">
        <v>11</v>
      </c>
      <c r="F57" s="13" t="s">
        <v>38</v>
      </c>
      <c r="H57" s="2" t="s">
        <v>11</v>
      </c>
      <c r="I57" s="2" t="s">
        <v>38</v>
      </c>
      <c r="J57" s="2" t="s">
        <v>11</v>
      </c>
      <c r="K57" s="13" t="s">
        <v>38</v>
      </c>
    </row>
    <row r="58" customFormat="false" ht="12.75" hidden="false" customHeight="false" outlineLevel="0" collapsed="false">
      <c r="A58" s="1" t="s">
        <v>85</v>
      </c>
      <c r="B58" s="1" t="s">
        <v>86</v>
      </c>
      <c r="C58" s="2" t="n">
        <v>17</v>
      </c>
      <c r="D58" s="2" t="n">
        <v>1303</v>
      </c>
      <c r="E58" s="2" t="n">
        <v>2618</v>
      </c>
      <c r="F58" s="13" t="n">
        <v>49.7708174178762</v>
      </c>
      <c r="H58" s="2" t="n">
        <v>98</v>
      </c>
      <c r="I58" s="2" t="n">
        <v>10500</v>
      </c>
      <c r="J58" s="2" t="n">
        <v>15092</v>
      </c>
      <c r="K58" s="13" t="n">
        <v>69.5732838589982</v>
      </c>
    </row>
    <row r="59" customFormat="false" ht="12.75" hidden="false" customHeight="false" outlineLevel="0" collapsed="false">
      <c r="A59" s="1" t="s">
        <v>12</v>
      </c>
      <c r="B59" s="1" t="s">
        <v>88</v>
      </c>
      <c r="C59" s="2" t="n">
        <v>130</v>
      </c>
      <c r="D59" s="2" t="n">
        <v>12502</v>
      </c>
      <c r="E59" s="2" t="n">
        <v>20020</v>
      </c>
      <c r="F59" s="13" t="n">
        <v>62.4475524475525</v>
      </c>
      <c r="H59" s="2" t="n">
        <v>49</v>
      </c>
      <c r="I59" s="2" t="n">
        <v>5569</v>
      </c>
      <c r="J59" s="2" t="n">
        <v>7546</v>
      </c>
      <c r="K59" s="13" t="n">
        <v>73.8006891068116</v>
      </c>
    </row>
    <row r="60" customFormat="false" ht="12.75" hidden="false" customHeight="false" outlineLevel="0" collapsed="false">
      <c r="A60" s="1" t="s">
        <v>12</v>
      </c>
      <c r="B60" s="1" t="s">
        <v>14</v>
      </c>
      <c r="C60" s="2" t="n">
        <v>147</v>
      </c>
      <c r="D60" s="2" t="n">
        <v>13805</v>
      </c>
      <c r="E60" s="2" t="n">
        <v>22638</v>
      </c>
      <c r="F60" s="13" t="n">
        <v>60.9815354713314</v>
      </c>
      <c r="H60" s="2" t="n">
        <v>147</v>
      </c>
      <c r="I60" s="2" t="n">
        <v>16069</v>
      </c>
      <c r="J60" s="2" t="n">
        <v>22638</v>
      </c>
      <c r="K60" s="13" t="n">
        <v>70.9824189416026</v>
      </c>
    </row>
    <row r="61" customFormat="false" ht="12.75" hidden="false" customHeight="false" outlineLevel="0" collapsed="false">
      <c r="A61" s="1" t="s">
        <v>89</v>
      </c>
      <c r="B61" s="1" t="s">
        <v>10</v>
      </c>
      <c r="C61" s="2" t="n">
        <v>126</v>
      </c>
      <c r="D61" s="2" t="n">
        <v>39262</v>
      </c>
      <c r="E61" s="2" t="n">
        <v>49708</v>
      </c>
      <c r="F61" s="13" t="n">
        <f aca="false">(D61/E61)*100</f>
        <v>78.9852740001609</v>
      </c>
      <c r="G61" s="13"/>
      <c r="H61" s="2" t="n">
        <v>126</v>
      </c>
      <c r="I61" s="2" t="n">
        <v>42955</v>
      </c>
      <c r="J61" s="2" t="n">
        <v>49703</v>
      </c>
      <c r="K61" s="13" t="n">
        <f aca="false">(I61/J61)*100</f>
        <v>86.4233547270788</v>
      </c>
    </row>
    <row r="62" customFormat="false" ht="12.75" hidden="false" customHeight="false" outlineLevel="0" collapsed="false">
      <c r="A62" s="1" t="s">
        <v>12</v>
      </c>
      <c r="B62" s="1" t="s">
        <v>90</v>
      </c>
      <c r="C62" s="2" t="n">
        <v>156</v>
      </c>
      <c r="D62" s="2" t="n">
        <v>51090</v>
      </c>
      <c r="E62" s="2" t="n">
        <v>58298</v>
      </c>
      <c r="F62" s="13" t="n">
        <f aca="false">(D62/E62)*100</f>
        <v>87.6359394833442</v>
      </c>
      <c r="G62" s="13"/>
      <c r="H62" s="2" t="n">
        <v>155</v>
      </c>
      <c r="I62" s="2" t="n">
        <v>45896</v>
      </c>
      <c r="J62" s="2" t="n">
        <v>58269</v>
      </c>
      <c r="K62" s="13" t="n">
        <f aca="false">(I62/J62)*100</f>
        <v>78.7657244847174</v>
      </c>
    </row>
    <row r="63" customFormat="false" ht="12.75" hidden="false" customHeight="false" outlineLevel="0" collapsed="false">
      <c r="A63" s="1" t="s">
        <v>12</v>
      </c>
      <c r="B63" s="1" t="s">
        <v>74</v>
      </c>
      <c r="C63" s="2" t="n">
        <v>360</v>
      </c>
      <c r="D63" s="2" t="n">
        <v>113091</v>
      </c>
      <c r="E63" s="2" t="n">
        <v>136150</v>
      </c>
      <c r="F63" s="13" t="n">
        <f aca="false">(D63/E63)*100</f>
        <v>83.0635328681601</v>
      </c>
      <c r="G63" s="13"/>
      <c r="H63" s="2" t="n">
        <v>361</v>
      </c>
      <c r="I63" s="2" t="n">
        <v>103623</v>
      </c>
      <c r="J63" s="2" t="n">
        <v>136838</v>
      </c>
      <c r="K63" s="13" t="n">
        <f aca="false">(I63/J63)*100</f>
        <v>75.7267718031541</v>
      </c>
    </row>
    <row r="64" customFormat="false" ht="12.75" hidden="false" customHeight="false" outlineLevel="0" collapsed="false">
      <c r="A64" s="1" t="s">
        <v>12</v>
      </c>
      <c r="B64" s="1" t="s">
        <v>34</v>
      </c>
      <c r="C64" s="2" t="n">
        <v>1366</v>
      </c>
      <c r="D64" s="2" t="n">
        <v>303711</v>
      </c>
      <c r="E64" s="2" t="n">
        <v>373764</v>
      </c>
      <c r="F64" s="13" t="n">
        <f aca="false">(D64/E64)*100</f>
        <v>81.2574244710566</v>
      </c>
      <c r="G64" s="13"/>
      <c r="H64" s="2" t="n">
        <v>1366</v>
      </c>
      <c r="I64" s="2" t="n">
        <v>290612</v>
      </c>
      <c r="J64" s="2" t="n">
        <v>373474</v>
      </c>
      <c r="K64" s="13" t="n">
        <f aca="false">(I64/J64)*100</f>
        <v>77.8131811049765</v>
      </c>
    </row>
    <row r="65" customFormat="false" ht="12.75" hidden="false" customHeight="false" outlineLevel="0" collapsed="false">
      <c r="A65" s="1" t="s">
        <v>12</v>
      </c>
      <c r="B65" s="1" t="s">
        <v>75</v>
      </c>
      <c r="C65" s="2" t="n">
        <v>239</v>
      </c>
      <c r="D65" s="2" t="n">
        <v>38822</v>
      </c>
      <c r="E65" s="2" t="n">
        <v>65394</v>
      </c>
      <c r="F65" s="13" t="n">
        <f aca="false">(D65/E65)*100</f>
        <v>59.3663027189039</v>
      </c>
      <c r="G65" s="13"/>
      <c r="H65" s="2" t="n">
        <v>240</v>
      </c>
      <c r="I65" s="2" t="n">
        <v>51413</v>
      </c>
      <c r="J65" s="2" t="n">
        <v>66228</v>
      </c>
      <c r="K65" s="13" t="n">
        <f aca="false">(I65/J65)*100</f>
        <v>77.6303074228423</v>
      </c>
    </row>
    <row r="66" customFormat="false" ht="12.75" hidden="false" customHeight="false" outlineLevel="0" collapsed="false">
      <c r="A66" s="1" t="s">
        <v>12</v>
      </c>
      <c r="B66" s="1" t="s">
        <v>35</v>
      </c>
      <c r="C66" s="2" t="n">
        <v>885</v>
      </c>
      <c r="D66" s="2" t="n">
        <v>175242</v>
      </c>
      <c r="E66" s="2" t="n">
        <v>222672</v>
      </c>
      <c r="F66" s="13" t="n">
        <f aca="false">(D66/E66)*100</f>
        <v>78.6996119853417</v>
      </c>
      <c r="G66" s="13"/>
      <c r="H66" s="2" t="n">
        <v>883</v>
      </c>
      <c r="I66" s="2" t="n">
        <v>172934</v>
      </c>
      <c r="J66" s="2" t="n">
        <v>222513</v>
      </c>
      <c r="K66" s="13" t="n">
        <f aca="false">(I66/J66)*100</f>
        <v>77.7186052050892</v>
      </c>
    </row>
    <row r="67" customFormat="false" ht="12.75" hidden="false" customHeight="false" outlineLevel="0" collapsed="false">
      <c r="A67" s="1" t="s">
        <v>12</v>
      </c>
      <c r="B67" s="1" t="s">
        <v>91</v>
      </c>
      <c r="C67" s="2" t="n">
        <v>183</v>
      </c>
      <c r="D67" s="2" t="n">
        <v>62149</v>
      </c>
      <c r="E67" s="2" t="n">
        <v>73192</v>
      </c>
      <c r="F67" s="13" t="n">
        <f aca="false">(D67/E67)*100</f>
        <v>84.9122854956826</v>
      </c>
      <c r="G67" s="13"/>
      <c r="H67" s="2" t="n">
        <v>182</v>
      </c>
      <c r="I67" s="2" t="n">
        <v>55841</v>
      </c>
      <c r="J67" s="2" t="n">
        <v>72752</v>
      </c>
      <c r="K67" s="13" t="n">
        <f aca="false">(I67/J67)*100</f>
        <v>76.7552782054102</v>
      </c>
    </row>
    <row r="68" customFormat="false" ht="12.75" hidden="false" customHeight="false" outlineLevel="0" collapsed="false">
      <c r="A68" s="1" t="s">
        <v>12</v>
      </c>
      <c r="B68" s="1" t="s">
        <v>36</v>
      </c>
      <c r="C68" s="2" t="n">
        <v>1504</v>
      </c>
      <c r="D68" s="2" t="n">
        <v>389597</v>
      </c>
      <c r="E68" s="2" t="n">
        <v>535923</v>
      </c>
      <c r="F68" s="13" t="n">
        <f aca="false">(D68/E68)*100</f>
        <v>72.6964507961032</v>
      </c>
      <c r="G68" s="13"/>
      <c r="H68" s="2" t="n">
        <v>1506</v>
      </c>
      <c r="I68" s="2" t="n">
        <v>384827</v>
      </c>
      <c r="J68" s="2" t="n">
        <v>535732</v>
      </c>
      <c r="K68" s="13" t="n">
        <f aca="false">(I68/J68)*100</f>
        <v>71.8319980885965</v>
      </c>
    </row>
    <row r="69" customFormat="false" ht="12.75" hidden="false" customHeight="false" outlineLevel="0" collapsed="false">
      <c r="A69" s="1" t="s">
        <v>12</v>
      </c>
      <c r="B69" s="1" t="s">
        <v>16</v>
      </c>
      <c r="C69" s="2" t="n">
        <v>232</v>
      </c>
      <c r="D69" s="2" t="n">
        <v>28119</v>
      </c>
      <c r="E69" s="2" t="n">
        <v>40664</v>
      </c>
      <c r="F69" s="13" t="n">
        <f aca="false">(D69/E69)*100</f>
        <v>69.1496163682864</v>
      </c>
      <c r="G69" s="13"/>
      <c r="H69" s="2" t="n">
        <v>232</v>
      </c>
      <c r="I69" s="2" t="n">
        <v>26370</v>
      </c>
      <c r="J69" s="2" t="n">
        <v>40590</v>
      </c>
      <c r="K69" s="13" t="n">
        <f aca="false">(I69/J69)*100</f>
        <v>64.9667405764967</v>
      </c>
    </row>
    <row r="70" customFormat="false" ht="12.75" hidden="false" customHeight="false" outlineLevel="0" collapsed="false">
      <c r="A70" s="1" t="s">
        <v>12</v>
      </c>
      <c r="B70" s="1" t="s">
        <v>13</v>
      </c>
      <c r="C70" s="2" t="n">
        <v>4412</v>
      </c>
      <c r="D70" s="2" t="n">
        <v>709911</v>
      </c>
      <c r="E70" s="2" t="n">
        <v>903364</v>
      </c>
      <c r="F70" s="13" t="n">
        <f aca="false">(D70/E70)*100</f>
        <v>78.5852657400561</v>
      </c>
      <c r="G70" s="13"/>
      <c r="H70" s="2" t="n">
        <v>4418</v>
      </c>
      <c r="I70" s="2" t="n">
        <v>728857</v>
      </c>
      <c r="J70" s="2" t="n">
        <v>904400</v>
      </c>
      <c r="K70" s="13" t="n">
        <f aca="false">(I70/J70)*100</f>
        <v>80.5901149933658</v>
      </c>
    </row>
    <row r="71" customFormat="false" ht="12.75" hidden="false" customHeight="false" outlineLevel="0" collapsed="false">
      <c r="A71" s="1" t="s">
        <v>12</v>
      </c>
      <c r="B71" s="1" t="s">
        <v>28</v>
      </c>
      <c r="C71" s="2" t="n">
        <v>131</v>
      </c>
      <c r="D71" s="2" t="n">
        <v>18063</v>
      </c>
      <c r="E71" s="2" t="n">
        <v>29721</v>
      </c>
      <c r="F71" s="13" t="n">
        <f aca="false">(D71/E71)*100</f>
        <v>60.7752094478651</v>
      </c>
      <c r="G71" s="13"/>
      <c r="H71" s="2" t="n">
        <v>131</v>
      </c>
      <c r="I71" s="2" t="n">
        <v>19101</v>
      </c>
      <c r="J71" s="2" t="n">
        <v>29728</v>
      </c>
      <c r="K71" s="13" t="n">
        <f aca="false">(I71/J71)*100</f>
        <v>64.2525565123789</v>
      </c>
    </row>
    <row r="72" customFormat="false" ht="12.75" hidden="false" customHeight="false" outlineLevel="0" collapsed="false">
      <c r="A72" s="1" t="s">
        <v>12</v>
      </c>
      <c r="B72" s="1" t="s">
        <v>63</v>
      </c>
      <c r="C72" s="26" t="n">
        <v>209</v>
      </c>
      <c r="D72" s="26" t="n">
        <v>40284</v>
      </c>
      <c r="E72" s="26" t="n">
        <v>47734</v>
      </c>
      <c r="F72" s="13" t="n">
        <f aca="false">(D72/E72)*100</f>
        <v>84.392676079943</v>
      </c>
      <c r="G72" s="13"/>
      <c r="H72" s="26" t="n">
        <v>209</v>
      </c>
      <c r="I72" s="26" t="n">
        <v>38945</v>
      </c>
      <c r="J72" s="26" t="n">
        <v>47726</v>
      </c>
      <c r="K72" s="13" t="n">
        <f aca="false">(I72/J72)*100</f>
        <v>81.6012236516783</v>
      </c>
    </row>
    <row r="73" customFormat="false" ht="12.75" hidden="false" customHeight="false" outlineLevel="0" collapsed="false">
      <c r="A73" s="1" t="s">
        <v>12</v>
      </c>
      <c r="B73" s="1" t="s">
        <v>42</v>
      </c>
      <c r="C73" s="2" t="n">
        <v>1248</v>
      </c>
      <c r="D73" s="2" t="n">
        <v>240539</v>
      </c>
      <c r="E73" s="2" t="n">
        <v>297398</v>
      </c>
      <c r="F73" s="13" t="n">
        <f aca="false">(D73/E73)*100</f>
        <v>80.8811760670886</v>
      </c>
      <c r="G73" s="13"/>
      <c r="H73" s="2" t="n">
        <v>1244</v>
      </c>
      <c r="I73" s="2" t="n">
        <v>238363</v>
      </c>
      <c r="J73" s="2" t="n">
        <v>295333</v>
      </c>
      <c r="K73" s="13" t="n">
        <f aca="false">(I73/J73)*100</f>
        <v>80.7099105077997</v>
      </c>
    </row>
    <row r="74" customFormat="false" ht="12.75" hidden="false" customHeight="false" outlineLevel="0" collapsed="false">
      <c r="A74" s="1" t="s">
        <v>12</v>
      </c>
      <c r="B74" s="1" t="s">
        <v>92</v>
      </c>
      <c r="C74" s="2" t="n">
        <v>241</v>
      </c>
      <c r="D74" s="2" t="n">
        <v>73228</v>
      </c>
      <c r="E74" s="2" t="n">
        <v>90619</v>
      </c>
      <c r="F74" s="13" t="n">
        <f aca="false">(D74/E74)*100</f>
        <v>80.8086604354495</v>
      </c>
      <c r="G74" s="13"/>
      <c r="H74" s="2" t="n">
        <v>241</v>
      </c>
      <c r="I74" s="2" t="n">
        <v>66488</v>
      </c>
      <c r="J74" s="2" t="n">
        <v>85056</v>
      </c>
      <c r="K74" s="13" t="n">
        <f aca="false">(I74/J74)*100</f>
        <v>78.1696764484575</v>
      </c>
    </row>
    <row r="75" customFormat="false" ht="12.75" hidden="false" customHeight="false" outlineLevel="0" collapsed="false">
      <c r="A75" s="1" t="s">
        <v>12</v>
      </c>
      <c r="B75" s="1" t="s">
        <v>50</v>
      </c>
      <c r="C75" s="2" t="n">
        <v>118</v>
      </c>
      <c r="D75" s="2" t="n">
        <v>24684</v>
      </c>
      <c r="E75" s="2" t="n">
        <v>30769</v>
      </c>
      <c r="F75" s="13" t="n">
        <f aca="false">(D75/E75)*100</f>
        <v>80.2236016770126</v>
      </c>
      <c r="G75" s="13"/>
      <c r="H75" s="2" t="n">
        <v>118</v>
      </c>
      <c r="I75" s="2" t="n">
        <v>23494</v>
      </c>
      <c r="J75" s="2" t="n">
        <v>30735</v>
      </c>
      <c r="K75" s="13" t="n">
        <f aca="false">(I75/J75)*100</f>
        <v>76.4405401008622</v>
      </c>
    </row>
    <row r="76" customFormat="false" ht="12.75" hidden="false" customHeight="false" outlineLevel="0" collapsed="false">
      <c r="A76" s="1" t="s">
        <v>12</v>
      </c>
      <c r="B76" s="1" t="s">
        <v>44</v>
      </c>
      <c r="C76" s="2" t="n">
        <v>866</v>
      </c>
      <c r="D76" s="2" t="n">
        <v>285789</v>
      </c>
      <c r="E76" s="2" t="n">
        <v>338970</v>
      </c>
      <c r="F76" s="13" t="n">
        <f aca="false">(D76/E76)*100</f>
        <v>84.3110009735375</v>
      </c>
      <c r="G76" s="13"/>
      <c r="H76" s="2" t="n">
        <v>867</v>
      </c>
      <c r="I76" s="2" t="n">
        <v>287083</v>
      </c>
      <c r="J76" s="2" t="n">
        <v>339387</v>
      </c>
      <c r="K76" s="13" t="n">
        <f aca="false">(I76/J76)*100</f>
        <v>84.5886848936465</v>
      </c>
    </row>
    <row r="77" customFormat="false" ht="12.75" hidden="false" customHeight="false" outlineLevel="0" collapsed="false">
      <c r="A77" s="1" t="s">
        <v>12</v>
      </c>
      <c r="B77" s="1" t="s">
        <v>19</v>
      </c>
      <c r="C77" s="27" t="n">
        <v>1677</v>
      </c>
      <c r="D77" s="27" t="n">
        <v>451130</v>
      </c>
      <c r="E77" s="27" t="n">
        <v>584986</v>
      </c>
      <c r="F77" s="13" t="n">
        <f aca="false">(D77/E77)*100</f>
        <v>77.1180848772449</v>
      </c>
      <c r="G77" s="13"/>
      <c r="H77" s="27" t="n">
        <v>1670</v>
      </c>
      <c r="I77" s="2" t="n">
        <v>467292</v>
      </c>
      <c r="J77" s="2" t="n">
        <v>593297</v>
      </c>
      <c r="K77" s="13" t="n">
        <f aca="false">(I77/J77)*100</f>
        <v>78.7619017119588</v>
      </c>
    </row>
    <row r="78" customFormat="false" ht="12.75" hidden="false" customHeight="false" outlineLevel="0" collapsed="false">
      <c r="A78" s="1" t="s">
        <v>12</v>
      </c>
      <c r="B78" s="1" t="s">
        <v>14</v>
      </c>
      <c r="C78" s="2" t="n">
        <f aca="false">SUM(C61:C77)</f>
        <v>13953</v>
      </c>
      <c r="D78" s="2" t="n">
        <f aca="false">SUM(D61:D77)</f>
        <v>3044711</v>
      </c>
      <c r="E78" s="2" t="n">
        <f aca="false">SUM(E61:E77)</f>
        <v>3879326</v>
      </c>
      <c r="F78" s="13" t="n">
        <f aca="false">(D78/E78)*100</f>
        <v>78.4855668226903</v>
      </c>
      <c r="G78" s="13"/>
      <c r="H78" s="2" t="n">
        <f aca="false">SUM(H61:H77)</f>
        <v>13949</v>
      </c>
      <c r="I78" s="2" t="n">
        <f aca="false">SUM(I61:I77)</f>
        <v>3044094</v>
      </c>
      <c r="J78" s="2" t="n">
        <f aca="false">SUM(J61:J77)</f>
        <v>3881761</v>
      </c>
      <c r="K78" s="13" t="n">
        <f aca="false">(I78/J78)*100</f>
        <v>78.4204385586851</v>
      </c>
    </row>
    <row r="79" customFormat="false" ht="12.75" hidden="false" customHeight="false" outlineLevel="0" collapsed="false">
      <c r="A79" s="1" t="s">
        <v>93</v>
      </c>
      <c r="B79" s="1" t="s">
        <v>94</v>
      </c>
      <c r="C79" s="2" t="n">
        <v>432</v>
      </c>
      <c r="D79" s="2" t="n">
        <v>51249</v>
      </c>
      <c r="E79" s="2" t="n">
        <v>88215</v>
      </c>
      <c r="F79" s="13" t="n">
        <v>58.0955619792552</v>
      </c>
      <c r="H79" s="2" t="n">
        <v>433</v>
      </c>
      <c r="I79" s="2" t="n">
        <v>54228</v>
      </c>
      <c r="J79" s="2" t="n">
        <v>88413</v>
      </c>
      <c r="K79" s="13" t="n">
        <v>61.3348715686607</v>
      </c>
    </row>
    <row r="80" customFormat="false" ht="12.75" hidden="false" customHeight="false" outlineLevel="0" collapsed="false">
      <c r="A80" s="1" t="s">
        <v>95</v>
      </c>
      <c r="B80" s="1" t="s">
        <v>13</v>
      </c>
      <c r="C80" s="2" t="n">
        <v>1</v>
      </c>
      <c r="D80" s="2" t="s">
        <v>38</v>
      </c>
      <c r="E80" s="2" t="s">
        <v>38</v>
      </c>
      <c r="F80" s="13" t="s">
        <v>38</v>
      </c>
      <c r="H80" s="2" t="s">
        <v>11</v>
      </c>
      <c r="I80" s="2" t="s">
        <v>38</v>
      </c>
      <c r="J80" s="2" t="s">
        <v>11</v>
      </c>
      <c r="K80" s="13" t="s">
        <v>38</v>
      </c>
    </row>
    <row r="81" customFormat="false" ht="12.75" hidden="false" customHeight="false" outlineLevel="0" collapsed="false">
      <c r="A81" s="1" t="s">
        <v>12</v>
      </c>
      <c r="B81" s="1" t="s">
        <v>42</v>
      </c>
      <c r="C81" s="2" t="n">
        <v>3719</v>
      </c>
      <c r="D81" s="2" t="n">
        <v>978733</v>
      </c>
      <c r="E81" s="2" t="n">
        <v>1234858</v>
      </c>
      <c r="F81" s="13" t="n">
        <v>79.2587487792119</v>
      </c>
      <c r="H81" s="2" t="n">
        <v>3719</v>
      </c>
      <c r="I81" s="2" t="n">
        <v>970376</v>
      </c>
      <c r="J81" s="2" t="n">
        <v>1234858</v>
      </c>
      <c r="K81" s="13" t="n">
        <v>78.5819908038009</v>
      </c>
    </row>
    <row r="82" customFormat="false" ht="12.75" hidden="false" customHeight="false" outlineLevel="0" collapsed="false">
      <c r="A82" s="1" t="s">
        <v>12</v>
      </c>
      <c r="B82" s="1" t="s">
        <v>14</v>
      </c>
      <c r="C82" s="2" t="n">
        <v>3720</v>
      </c>
      <c r="D82" s="2" t="n">
        <v>978733</v>
      </c>
      <c r="E82" s="2" t="n">
        <v>1234858</v>
      </c>
      <c r="F82" s="13" t="n">
        <v>79.2587487792119</v>
      </c>
      <c r="H82" s="2" t="n">
        <v>3719</v>
      </c>
      <c r="I82" s="2" t="n">
        <v>970376</v>
      </c>
      <c r="J82" s="2" t="n">
        <v>1234858</v>
      </c>
      <c r="K82" s="13" t="n">
        <v>78.5819908038009</v>
      </c>
    </row>
    <row r="83" customFormat="false" ht="12.75" hidden="false" customHeight="false" outlineLevel="0" collapsed="false">
      <c r="A83" s="1" t="s">
        <v>96</v>
      </c>
      <c r="B83" s="1" t="s">
        <v>97</v>
      </c>
      <c r="C83" s="2" t="s">
        <v>11</v>
      </c>
      <c r="D83" s="2" t="s">
        <v>38</v>
      </c>
      <c r="E83" s="2" t="s">
        <v>11</v>
      </c>
      <c r="F83" s="13" t="s">
        <v>38</v>
      </c>
      <c r="H83" s="2" t="s">
        <v>11</v>
      </c>
      <c r="I83" s="2" t="s">
        <v>38</v>
      </c>
      <c r="J83" s="2" t="s">
        <v>11</v>
      </c>
      <c r="K83" s="13" t="s">
        <v>38</v>
      </c>
    </row>
    <row r="84" customFormat="false" ht="12.75" hidden="false" customHeight="false" outlineLevel="0" collapsed="false">
      <c r="A84" s="1" t="s">
        <v>98</v>
      </c>
      <c r="B84" s="1" t="s">
        <v>92</v>
      </c>
      <c r="C84" s="2" t="n">
        <v>229</v>
      </c>
      <c r="D84" s="2" t="n">
        <v>49099</v>
      </c>
      <c r="E84" s="2" t="n">
        <v>66132</v>
      </c>
      <c r="F84" s="13" t="n">
        <v>74.2439363696849</v>
      </c>
      <c r="H84" s="2" t="n">
        <v>228</v>
      </c>
      <c r="I84" s="2" t="n">
        <v>40536</v>
      </c>
      <c r="J84" s="2" t="n">
        <v>65839</v>
      </c>
      <c r="K84" s="13" t="n">
        <v>61.5683713300627</v>
      </c>
    </row>
    <row r="85" customFormat="false" ht="12.75" hidden="false" customHeight="false" outlineLevel="0" collapsed="false">
      <c r="A85" s="1" t="s">
        <v>99</v>
      </c>
      <c r="B85" s="1" t="s">
        <v>100</v>
      </c>
      <c r="C85" s="2" t="n">
        <v>10</v>
      </c>
      <c r="D85" s="2" t="n">
        <v>2044</v>
      </c>
      <c r="E85" s="2" t="n">
        <v>3120</v>
      </c>
      <c r="F85" s="13" t="n">
        <v>65.5128205128205</v>
      </c>
      <c r="H85" s="2" t="n">
        <v>10</v>
      </c>
      <c r="I85" s="2" t="n">
        <v>1724</v>
      </c>
      <c r="J85" s="2" t="n">
        <v>3120</v>
      </c>
      <c r="K85" s="13" t="n">
        <v>55.2564102564103</v>
      </c>
    </row>
    <row r="86" customFormat="false" ht="12.75" hidden="false" customHeight="false" outlineLevel="0" collapsed="false">
      <c r="A86" s="1" t="s">
        <v>101</v>
      </c>
      <c r="B86" s="1" t="s">
        <v>13</v>
      </c>
      <c r="C86" s="2" t="n">
        <v>375</v>
      </c>
      <c r="D86" s="2" t="n">
        <v>65462</v>
      </c>
      <c r="E86" s="2" t="n">
        <v>146777</v>
      </c>
      <c r="F86" s="13" t="n">
        <v>44.5996307323355</v>
      </c>
      <c r="H86" s="2" t="n">
        <v>375</v>
      </c>
      <c r="I86" s="2" t="n">
        <v>59611</v>
      </c>
      <c r="J86" s="2" t="n">
        <v>146777</v>
      </c>
      <c r="K86" s="13" t="n">
        <v>40.6133113498709</v>
      </c>
    </row>
    <row r="87" customFormat="false" ht="12.75" hidden="false" customHeight="false" outlineLevel="0" collapsed="false">
      <c r="A87" s="1" t="s">
        <v>12</v>
      </c>
      <c r="B87" s="1" t="s">
        <v>43</v>
      </c>
      <c r="C87" s="2" t="n">
        <v>1245</v>
      </c>
      <c r="D87" s="2" t="n">
        <v>265644</v>
      </c>
      <c r="E87" s="2" t="n">
        <v>415673</v>
      </c>
      <c r="F87" s="13" t="n">
        <v>63.9069653309212</v>
      </c>
      <c r="H87" s="2" t="n">
        <v>1243</v>
      </c>
      <c r="I87" s="2" t="n">
        <v>259641</v>
      </c>
      <c r="J87" s="2" t="n">
        <v>415015</v>
      </c>
      <c r="K87" s="13" t="n">
        <v>62.5618351143935</v>
      </c>
    </row>
    <row r="88" customFormat="false" ht="12.75" hidden="false" customHeight="false" outlineLevel="0" collapsed="false">
      <c r="A88" s="1" t="s">
        <v>12</v>
      </c>
      <c r="B88" s="1" t="s">
        <v>14</v>
      </c>
      <c r="C88" s="2" t="n">
        <v>1620</v>
      </c>
      <c r="D88" s="2" t="n">
        <v>331106</v>
      </c>
      <c r="E88" s="2" t="n">
        <v>562450</v>
      </c>
      <c r="F88" s="13" t="n">
        <v>58.8685216463686</v>
      </c>
      <c r="H88" s="2" t="n">
        <v>1618</v>
      </c>
      <c r="I88" s="2" t="n">
        <v>319252</v>
      </c>
      <c r="J88" s="2" t="n">
        <v>561792</v>
      </c>
      <c r="K88" s="13" t="n">
        <v>56.8274379129642</v>
      </c>
    </row>
    <row r="89" customFormat="false" ht="12.75" hidden="false" customHeight="false" outlineLevel="0" collapsed="false">
      <c r="A89" s="1" t="s">
        <v>102</v>
      </c>
      <c r="B89" s="1" t="s">
        <v>19</v>
      </c>
      <c r="C89" s="2" t="n">
        <v>996</v>
      </c>
      <c r="D89" s="2" t="n">
        <v>246344</v>
      </c>
      <c r="E89" s="2" t="n">
        <v>351198</v>
      </c>
      <c r="F89" s="13" t="n">
        <v>70.1439074254409</v>
      </c>
      <c r="H89" s="2" t="n">
        <v>996</v>
      </c>
      <c r="I89" s="2" t="n">
        <v>248010</v>
      </c>
      <c r="J89" s="2" t="n">
        <v>350504</v>
      </c>
      <c r="K89" s="13" t="n">
        <v>70.7581083240134</v>
      </c>
    </row>
    <row r="90" customFormat="false" ht="12.75" hidden="false" customHeight="false" outlineLevel="0" collapsed="false">
      <c r="A90" s="1" t="s">
        <v>185</v>
      </c>
      <c r="B90" s="1" t="s">
        <v>19</v>
      </c>
      <c r="C90" s="2" t="n">
        <v>104</v>
      </c>
      <c r="D90" s="2" t="s">
        <v>38</v>
      </c>
      <c r="E90" s="2" t="s">
        <v>38</v>
      </c>
      <c r="F90" s="13" t="s">
        <v>38</v>
      </c>
      <c r="H90" s="2" t="s">
        <v>11</v>
      </c>
      <c r="I90" s="2" t="s">
        <v>38</v>
      </c>
      <c r="J90" s="2" t="s">
        <v>11</v>
      </c>
      <c r="K90" s="13" t="s">
        <v>38</v>
      </c>
    </row>
    <row r="91" customFormat="false" ht="12.75" hidden="false" customHeight="false" outlineLevel="0" collapsed="false">
      <c r="A91" s="1" t="s">
        <v>104</v>
      </c>
      <c r="B91" s="1" t="s">
        <v>105</v>
      </c>
      <c r="C91" s="2" t="n">
        <v>214</v>
      </c>
      <c r="D91" s="2" t="n">
        <v>42741</v>
      </c>
      <c r="E91" s="2" t="n">
        <v>57669</v>
      </c>
      <c r="F91" s="13" t="n">
        <v>74.1143421942465</v>
      </c>
      <c r="H91" s="2" t="n">
        <v>214</v>
      </c>
      <c r="I91" s="2" t="n">
        <v>41617</v>
      </c>
      <c r="J91" s="2" t="n">
        <v>57745</v>
      </c>
      <c r="K91" s="13" t="n">
        <v>72.0703091176725</v>
      </c>
    </row>
    <row r="92" customFormat="false" ht="13.5" hidden="false" customHeight="false" outlineLevel="0" collapsed="false">
      <c r="A92" s="6" t="s">
        <v>106</v>
      </c>
      <c r="B92" s="6"/>
      <c r="C92" s="7" t="n">
        <f aca="false">SUM(C5:C91)-SUM(C13,C21,C27,C31,C41,C45,C60,C78,C82,C88)</f>
        <v>43807</v>
      </c>
      <c r="D92" s="7" t="n">
        <f aca="false">SUM(D5:D91)-SUM(D13,D21,D27,D31,D41,D45,D60,D78,D82,D88)</f>
        <v>8466941</v>
      </c>
      <c r="E92" s="7" t="n">
        <f aca="false">SUM(E5:E91)-SUM(E13,E21,E27,E31,E41,E45,E60,E78,E82,E88)</f>
        <v>11427541</v>
      </c>
      <c r="F92" s="14" t="n">
        <f aca="false">(D92/E92)*100</f>
        <v>74.092414107287</v>
      </c>
      <c r="G92" s="9"/>
      <c r="H92" s="7" t="n">
        <f aca="false">SUM(H5:H91)-SUM(H13,H21,H27,H31,H41,H45,H60,H78,H82,H88)</f>
        <v>43539</v>
      </c>
      <c r="I92" s="7" t="n">
        <f aca="false">SUM(I5:I91)-SUM(I13,I21,I27,I31,I41,I45,I60,I78,I82,I88)</f>
        <v>8397843</v>
      </c>
      <c r="J92" s="7" t="n">
        <f aca="false">SUM(J5:J91)-SUM(J13,J21,J27,J31,J41,J45,J60,J78,J82,J88)</f>
        <v>11436333</v>
      </c>
      <c r="K92" s="14" t="n">
        <f aca="false">(I92/J92)*100</f>
        <v>73.4312563301541</v>
      </c>
    </row>
    <row r="94" customFormat="false" ht="12.75" hidden="false" customHeight="false" outlineLevel="0" collapsed="false">
      <c r="A94" s="1" t="s">
        <v>186</v>
      </c>
    </row>
    <row r="95" customFormat="false" ht="12.75" hidden="false" customHeight="false" outlineLevel="0" collapsed="false">
      <c r="A95" s="1" t="s">
        <v>187</v>
      </c>
    </row>
    <row r="96" customFormat="false" ht="12.75" hidden="false" customHeight="false" outlineLevel="0" collapsed="false">
      <c r="A96" s="1" t="s">
        <v>188</v>
      </c>
    </row>
    <row r="97" customFormat="false" ht="12.75" hidden="false" customHeight="false" outlineLevel="0" collapsed="false">
      <c r="A97" s="1" t="s">
        <v>108</v>
      </c>
    </row>
    <row r="98" customFormat="false" ht="12.75" hidden="false" customHeight="false" outlineLevel="0" collapsed="false">
      <c r="A98" s="1" t="s">
        <v>109</v>
      </c>
    </row>
    <row r="99" customFormat="false" ht="12.75" hidden="false" customHeight="false" outlineLevel="0" collapsed="false">
      <c r="A99" s="1" t="s">
        <v>189</v>
      </c>
    </row>
    <row r="100" customFormat="false" ht="12.75" hidden="false" customHeight="false" outlineLevel="0" collapsed="false">
      <c r="A100" s="1" t="s">
        <v>190</v>
      </c>
    </row>
    <row r="101" customFormat="false" ht="12.75" hidden="false" customHeight="false" outlineLevel="0" collapsed="false">
      <c r="A101" s="1" t="s">
        <v>191</v>
      </c>
    </row>
    <row r="102" customFormat="false" ht="12.75" hidden="false" customHeight="false" outlineLevel="0" collapsed="false">
      <c r="A102" s="1" t="s">
        <v>192</v>
      </c>
    </row>
    <row r="103" customFormat="false" ht="12.75" hidden="false" customHeight="false" outlineLevel="0" collapsed="false">
      <c r="A103" s="1" t="s">
        <v>193</v>
      </c>
    </row>
    <row r="104" customFormat="false" ht="12.75" hidden="false" customHeight="false" outlineLevel="0" collapsed="false">
      <c r="A104" s="1" t="s">
        <v>115</v>
      </c>
    </row>
    <row r="105" customFormat="false" ht="12.75" hidden="false" customHeight="false" outlineLevel="0" collapsed="false">
      <c r="A105" s="1" t="s">
        <v>116</v>
      </c>
    </row>
    <row r="106" customFormat="false" ht="12.75" hidden="false" customHeight="false" outlineLevel="0" collapsed="false">
      <c r="A106" s="1"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6384"/>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16.7"/>
    <col collapsed="false" customWidth="true" hidden="false" outlineLevel="0" max="4" min="3" style="27" width="9.7"/>
    <col collapsed="false" customWidth="true" hidden="false" outlineLevel="0" max="5" min="5" style="13" width="8.7"/>
    <col collapsed="false" customWidth="true" hidden="false" outlineLevel="0" max="7" min="6" style="27" width="9.7"/>
    <col collapsed="false" customWidth="true" hidden="false" outlineLevel="0" max="8" min="8" style="13" width="8.7"/>
    <col collapsed="false" customWidth="true" hidden="false" outlineLevel="0" max="10" min="9" style="27" width="10.7"/>
    <col collapsed="false" customWidth="true" hidden="false" outlineLevel="0" max="12" min="11" style="13" width="8.7"/>
    <col collapsed="false" customWidth="true" hidden="false" outlineLevel="0" max="17" min="13" style="1" width="9.13"/>
  </cols>
  <sheetData>
    <row r="1" customFormat="false" ht="13.5" hidden="false" customHeight="false" outlineLevel="0" collapsed="false">
      <c r="A1" s="6" t="s">
        <v>194</v>
      </c>
      <c r="B1" s="6"/>
      <c r="C1" s="28"/>
      <c r="D1" s="28"/>
      <c r="E1" s="14"/>
      <c r="F1" s="28"/>
      <c r="G1" s="28"/>
      <c r="H1" s="14"/>
      <c r="I1" s="28"/>
      <c r="J1" s="28"/>
      <c r="K1" s="14"/>
      <c r="L1" s="14"/>
    </row>
    <row r="2" customFormat="false" ht="13.5" hidden="false" customHeight="false" outlineLevel="0" collapsed="false">
      <c r="C2" s="28" t="s">
        <v>1</v>
      </c>
      <c r="D2" s="28"/>
      <c r="E2" s="13" t="s">
        <v>123</v>
      </c>
      <c r="F2" s="28" t="s">
        <v>2</v>
      </c>
      <c r="G2" s="28"/>
      <c r="H2" s="13" t="s">
        <v>123</v>
      </c>
      <c r="I2" s="28" t="s">
        <v>195</v>
      </c>
      <c r="J2" s="28"/>
      <c r="K2" s="13" t="s">
        <v>123</v>
      </c>
      <c r="L2" s="13" t="s">
        <v>122</v>
      </c>
    </row>
    <row r="3" customFormat="false" ht="13.5" hidden="false" customHeight="false" outlineLevel="0" collapsed="false">
      <c r="A3" s="17"/>
      <c r="B3" s="17"/>
      <c r="C3" s="29" t="n">
        <v>2001</v>
      </c>
      <c r="D3" s="29" t="n">
        <v>2002</v>
      </c>
      <c r="E3" s="18" t="s">
        <v>125</v>
      </c>
      <c r="F3" s="29" t="n">
        <v>2001</v>
      </c>
      <c r="G3" s="29" t="n">
        <v>2002</v>
      </c>
      <c r="H3" s="18" t="s">
        <v>125</v>
      </c>
      <c r="I3" s="29" t="n">
        <v>2001</v>
      </c>
      <c r="J3" s="29" t="n">
        <v>2002</v>
      </c>
      <c r="K3" s="14" t="s">
        <v>125</v>
      </c>
      <c r="L3" s="14" t="s">
        <v>106</v>
      </c>
      <c r="M3" s="6"/>
      <c r="N3" s="6"/>
      <c r="O3" s="6"/>
      <c r="P3" s="6"/>
      <c r="Q3" s="6"/>
    </row>
    <row r="4" customFormat="false" ht="12.75" hidden="false" customHeight="false" outlineLevel="0" collapsed="false">
      <c r="A4" s="30"/>
      <c r="B4" s="30"/>
      <c r="C4" s="31"/>
      <c r="D4" s="31"/>
      <c r="E4" s="32"/>
      <c r="F4" s="31"/>
      <c r="G4" s="31"/>
      <c r="H4" s="32"/>
      <c r="I4" s="31"/>
      <c r="J4" s="31"/>
      <c r="K4" s="33"/>
      <c r="L4" s="33"/>
      <c r="M4" s="34"/>
      <c r="N4" s="34"/>
      <c r="O4" s="34"/>
      <c r="P4" s="34"/>
      <c r="Q4" s="34"/>
    </row>
    <row r="5" customFormat="false" ht="12.75" hidden="false" customHeight="false" outlineLevel="0" collapsed="false">
      <c r="A5" s="1" t="s">
        <v>196</v>
      </c>
      <c r="B5" s="1" t="s">
        <v>5</v>
      </c>
      <c r="C5" s="2" t="n">
        <v>135409</v>
      </c>
      <c r="D5" s="2" t="n">
        <v>117988</v>
      </c>
      <c r="E5" s="13" t="n">
        <v>-12.8654668448921</v>
      </c>
      <c r="F5" s="2" t="n">
        <v>128454</v>
      </c>
      <c r="G5" s="2" t="n">
        <v>111649</v>
      </c>
      <c r="H5" s="13" t="n">
        <v>-13.0825042427639</v>
      </c>
      <c r="I5" s="2" t="n">
        <v>263863</v>
      </c>
      <c r="J5" s="2" t="n">
        <v>229637</v>
      </c>
      <c r="K5" s="13" t="n">
        <v>-12.9711251672269</v>
      </c>
      <c r="L5" s="13" t="n">
        <v>1.39605633857617</v>
      </c>
    </row>
    <row r="6" customFormat="false" ht="12.75" hidden="false" customHeight="false" outlineLevel="0" collapsed="false">
      <c r="A6" s="1" t="s">
        <v>12</v>
      </c>
      <c r="B6" s="1" t="s">
        <v>197</v>
      </c>
      <c r="C6" s="2" t="n">
        <v>4169.157</v>
      </c>
      <c r="D6" s="2" t="n">
        <v>3608.269</v>
      </c>
      <c r="E6" s="13" t="n">
        <v>-13.45327124884</v>
      </c>
      <c r="F6" s="2" t="n">
        <v>8598.367</v>
      </c>
      <c r="G6" s="2" t="n">
        <v>6995.91900000001</v>
      </c>
      <c r="H6" s="13" t="n">
        <v>-18.6366550764813</v>
      </c>
      <c r="I6" s="2" t="n">
        <v>12767.524</v>
      </c>
      <c r="J6" s="2" t="n">
        <v>10604.188</v>
      </c>
      <c r="K6" s="13" t="n">
        <v>-16.9440527388082</v>
      </c>
      <c r="L6" s="13" t="n">
        <v>1.66913338506653</v>
      </c>
    </row>
    <row r="7" customFormat="false" ht="12.75" hidden="false" customHeight="false" outlineLevel="0" collapsed="false">
      <c r="A7" s="1" t="s">
        <v>12</v>
      </c>
      <c r="B7" s="1" t="s">
        <v>198</v>
      </c>
      <c r="C7" s="2" t="n">
        <v>910</v>
      </c>
      <c r="D7" s="2" t="n">
        <v>824</v>
      </c>
      <c r="E7" s="13" t="n">
        <v>-9.45054945054945</v>
      </c>
      <c r="F7" s="2" t="n">
        <v>968</v>
      </c>
      <c r="G7" s="2" t="n">
        <v>925</v>
      </c>
      <c r="H7" s="13" t="n">
        <v>-4.44214876033058</v>
      </c>
      <c r="I7" s="2" t="n">
        <v>1878</v>
      </c>
      <c r="J7" s="2" t="n">
        <v>1749</v>
      </c>
      <c r="K7" s="13" t="n">
        <v>-6.86900958466453</v>
      </c>
      <c r="L7" s="13" t="n">
        <v>1.66287947213797</v>
      </c>
    </row>
    <row r="8" customFormat="false" ht="12.75" hidden="false" customHeight="false" outlineLevel="0" collapsed="false">
      <c r="C8" s="2"/>
      <c r="D8" s="2"/>
      <c r="F8" s="2"/>
      <c r="G8" s="2"/>
      <c r="I8" s="2"/>
      <c r="J8" s="2"/>
    </row>
    <row r="9" customFormat="false" ht="12.75" hidden="false" customHeight="false" outlineLevel="0" collapsed="false">
      <c r="A9" s="1" t="s">
        <v>199</v>
      </c>
      <c r="B9" s="1" t="s">
        <v>5</v>
      </c>
      <c r="C9" s="2" t="n">
        <v>1351459</v>
      </c>
      <c r="D9" s="2" t="n">
        <v>1280706</v>
      </c>
      <c r="E9" s="13" t="n">
        <v>-5.23530495560723</v>
      </c>
      <c r="F9" s="2" t="n">
        <v>1187233</v>
      </c>
      <c r="G9" s="2" t="n">
        <v>1176358</v>
      </c>
      <c r="H9" s="13" t="n">
        <v>-0.915995428024663</v>
      </c>
      <c r="I9" s="2" t="n">
        <v>2538692</v>
      </c>
      <c r="J9" s="2" t="n">
        <v>2457064</v>
      </c>
      <c r="K9" s="13" t="n">
        <v>-3.21535656944599</v>
      </c>
      <c r="L9" s="13" t="n">
        <v>14.9374873016427</v>
      </c>
    </row>
    <row r="10" customFormat="false" ht="12.75" hidden="false" customHeight="false" outlineLevel="0" collapsed="false">
      <c r="A10" s="1" t="s">
        <v>12</v>
      </c>
      <c r="B10" s="1" t="s">
        <v>197</v>
      </c>
      <c r="C10" s="2" t="n">
        <v>26424.426</v>
      </c>
      <c r="D10" s="2" t="n">
        <v>25770.435</v>
      </c>
      <c r="E10" s="13" t="n">
        <v>-2.47494874628493</v>
      </c>
      <c r="F10" s="2" t="n">
        <v>52318.557</v>
      </c>
      <c r="G10" s="2" t="n">
        <v>47757.649</v>
      </c>
      <c r="H10" s="13" t="n">
        <v>-8.71757223732312</v>
      </c>
      <c r="I10" s="2" t="n">
        <v>78742.983</v>
      </c>
      <c r="J10" s="2" t="n">
        <v>73528.084</v>
      </c>
      <c r="K10" s="13" t="n">
        <v>-6.62268408094224</v>
      </c>
      <c r="L10" s="13" t="n">
        <v>11.5735575174993</v>
      </c>
    </row>
    <row r="11" customFormat="false" ht="12.75" hidden="false" customHeight="false" outlineLevel="0" collapsed="false">
      <c r="A11" s="1" t="s">
        <v>12</v>
      </c>
      <c r="B11" s="1" t="s">
        <v>198</v>
      </c>
      <c r="C11" s="2" t="n">
        <v>8844</v>
      </c>
      <c r="D11" s="2" t="n">
        <v>8444</v>
      </c>
      <c r="E11" s="13" t="n">
        <v>-4.52284034373587</v>
      </c>
      <c r="F11" s="2" t="n">
        <v>8694</v>
      </c>
      <c r="G11" s="2" t="n">
        <v>8401</v>
      </c>
      <c r="H11" s="13" t="n">
        <v>-3.37014032666206</v>
      </c>
      <c r="I11" s="2" t="n">
        <v>17538</v>
      </c>
      <c r="J11" s="2" t="n">
        <v>16845</v>
      </c>
      <c r="K11" s="13" t="n">
        <v>-3.95141977420459</v>
      </c>
      <c r="L11" s="13" t="n">
        <v>16.0155544357714</v>
      </c>
    </row>
    <row r="12" customFormat="false" ht="12.75" hidden="false" customHeight="false" outlineLevel="0" collapsed="false">
      <c r="C12" s="2"/>
      <c r="D12" s="2"/>
      <c r="F12" s="2"/>
      <c r="G12" s="2"/>
      <c r="I12" s="2"/>
      <c r="J12" s="2"/>
    </row>
    <row r="13" customFormat="false" ht="12.75" hidden="false" customHeight="false" outlineLevel="0" collapsed="false">
      <c r="A13" s="1" t="s">
        <v>200</v>
      </c>
      <c r="B13" s="1" t="s">
        <v>5</v>
      </c>
      <c r="C13" s="2" t="n">
        <v>2125</v>
      </c>
      <c r="D13" s="2" t="n">
        <v>158</v>
      </c>
      <c r="E13" s="13" t="n">
        <v>-92.5647058823529</v>
      </c>
      <c r="F13" s="2" t="n">
        <v>2130</v>
      </c>
      <c r="G13" s="2" t="n">
        <v>115</v>
      </c>
      <c r="H13" s="13" t="n">
        <v>-94.6009389671361</v>
      </c>
      <c r="I13" s="2" t="n">
        <v>4255</v>
      </c>
      <c r="J13" s="2" t="n">
        <v>273</v>
      </c>
      <c r="K13" s="13" t="n">
        <v>-93.5840188014101</v>
      </c>
      <c r="L13" s="13" t="n">
        <v>0.0016596775799688</v>
      </c>
    </row>
    <row r="14" customFormat="false" ht="12.75" hidden="false" customHeight="false" outlineLevel="0" collapsed="false">
      <c r="A14" s="1" t="s">
        <v>12</v>
      </c>
      <c r="B14" s="1" t="s">
        <v>197</v>
      </c>
      <c r="C14" s="2" t="s">
        <v>11</v>
      </c>
      <c r="D14" s="2" t="s">
        <v>11</v>
      </c>
      <c r="E14" s="13" t="s">
        <v>38</v>
      </c>
      <c r="F14" s="2" t="s">
        <v>11</v>
      </c>
      <c r="G14" s="2" t="s">
        <v>11</v>
      </c>
      <c r="H14" s="13" t="s">
        <v>38</v>
      </c>
      <c r="I14" s="2" t="s">
        <v>11</v>
      </c>
      <c r="J14" s="2" t="s">
        <v>11</v>
      </c>
      <c r="K14" s="13" t="s">
        <v>38</v>
      </c>
      <c r="L14" s="13" t="s">
        <v>38</v>
      </c>
    </row>
    <row r="15" customFormat="false" ht="12.75" hidden="false" customHeight="false" outlineLevel="0" collapsed="false">
      <c r="A15" s="1" t="s">
        <v>12</v>
      </c>
      <c r="B15" s="1" t="s">
        <v>198</v>
      </c>
      <c r="C15" s="2" t="n">
        <v>52</v>
      </c>
      <c r="D15" s="2" t="n">
        <v>3</v>
      </c>
      <c r="E15" s="13" t="n">
        <v>-94.2307692307692</v>
      </c>
      <c r="F15" s="2" t="n">
        <v>52</v>
      </c>
      <c r="G15" s="2" t="n">
        <v>3</v>
      </c>
      <c r="H15" s="13" t="n">
        <v>-94.2307692307692</v>
      </c>
      <c r="I15" s="2" t="n">
        <v>104</v>
      </c>
      <c r="J15" s="2" t="n">
        <v>6</v>
      </c>
      <c r="K15" s="13" t="n">
        <v>-94.2307692307692</v>
      </c>
      <c r="L15" s="13" t="n">
        <v>0.00570456079635669</v>
      </c>
    </row>
    <row r="16" customFormat="false" ht="12.75" hidden="false" customHeight="false" outlineLevel="0" collapsed="false">
      <c r="C16" s="2"/>
      <c r="D16" s="2"/>
      <c r="F16" s="2"/>
      <c r="G16" s="2"/>
      <c r="I16" s="2"/>
      <c r="J16" s="2"/>
    </row>
    <row r="17" customFormat="false" ht="12.75" hidden="false" customHeight="false" outlineLevel="0" collapsed="false">
      <c r="A17" s="1" t="s">
        <v>201</v>
      </c>
      <c r="B17" s="1" t="s">
        <v>5</v>
      </c>
      <c r="C17" s="2" t="n">
        <v>352671</v>
      </c>
      <c r="D17" s="2" t="n">
        <v>349332</v>
      </c>
      <c r="E17" s="13" t="n">
        <v>-0.946774756075774</v>
      </c>
      <c r="F17" s="2" t="n">
        <v>348354</v>
      </c>
      <c r="G17" s="2" t="n">
        <v>341263</v>
      </c>
      <c r="H17" s="13" t="n">
        <v>-2.03557300906549</v>
      </c>
      <c r="I17" s="2" t="n">
        <v>701025</v>
      </c>
      <c r="J17" s="2" t="n">
        <v>690595</v>
      </c>
      <c r="K17" s="13" t="n">
        <v>-1.48782140437217</v>
      </c>
      <c r="L17" s="13" t="n">
        <v>4.19840673384085</v>
      </c>
    </row>
    <row r="18" customFormat="false" ht="12.75" hidden="false" customHeight="false" outlineLevel="0" collapsed="false">
      <c r="A18" s="1" t="s">
        <v>12</v>
      </c>
      <c r="B18" s="1" t="s">
        <v>197</v>
      </c>
      <c r="C18" s="2" t="n">
        <v>1516.913</v>
      </c>
      <c r="D18" s="2" t="n">
        <v>2165.667</v>
      </c>
      <c r="E18" s="13" t="n">
        <v>42.7680427288841</v>
      </c>
      <c r="F18" s="2" t="n">
        <v>7413.11</v>
      </c>
      <c r="G18" s="2" t="n">
        <v>7267.658</v>
      </c>
      <c r="H18" s="13" t="n">
        <v>-1.96209148387112</v>
      </c>
      <c r="I18" s="2" t="n">
        <v>8930.023</v>
      </c>
      <c r="J18" s="2" t="n">
        <v>9433.325</v>
      </c>
      <c r="K18" s="13" t="n">
        <v>5.63606611091594</v>
      </c>
      <c r="L18" s="13" t="n">
        <v>1.48483577334565</v>
      </c>
    </row>
    <row r="19" customFormat="false" ht="12.75" hidden="false" customHeight="false" outlineLevel="0" collapsed="false">
      <c r="A19" s="1" t="s">
        <v>12</v>
      </c>
      <c r="B19" s="1" t="s">
        <v>198</v>
      </c>
      <c r="C19" s="2" t="n">
        <v>3069</v>
      </c>
      <c r="D19" s="2" t="n">
        <v>3081</v>
      </c>
      <c r="E19" s="13" t="n">
        <v>0.391006842619746</v>
      </c>
      <c r="F19" s="2" t="n">
        <v>3006</v>
      </c>
      <c r="G19" s="2" t="n">
        <v>3079</v>
      </c>
      <c r="H19" s="13" t="n">
        <v>2.4284763805722</v>
      </c>
      <c r="I19" s="2" t="n">
        <v>6075</v>
      </c>
      <c r="J19" s="2" t="n">
        <v>6160</v>
      </c>
      <c r="K19" s="13" t="n">
        <v>1.39917695473251</v>
      </c>
      <c r="L19" s="13" t="n">
        <v>5.85668241759287</v>
      </c>
    </row>
    <row r="20" customFormat="false" ht="12.75" hidden="false" customHeight="false" outlineLevel="0" collapsed="false">
      <c r="C20" s="2"/>
      <c r="D20" s="2"/>
      <c r="F20" s="2"/>
      <c r="G20" s="2"/>
      <c r="I20" s="2"/>
      <c r="J20" s="2"/>
    </row>
    <row r="21" customFormat="false" ht="12.75" hidden="false" customHeight="false" outlineLevel="0" collapsed="false">
      <c r="A21" s="1" t="s">
        <v>202</v>
      </c>
      <c r="B21" s="1" t="s">
        <v>5</v>
      </c>
      <c r="C21" s="2" t="n">
        <v>17330</v>
      </c>
      <c r="D21" s="2" t="n">
        <v>34022</v>
      </c>
      <c r="E21" s="13" t="n">
        <v>96.3185227928448</v>
      </c>
      <c r="F21" s="2" t="n">
        <v>16469</v>
      </c>
      <c r="G21" s="2" t="n">
        <v>32811</v>
      </c>
      <c r="H21" s="13" t="n">
        <v>99.2288542109418</v>
      </c>
      <c r="I21" s="2" t="n">
        <v>33799</v>
      </c>
      <c r="J21" s="2" t="n">
        <v>66833</v>
      </c>
      <c r="K21" s="13" t="n">
        <v>97.7366194266103</v>
      </c>
      <c r="L21" s="13" t="n">
        <v>0.406304878029504</v>
      </c>
    </row>
    <row r="22" customFormat="false" ht="12.75" hidden="false" customHeight="false" outlineLevel="0" collapsed="false">
      <c r="A22" s="1" t="s">
        <v>12</v>
      </c>
      <c r="B22" s="1" t="s">
        <v>197</v>
      </c>
      <c r="C22" s="2" t="s">
        <v>11</v>
      </c>
      <c r="D22" s="2" t="s">
        <v>11</v>
      </c>
      <c r="E22" s="13" t="s">
        <v>38</v>
      </c>
      <c r="F22" s="2" t="s">
        <v>11</v>
      </c>
      <c r="G22" s="2" t="s">
        <v>11</v>
      </c>
      <c r="H22" s="13" t="s">
        <v>38</v>
      </c>
      <c r="I22" s="2" t="s">
        <v>11</v>
      </c>
      <c r="J22" s="2" t="s">
        <v>11</v>
      </c>
      <c r="K22" s="13" t="s">
        <v>38</v>
      </c>
      <c r="L22" s="13" t="s">
        <v>38</v>
      </c>
    </row>
    <row r="23" customFormat="false" ht="12.75" hidden="false" customHeight="false" outlineLevel="0" collapsed="false">
      <c r="A23" s="1" t="s">
        <v>12</v>
      </c>
      <c r="B23" s="1" t="s">
        <v>198</v>
      </c>
      <c r="C23" s="2" t="n">
        <v>178</v>
      </c>
      <c r="D23" s="2" t="n">
        <v>339</v>
      </c>
      <c r="E23" s="13" t="n">
        <v>90.4494382022472</v>
      </c>
      <c r="F23" s="2" t="n">
        <v>178</v>
      </c>
      <c r="G23" s="2" t="n">
        <v>338</v>
      </c>
      <c r="H23" s="13" t="n">
        <v>89.8876404494382</v>
      </c>
      <c r="I23" s="2" t="n">
        <v>356</v>
      </c>
      <c r="J23" s="2" t="n">
        <v>677</v>
      </c>
      <c r="K23" s="13" t="n">
        <v>90.1685393258427</v>
      </c>
      <c r="L23" s="13" t="n">
        <v>0.64366460985558</v>
      </c>
    </row>
    <row r="24" customFormat="false" ht="12.75" hidden="false" customHeight="false" outlineLevel="0" collapsed="false">
      <c r="C24" s="2"/>
      <c r="D24" s="2"/>
      <c r="F24" s="2"/>
      <c r="G24" s="2"/>
      <c r="I24" s="2"/>
      <c r="J24" s="2"/>
    </row>
    <row r="25" customFormat="false" ht="12.75" hidden="false" customHeight="false" outlineLevel="0" collapsed="false">
      <c r="A25" s="1" t="s">
        <v>203</v>
      </c>
      <c r="B25" s="1" t="s">
        <v>5</v>
      </c>
      <c r="C25" s="2" t="n">
        <v>89593</v>
      </c>
      <c r="D25" s="2" t="n">
        <v>66148</v>
      </c>
      <c r="E25" s="13" t="n">
        <v>-26.168339044345</v>
      </c>
      <c r="F25" s="2" t="n">
        <v>82697</v>
      </c>
      <c r="G25" s="2" t="n">
        <v>61555</v>
      </c>
      <c r="H25" s="13" t="n">
        <v>-25.5656190671971</v>
      </c>
      <c r="I25" s="2" t="n">
        <v>172290</v>
      </c>
      <c r="J25" s="2" t="n">
        <v>127703</v>
      </c>
      <c r="K25" s="13" t="n">
        <v>-25.8790411515468</v>
      </c>
      <c r="L25" s="13" t="n">
        <v>0.776358263717053</v>
      </c>
    </row>
    <row r="26" customFormat="false" ht="12.75" hidden="false" customHeight="false" outlineLevel="0" collapsed="false">
      <c r="A26" s="1" t="s">
        <v>12</v>
      </c>
      <c r="B26" s="1" t="s">
        <v>197</v>
      </c>
      <c r="C26" s="2" t="n">
        <v>728.189</v>
      </c>
      <c r="D26" s="2" t="n">
        <v>420.801</v>
      </c>
      <c r="E26" s="13" t="n">
        <v>-42.2126673157655</v>
      </c>
      <c r="F26" s="2" t="n">
        <v>831.243</v>
      </c>
      <c r="G26" s="2" t="n">
        <v>916.392</v>
      </c>
      <c r="H26" s="13" t="n">
        <v>10.2435749834886</v>
      </c>
      <c r="I26" s="2" t="n">
        <v>1559.432</v>
      </c>
      <c r="J26" s="2" t="n">
        <v>1337.193</v>
      </c>
      <c r="K26" s="13" t="n">
        <v>-14.2512786706955</v>
      </c>
      <c r="L26" s="13" t="n">
        <v>0.210478490062347</v>
      </c>
    </row>
    <row r="27" customFormat="false" ht="12.75" hidden="false" customHeight="false" outlineLevel="0" collapsed="false">
      <c r="A27" s="1" t="s">
        <v>12</v>
      </c>
      <c r="B27" s="1" t="s">
        <v>198</v>
      </c>
      <c r="C27" s="2" t="n">
        <v>1886</v>
      </c>
      <c r="D27" s="2" t="n">
        <v>993</v>
      </c>
      <c r="E27" s="13" t="n">
        <v>-47.3488865323436</v>
      </c>
      <c r="F27" s="2" t="n">
        <v>1885</v>
      </c>
      <c r="G27" s="2" t="n">
        <v>992</v>
      </c>
      <c r="H27" s="13" t="n">
        <v>-47.3740053050398</v>
      </c>
      <c r="I27" s="2" t="n">
        <v>3771</v>
      </c>
      <c r="J27" s="2" t="n">
        <v>1985</v>
      </c>
      <c r="K27" s="13" t="n">
        <v>-47.3614425881729</v>
      </c>
      <c r="L27" s="13" t="n">
        <v>1.88725886346134</v>
      </c>
    </row>
    <row r="28" customFormat="false" ht="12.75" hidden="false" customHeight="false" outlineLevel="0" collapsed="false">
      <c r="C28" s="2"/>
      <c r="D28" s="2"/>
      <c r="F28" s="2"/>
      <c r="G28" s="2"/>
      <c r="I28" s="2"/>
      <c r="J28" s="2"/>
    </row>
    <row r="29" customFormat="false" ht="12.75" hidden="false" customHeight="false" outlineLevel="0" collapsed="false">
      <c r="A29" s="1" t="s">
        <v>204</v>
      </c>
      <c r="B29" s="1" t="s">
        <v>5</v>
      </c>
      <c r="C29" s="2" t="n">
        <v>1630228</v>
      </c>
      <c r="D29" s="2" t="n">
        <v>1661419</v>
      </c>
      <c r="E29" s="13" t="n">
        <v>1.9132906562763</v>
      </c>
      <c r="F29" s="2" t="n">
        <v>1622202</v>
      </c>
      <c r="G29" s="2" t="n">
        <v>1635136</v>
      </c>
      <c r="H29" s="13" t="n">
        <v>0.7973113089492</v>
      </c>
      <c r="I29" s="2" t="n">
        <v>3252430</v>
      </c>
      <c r="J29" s="2" t="n">
        <v>3296555</v>
      </c>
      <c r="K29" s="13" t="n">
        <v>1.35667793004</v>
      </c>
      <c r="L29" s="13" t="n">
        <v>20.0410931305276</v>
      </c>
    </row>
    <row r="30" customFormat="false" ht="12.75" hidden="false" customHeight="false" outlineLevel="0" collapsed="false">
      <c r="A30" s="1" t="s">
        <v>12</v>
      </c>
      <c r="B30" s="1" t="s">
        <v>197</v>
      </c>
      <c r="C30" s="2" t="n">
        <v>91377.1179999999</v>
      </c>
      <c r="D30" s="2" t="n">
        <v>82156.45</v>
      </c>
      <c r="E30" s="13" t="n">
        <v>-10.0907844346764</v>
      </c>
      <c r="F30" s="2" t="n">
        <v>98524.561</v>
      </c>
      <c r="G30" s="2" t="n">
        <v>97435.57</v>
      </c>
      <c r="H30" s="13" t="n">
        <v>-1.10529901269996</v>
      </c>
      <c r="I30" s="2" t="n">
        <v>189901.679</v>
      </c>
      <c r="J30" s="2" t="n">
        <v>179592.02</v>
      </c>
      <c r="K30" s="13" t="n">
        <v>-5.42894568088568</v>
      </c>
      <c r="L30" s="13" t="n">
        <v>28.2683630536855</v>
      </c>
    </row>
    <row r="31" customFormat="false" ht="12.75" hidden="false" customHeight="false" outlineLevel="0" collapsed="false">
      <c r="A31" s="1" t="s">
        <v>12</v>
      </c>
      <c r="B31" s="1" t="s">
        <v>198</v>
      </c>
      <c r="C31" s="2" t="n">
        <v>11404</v>
      </c>
      <c r="D31" s="2" t="n">
        <v>11063</v>
      </c>
      <c r="E31" s="13" t="n">
        <v>-2.99017888460189</v>
      </c>
      <c r="F31" s="2" t="n">
        <v>11490</v>
      </c>
      <c r="G31" s="2" t="n">
        <v>11260</v>
      </c>
      <c r="H31" s="13" t="n">
        <v>-2.0017406440383</v>
      </c>
      <c r="I31" s="2" t="n">
        <v>22894</v>
      </c>
      <c r="J31" s="2" t="n">
        <v>22323</v>
      </c>
      <c r="K31" s="13" t="n">
        <v>-2.49410325849567</v>
      </c>
      <c r="L31" s="13" t="n">
        <v>21.2238184428451</v>
      </c>
    </row>
    <row r="32" customFormat="false" ht="12.75" hidden="false" customHeight="false" outlineLevel="0" collapsed="false">
      <c r="C32" s="2"/>
      <c r="D32" s="2"/>
      <c r="F32" s="2"/>
      <c r="G32" s="2"/>
      <c r="I32" s="2"/>
      <c r="J32" s="2"/>
    </row>
    <row r="33" customFormat="false" ht="12.75" hidden="false" customHeight="false" outlineLevel="0" collapsed="false">
      <c r="A33" s="1" t="s">
        <v>205</v>
      </c>
      <c r="B33" s="1" t="s">
        <v>5</v>
      </c>
      <c r="C33" s="2" t="s">
        <v>38</v>
      </c>
      <c r="D33" s="2" t="n">
        <v>4303</v>
      </c>
      <c r="E33" s="13" t="s">
        <v>38</v>
      </c>
      <c r="F33" s="2" t="s">
        <v>38</v>
      </c>
      <c r="G33" s="2" t="n">
        <v>4182</v>
      </c>
      <c r="H33" s="13" t="s">
        <v>38</v>
      </c>
      <c r="I33" s="2" t="s">
        <v>11</v>
      </c>
      <c r="J33" s="2" t="n">
        <v>8485</v>
      </c>
      <c r="K33" s="13" t="s">
        <v>38</v>
      </c>
      <c r="L33" s="13" t="n">
        <v>0.051583751890239</v>
      </c>
    </row>
    <row r="34" customFormat="false" ht="12.75" hidden="false" customHeight="false" outlineLevel="0" collapsed="false">
      <c r="A34" s="1" t="s">
        <v>12</v>
      </c>
      <c r="B34" s="1" t="s">
        <v>197</v>
      </c>
      <c r="C34" s="2" t="s">
        <v>38</v>
      </c>
      <c r="D34" s="2" t="s">
        <v>11</v>
      </c>
      <c r="E34" s="13" t="s">
        <v>38</v>
      </c>
      <c r="F34" s="2" t="s">
        <v>38</v>
      </c>
      <c r="G34" s="2" t="s">
        <v>11</v>
      </c>
      <c r="H34" s="13" t="s">
        <v>38</v>
      </c>
      <c r="I34" s="2" t="s">
        <v>11</v>
      </c>
      <c r="J34" s="2" t="s">
        <v>11</v>
      </c>
      <c r="K34" s="13" t="s">
        <v>38</v>
      </c>
      <c r="L34" s="13" t="s">
        <v>38</v>
      </c>
    </row>
    <row r="35" customFormat="false" ht="12.75" hidden="false" customHeight="false" outlineLevel="0" collapsed="false">
      <c r="A35" s="1" t="s">
        <v>12</v>
      </c>
      <c r="B35" s="1" t="s">
        <v>198</v>
      </c>
      <c r="C35" s="2" t="s">
        <v>38</v>
      </c>
      <c r="D35" s="2" t="n">
        <v>55</v>
      </c>
      <c r="E35" s="13" t="s">
        <v>38</v>
      </c>
      <c r="F35" s="2" t="s">
        <v>38</v>
      </c>
      <c r="G35" s="2" t="n">
        <v>55</v>
      </c>
      <c r="H35" s="13" t="s">
        <v>38</v>
      </c>
      <c r="I35" s="2" t="s">
        <v>11</v>
      </c>
      <c r="J35" s="2" t="n">
        <v>110</v>
      </c>
      <c r="K35" s="13" t="s">
        <v>38</v>
      </c>
      <c r="L35" s="13" t="n">
        <v>0.104583614599873</v>
      </c>
    </row>
    <row r="36" customFormat="false" ht="12.75" hidden="false" customHeight="false" outlineLevel="0" collapsed="false">
      <c r="C36" s="2"/>
      <c r="D36" s="2"/>
      <c r="F36" s="2"/>
      <c r="G36" s="2"/>
      <c r="I36" s="2"/>
      <c r="J36" s="2"/>
    </row>
    <row r="37" customFormat="false" ht="12.75" hidden="false" customHeight="false" outlineLevel="0" collapsed="false">
      <c r="A37" s="1" t="s">
        <v>206</v>
      </c>
      <c r="B37" s="1" t="s">
        <v>5</v>
      </c>
      <c r="C37" s="2" t="n">
        <v>7589</v>
      </c>
      <c r="D37" s="2" t="n">
        <v>8272</v>
      </c>
      <c r="E37" s="13" t="n">
        <v>8.99986823033339</v>
      </c>
      <c r="F37" s="2" t="n">
        <v>7344</v>
      </c>
      <c r="G37" s="2" t="n">
        <v>8339</v>
      </c>
      <c r="H37" s="13" t="n">
        <v>13.5484749455338</v>
      </c>
      <c r="I37" s="2" t="n">
        <v>14933</v>
      </c>
      <c r="J37" s="2" t="n">
        <v>16611</v>
      </c>
      <c r="K37" s="13" t="n">
        <v>11.2368579655796</v>
      </c>
      <c r="L37" s="13" t="n">
        <v>0.100984997365794</v>
      </c>
    </row>
    <row r="38" customFormat="false" ht="12.75" hidden="false" customHeight="false" outlineLevel="0" collapsed="false">
      <c r="A38" s="1" t="s">
        <v>12</v>
      </c>
      <c r="B38" s="1" t="s">
        <v>197</v>
      </c>
      <c r="C38" s="2" t="n">
        <v>128.848</v>
      </c>
      <c r="D38" s="2" t="n">
        <v>110.606</v>
      </c>
      <c r="E38" s="13" t="n">
        <v>-14.1577672916925</v>
      </c>
      <c r="F38" s="2" t="n">
        <v>15.142</v>
      </c>
      <c r="G38" s="2" t="n">
        <v>23.967</v>
      </c>
      <c r="H38" s="13" t="n">
        <v>58.2816008453309</v>
      </c>
      <c r="I38" s="2" t="n">
        <v>143.99</v>
      </c>
      <c r="J38" s="2" t="n">
        <v>134.573</v>
      </c>
      <c r="K38" s="13" t="n">
        <v>-6.54003750260431</v>
      </c>
      <c r="L38" s="13" t="n">
        <v>0.0211822241390437</v>
      </c>
    </row>
    <row r="39" customFormat="false" ht="12.75" hidden="false" customHeight="false" outlineLevel="0" collapsed="false">
      <c r="A39" s="1" t="s">
        <v>12</v>
      </c>
      <c r="B39" s="1" t="s">
        <v>198</v>
      </c>
      <c r="C39" s="2" t="n">
        <v>105</v>
      </c>
      <c r="D39" s="2" t="n">
        <v>105</v>
      </c>
      <c r="E39" s="13" t="s">
        <v>38</v>
      </c>
      <c r="F39" s="2" t="n">
        <v>103</v>
      </c>
      <c r="G39" s="2" t="n">
        <v>104</v>
      </c>
      <c r="H39" s="13" t="n">
        <v>0.970873786407767</v>
      </c>
      <c r="I39" s="2" t="n">
        <v>208</v>
      </c>
      <c r="J39" s="2" t="n">
        <v>209</v>
      </c>
      <c r="K39" s="13" t="n">
        <v>0.480769230769229</v>
      </c>
      <c r="L39" s="13" t="n">
        <v>0.198708867739758</v>
      </c>
    </row>
    <row r="40" customFormat="false" ht="12.75" hidden="false" customHeight="false" outlineLevel="0" collapsed="false">
      <c r="C40" s="2"/>
      <c r="D40" s="2"/>
      <c r="F40" s="2"/>
      <c r="G40" s="2"/>
      <c r="I40" s="2"/>
      <c r="J40" s="2"/>
    </row>
    <row r="41" customFormat="false" ht="12.75" hidden="false" customHeight="false" outlineLevel="0" collapsed="false">
      <c r="A41" s="1" t="s">
        <v>207</v>
      </c>
      <c r="B41" s="1" t="s">
        <v>5</v>
      </c>
      <c r="C41" s="2" t="n">
        <v>823559</v>
      </c>
      <c r="D41" s="2" t="n">
        <v>817980</v>
      </c>
      <c r="E41" s="13" t="n">
        <v>-0.677425661063746</v>
      </c>
      <c r="F41" s="2" t="n">
        <v>783826</v>
      </c>
      <c r="G41" s="2" t="n">
        <v>778266</v>
      </c>
      <c r="H41" s="13" t="n">
        <v>-0.709341103765382</v>
      </c>
      <c r="I41" s="2" t="n">
        <v>1607385</v>
      </c>
      <c r="J41" s="2" t="n">
        <v>1596246</v>
      </c>
      <c r="K41" s="13" t="n">
        <v>-0.692988923002269</v>
      </c>
      <c r="L41" s="13" t="n">
        <v>9.70422600115339</v>
      </c>
    </row>
    <row r="42" customFormat="false" ht="12.75" hidden="false" customHeight="false" outlineLevel="0" collapsed="false">
      <c r="A42" s="1" t="s">
        <v>12</v>
      </c>
      <c r="B42" s="1" t="s">
        <v>197</v>
      </c>
      <c r="C42" s="2" t="n">
        <v>13989.839</v>
      </c>
      <c r="D42" s="2" t="n">
        <v>14106.124</v>
      </c>
      <c r="E42" s="13" t="n">
        <v>0.831210423508066</v>
      </c>
      <c r="F42" s="2" t="n">
        <v>40264.998</v>
      </c>
      <c r="G42" s="2" t="n">
        <v>36867.83</v>
      </c>
      <c r="H42" s="13" t="n">
        <v>-8.43702513036263</v>
      </c>
      <c r="I42" s="2" t="n">
        <v>54254.837</v>
      </c>
      <c r="J42" s="2" t="n">
        <v>50973.954</v>
      </c>
      <c r="K42" s="13" t="n">
        <v>-6.04717142547128</v>
      </c>
      <c r="L42" s="13" t="n">
        <v>8.02346472829843</v>
      </c>
    </row>
    <row r="43" customFormat="false" ht="12.75" hidden="false" customHeight="false" outlineLevel="0" collapsed="false">
      <c r="A43" s="1" t="s">
        <v>12</v>
      </c>
      <c r="B43" s="1" t="s">
        <v>198</v>
      </c>
      <c r="C43" s="2" t="n">
        <v>4944</v>
      </c>
      <c r="D43" s="2" t="n">
        <v>4278</v>
      </c>
      <c r="E43" s="13" t="n">
        <v>-13.4708737864078</v>
      </c>
      <c r="F43" s="2" t="n">
        <v>4946</v>
      </c>
      <c r="G43" s="2" t="n">
        <v>4251</v>
      </c>
      <c r="H43" s="13" t="n">
        <v>-14.0517589971694</v>
      </c>
      <c r="I43" s="2" t="n">
        <v>9890</v>
      </c>
      <c r="J43" s="2" t="n">
        <v>8529</v>
      </c>
      <c r="K43" s="13" t="n">
        <v>-13.7613751263903</v>
      </c>
      <c r="L43" s="13" t="n">
        <v>8.10903317202103</v>
      </c>
    </row>
    <row r="44" customFormat="false" ht="12.75" hidden="false" customHeight="false" outlineLevel="0" collapsed="false">
      <c r="C44" s="2"/>
      <c r="D44" s="2"/>
      <c r="F44" s="2"/>
      <c r="G44" s="2"/>
      <c r="I44" s="2"/>
      <c r="J44" s="2"/>
    </row>
    <row r="45" customFormat="false" ht="12.75" hidden="false" customHeight="false" outlineLevel="0" collapsed="false">
      <c r="A45" s="1" t="s">
        <v>208</v>
      </c>
      <c r="B45" s="1" t="s">
        <v>5</v>
      </c>
      <c r="C45" s="2" t="n">
        <v>4194555</v>
      </c>
      <c r="D45" s="2" t="n">
        <v>3913562</v>
      </c>
      <c r="E45" s="13" t="n">
        <v>-6.69899429140874</v>
      </c>
      <c r="F45" s="2" t="n">
        <v>4343277</v>
      </c>
      <c r="G45" s="2" t="n">
        <v>4045003</v>
      </c>
      <c r="H45" s="13" t="n">
        <v>-6.86748738337435</v>
      </c>
      <c r="I45" s="2" t="n">
        <v>8537832</v>
      </c>
      <c r="J45" s="2" t="n">
        <v>7958565</v>
      </c>
      <c r="K45" s="13" t="n">
        <v>-6.78470834282052</v>
      </c>
      <c r="L45" s="13" t="n">
        <v>48.3833402901992</v>
      </c>
    </row>
    <row r="46" customFormat="false" ht="12.75" hidden="false" customHeight="false" outlineLevel="0" collapsed="false">
      <c r="A46" s="1" t="s">
        <v>12</v>
      </c>
      <c r="B46" s="1" t="s">
        <v>197</v>
      </c>
      <c r="C46" s="2" t="n">
        <v>173403.828</v>
      </c>
      <c r="D46" s="2" t="n">
        <v>160767.555</v>
      </c>
      <c r="E46" s="13" t="n">
        <v>-7.28719379828228</v>
      </c>
      <c r="F46" s="2" t="n">
        <v>145980.882</v>
      </c>
      <c r="G46" s="2" t="n">
        <v>148940.123</v>
      </c>
      <c r="H46" s="13" t="n">
        <v>2.0271428418964</v>
      </c>
      <c r="I46" s="2" t="n">
        <v>319384.71</v>
      </c>
      <c r="J46" s="2" t="n">
        <v>309707.678</v>
      </c>
      <c r="K46" s="13" t="n">
        <v>-3.02989833170155</v>
      </c>
      <c r="L46" s="13" t="n">
        <v>48.7489871889516</v>
      </c>
    </row>
    <row r="47" customFormat="false" ht="12.75" hidden="false" customHeight="false" outlineLevel="0" collapsed="false">
      <c r="A47" s="1" t="s">
        <v>12</v>
      </c>
      <c r="B47" s="1" t="s">
        <v>198</v>
      </c>
      <c r="C47" s="2" t="n">
        <v>25333</v>
      </c>
      <c r="D47" s="2" t="n">
        <v>23493</v>
      </c>
      <c r="E47" s="13" t="n">
        <v>-7.26325346386136</v>
      </c>
      <c r="F47" s="2" t="n">
        <v>24855</v>
      </c>
      <c r="G47" s="2" t="n">
        <v>23016</v>
      </c>
      <c r="H47" s="13" t="n">
        <v>-7.39891369945686</v>
      </c>
      <c r="I47" s="2" t="n">
        <v>50188</v>
      </c>
      <c r="J47" s="2" t="n">
        <v>46509</v>
      </c>
      <c r="K47" s="13" t="n">
        <v>-7.33043755479398</v>
      </c>
      <c r="L47" s="13" t="n">
        <v>44.2189030129589</v>
      </c>
    </row>
    <row r="48" customFormat="false" ht="12.75" hidden="false" customHeight="false" outlineLevel="0" collapsed="false">
      <c r="C48" s="2"/>
      <c r="D48" s="2"/>
      <c r="F48" s="2"/>
      <c r="G48" s="2"/>
      <c r="I48" s="2"/>
      <c r="J48" s="2"/>
    </row>
    <row r="49" customFormat="false" ht="12.75" hidden="false" customHeight="false" outlineLevel="0" collapsed="false">
      <c r="A49" s="1" t="s">
        <v>209</v>
      </c>
      <c r="B49" s="1" t="s">
        <v>5</v>
      </c>
      <c r="C49" s="2" t="s">
        <v>38</v>
      </c>
      <c r="D49" s="2" t="n">
        <v>185</v>
      </c>
      <c r="E49" s="13" t="s">
        <v>38</v>
      </c>
      <c r="F49" s="2" t="s">
        <v>38</v>
      </c>
      <c r="G49" s="2" t="n">
        <v>226</v>
      </c>
      <c r="H49" s="13" t="s">
        <v>38</v>
      </c>
      <c r="I49" s="2" t="s">
        <v>11</v>
      </c>
      <c r="J49" s="2" t="n">
        <v>411</v>
      </c>
      <c r="K49" s="13" t="s">
        <v>38</v>
      </c>
      <c r="L49" s="13" t="n">
        <v>0.00249863547753544</v>
      </c>
    </row>
    <row r="50" customFormat="false" ht="12.75" hidden="false" customHeight="false" outlineLevel="0" collapsed="false">
      <c r="A50" s="1" t="s">
        <v>12</v>
      </c>
      <c r="B50" s="1" t="s">
        <v>197</v>
      </c>
      <c r="C50" s="2" t="s">
        <v>38</v>
      </c>
      <c r="D50" s="2" t="s">
        <v>11</v>
      </c>
      <c r="E50" s="13" t="s">
        <v>38</v>
      </c>
      <c r="F50" s="2" t="s">
        <v>38</v>
      </c>
      <c r="G50" s="2" t="n">
        <v>0.462</v>
      </c>
      <c r="H50" s="13" t="s">
        <v>38</v>
      </c>
      <c r="I50" s="2" t="s">
        <v>11</v>
      </c>
      <c r="J50" s="2" t="n">
        <v>0.462</v>
      </c>
      <c r="K50" s="13" t="s">
        <v>38</v>
      </c>
      <c r="L50" s="13" t="n">
        <v>7.27202897478558E-005</v>
      </c>
    </row>
    <row r="51" customFormat="false" ht="12.75" hidden="false" customHeight="false" outlineLevel="0" collapsed="false">
      <c r="A51" s="1" t="s">
        <v>12</v>
      </c>
      <c r="B51" s="1" t="s">
        <v>198</v>
      </c>
      <c r="C51" s="2" t="s">
        <v>38</v>
      </c>
      <c r="D51" s="2" t="n">
        <v>39</v>
      </c>
      <c r="E51" s="13" t="s">
        <v>38</v>
      </c>
      <c r="F51" s="2" t="s">
        <v>38</v>
      </c>
      <c r="G51" s="2" t="n">
        <v>38</v>
      </c>
      <c r="H51" s="13" t="s">
        <v>38</v>
      </c>
      <c r="I51" s="2" t="s">
        <v>11</v>
      </c>
      <c r="J51" s="2" t="n">
        <v>77</v>
      </c>
      <c r="K51" s="13" t="s">
        <v>38</v>
      </c>
      <c r="L51" s="13" t="n">
        <v>0.0732085302199108</v>
      </c>
    </row>
    <row r="52" customFormat="false" ht="12.75" hidden="false" customHeight="false" outlineLevel="0" collapsed="false">
      <c r="C52" s="2"/>
      <c r="D52" s="2"/>
      <c r="F52" s="2"/>
      <c r="G52" s="2"/>
      <c r="I52" s="2"/>
      <c r="J52" s="2"/>
    </row>
    <row r="53" customFormat="false" ht="12.75" hidden="false" customHeight="false" outlineLevel="0" collapsed="false">
      <c r="A53" s="1" t="s">
        <v>106</v>
      </c>
      <c r="B53" s="1" t="s">
        <v>5</v>
      </c>
      <c r="C53" s="2" t="n">
        <v>8604518</v>
      </c>
      <c r="D53" s="2" t="n">
        <v>8254075</v>
      </c>
      <c r="E53" s="13" t="n">
        <v>-4.07277897495246</v>
      </c>
      <c r="F53" s="2" t="n">
        <v>8521986</v>
      </c>
      <c r="G53" s="2" t="n">
        <v>8194903</v>
      </c>
      <c r="H53" s="13" t="n">
        <v>-3.8381076899211</v>
      </c>
      <c r="I53" s="2" t="n">
        <v>17126504</v>
      </c>
      <c r="J53" s="2" t="n">
        <v>16448978</v>
      </c>
      <c r="K53" s="13" t="n">
        <v>-3.95600876863136</v>
      </c>
      <c r="L53" s="13" t="n">
        <v>100</v>
      </c>
    </row>
    <row r="54" customFormat="false" ht="12.75" hidden="false" customHeight="false" outlineLevel="0" collapsed="false">
      <c r="B54" s="1" t="s">
        <v>197</v>
      </c>
      <c r="C54" s="2" t="n">
        <v>311738.318</v>
      </c>
      <c r="D54" s="2" t="n">
        <v>289105.907</v>
      </c>
      <c r="E54" s="13" t="n">
        <v>-7.26006707972292</v>
      </c>
      <c r="F54" s="2" t="n">
        <v>353946.86</v>
      </c>
      <c r="G54" s="2" t="n">
        <v>346205.57</v>
      </c>
      <c r="H54" s="13" t="n">
        <v>-2.18713340188976</v>
      </c>
      <c r="I54" s="2" t="n">
        <v>665685.178</v>
      </c>
      <c r="J54" s="2" t="n">
        <v>635311.477</v>
      </c>
      <c r="K54" s="13" t="n">
        <v>-4.56277261441442</v>
      </c>
      <c r="L54" s="13" t="n">
        <v>100.000075081338</v>
      </c>
    </row>
    <row r="55" customFormat="false" ht="13.5" hidden="false" customHeight="false" outlineLevel="0" collapsed="false">
      <c r="A55" s="6"/>
      <c r="B55" s="6" t="s">
        <v>198</v>
      </c>
      <c r="C55" s="7" t="n">
        <v>56725</v>
      </c>
      <c r="D55" s="7" t="n">
        <v>52717</v>
      </c>
      <c r="E55" s="14" t="n">
        <v>-7.06566769501983</v>
      </c>
      <c r="F55" s="7" t="n">
        <v>56177</v>
      </c>
      <c r="G55" s="7" t="n">
        <v>52462</v>
      </c>
      <c r="H55" s="14" t="n">
        <v>-6.61302668351816</v>
      </c>
      <c r="I55" s="7" t="n">
        <v>112902</v>
      </c>
      <c r="J55" s="7" t="n">
        <v>105179</v>
      </c>
      <c r="K55" s="14" t="n">
        <v>-6.84044569626756</v>
      </c>
      <c r="L55" s="14" t="n">
        <v>100</v>
      </c>
    </row>
    <row r="57" customFormat="false" ht="12.75" hidden="false" customHeight="false" outlineLevel="0" collapsed="false">
      <c r="A57" s="1"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14.7"/>
    <col collapsed="false" customWidth="true" hidden="false" outlineLevel="0" max="5" min="3" style="1" width="10.7"/>
    <col collapsed="false" customWidth="true" hidden="false" outlineLevel="0" max="6" min="6" style="1" width="1.7"/>
    <col collapsed="false" customWidth="true" hidden="false" outlineLevel="0" max="9" min="7" style="1" width="10.7"/>
    <col collapsed="false" customWidth="true" hidden="false" outlineLevel="0" max="10" min="10" style="1" width="1.7"/>
    <col collapsed="false" customWidth="true" hidden="false" outlineLevel="0" max="13" min="11" style="1" width="10.7"/>
    <col collapsed="false" customWidth="true" hidden="false" outlineLevel="0" max="14" min="14" style="1" width="1.7"/>
    <col collapsed="false" customWidth="true" hidden="false" outlineLevel="0" max="17" min="15" style="1" width="10.7"/>
    <col collapsed="false" customWidth="true" hidden="false" outlineLevel="0" max="20" min="18" style="1" width="9.13"/>
  </cols>
  <sheetData>
    <row r="1" customFormat="false" ht="13.5" hidden="false" customHeight="false" outlineLevel="0" collapsed="false">
      <c r="A1" s="6" t="s">
        <v>210</v>
      </c>
      <c r="B1" s="6"/>
      <c r="C1" s="6"/>
      <c r="D1" s="6"/>
      <c r="E1" s="6"/>
      <c r="F1" s="6"/>
      <c r="G1" s="6"/>
      <c r="H1" s="6"/>
      <c r="I1" s="6"/>
      <c r="J1" s="6"/>
      <c r="K1" s="6"/>
      <c r="L1" s="6"/>
      <c r="M1" s="6"/>
      <c r="N1" s="6"/>
      <c r="O1" s="6"/>
      <c r="P1" s="6"/>
      <c r="Q1" s="6"/>
    </row>
    <row r="2" customFormat="false" ht="13.5" hidden="false" customHeight="false" outlineLevel="0" collapsed="false">
      <c r="C2" s="35" t="s">
        <v>5</v>
      </c>
      <c r="D2" s="35"/>
      <c r="E2" s="35"/>
      <c r="F2" s="35"/>
      <c r="G2" s="35"/>
      <c r="H2" s="35"/>
      <c r="I2" s="35"/>
      <c r="K2" s="35" t="s">
        <v>211</v>
      </c>
      <c r="L2" s="35"/>
      <c r="M2" s="35"/>
      <c r="N2" s="35"/>
      <c r="O2" s="35"/>
      <c r="P2" s="35"/>
      <c r="Q2" s="35"/>
    </row>
    <row r="3" customFormat="false" ht="13.5" hidden="false" customHeight="false" outlineLevel="0" collapsed="false">
      <c r="A3" s="36" t="s">
        <v>212</v>
      </c>
      <c r="B3" s="36" t="s">
        <v>213</v>
      </c>
      <c r="C3" s="15"/>
      <c r="D3" s="37" t="n">
        <v>2001</v>
      </c>
      <c r="E3" s="15"/>
      <c r="G3" s="15"/>
      <c r="H3" s="37" t="n">
        <v>2002</v>
      </c>
      <c r="I3" s="15"/>
      <c r="K3" s="11"/>
      <c r="L3" s="37" t="n">
        <v>2001</v>
      </c>
      <c r="M3" s="11"/>
      <c r="O3" s="11"/>
      <c r="P3" s="37" t="n">
        <v>2002</v>
      </c>
      <c r="Q3" s="11"/>
    </row>
    <row r="4" customFormat="false" ht="13.5" hidden="false" customHeight="false" outlineLevel="0" collapsed="false">
      <c r="A4" s="38" t="s">
        <v>214</v>
      </c>
      <c r="B4" s="38" t="s">
        <v>214</v>
      </c>
      <c r="C4" s="7" t="s">
        <v>1</v>
      </c>
      <c r="D4" s="7" t="s">
        <v>2</v>
      </c>
      <c r="E4" s="7" t="s">
        <v>195</v>
      </c>
      <c r="F4" s="6"/>
      <c r="G4" s="7" t="s">
        <v>1</v>
      </c>
      <c r="H4" s="7" t="s">
        <v>2</v>
      </c>
      <c r="I4" s="7" t="s">
        <v>195</v>
      </c>
      <c r="J4" s="6"/>
      <c r="K4" s="8" t="s">
        <v>1</v>
      </c>
      <c r="L4" s="8" t="s">
        <v>2</v>
      </c>
      <c r="M4" s="8" t="s">
        <v>195</v>
      </c>
      <c r="N4" s="6"/>
      <c r="O4" s="8" t="s">
        <v>1</v>
      </c>
      <c r="P4" s="8" t="s">
        <v>2</v>
      </c>
      <c r="Q4" s="8" t="s">
        <v>195</v>
      </c>
    </row>
    <row r="5" customFormat="false" ht="12.75" hidden="false" customHeight="false" outlineLevel="0" collapsed="false">
      <c r="A5" s="36" t="s">
        <v>215</v>
      </c>
      <c r="B5" s="36" t="s">
        <v>196</v>
      </c>
      <c r="C5" s="2" t="n">
        <v>53</v>
      </c>
      <c r="D5" s="2" t="n">
        <v>1056</v>
      </c>
      <c r="E5" s="2" t="n">
        <v>1109</v>
      </c>
      <c r="G5" s="2" t="n">
        <v>46</v>
      </c>
      <c r="H5" s="2" t="n">
        <v>358</v>
      </c>
      <c r="I5" s="2" t="n">
        <v>404</v>
      </c>
      <c r="K5" s="3" t="n">
        <v>184.112</v>
      </c>
      <c r="L5" s="3" t="n">
        <v>184.185</v>
      </c>
      <c r="M5" s="3" t="n">
        <v>368.297</v>
      </c>
      <c r="O5" s="3" t="n">
        <v>76.183</v>
      </c>
      <c r="P5" s="3" t="n">
        <v>106.93</v>
      </c>
      <c r="Q5" s="3" t="n">
        <v>183.113</v>
      </c>
    </row>
    <row r="6" customFormat="false" ht="12.75" hidden="false" customHeight="false" outlineLevel="0" collapsed="false">
      <c r="A6" s="36" t="s">
        <v>216</v>
      </c>
      <c r="B6" s="36" t="s">
        <v>12</v>
      </c>
      <c r="C6" s="2" t="n">
        <v>15</v>
      </c>
      <c r="D6" s="2" t="n">
        <v>3</v>
      </c>
      <c r="E6" s="2" t="n">
        <v>18</v>
      </c>
      <c r="G6" s="2" t="n">
        <v>22</v>
      </c>
      <c r="H6" s="2" t="n">
        <v>23</v>
      </c>
      <c r="I6" s="2" t="n">
        <v>45</v>
      </c>
      <c r="K6" s="3" t="n">
        <v>8.171</v>
      </c>
      <c r="L6" s="3" t="n">
        <v>96.677</v>
      </c>
      <c r="M6" s="3" t="n">
        <v>104.848</v>
      </c>
      <c r="O6" s="3" t="n">
        <v>13.273</v>
      </c>
      <c r="P6" s="3" t="n">
        <v>11.166</v>
      </c>
      <c r="Q6" s="3" t="n">
        <v>24.439</v>
      </c>
    </row>
    <row r="7" customFormat="false" ht="12.75" hidden="false" customHeight="false" outlineLevel="0" collapsed="false">
      <c r="A7" s="36" t="s">
        <v>217</v>
      </c>
      <c r="B7" s="36" t="s">
        <v>12</v>
      </c>
      <c r="C7" s="2" t="n">
        <v>176</v>
      </c>
      <c r="D7" s="2" t="n">
        <v>6</v>
      </c>
      <c r="E7" s="2" t="n">
        <v>182</v>
      </c>
      <c r="G7" s="2" t="n">
        <v>78</v>
      </c>
      <c r="H7" s="2" t="n">
        <v>62</v>
      </c>
      <c r="I7" s="2" t="n">
        <v>140</v>
      </c>
      <c r="K7" s="3" t="n">
        <v>7.67</v>
      </c>
      <c r="L7" s="3" t="n">
        <v>0</v>
      </c>
      <c r="M7" s="3" t="n">
        <v>7.67</v>
      </c>
      <c r="O7" s="3" t="n">
        <v>3.397</v>
      </c>
      <c r="P7" s="3" t="n">
        <v>0</v>
      </c>
      <c r="Q7" s="3" t="n">
        <v>3.397</v>
      </c>
    </row>
    <row r="8" customFormat="false" ht="12.75" hidden="false" customHeight="false" outlineLevel="0" collapsed="false">
      <c r="A8" s="36" t="s">
        <v>218</v>
      </c>
      <c r="B8" s="36" t="s">
        <v>12</v>
      </c>
      <c r="C8" s="2" t="n">
        <v>0</v>
      </c>
      <c r="D8" s="2" t="n">
        <v>166</v>
      </c>
      <c r="E8" s="2" t="n">
        <v>166</v>
      </c>
      <c r="G8" s="2" t="n">
        <v>0</v>
      </c>
      <c r="H8" s="2" t="n">
        <v>45</v>
      </c>
      <c r="I8" s="2" t="n">
        <v>45</v>
      </c>
      <c r="K8" s="3" t="n">
        <v>1.66</v>
      </c>
      <c r="L8" s="3" t="n">
        <v>17.516</v>
      </c>
      <c r="M8" s="3" t="n">
        <v>19.176</v>
      </c>
      <c r="O8" s="3" t="n">
        <v>2.923</v>
      </c>
      <c r="P8" s="3" t="n">
        <v>1.633</v>
      </c>
      <c r="Q8" s="3" t="n">
        <v>4.556</v>
      </c>
    </row>
    <row r="9" customFormat="false" ht="12.75" hidden="false" customHeight="false" outlineLevel="0" collapsed="false">
      <c r="A9" s="36" t="s">
        <v>219</v>
      </c>
      <c r="B9" s="36" t="s">
        <v>12</v>
      </c>
      <c r="C9" s="2" t="n">
        <v>89</v>
      </c>
      <c r="D9" s="2" t="n">
        <v>13</v>
      </c>
      <c r="E9" s="2" t="n">
        <v>102</v>
      </c>
      <c r="G9" s="2" t="n">
        <v>134</v>
      </c>
      <c r="H9" s="2" t="n">
        <v>43</v>
      </c>
      <c r="I9" s="2" t="n">
        <v>177</v>
      </c>
      <c r="K9" s="3" t="n">
        <v>46.932</v>
      </c>
      <c r="L9" s="3" t="n">
        <v>62.52</v>
      </c>
      <c r="M9" s="3" t="n">
        <v>109.452</v>
      </c>
      <c r="O9" s="3" t="n">
        <v>24.108</v>
      </c>
      <c r="P9" s="3" t="n">
        <v>23.047</v>
      </c>
      <c r="Q9" s="3" t="n">
        <v>47.155</v>
      </c>
    </row>
    <row r="10" customFormat="false" ht="12.75" hidden="false" customHeight="false" outlineLevel="0" collapsed="false">
      <c r="A10" s="36" t="s">
        <v>220</v>
      </c>
      <c r="B10" s="36" t="s">
        <v>12</v>
      </c>
      <c r="C10" s="2" t="n">
        <v>14121</v>
      </c>
      <c r="D10" s="2" t="n">
        <v>15473</v>
      </c>
      <c r="E10" s="2" t="n">
        <v>29594</v>
      </c>
      <c r="G10" s="2" t="n">
        <v>13354</v>
      </c>
      <c r="H10" s="2" t="n">
        <v>13179</v>
      </c>
      <c r="I10" s="2" t="n">
        <v>26533</v>
      </c>
      <c r="K10" s="3" t="n">
        <v>134.445</v>
      </c>
      <c r="L10" s="3" t="n">
        <v>238.227</v>
      </c>
      <c r="M10" s="3" t="n">
        <v>372.672</v>
      </c>
      <c r="O10" s="3" t="n">
        <v>198.957</v>
      </c>
      <c r="P10" s="3" t="n">
        <v>184.913</v>
      </c>
      <c r="Q10" s="3" t="n">
        <v>383.87</v>
      </c>
    </row>
    <row r="11" customFormat="false" ht="12.75" hidden="false" customHeight="false" outlineLevel="0" collapsed="false">
      <c r="A11" s="36" t="s">
        <v>221</v>
      </c>
      <c r="B11" s="36" t="s">
        <v>12</v>
      </c>
      <c r="C11" s="2" t="n">
        <v>3222</v>
      </c>
      <c r="D11" s="2" t="n">
        <v>2306</v>
      </c>
      <c r="E11" s="2" t="n">
        <v>5528</v>
      </c>
      <c r="G11" s="2" t="n">
        <v>1742</v>
      </c>
      <c r="H11" s="2" t="n">
        <v>1342</v>
      </c>
      <c r="I11" s="2" t="n">
        <v>3084</v>
      </c>
      <c r="K11" s="3" t="n">
        <v>10.332</v>
      </c>
      <c r="L11" s="3" t="n">
        <v>7.57</v>
      </c>
      <c r="M11" s="3" t="n">
        <v>17.902</v>
      </c>
      <c r="O11" s="3" t="n">
        <v>6.215</v>
      </c>
      <c r="P11" s="3" t="n">
        <v>2.148</v>
      </c>
      <c r="Q11" s="3" t="n">
        <v>8.363</v>
      </c>
    </row>
    <row r="12" customFormat="false" ht="12.75" hidden="false" customHeight="false" outlineLevel="0" collapsed="false">
      <c r="A12" s="36" t="s">
        <v>222</v>
      </c>
      <c r="B12" s="36" t="s">
        <v>12</v>
      </c>
      <c r="C12" s="2" t="n">
        <v>0</v>
      </c>
      <c r="D12" s="2" t="n">
        <v>0</v>
      </c>
      <c r="E12" s="2" t="n">
        <v>0</v>
      </c>
      <c r="G12" s="2" t="n">
        <v>0</v>
      </c>
      <c r="H12" s="2" t="n">
        <v>0</v>
      </c>
      <c r="I12" s="2" t="n">
        <v>0</v>
      </c>
      <c r="K12" s="3" t="n">
        <v>0.14</v>
      </c>
      <c r="L12" s="3" t="n">
        <v>0.402</v>
      </c>
      <c r="M12" s="3" t="n">
        <v>0.542</v>
      </c>
      <c r="O12" s="3" t="n">
        <v>0</v>
      </c>
      <c r="P12" s="3" t="n">
        <v>0</v>
      </c>
      <c r="Q12" s="3" t="n">
        <v>0</v>
      </c>
    </row>
    <row r="13" customFormat="false" ht="12.75" hidden="false" customHeight="false" outlineLevel="0" collapsed="false">
      <c r="A13" s="36" t="s">
        <v>34</v>
      </c>
      <c r="B13" s="36" t="s">
        <v>12</v>
      </c>
      <c r="C13" s="2" t="n">
        <v>12909</v>
      </c>
      <c r="D13" s="2" t="n">
        <v>9572</v>
      </c>
      <c r="E13" s="2" t="n">
        <v>22481</v>
      </c>
      <c r="G13" s="2" t="n">
        <v>13623</v>
      </c>
      <c r="H13" s="2" t="n">
        <v>10484</v>
      </c>
      <c r="I13" s="2" t="n">
        <v>24107</v>
      </c>
      <c r="K13" s="3" t="n">
        <v>436.261</v>
      </c>
      <c r="L13" s="3" t="n">
        <v>647.691</v>
      </c>
      <c r="M13" s="3" t="n">
        <v>1083.952</v>
      </c>
      <c r="O13" s="3" t="n">
        <v>418.238</v>
      </c>
      <c r="P13" s="3" t="n">
        <v>595.675</v>
      </c>
      <c r="Q13" s="3" t="n">
        <v>1013.913</v>
      </c>
    </row>
    <row r="14" customFormat="false" ht="12.75" hidden="false" customHeight="false" outlineLevel="0" collapsed="false">
      <c r="A14" s="36" t="s">
        <v>223</v>
      </c>
      <c r="B14" s="36" t="s">
        <v>12</v>
      </c>
      <c r="C14" s="2" t="n">
        <v>55</v>
      </c>
      <c r="D14" s="2" t="n">
        <v>256</v>
      </c>
      <c r="E14" s="2" t="n">
        <v>311</v>
      </c>
      <c r="G14" s="2" t="n">
        <v>91</v>
      </c>
      <c r="H14" s="2" t="n">
        <v>147</v>
      </c>
      <c r="I14" s="2" t="n">
        <v>238</v>
      </c>
      <c r="K14" s="3" t="n">
        <v>0.021</v>
      </c>
      <c r="L14" s="3" t="n">
        <v>4.236</v>
      </c>
      <c r="M14" s="3" t="n">
        <v>4.257</v>
      </c>
      <c r="O14" s="3" t="n">
        <v>0</v>
      </c>
      <c r="P14" s="3" t="n">
        <v>5.319</v>
      </c>
      <c r="Q14" s="3" t="n">
        <v>5.319</v>
      </c>
    </row>
    <row r="15" customFormat="false" ht="12.75" hidden="false" customHeight="false" outlineLevel="0" collapsed="false">
      <c r="A15" s="36" t="s">
        <v>224</v>
      </c>
      <c r="B15" s="36" t="s">
        <v>12</v>
      </c>
      <c r="C15" s="2" t="n">
        <v>176</v>
      </c>
      <c r="D15" s="2" t="n">
        <v>142</v>
      </c>
      <c r="E15" s="2" t="n">
        <v>318</v>
      </c>
      <c r="G15" s="2" t="n">
        <v>124</v>
      </c>
      <c r="H15" s="2" t="n">
        <v>140</v>
      </c>
      <c r="I15" s="2" t="n">
        <v>264</v>
      </c>
      <c r="K15" s="3" t="n">
        <v>11.249</v>
      </c>
      <c r="L15" s="3" t="n">
        <v>28.888</v>
      </c>
      <c r="M15" s="3" t="n">
        <v>40.137</v>
      </c>
      <c r="O15" s="3" t="n">
        <v>1.165</v>
      </c>
      <c r="P15" s="3" t="n">
        <v>0.062</v>
      </c>
      <c r="Q15" s="3" t="n">
        <v>1.227</v>
      </c>
    </row>
    <row r="16" customFormat="false" ht="12.75" hidden="false" customHeight="false" outlineLevel="0" collapsed="false">
      <c r="A16" s="36" t="s">
        <v>225</v>
      </c>
      <c r="B16" s="36" t="s">
        <v>12</v>
      </c>
      <c r="C16" s="2" t="n">
        <v>0</v>
      </c>
      <c r="D16" s="2" t="n">
        <v>0</v>
      </c>
      <c r="E16" s="2" t="n">
        <v>0</v>
      </c>
      <c r="G16" s="2" t="n">
        <v>0</v>
      </c>
      <c r="H16" s="2" t="n">
        <v>0</v>
      </c>
      <c r="I16" s="2" t="n">
        <v>0</v>
      </c>
      <c r="K16" s="3" t="n">
        <v>23.715</v>
      </c>
      <c r="L16" s="3" t="n">
        <v>10.041</v>
      </c>
      <c r="M16" s="3" t="n">
        <v>33.756</v>
      </c>
      <c r="O16" s="3" t="n">
        <v>8.317</v>
      </c>
      <c r="P16" s="3" t="n">
        <v>19.558</v>
      </c>
      <c r="Q16" s="3" t="n">
        <v>27.875</v>
      </c>
    </row>
    <row r="17" customFormat="false" ht="12.75" hidden="false" customHeight="false" outlineLevel="0" collapsed="false">
      <c r="A17" s="36" t="s">
        <v>226</v>
      </c>
      <c r="B17" s="36" t="s">
        <v>12</v>
      </c>
      <c r="C17" s="2" t="n">
        <v>37678</v>
      </c>
      <c r="D17" s="2" t="n">
        <v>37027</v>
      </c>
      <c r="E17" s="2" t="n">
        <v>74705</v>
      </c>
      <c r="G17" s="2" t="n">
        <v>30737</v>
      </c>
      <c r="H17" s="2" t="n">
        <v>29993</v>
      </c>
      <c r="I17" s="2" t="n">
        <v>60730</v>
      </c>
      <c r="K17" s="3" t="n">
        <v>785.074</v>
      </c>
      <c r="L17" s="3" t="n">
        <v>1438.178</v>
      </c>
      <c r="M17" s="3" t="n">
        <v>2223.252</v>
      </c>
      <c r="O17" s="3" t="n">
        <v>804.236</v>
      </c>
      <c r="P17" s="3" t="n">
        <v>1140.021</v>
      </c>
      <c r="Q17" s="3" t="n">
        <v>1944.257</v>
      </c>
    </row>
    <row r="18" customFormat="false" ht="12.75" hidden="false" customHeight="false" outlineLevel="0" collapsed="false">
      <c r="A18" s="36" t="s">
        <v>227</v>
      </c>
      <c r="B18" s="36" t="s">
        <v>12</v>
      </c>
      <c r="C18" s="2" t="n">
        <v>5135</v>
      </c>
      <c r="D18" s="2" t="n">
        <v>5103</v>
      </c>
      <c r="E18" s="2" t="n">
        <v>10238</v>
      </c>
      <c r="G18" s="2" t="n">
        <v>2889</v>
      </c>
      <c r="H18" s="2" t="n">
        <v>2535</v>
      </c>
      <c r="I18" s="2" t="n">
        <v>5424</v>
      </c>
      <c r="K18" s="3" t="n">
        <v>41.593</v>
      </c>
      <c r="L18" s="3" t="n">
        <v>44.178</v>
      </c>
      <c r="M18" s="3" t="n">
        <v>85.771</v>
      </c>
      <c r="O18" s="3" t="n">
        <v>37.531</v>
      </c>
      <c r="P18" s="3" t="n">
        <v>29.467</v>
      </c>
      <c r="Q18" s="3" t="n">
        <v>66.998</v>
      </c>
    </row>
    <row r="19" customFormat="false" ht="12.75" hidden="false" customHeight="false" outlineLevel="0" collapsed="false">
      <c r="A19" s="36" t="s">
        <v>228</v>
      </c>
      <c r="B19" s="36" t="s">
        <v>12</v>
      </c>
      <c r="C19" s="2" t="n">
        <v>178</v>
      </c>
      <c r="D19" s="2" t="n">
        <v>170</v>
      </c>
      <c r="E19" s="2" t="n">
        <v>348</v>
      </c>
      <c r="G19" s="2" t="n">
        <v>190</v>
      </c>
      <c r="H19" s="2" t="n">
        <v>325</v>
      </c>
      <c r="I19" s="2" t="n">
        <v>515</v>
      </c>
      <c r="K19" s="3" t="n">
        <v>26.703</v>
      </c>
      <c r="L19" s="3" t="n">
        <v>379.804</v>
      </c>
      <c r="M19" s="3" t="n">
        <v>406.507</v>
      </c>
      <c r="O19" s="3" t="n">
        <v>5.186</v>
      </c>
      <c r="P19" s="3" t="n">
        <v>132.374</v>
      </c>
      <c r="Q19" s="3" t="n">
        <v>137.56</v>
      </c>
    </row>
    <row r="20" customFormat="false" ht="12.75" hidden="false" customHeight="false" outlineLevel="0" collapsed="false">
      <c r="A20" s="36" t="s">
        <v>229</v>
      </c>
      <c r="B20" s="36" t="s">
        <v>12</v>
      </c>
      <c r="C20" s="2" t="n">
        <v>69</v>
      </c>
      <c r="D20" s="2" t="n">
        <v>87</v>
      </c>
      <c r="E20" s="2" t="n">
        <v>156</v>
      </c>
      <c r="G20" s="2" t="n">
        <v>64</v>
      </c>
      <c r="H20" s="2" t="n">
        <v>86</v>
      </c>
      <c r="I20" s="2" t="n">
        <v>150</v>
      </c>
      <c r="K20" s="3" t="n">
        <v>17.508</v>
      </c>
      <c r="L20" s="3" t="n">
        <v>0.674</v>
      </c>
      <c r="M20" s="3" t="n">
        <v>18.182</v>
      </c>
      <c r="O20" s="3" t="n">
        <v>6.169</v>
      </c>
      <c r="P20" s="3" t="n">
        <v>3.139</v>
      </c>
      <c r="Q20" s="3" t="n">
        <v>9.308</v>
      </c>
    </row>
    <row r="21" customFormat="false" ht="12.75" hidden="false" customHeight="false" outlineLevel="0" collapsed="false">
      <c r="A21" s="36" t="s">
        <v>230</v>
      </c>
      <c r="B21" s="36" t="s">
        <v>12</v>
      </c>
      <c r="C21" s="2" t="n">
        <v>80</v>
      </c>
      <c r="D21" s="2" t="n">
        <v>40</v>
      </c>
      <c r="E21" s="2" t="n">
        <v>120</v>
      </c>
      <c r="G21" s="2" t="n">
        <v>17</v>
      </c>
      <c r="H21" s="2" t="n">
        <v>4</v>
      </c>
      <c r="I21" s="2" t="n">
        <v>21</v>
      </c>
      <c r="K21" s="3" t="n">
        <v>24.979</v>
      </c>
      <c r="L21" s="3" t="n">
        <v>9.189</v>
      </c>
      <c r="M21" s="3" t="n">
        <v>34.168</v>
      </c>
      <c r="O21" s="3" t="n">
        <v>29.052</v>
      </c>
      <c r="P21" s="3" t="n">
        <v>10.754</v>
      </c>
      <c r="Q21" s="3" t="n">
        <v>39.806</v>
      </c>
    </row>
    <row r="22" customFormat="false" ht="12.75" hidden="false" customHeight="false" outlineLevel="0" collapsed="false">
      <c r="A22" s="36" t="s">
        <v>231</v>
      </c>
      <c r="B22" s="36" t="s">
        <v>12</v>
      </c>
      <c r="C22" s="2" t="n">
        <v>26</v>
      </c>
      <c r="D22" s="2" t="n">
        <v>40</v>
      </c>
      <c r="E22" s="2" t="n">
        <v>66</v>
      </c>
      <c r="G22" s="2" t="n">
        <v>0</v>
      </c>
      <c r="H22" s="2" t="n">
        <v>11</v>
      </c>
      <c r="I22" s="2" t="n">
        <v>11</v>
      </c>
      <c r="K22" s="3" t="n">
        <v>6.536</v>
      </c>
      <c r="L22" s="3" t="n">
        <v>41.15</v>
      </c>
      <c r="M22" s="3" t="n">
        <v>47.686</v>
      </c>
      <c r="O22" s="3" t="n">
        <v>1.13</v>
      </c>
      <c r="P22" s="3" t="n">
        <v>3.333</v>
      </c>
      <c r="Q22" s="3" t="n">
        <v>4.463</v>
      </c>
    </row>
    <row r="23" customFormat="false" ht="12.75" hidden="false" customHeight="false" outlineLevel="0" collapsed="false">
      <c r="A23" s="36" t="s">
        <v>232</v>
      </c>
      <c r="B23" s="36" t="s">
        <v>12</v>
      </c>
      <c r="C23" s="2" t="n">
        <v>0</v>
      </c>
      <c r="D23" s="2" t="n">
        <v>0</v>
      </c>
      <c r="E23" s="2" t="n">
        <v>0</v>
      </c>
      <c r="G23" s="2" t="n">
        <v>0</v>
      </c>
      <c r="H23" s="2" t="n">
        <v>0</v>
      </c>
      <c r="I23" s="2" t="n">
        <v>0</v>
      </c>
      <c r="K23" s="3" t="n">
        <v>0</v>
      </c>
      <c r="L23" s="3" t="n">
        <v>0.766</v>
      </c>
      <c r="M23" s="3" t="n">
        <v>0.766</v>
      </c>
      <c r="O23" s="3" t="n">
        <v>0</v>
      </c>
      <c r="P23" s="3" t="n">
        <v>0.219</v>
      </c>
      <c r="Q23" s="3" t="n">
        <v>0.219</v>
      </c>
    </row>
    <row r="24" customFormat="false" ht="12.75" hidden="false" customHeight="false" outlineLevel="0" collapsed="false">
      <c r="A24" s="36" t="s">
        <v>233</v>
      </c>
      <c r="B24" s="36" t="s">
        <v>12</v>
      </c>
      <c r="C24" s="2" t="n">
        <v>0</v>
      </c>
      <c r="D24" s="2" t="n">
        <v>0</v>
      </c>
      <c r="E24" s="2" t="n">
        <v>0</v>
      </c>
      <c r="G24" s="2" t="n">
        <v>1</v>
      </c>
      <c r="H24" s="2" t="n">
        <v>0</v>
      </c>
      <c r="I24" s="2" t="n">
        <v>1</v>
      </c>
      <c r="K24" s="3" t="n">
        <v>0</v>
      </c>
      <c r="L24" s="3" t="n">
        <v>0</v>
      </c>
      <c r="M24" s="3" t="n">
        <v>0</v>
      </c>
      <c r="O24" s="3" t="n">
        <v>3.807</v>
      </c>
      <c r="P24" s="3" t="n">
        <v>6.953</v>
      </c>
      <c r="Q24" s="3" t="n">
        <v>10.76</v>
      </c>
    </row>
    <row r="25" customFormat="false" ht="12.75" hidden="false" customHeight="false" outlineLevel="0" collapsed="false">
      <c r="A25" s="36" t="s">
        <v>234</v>
      </c>
      <c r="B25" s="36" t="s">
        <v>12</v>
      </c>
      <c r="C25" s="2" t="n">
        <v>1</v>
      </c>
      <c r="D25" s="2" t="n">
        <v>0</v>
      </c>
      <c r="E25" s="2" t="n">
        <v>1</v>
      </c>
      <c r="G25" s="2" t="n">
        <v>0</v>
      </c>
      <c r="H25" s="2" t="n">
        <v>0</v>
      </c>
      <c r="I25" s="2" t="n">
        <v>0</v>
      </c>
      <c r="K25" s="3" t="n">
        <v>0.274</v>
      </c>
      <c r="L25" s="3" t="n">
        <v>1.433</v>
      </c>
      <c r="M25" s="3" t="n">
        <v>1.707</v>
      </c>
      <c r="O25" s="3" t="n">
        <v>0</v>
      </c>
      <c r="P25" s="3" t="n">
        <v>0</v>
      </c>
      <c r="Q25" s="3" t="n">
        <v>0</v>
      </c>
    </row>
    <row r="26" customFormat="false" ht="12.75" hidden="false" customHeight="false" outlineLevel="0" collapsed="false">
      <c r="A26" s="36" t="s">
        <v>235</v>
      </c>
      <c r="B26" s="36" t="s">
        <v>12</v>
      </c>
      <c r="C26" s="2" t="n">
        <v>144</v>
      </c>
      <c r="D26" s="2" t="n">
        <v>231</v>
      </c>
      <c r="E26" s="2" t="n">
        <v>375</v>
      </c>
      <c r="G26" s="2" t="n">
        <v>15</v>
      </c>
      <c r="H26" s="2" t="n">
        <v>294</v>
      </c>
      <c r="I26" s="2" t="n">
        <v>309</v>
      </c>
      <c r="K26" s="3" t="n">
        <v>9.706</v>
      </c>
      <c r="L26" s="3" t="n">
        <v>107.611</v>
      </c>
      <c r="M26" s="3" t="n">
        <v>117.317</v>
      </c>
      <c r="O26" s="3" t="n">
        <v>5.214</v>
      </c>
      <c r="P26" s="3" t="n">
        <v>2.725</v>
      </c>
      <c r="Q26" s="3" t="n">
        <v>7.939</v>
      </c>
    </row>
    <row r="27" customFormat="false" ht="12.75" hidden="false" customHeight="false" outlineLevel="0" collapsed="false">
      <c r="A27" s="36" t="s">
        <v>236</v>
      </c>
      <c r="B27" s="36" t="s">
        <v>12</v>
      </c>
      <c r="C27" s="2" t="n">
        <v>0</v>
      </c>
      <c r="D27" s="2" t="n">
        <v>0</v>
      </c>
      <c r="E27" s="2" t="n">
        <v>0</v>
      </c>
      <c r="G27" s="2" t="n">
        <v>0</v>
      </c>
      <c r="H27" s="2" t="n">
        <v>0</v>
      </c>
      <c r="I27" s="2" t="n">
        <v>0</v>
      </c>
      <c r="K27" s="3" t="n">
        <v>4.036</v>
      </c>
      <c r="L27" s="3" t="n">
        <v>2.207</v>
      </c>
      <c r="M27" s="3" t="n">
        <v>6.243</v>
      </c>
      <c r="O27" s="3" t="n">
        <v>0</v>
      </c>
      <c r="P27" s="3" t="n">
        <v>0.967</v>
      </c>
      <c r="Q27" s="3" t="n">
        <v>0.967</v>
      </c>
    </row>
    <row r="28" customFormat="false" ht="12.75" hidden="false" customHeight="false" outlineLevel="0" collapsed="false">
      <c r="A28" s="36" t="s">
        <v>237</v>
      </c>
      <c r="B28" s="36" t="s">
        <v>12</v>
      </c>
      <c r="C28" s="2" t="n">
        <v>0</v>
      </c>
      <c r="D28" s="2" t="n">
        <v>0</v>
      </c>
      <c r="E28" s="2" t="n">
        <v>0</v>
      </c>
      <c r="G28" s="2" t="n">
        <v>1</v>
      </c>
      <c r="H28" s="2" t="n">
        <v>0</v>
      </c>
      <c r="I28" s="2" t="n">
        <v>1</v>
      </c>
      <c r="K28" s="3" t="n">
        <v>0</v>
      </c>
      <c r="L28" s="3" t="n">
        <v>0</v>
      </c>
      <c r="M28" s="3" t="n">
        <v>0</v>
      </c>
      <c r="O28" s="3" t="n">
        <v>0</v>
      </c>
      <c r="P28" s="3" t="n">
        <v>0</v>
      </c>
      <c r="Q28" s="3" t="n">
        <v>0</v>
      </c>
    </row>
    <row r="29" customFormat="false" ht="12.75" hidden="false" customHeight="false" outlineLevel="0" collapsed="false">
      <c r="A29" s="36" t="s">
        <v>238</v>
      </c>
      <c r="B29" s="36" t="s">
        <v>12</v>
      </c>
      <c r="C29" s="2" t="n">
        <v>24</v>
      </c>
      <c r="D29" s="2" t="n">
        <v>0</v>
      </c>
      <c r="E29" s="2" t="n">
        <v>24</v>
      </c>
      <c r="G29" s="2" t="n">
        <v>217</v>
      </c>
      <c r="H29" s="2" t="n">
        <v>257</v>
      </c>
      <c r="I29" s="2" t="n">
        <v>474</v>
      </c>
      <c r="K29" s="3" t="n">
        <v>28.84</v>
      </c>
      <c r="L29" s="3" t="n">
        <v>0.171</v>
      </c>
      <c r="M29" s="3" t="n">
        <v>29.011</v>
      </c>
      <c r="O29" s="3" t="n">
        <v>3.349</v>
      </c>
      <c r="P29" s="3" t="n">
        <v>0.066</v>
      </c>
      <c r="Q29" s="3" t="n">
        <v>3.415</v>
      </c>
    </row>
    <row r="30" customFormat="false" ht="12.75" hidden="false" customHeight="false" outlineLevel="0" collapsed="false">
      <c r="A30" s="36" t="s">
        <v>239</v>
      </c>
      <c r="B30" s="36" t="s">
        <v>12</v>
      </c>
      <c r="C30" s="2" t="n">
        <v>0</v>
      </c>
      <c r="D30" s="2" t="n">
        <v>4</v>
      </c>
      <c r="E30" s="2" t="n">
        <v>4</v>
      </c>
      <c r="G30" s="2" t="n">
        <v>0</v>
      </c>
      <c r="H30" s="2" t="n">
        <v>0</v>
      </c>
      <c r="I30" s="2" t="n">
        <v>0</v>
      </c>
      <c r="K30" s="3" t="n">
        <v>10.477</v>
      </c>
      <c r="L30" s="3" t="n">
        <v>0.358</v>
      </c>
      <c r="M30" s="3" t="n">
        <v>10.835</v>
      </c>
      <c r="O30" s="3" t="n">
        <v>0</v>
      </c>
      <c r="P30" s="3" t="n">
        <v>0</v>
      </c>
      <c r="Q30" s="3" t="n">
        <v>0</v>
      </c>
    </row>
    <row r="31" customFormat="false" ht="12.75" hidden="false" customHeight="false" outlineLevel="0" collapsed="false">
      <c r="A31" s="36" t="s">
        <v>42</v>
      </c>
      <c r="B31" s="36" t="s">
        <v>12</v>
      </c>
      <c r="C31" s="2" t="n">
        <v>61187</v>
      </c>
      <c r="D31" s="2" t="n">
        <v>56619</v>
      </c>
      <c r="E31" s="2" t="n">
        <v>117806</v>
      </c>
      <c r="G31" s="2" t="n">
        <v>54460</v>
      </c>
      <c r="H31" s="2" t="n">
        <v>52292</v>
      </c>
      <c r="I31" s="2" t="n">
        <v>106752</v>
      </c>
      <c r="K31" s="3" t="n">
        <v>2132.31</v>
      </c>
      <c r="L31" s="3" t="n">
        <v>4573.524</v>
      </c>
      <c r="M31" s="3" t="n">
        <v>6705.834</v>
      </c>
      <c r="O31" s="3" t="n">
        <v>1902.838</v>
      </c>
      <c r="P31" s="3" t="n">
        <v>4641.093</v>
      </c>
      <c r="Q31" s="3" t="n">
        <v>6543.931</v>
      </c>
    </row>
    <row r="32" customFormat="false" ht="12.75" hidden="false" customHeight="false" outlineLevel="0" collapsed="false">
      <c r="A32" s="36" t="s">
        <v>240</v>
      </c>
      <c r="B32" s="36" t="s">
        <v>12</v>
      </c>
      <c r="C32" s="2" t="n">
        <v>0</v>
      </c>
      <c r="D32" s="2" t="n">
        <v>34</v>
      </c>
      <c r="E32" s="2" t="n">
        <v>34</v>
      </c>
      <c r="G32" s="2" t="n">
        <v>0</v>
      </c>
      <c r="H32" s="2" t="n">
        <v>6</v>
      </c>
      <c r="I32" s="2" t="n">
        <v>6</v>
      </c>
      <c r="K32" s="3" t="n">
        <v>0.134</v>
      </c>
      <c r="L32" s="3" t="n">
        <v>2.076</v>
      </c>
      <c r="M32" s="3" t="n">
        <v>2.21</v>
      </c>
      <c r="O32" s="3" t="n">
        <v>0</v>
      </c>
      <c r="P32" s="3" t="n">
        <v>1.095</v>
      </c>
      <c r="Q32" s="3" t="n">
        <v>1.095</v>
      </c>
    </row>
    <row r="33" customFormat="false" ht="12.75" hidden="false" customHeight="false" outlineLevel="0" collapsed="false">
      <c r="A33" s="36" t="s">
        <v>241</v>
      </c>
      <c r="B33" s="36" t="s">
        <v>12</v>
      </c>
      <c r="C33" s="2" t="n">
        <v>32</v>
      </c>
      <c r="D33" s="2" t="n">
        <v>4</v>
      </c>
      <c r="E33" s="2" t="n">
        <v>36</v>
      </c>
      <c r="G33" s="2" t="n">
        <v>153</v>
      </c>
      <c r="H33" s="2" t="n">
        <v>12</v>
      </c>
      <c r="I33" s="2" t="n">
        <v>165</v>
      </c>
      <c r="K33" s="3" t="n">
        <v>204.42</v>
      </c>
      <c r="L33" s="3" t="n">
        <v>668.445</v>
      </c>
      <c r="M33" s="3" t="n">
        <v>872.865</v>
      </c>
      <c r="O33" s="3" t="n">
        <v>55.611</v>
      </c>
      <c r="P33" s="3" t="n">
        <v>71.402</v>
      </c>
      <c r="Q33" s="3" t="n">
        <v>127.013</v>
      </c>
    </row>
    <row r="34" customFormat="false" ht="12.75" hidden="false" customHeight="false" outlineLevel="0" collapsed="false">
      <c r="A34" s="36" t="s">
        <v>242</v>
      </c>
      <c r="B34" s="36" t="s">
        <v>12</v>
      </c>
      <c r="C34" s="2" t="n">
        <v>0</v>
      </c>
      <c r="D34" s="2" t="n">
        <v>46</v>
      </c>
      <c r="E34" s="2" t="n">
        <v>46</v>
      </c>
      <c r="G34" s="2" t="n">
        <v>0</v>
      </c>
      <c r="H34" s="2" t="n">
        <v>0</v>
      </c>
      <c r="I34" s="2" t="n">
        <v>0</v>
      </c>
      <c r="K34" s="3" t="n">
        <v>4.14</v>
      </c>
      <c r="L34" s="3" t="n">
        <v>8.954</v>
      </c>
      <c r="M34" s="3" t="n">
        <v>13.094</v>
      </c>
      <c r="O34" s="3" t="n">
        <v>0</v>
      </c>
      <c r="P34" s="3" t="n">
        <v>0</v>
      </c>
      <c r="Q34" s="3" t="n">
        <v>0</v>
      </c>
    </row>
    <row r="35" customFormat="false" ht="12.75" hidden="false" customHeight="false" outlineLevel="0" collapsed="false">
      <c r="A35" s="36" t="s">
        <v>243</v>
      </c>
      <c r="B35" s="36" t="s">
        <v>12</v>
      </c>
      <c r="C35" s="2" t="n">
        <v>18</v>
      </c>
      <c r="D35" s="2" t="n">
        <v>43</v>
      </c>
      <c r="E35" s="2" t="n">
        <v>61</v>
      </c>
      <c r="G35" s="2" t="n">
        <v>0</v>
      </c>
      <c r="H35" s="2" t="n">
        <v>0</v>
      </c>
      <c r="I35" s="2" t="n">
        <v>0</v>
      </c>
      <c r="K35" s="3" t="n">
        <v>1.875</v>
      </c>
      <c r="L35" s="3" t="n">
        <v>17.458</v>
      </c>
      <c r="M35" s="3" t="n">
        <v>19.333</v>
      </c>
      <c r="O35" s="3" t="n">
        <v>0</v>
      </c>
      <c r="P35" s="3" t="n">
        <v>0</v>
      </c>
      <c r="Q35" s="3" t="n">
        <v>0</v>
      </c>
    </row>
    <row r="36" customFormat="false" ht="12.75" hidden="false" customHeight="false" outlineLevel="0" collapsed="false">
      <c r="A36" s="36" t="s">
        <v>244</v>
      </c>
      <c r="B36" s="36" t="s">
        <v>12</v>
      </c>
      <c r="C36" s="2" t="n">
        <v>21</v>
      </c>
      <c r="D36" s="2" t="n">
        <v>13</v>
      </c>
      <c r="E36" s="2" t="n">
        <v>34</v>
      </c>
      <c r="G36" s="2" t="n">
        <v>30</v>
      </c>
      <c r="H36" s="2" t="n">
        <v>11</v>
      </c>
      <c r="I36" s="2" t="n">
        <v>41</v>
      </c>
      <c r="K36" s="3" t="n">
        <v>5.844</v>
      </c>
      <c r="L36" s="3" t="n">
        <v>4.238</v>
      </c>
      <c r="M36" s="3" t="n">
        <v>10.082</v>
      </c>
      <c r="O36" s="3" t="n">
        <v>1.37</v>
      </c>
      <c r="P36" s="3" t="n">
        <v>1.86</v>
      </c>
      <c r="Q36" s="3" t="n">
        <v>3.23</v>
      </c>
    </row>
    <row r="37" customFormat="false" ht="12.75" hidden="false" customHeight="false" outlineLevel="0" collapsed="false">
      <c r="A37" s="39" t="s">
        <v>195</v>
      </c>
      <c r="B37" s="40" t="s">
        <v>196</v>
      </c>
      <c r="C37" s="2" t="n">
        <v>135409</v>
      </c>
      <c r="D37" s="2" t="n">
        <v>128454</v>
      </c>
      <c r="E37" s="2" t="n">
        <v>263863</v>
      </c>
      <c r="G37" s="2" t="n">
        <v>117988</v>
      </c>
      <c r="H37" s="2" t="n">
        <v>111649</v>
      </c>
      <c r="I37" s="2" t="n">
        <v>229637</v>
      </c>
      <c r="K37" s="3" t="n">
        <v>4169.157</v>
      </c>
      <c r="L37" s="3" t="n">
        <v>8598.367</v>
      </c>
      <c r="M37" s="3" t="n">
        <v>12767.524</v>
      </c>
      <c r="O37" s="3" t="n">
        <v>3608.269</v>
      </c>
      <c r="P37" s="3" t="n">
        <v>6995.919</v>
      </c>
      <c r="Q37" s="3" t="n">
        <v>10604.188</v>
      </c>
    </row>
    <row r="38" customFormat="false" ht="12.75" hidden="false" customHeight="false" outlineLevel="0" collapsed="false">
      <c r="A38" s="36" t="s">
        <v>245</v>
      </c>
      <c r="B38" s="36" t="s">
        <v>199</v>
      </c>
      <c r="C38" s="2" t="n">
        <v>0</v>
      </c>
      <c r="D38" s="2" t="n">
        <v>0</v>
      </c>
      <c r="E38" s="2" t="n">
        <v>0</v>
      </c>
      <c r="G38" s="2" t="n">
        <v>0</v>
      </c>
      <c r="H38" s="2" t="n">
        <v>0</v>
      </c>
      <c r="I38" s="2" t="n">
        <v>0</v>
      </c>
      <c r="K38" s="3" t="n">
        <v>82.857</v>
      </c>
      <c r="L38" s="3" t="n">
        <v>0</v>
      </c>
      <c r="M38" s="3" t="n">
        <v>82.857</v>
      </c>
      <c r="O38" s="3" t="n">
        <v>0</v>
      </c>
      <c r="P38" s="3" t="n">
        <v>0</v>
      </c>
      <c r="Q38" s="3" t="n">
        <v>0</v>
      </c>
    </row>
    <row r="39" customFormat="false" ht="12.75" hidden="false" customHeight="false" outlineLevel="0" collapsed="false">
      <c r="A39" s="36" t="s">
        <v>215</v>
      </c>
      <c r="B39" s="36" t="s">
        <v>12</v>
      </c>
      <c r="C39" s="2" t="n">
        <v>242108</v>
      </c>
      <c r="D39" s="2" t="n">
        <v>255502</v>
      </c>
      <c r="E39" s="2" t="n">
        <v>497610</v>
      </c>
      <c r="G39" s="2" t="n">
        <v>220846</v>
      </c>
      <c r="H39" s="2" t="n">
        <v>223255</v>
      </c>
      <c r="I39" s="2" t="n">
        <v>444101</v>
      </c>
      <c r="K39" s="3" t="n">
        <v>6244.673</v>
      </c>
      <c r="L39" s="3" t="n">
        <v>8629.595</v>
      </c>
      <c r="M39" s="3" t="n">
        <v>14874.268</v>
      </c>
      <c r="O39" s="3" t="n">
        <v>6560.742</v>
      </c>
      <c r="P39" s="3" t="n">
        <v>7709.172</v>
      </c>
      <c r="Q39" s="3" t="n">
        <v>14269.914</v>
      </c>
    </row>
    <row r="40" customFormat="false" ht="12.75" hidden="false" customHeight="false" outlineLevel="0" collapsed="false">
      <c r="A40" s="36" t="s">
        <v>246</v>
      </c>
      <c r="B40" s="36" t="s">
        <v>12</v>
      </c>
      <c r="C40" s="2" t="n">
        <v>22704</v>
      </c>
      <c r="D40" s="2" t="n">
        <v>23860</v>
      </c>
      <c r="E40" s="2" t="n">
        <v>46564</v>
      </c>
      <c r="G40" s="2" t="n">
        <v>24616</v>
      </c>
      <c r="H40" s="2" t="n">
        <v>26448</v>
      </c>
      <c r="I40" s="2" t="n">
        <v>51064</v>
      </c>
      <c r="K40" s="3" t="n">
        <v>330.114</v>
      </c>
      <c r="L40" s="3" t="n">
        <v>1246.881</v>
      </c>
      <c r="M40" s="3" t="n">
        <v>1576.995</v>
      </c>
      <c r="O40" s="3" t="n">
        <v>404.532</v>
      </c>
      <c r="P40" s="3" t="n">
        <v>1666.412</v>
      </c>
      <c r="Q40" s="3" t="n">
        <v>2070.944</v>
      </c>
    </row>
    <row r="41" customFormat="false" ht="12.75" hidden="false" customHeight="false" outlineLevel="0" collapsed="false">
      <c r="A41" s="36" t="s">
        <v>216</v>
      </c>
      <c r="B41" s="36" t="s">
        <v>12</v>
      </c>
      <c r="C41" s="2" t="n">
        <v>29828</v>
      </c>
      <c r="D41" s="2" t="n">
        <v>31331</v>
      </c>
      <c r="E41" s="2" t="n">
        <v>61159</v>
      </c>
      <c r="G41" s="2" t="n">
        <v>27487</v>
      </c>
      <c r="H41" s="2" t="n">
        <v>28568</v>
      </c>
      <c r="I41" s="2" t="n">
        <v>56055</v>
      </c>
      <c r="K41" s="3" t="n">
        <v>576.92</v>
      </c>
      <c r="L41" s="3" t="n">
        <v>1111.479</v>
      </c>
      <c r="M41" s="3" t="n">
        <v>1688.399</v>
      </c>
      <c r="O41" s="3" t="n">
        <v>563.753</v>
      </c>
      <c r="P41" s="3" t="n">
        <v>1323.936</v>
      </c>
      <c r="Q41" s="3" t="n">
        <v>1887.689</v>
      </c>
    </row>
    <row r="42" customFormat="false" ht="12.75" hidden="false" customHeight="false" outlineLevel="0" collapsed="false">
      <c r="A42" s="36" t="s">
        <v>217</v>
      </c>
      <c r="B42" s="36" t="s">
        <v>12</v>
      </c>
      <c r="C42" s="2" t="n">
        <v>1483</v>
      </c>
      <c r="D42" s="2" t="n">
        <v>749</v>
      </c>
      <c r="E42" s="2" t="n">
        <v>2232</v>
      </c>
      <c r="G42" s="2" t="n">
        <v>1676</v>
      </c>
      <c r="H42" s="2" t="n">
        <v>648</v>
      </c>
      <c r="I42" s="2" t="n">
        <v>2324</v>
      </c>
      <c r="K42" s="3" t="n">
        <v>35.862</v>
      </c>
      <c r="L42" s="3" t="n">
        <v>3.718</v>
      </c>
      <c r="M42" s="3" t="n">
        <v>39.58</v>
      </c>
      <c r="O42" s="3" t="n">
        <v>25.389</v>
      </c>
      <c r="P42" s="3" t="n">
        <v>2.171</v>
      </c>
      <c r="Q42" s="3" t="n">
        <v>27.56</v>
      </c>
    </row>
    <row r="43" customFormat="false" ht="12.75" hidden="false" customHeight="false" outlineLevel="0" collapsed="false">
      <c r="A43" s="36" t="s">
        <v>218</v>
      </c>
      <c r="B43" s="36" t="s">
        <v>12</v>
      </c>
      <c r="C43" s="2" t="n">
        <v>2308</v>
      </c>
      <c r="D43" s="2" t="n">
        <v>250</v>
      </c>
      <c r="E43" s="2" t="n">
        <v>2558</v>
      </c>
      <c r="G43" s="2" t="n">
        <v>2251</v>
      </c>
      <c r="H43" s="2" t="n">
        <v>54</v>
      </c>
      <c r="I43" s="2" t="n">
        <v>2305</v>
      </c>
      <c r="K43" s="3" t="n">
        <v>1.556</v>
      </c>
      <c r="L43" s="3" t="n">
        <v>4.44</v>
      </c>
      <c r="M43" s="3" t="n">
        <v>5.996</v>
      </c>
      <c r="O43" s="3" t="n">
        <v>2.197</v>
      </c>
      <c r="P43" s="3" t="n">
        <v>4.563</v>
      </c>
      <c r="Q43" s="3" t="n">
        <v>6.76</v>
      </c>
    </row>
    <row r="44" customFormat="false" ht="12.75" hidden="false" customHeight="false" outlineLevel="0" collapsed="false">
      <c r="A44" s="36" t="s">
        <v>247</v>
      </c>
      <c r="B44" s="36" t="s">
        <v>12</v>
      </c>
      <c r="C44" s="2" t="n">
        <v>0</v>
      </c>
      <c r="D44" s="2" t="n">
        <v>0</v>
      </c>
      <c r="E44" s="2" t="n">
        <v>0</v>
      </c>
      <c r="G44" s="2" t="n">
        <v>0</v>
      </c>
      <c r="H44" s="2" t="n">
        <v>0</v>
      </c>
      <c r="I44" s="2" t="n">
        <v>0</v>
      </c>
      <c r="K44" s="3" t="n">
        <v>93.833</v>
      </c>
      <c r="L44" s="3" t="n">
        <v>0</v>
      </c>
      <c r="M44" s="3" t="n">
        <v>93.833</v>
      </c>
      <c r="O44" s="3" t="n">
        <v>44.318</v>
      </c>
      <c r="P44" s="3" t="n">
        <v>0</v>
      </c>
      <c r="Q44" s="3" t="n">
        <v>44.318</v>
      </c>
    </row>
    <row r="45" customFormat="false" ht="12.75" hidden="false" customHeight="false" outlineLevel="0" collapsed="false">
      <c r="A45" s="36" t="s">
        <v>219</v>
      </c>
      <c r="B45" s="36" t="s">
        <v>12</v>
      </c>
      <c r="C45" s="2" t="n">
        <v>90986</v>
      </c>
      <c r="D45" s="2" t="n">
        <v>89670</v>
      </c>
      <c r="E45" s="2" t="n">
        <v>180656</v>
      </c>
      <c r="G45" s="2" t="n">
        <v>82560</v>
      </c>
      <c r="H45" s="2" t="n">
        <v>83747</v>
      </c>
      <c r="I45" s="2" t="n">
        <v>166307</v>
      </c>
      <c r="K45" s="3" t="n">
        <v>1434.561</v>
      </c>
      <c r="L45" s="3" t="n">
        <v>2381.756</v>
      </c>
      <c r="M45" s="3" t="n">
        <v>3816.317</v>
      </c>
      <c r="O45" s="3" t="n">
        <v>928.548</v>
      </c>
      <c r="P45" s="3" t="n">
        <v>1393.438</v>
      </c>
      <c r="Q45" s="3" t="n">
        <v>2321.986</v>
      </c>
    </row>
    <row r="46" customFormat="false" ht="12.75" hidden="false" customHeight="false" outlineLevel="0" collapsed="false">
      <c r="A46" s="36" t="s">
        <v>220</v>
      </c>
      <c r="B46" s="36" t="s">
        <v>12</v>
      </c>
      <c r="C46" s="2" t="n">
        <v>28141</v>
      </c>
      <c r="D46" s="2" t="n">
        <v>28083</v>
      </c>
      <c r="E46" s="2" t="n">
        <v>56224</v>
      </c>
      <c r="G46" s="2" t="n">
        <v>24762</v>
      </c>
      <c r="H46" s="2" t="n">
        <v>25139</v>
      </c>
      <c r="I46" s="2" t="n">
        <v>49901</v>
      </c>
      <c r="K46" s="3" t="n">
        <v>468.384</v>
      </c>
      <c r="L46" s="3" t="n">
        <v>424.876</v>
      </c>
      <c r="M46" s="3" t="n">
        <v>893.26</v>
      </c>
      <c r="O46" s="3" t="n">
        <v>542.713</v>
      </c>
      <c r="P46" s="3" t="n">
        <v>647.987</v>
      </c>
      <c r="Q46" s="3" t="n">
        <v>1190.7</v>
      </c>
    </row>
    <row r="47" customFormat="false" ht="12.75" hidden="false" customHeight="false" outlineLevel="0" collapsed="false">
      <c r="A47" s="36" t="s">
        <v>248</v>
      </c>
      <c r="B47" s="36" t="s">
        <v>12</v>
      </c>
      <c r="C47" s="2" t="n">
        <v>0</v>
      </c>
      <c r="D47" s="2" t="n">
        <v>0</v>
      </c>
      <c r="E47" s="2" t="n">
        <v>0</v>
      </c>
      <c r="G47" s="2" t="n">
        <v>0</v>
      </c>
      <c r="H47" s="2" t="n">
        <v>0</v>
      </c>
      <c r="I47" s="2" t="n">
        <v>0</v>
      </c>
      <c r="K47" s="3" t="n">
        <v>0.346</v>
      </c>
      <c r="L47" s="3" t="n">
        <v>0.286</v>
      </c>
      <c r="M47" s="3" t="n">
        <v>0.632</v>
      </c>
      <c r="O47" s="3" t="n">
        <v>0</v>
      </c>
      <c r="P47" s="3" t="n">
        <v>0</v>
      </c>
      <c r="Q47" s="3" t="n">
        <v>0</v>
      </c>
    </row>
    <row r="48" customFormat="false" ht="12.75" hidden="false" customHeight="false" outlineLevel="0" collapsed="false">
      <c r="A48" s="36" t="s">
        <v>249</v>
      </c>
      <c r="B48" s="36" t="s">
        <v>12</v>
      </c>
      <c r="C48" s="2" t="n">
        <v>14216</v>
      </c>
      <c r="D48" s="2" t="n">
        <v>14065</v>
      </c>
      <c r="E48" s="2" t="n">
        <v>28281</v>
      </c>
      <c r="G48" s="2" t="n">
        <v>15395</v>
      </c>
      <c r="H48" s="2" t="n">
        <v>16042</v>
      </c>
      <c r="I48" s="2" t="n">
        <v>31437</v>
      </c>
      <c r="K48" s="3" t="n">
        <v>0</v>
      </c>
      <c r="L48" s="3" t="n">
        <v>0</v>
      </c>
      <c r="M48" s="3" t="n">
        <v>0</v>
      </c>
      <c r="O48" s="3" t="n">
        <v>0</v>
      </c>
      <c r="P48" s="3" t="n">
        <v>0</v>
      </c>
      <c r="Q48" s="3" t="n">
        <v>0</v>
      </c>
    </row>
    <row r="49" customFormat="false" ht="12.75" hidden="false" customHeight="false" outlineLevel="0" collapsed="false">
      <c r="A49" s="36" t="s">
        <v>221</v>
      </c>
      <c r="B49" s="36" t="s">
        <v>199</v>
      </c>
      <c r="C49" s="2" t="n">
        <v>4252</v>
      </c>
      <c r="D49" s="2" t="n">
        <v>3828</v>
      </c>
      <c r="E49" s="2" t="n">
        <v>8080</v>
      </c>
      <c r="G49" s="2" t="n">
        <v>5038</v>
      </c>
      <c r="H49" s="2" t="n">
        <v>5989</v>
      </c>
      <c r="I49" s="2" t="n">
        <v>11027</v>
      </c>
      <c r="K49" s="3" t="n">
        <v>103.613</v>
      </c>
      <c r="L49" s="3" t="n">
        <v>55.377</v>
      </c>
      <c r="M49" s="3" t="n">
        <v>158.99</v>
      </c>
      <c r="O49" s="3" t="n">
        <v>138.379</v>
      </c>
      <c r="P49" s="3" t="n">
        <v>12.976</v>
      </c>
      <c r="Q49" s="3" t="n">
        <v>151.355</v>
      </c>
    </row>
    <row r="50" customFormat="false" ht="12.75" hidden="false" customHeight="false" outlineLevel="0" collapsed="false">
      <c r="A50" s="36" t="s">
        <v>250</v>
      </c>
      <c r="B50" s="36" t="s">
        <v>12</v>
      </c>
      <c r="C50" s="2" t="n">
        <v>195</v>
      </c>
      <c r="D50" s="2" t="n">
        <v>0</v>
      </c>
      <c r="E50" s="2" t="n">
        <v>195</v>
      </c>
      <c r="G50" s="2" t="n">
        <v>460</v>
      </c>
      <c r="H50" s="2" t="n">
        <v>268</v>
      </c>
      <c r="I50" s="2" t="n">
        <v>728</v>
      </c>
      <c r="K50" s="3" t="n">
        <v>0</v>
      </c>
      <c r="L50" s="3" t="n">
        <v>0</v>
      </c>
      <c r="M50" s="3" t="n">
        <v>0</v>
      </c>
      <c r="O50" s="3" t="n">
        <v>0</v>
      </c>
      <c r="P50" s="3" t="n">
        <v>0</v>
      </c>
      <c r="Q50" s="3" t="n">
        <v>0</v>
      </c>
    </row>
    <row r="51" customFormat="false" ht="12.75" hidden="false" customHeight="false" outlineLevel="0" collapsed="false">
      <c r="A51" s="36" t="s">
        <v>251</v>
      </c>
      <c r="B51" s="36" t="s">
        <v>12</v>
      </c>
      <c r="C51" s="2" t="n">
        <v>21585</v>
      </c>
      <c r="D51" s="2" t="n">
        <v>21538</v>
      </c>
      <c r="E51" s="2" t="n">
        <v>43123</v>
      </c>
      <c r="G51" s="2" t="n">
        <v>25193</v>
      </c>
      <c r="H51" s="2" t="n">
        <v>25335</v>
      </c>
      <c r="I51" s="2" t="n">
        <v>50528</v>
      </c>
      <c r="K51" s="3" t="n">
        <v>0</v>
      </c>
      <c r="L51" s="3" t="n">
        <v>0</v>
      </c>
      <c r="M51" s="3" t="n">
        <v>0</v>
      </c>
      <c r="O51" s="3" t="n">
        <v>0</v>
      </c>
      <c r="P51" s="3" t="n">
        <v>0</v>
      </c>
      <c r="Q51" s="3" t="n">
        <v>0</v>
      </c>
    </row>
    <row r="52" customFormat="false" ht="12.75" hidden="false" customHeight="false" outlineLevel="0" collapsed="false">
      <c r="A52" s="36" t="s">
        <v>222</v>
      </c>
      <c r="B52" s="36" t="s">
        <v>12</v>
      </c>
      <c r="C52" s="2" t="n">
        <v>79</v>
      </c>
      <c r="D52" s="2" t="n">
        <v>1</v>
      </c>
      <c r="E52" s="2" t="n">
        <v>80</v>
      </c>
      <c r="G52" s="2" t="n">
        <v>0</v>
      </c>
      <c r="H52" s="2" t="n">
        <v>0</v>
      </c>
      <c r="I52" s="2" t="n">
        <v>0</v>
      </c>
      <c r="K52" s="3" t="n">
        <v>4.094</v>
      </c>
      <c r="L52" s="3" t="n">
        <v>0.424</v>
      </c>
      <c r="M52" s="3" t="n">
        <v>4.518</v>
      </c>
      <c r="O52" s="3" t="n">
        <v>0</v>
      </c>
      <c r="P52" s="3" t="n">
        <v>0</v>
      </c>
      <c r="Q52" s="3" t="n">
        <v>0</v>
      </c>
    </row>
    <row r="53" customFormat="false" ht="12.75" hidden="false" customHeight="false" outlineLevel="0" collapsed="false">
      <c r="A53" s="36" t="s">
        <v>34</v>
      </c>
      <c r="B53" s="36" t="s">
        <v>12</v>
      </c>
      <c r="C53" s="2" t="n">
        <v>61906</v>
      </c>
      <c r="D53" s="2" t="n">
        <v>56855</v>
      </c>
      <c r="E53" s="2" t="n">
        <v>118761</v>
      </c>
      <c r="G53" s="2" t="n">
        <v>63534</v>
      </c>
      <c r="H53" s="2" t="n">
        <v>62542</v>
      </c>
      <c r="I53" s="2" t="n">
        <v>126076</v>
      </c>
      <c r="K53" s="3" t="n">
        <v>1521.335</v>
      </c>
      <c r="L53" s="3" t="n">
        <v>3957.259</v>
      </c>
      <c r="M53" s="3" t="n">
        <v>5478.594</v>
      </c>
      <c r="O53" s="3" t="n">
        <v>2361.213</v>
      </c>
      <c r="P53" s="3" t="n">
        <v>4265.764</v>
      </c>
      <c r="Q53" s="3" t="n">
        <v>6626.977</v>
      </c>
    </row>
    <row r="54" customFormat="false" ht="12.75" hidden="false" customHeight="false" outlineLevel="0" collapsed="false">
      <c r="A54" s="36" t="s">
        <v>252</v>
      </c>
      <c r="B54" s="36" t="s">
        <v>12</v>
      </c>
      <c r="C54" s="2" t="n">
        <v>6671</v>
      </c>
      <c r="D54" s="2" t="n">
        <v>6802</v>
      </c>
      <c r="E54" s="2" t="n">
        <v>13473</v>
      </c>
      <c r="G54" s="2" t="n">
        <v>0</v>
      </c>
      <c r="H54" s="2" t="n">
        <v>0</v>
      </c>
      <c r="I54" s="2" t="n">
        <v>0</v>
      </c>
      <c r="K54" s="3" t="n">
        <v>153.008</v>
      </c>
      <c r="L54" s="3" t="n">
        <v>122.33</v>
      </c>
      <c r="M54" s="3" t="n">
        <v>275.338</v>
      </c>
      <c r="O54" s="3" t="n">
        <v>0</v>
      </c>
      <c r="P54" s="3" t="n">
        <v>0</v>
      </c>
      <c r="Q54" s="3" t="n">
        <v>0</v>
      </c>
    </row>
    <row r="55" customFormat="false" ht="12.75" hidden="false" customHeight="false" outlineLevel="0" collapsed="false">
      <c r="A55" s="36" t="s">
        <v>223</v>
      </c>
      <c r="B55" s="36" t="s">
        <v>12</v>
      </c>
      <c r="C55" s="2" t="n">
        <v>1408</v>
      </c>
      <c r="D55" s="2" t="n">
        <v>467</v>
      </c>
      <c r="E55" s="2" t="n">
        <v>1875</v>
      </c>
      <c r="G55" s="2" t="n">
        <v>809</v>
      </c>
      <c r="H55" s="2" t="n">
        <v>148</v>
      </c>
      <c r="I55" s="2" t="n">
        <v>957</v>
      </c>
      <c r="K55" s="3" t="n">
        <v>11.916</v>
      </c>
      <c r="L55" s="3" t="n">
        <v>79.13</v>
      </c>
      <c r="M55" s="3" t="n">
        <v>91.046</v>
      </c>
      <c r="O55" s="3" t="n">
        <v>0.132</v>
      </c>
      <c r="P55" s="3" t="n">
        <v>33.579</v>
      </c>
      <c r="Q55" s="3" t="n">
        <v>33.711</v>
      </c>
    </row>
    <row r="56" customFormat="false" ht="12.75" hidden="false" customHeight="false" outlineLevel="0" collapsed="false">
      <c r="A56" s="36" t="s">
        <v>224</v>
      </c>
      <c r="B56" s="36" t="s">
        <v>12</v>
      </c>
      <c r="C56" s="2" t="n">
        <v>2536</v>
      </c>
      <c r="D56" s="2" t="n">
        <v>728</v>
      </c>
      <c r="E56" s="2" t="n">
        <v>3264</v>
      </c>
      <c r="G56" s="2" t="n">
        <v>1997</v>
      </c>
      <c r="H56" s="2" t="n">
        <v>518</v>
      </c>
      <c r="I56" s="2" t="n">
        <v>2515</v>
      </c>
      <c r="K56" s="3" t="n">
        <v>11.27</v>
      </c>
      <c r="L56" s="3" t="n">
        <v>256.315</v>
      </c>
      <c r="M56" s="3" t="n">
        <v>267.585</v>
      </c>
      <c r="O56" s="3" t="n">
        <v>0.196</v>
      </c>
      <c r="P56" s="3" t="n">
        <v>20.112</v>
      </c>
      <c r="Q56" s="3" t="n">
        <v>20.308</v>
      </c>
    </row>
    <row r="57" customFormat="false" ht="12.75" hidden="false" customHeight="false" outlineLevel="0" collapsed="false">
      <c r="A57" s="36" t="s">
        <v>225</v>
      </c>
      <c r="B57" s="36" t="s">
        <v>12</v>
      </c>
      <c r="C57" s="2" t="n">
        <v>312</v>
      </c>
      <c r="D57" s="2" t="n">
        <v>144</v>
      </c>
      <c r="E57" s="2" t="n">
        <v>456</v>
      </c>
      <c r="G57" s="2" t="n">
        <v>0</v>
      </c>
      <c r="H57" s="2" t="n">
        <v>220</v>
      </c>
      <c r="I57" s="2" t="n">
        <v>220</v>
      </c>
      <c r="K57" s="3" t="n">
        <v>163.115</v>
      </c>
      <c r="L57" s="3" t="n">
        <v>15.26</v>
      </c>
      <c r="M57" s="3" t="n">
        <v>178.375</v>
      </c>
      <c r="O57" s="3" t="n">
        <v>5.131</v>
      </c>
      <c r="P57" s="3" t="n">
        <v>6.91</v>
      </c>
      <c r="Q57" s="3" t="n">
        <v>12.041</v>
      </c>
    </row>
    <row r="58" customFormat="false" ht="12.75" hidden="false" customHeight="false" outlineLevel="0" collapsed="false">
      <c r="A58" s="36" t="s">
        <v>226</v>
      </c>
      <c r="B58" s="36" t="s">
        <v>12</v>
      </c>
      <c r="C58" s="2" t="n">
        <v>72183</v>
      </c>
      <c r="D58" s="2" t="n">
        <v>68674</v>
      </c>
      <c r="E58" s="2" t="n">
        <v>140857</v>
      </c>
      <c r="G58" s="2" t="n">
        <v>60957</v>
      </c>
      <c r="H58" s="2" t="n">
        <v>58887</v>
      </c>
      <c r="I58" s="2" t="n">
        <v>119844</v>
      </c>
      <c r="K58" s="3" t="n">
        <v>2151.849</v>
      </c>
      <c r="L58" s="3" t="n">
        <v>2254.53</v>
      </c>
      <c r="M58" s="3" t="n">
        <v>4406.379</v>
      </c>
      <c r="O58" s="3" t="n">
        <v>2086.48</v>
      </c>
      <c r="P58" s="3" t="n">
        <v>2219.084</v>
      </c>
      <c r="Q58" s="3" t="n">
        <v>4305.564</v>
      </c>
    </row>
    <row r="59" customFormat="false" ht="12.75" hidden="false" customHeight="false" outlineLevel="0" collapsed="false">
      <c r="A59" s="36" t="s">
        <v>227</v>
      </c>
      <c r="B59" s="36" t="s">
        <v>12</v>
      </c>
      <c r="C59" s="2" t="n">
        <v>24278</v>
      </c>
      <c r="D59" s="2" t="n">
        <v>19800</v>
      </c>
      <c r="E59" s="2" t="n">
        <v>44078</v>
      </c>
      <c r="G59" s="2" t="n">
        <v>13063</v>
      </c>
      <c r="H59" s="2" t="n">
        <v>13729</v>
      </c>
      <c r="I59" s="2" t="n">
        <v>26792</v>
      </c>
      <c r="K59" s="3" t="n">
        <v>219.365</v>
      </c>
      <c r="L59" s="3" t="n">
        <v>93.246</v>
      </c>
      <c r="M59" s="3" t="n">
        <v>312.611</v>
      </c>
      <c r="O59" s="3" t="n">
        <v>185.877</v>
      </c>
      <c r="P59" s="3" t="n">
        <v>33.774</v>
      </c>
      <c r="Q59" s="3" t="n">
        <v>219.651</v>
      </c>
    </row>
    <row r="60" customFormat="false" ht="12.75" hidden="false" customHeight="false" outlineLevel="0" collapsed="false">
      <c r="A60" s="36" t="s">
        <v>228</v>
      </c>
      <c r="B60" s="36" t="s">
        <v>12</v>
      </c>
      <c r="C60" s="2" t="n">
        <v>30736</v>
      </c>
      <c r="D60" s="2" t="n">
        <v>24724</v>
      </c>
      <c r="E60" s="2" t="n">
        <v>55460</v>
      </c>
      <c r="G60" s="2" t="n">
        <v>31080</v>
      </c>
      <c r="H60" s="2" t="n">
        <v>27305</v>
      </c>
      <c r="I60" s="2" t="n">
        <v>58385</v>
      </c>
      <c r="K60" s="3" t="n">
        <v>704.662</v>
      </c>
      <c r="L60" s="3" t="n">
        <v>423.402</v>
      </c>
      <c r="M60" s="3" t="n">
        <v>1128.064</v>
      </c>
      <c r="O60" s="3" t="n">
        <v>893.25</v>
      </c>
      <c r="P60" s="3" t="n">
        <v>520.25</v>
      </c>
      <c r="Q60" s="3" t="n">
        <v>1413.5</v>
      </c>
    </row>
    <row r="61" customFormat="false" ht="12.75" hidden="false" customHeight="false" outlineLevel="0" collapsed="false">
      <c r="A61" s="36" t="s">
        <v>229</v>
      </c>
      <c r="B61" s="36" t="s">
        <v>12</v>
      </c>
      <c r="C61" s="2" t="n">
        <v>5771</v>
      </c>
      <c r="D61" s="2" t="n">
        <v>6252</v>
      </c>
      <c r="E61" s="2" t="n">
        <v>12023</v>
      </c>
      <c r="G61" s="2" t="n">
        <v>5543</v>
      </c>
      <c r="H61" s="2" t="n">
        <v>5315</v>
      </c>
      <c r="I61" s="2" t="n">
        <v>10858</v>
      </c>
      <c r="K61" s="3" t="n">
        <v>23.761</v>
      </c>
      <c r="L61" s="3" t="n">
        <v>222.044</v>
      </c>
      <c r="M61" s="3" t="n">
        <v>245.805</v>
      </c>
      <c r="O61" s="3" t="n">
        <v>5.741</v>
      </c>
      <c r="P61" s="3" t="n">
        <v>86.918</v>
      </c>
      <c r="Q61" s="3" t="n">
        <v>92.659</v>
      </c>
    </row>
    <row r="62" customFormat="false" ht="12.75" hidden="false" customHeight="false" outlineLevel="0" collapsed="false">
      <c r="A62" s="36" t="s">
        <v>253</v>
      </c>
      <c r="B62" s="36" t="s">
        <v>12</v>
      </c>
      <c r="C62" s="2" t="n">
        <v>14142</v>
      </c>
      <c r="D62" s="2" t="n">
        <v>13400</v>
      </c>
      <c r="E62" s="2" t="n">
        <v>27542</v>
      </c>
      <c r="G62" s="2" t="n">
        <v>25566</v>
      </c>
      <c r="H62" s="2" t="n">
        <v>25073</v>
      </c>
      <c r="I62" s="2" t="n">
        <v>50639</v>
      </c>
      <c r="K62" s="3" t="n">
        <v>134.009</v>
      </c>
      <c r="L62" s="3" t="n">
        <v>258.318</v>
      </c>
      <c r="M62" s="3" t="n">
        <v>392.327</v>
      </c>
      <c r="O62" s="3" t="n">
        <v>167.111</v>
      </c>
      <c r="P62" s="3" t="n">
        <v>232.832</v>
      </c>
      <c r="Q62" s="3" t="n">
        <v>399.943</v>
      </c>
    </row>
    <row r="63" customFormat="false" ht="12.75" hidden="false" customHeight="false" outlineLevel="0" collapsed="false">
      <c r="A63" s="36" t="s">
        <v>230</v>
      </c>
      <c r="B63" s="36" t="s">
        <v>12</v>
      </c>
      <c r="C63" s="2" t="n">
        <v>8957</v>
      </c>
      <c r="D63" s="2" t="n">
        <v>2177</v>
      </c>
      <c r="E63" s="2" t="n">
        <v>11134</v>
      </c>
      <c r="G63" s="2" t="n">
        <v>7065</v>
      </c>
      <c r="H63" s="2" t="n">
        <v>1153</v>
      </c>
      <c r="I63" s="2" t="n">
        <v>8218</v>
      </c>
      <c r="K63" s="3" t="n">
        <v>14.303</v>
      </c>
      <c r="L63" s="3" t="n">
        <v>219.397</v>
      </c>
      <c r="M63" s="3" t="n">
        <v>233.7</v>
      </c>
      <c r="O63" s="3" t="n">
        <v>14.165</v>
      </c>
      <c r="P63" s="3" t="n">
        <v>306.415</v>
      </c>
      <c r="Q63" s="3" t="n">
        <v>320.58</v>
      </c>
    </row>
    <row r="64" customFormat="false" ht="12.75" hidden="false" customHeight="false" outlineLevel="0" collapsed="false">
      <c r="A64" s="36" t="s">
        <v>25</v>
      </c>
      <c r="B64" s="36" t="s">
        <v>12</v>
      </c>
      <c r="C64" s="2" t="n">
        <v>4448</v>
      </c>
      <c r="D64" s="2" t="n">
        <v>4182</v>
      </c>
      <c r="E64" s="2" t="n">
        <v>8630</v>
      </c>
      <c r="G64" s="2" t="n">
        <v>4337</v>
      </c>
      <c r="H64" s="2" t="n">
        <v>4003</v>
      </c>
      <c r="I64" s="2" t="n">
        <v>8340</v>
      </c>
      <c r="K64" s="3" t="n">
        <v>9.023</v>
      </c>
      <c r="L64" s="3" t="n">
        <v>169.781</v>
      </c>
      <c r="M64" s="3" t="n">
        <v>178.804</v>
      </c>
      <c r="O64" s="3" t="n">
        <v>9.405</v>
      </c>
      <c r="P64" s="3" t="n">
        <v>165.316</v>
      </c>
      <c r="Q64" s="3" t="n">
        <v>174.721</v>
      </c>
    </row>
    <row r="65" customFormat="false" ht="12.75" hidden="false" customHeight="false" outlineLevel="0" collapsed="false">
      <c r="A65" s="36" t="s">
        <v>231</v>
      </c>
      <c r="B65" s="36" t="s">
        <v>12</v>
      </c>
      <c r="C65" s="2" t="n">
        <v>376</v>
      </c>
      <c r="D65" s="2" t="n">
        <v>156</v>
      </c>
      <c r="E65" s="2" t="n">
        <v>532</v>
      </c>
      <c r="G65" s="2" t="n">
        <v>112</v>
      </c>
      <c r="H65" s="2" t="n">
        <v>22</v>
      </c>
      <c r="I65" s="2" t="n">
        <v>134</v>
      </c>
      <c r="K65" s="3" t="n">
        <v>221.375</v>
      </c>
      <c r="L65" s="3" t="n">
        <v>112.86</v>
      </c>
      <c r="M65" s="3" t="n">
        <v>334.235</v>
      </c>
      <c r="O65" s="3" t="n">
        <v>83.146</v>
      </c>
      <c r="P65" s="3" t="n">
        <v>11.033</v>
      </c>
      <c r="Q65" s="3" t="n">
        <v>94.179</v>
      </c>
    </row>
    <row r="66" customFormat="false" ht="12.75" hidden="false" customHeight="false" outlineLevel="0" collapsed="false">
      <c r="A66" s="36" t="s">
        <v>232</v>
      </c>
      <c r="B66" s="36" t="s">
        <v>12</v>
      </c>
      <c r="C66" s="2" t="n">
        <v>13580</v>
      </c>
      <c r="D66" s="2" t="n">
        <v>14454</v>
      </c>
      <c r="E66" s="2" t="n">
        <v>28034</v>
      </c>
      <c r="G66" s="2" t="n">
        <v>16195</v>
      </c>
      <c r="H66" s="2" t="n">
        <v>17311</v>
      </c>
      <c r="I66" s="2" t="n">
        <v>33506</v>
      </c>
      <c r="K66" s="3" t="n">
        <v>19.324</v>
      </c>
      <c r="L66" s="3" t="n">
        <v>143.925</v>
      </c>
      <c r="M66" s="3" t="n">
        <v>163.249</v>
      </c>
      <c r="O66" s="3" t="n">
        <v>13.455</v>
      </c>
      <c r="P66" s="3" t="n">
        <v>158.735</v>
      </c>
      <c r="Q66" s="3" t="n">
        <v>172.19</v>
      </c>
    </row>
    <row r="67" customFormat="false" ht="12.75" hidden="false" customHeight="false" outlineLevel="0" collapsed="false">
      <c r="A67" s="36" t="s">
        <v>233</v>
      </c>
      <c r="B67" s="36" t="s">
        <v>12</v>
      </c>
      <c r="C67" s="2" t="n">
        <v>170648</v>
      </c>
      <c r="D67" s="2" t="n">
        <v>27696</v>
      </c>
      <c r="E67" s="2" t="n">
        <v>198344</v>
      </c>
      <c r="G67" s="2" t="n">
        <v>118795</v>
      </c>
      <c r="H67" s="2" t="n">
        <v>28607</v>
      </c>
      <c r="I67" s="2" t="n">
        <v>147402</v>
      </c>
      <c r="K67" s="3" t="n">
        <v>2988.61</v>
      </c>
      <c r="L67" s="3" t="n">
        <v>2731.132</v>
      </c>
      <c r="M67" s="3" t="n">
        <v>5719.742</v>
      </c>
      <c r="O67" s="3" t="n">
        <v>885.335</v>
      </c>
      <c r="P67" s="3" t="n">
        <v>2195.023</v>
      </c>
      <c r="Q67" s="3" t="n">
        <v>3080.358</v>
      </c>
    </row>
    <row r="68" customFormat="false" ht="12.75" hidden="false" customHeight="false" outlineLevel="0" collapsed="false">
      <c r="A68" s="36" t="s">
        <v>254</v>
      </c>
      <c r="B68" s="36" t="s">
        <v>12</v>
      </c>
      <c r="C68" s="2" t="n">
        <v>13674</v>
      </c>
      <c r="D68" s="2" t="n">
        <v>13737</v>
      </c>
      <c r="E68" s="2" t="n">
        <v>27411</v>
      </c>
      <c r="G68" s="2" t="n">
        <v>15246</v>
      </c>
      <c r="H68" s="2" t="n">
        <v>15338</v>
      </c>
      <c r="I68" s="2" t="n">
        <v>30584</v>
      </c>
      <c r="K68" s="3" t="n">
        <v>0</v>
      </c>
      <c r="L68" s="3" t="n">
        <v>0</v>
      </c>
      <c r="M68" s="3" t="n">
        <v>0</v>
      </c>
      <c r="O68" s="3" t="n">
        <v>0</v>
      </c>
      <c r="P68" s="3" t="n">
        <v>0</v>
      </c>
      <c r="Q68" s="3" t="n">
        <v>0</v>
      </c>
    </row>
    <row r="69" customFormat="false" ht="12.75" hidden="false" customHeight="false" outlineLevel="0" collapsed="false">
      <c r="A69" s="36" t="s">
        <v>234</v>
      </c>
      <c r="B69" s="36" t="s">
        <v>12</v>
      </c>
      <c r="C69" s="2" t="n">
        <v>336</v>
      </c>
      <c r="D69" s="2" t="n">
        <v>140</v>
      </c>
      <c r="E69" s="2" t="n">
        <v>476</v>
      </c>
      <c r="G69" s="2" t="n">
        <v>0</v>
      </c>
      <c r="H69" s="2" t="n">
        <v>0</v>
      </c>
      <c r="I69" s="2" t="n">
        <v>0</v>
      </c>
      <c r="K69" s="3" t="n">
        <v>1.511</v>
      </c>
      <c r="L69" s="3" t="n">
        <v>1.052</v>
      </c>
      <c r="M69" s="3" t="n">
        <v>2.563</v>
      </c>
      <c r="O69" s="3" t="n">
        <v>0</v>
      </c>
      <c r="P69" s="3" t="n">
        <v>0</v>
      </c>
      <c r="Q69" s="3" t="n">
        <v>0</v>
      </c>
    </row>
    <row r="70" customFormat="false" ht="12.75" hidden="false" customHeight="false" outlineLevel="0" collapsed="false">
      <c r="A70" s="36" t="s">
        <v>235</v>
      </c>
      <c r="B70" s="36" t="s">
        <v>12</v>
      </c>
      <c r="C70" s="2" t="n">
        <v>1722</v>
      </c>
      <c r="D70" s="2" t="n">
        <v>2403</v>
      </c>
      <c r="E70" s="2" t="n">
        <v>4125</v>
      </c>
      <c r="G70" s="2" t="n">
        <v>2339</v>
      </c>
      <c r="H70" s="2" t="n">
        <v>2438</v>
      </c>
      <c r="I70" s="2" t="n">
        <v>4777</v>
      </c>
      <c r="K70" s="3" t="n">
        <v>36.841</v>
      </c>
      <c r="L70" s="3" t="n">
        <v>93.315</v>
      </c>
      <c r="M70" s="3" t="n">
        <v>130.156</v>
      </c>
      <c r="O70" s="3" t="n">
        <v>1.686</v>
      </c>
      <c r="P70" s="3" t="n">
        <v>2.83</v>
      </c>
      <c r="Q70" s="3" t="n">
        <v>4.516</v>
      </c>
    </row>
    <row r="71" customFormat="false" ht="12.75" hidden="false" customHeight="false" outlineLevel="0" collapsed="false">
      <c r="A71" s="36" t="s">
        <v>236</v>
      </c>
      <c r="B71" s="36" t="s">
        <v>12</v>
      </c>
      <c r="C71" s="2" t="n">
        <v>30946</v>
      </c>
      <c r="D71" s="2" t="n">
        <v>33935</v>
      </c>
      <c r="E71" s="2" t="n">
        <v>64881</v>
      </c>
      <c r="G71" s="2" t="n">
        <v>33512</v>
      </c>
      <c r="H71" s="2" t="n">
        <v>36260</v>
      </c>
      <c r="I71" s="2" t="n">
        <v>69772</v>
      </c>
      <c r="K71" s="3" t="n">
        <v>388.683</v>
      </c>
      <c r="L71" s="3" t="n">
        <v>1745.99</v>
      </c>
      <c r="M71" s="3" t="n">
        <v>2134.673</v>
      </c>
      <c r="O71" s="3" t="n">
        <v>1136.785</v>
      </c>
      <c r="P71" s="3" t="n">
        <v>1840.086</v>
      </c>
      <c r="Q71" s="3" t="n">
        <v>2976.871</v>
      </c>
    </row>
    <row r="72" customFormat="false" ht="12.75" hidden="false" customHeight="false" outlineLevel="0" collapsed="false">
      <c r="A72" s="36" t="s">
        <v>255</v>
      </c>
      <c r="B72" s="36" t="s">
        <v>12</v>
      </c>
      <c r="C72" s="2" t="n">
        <v>11320</v>
      </c>
      <c r="D72" s="2" t="n">
        <v>11418</v>
      </c>
      <c r="E72" s="2" t="n">
        <v>22738</v>
      </c>
      <c r="G72" s="2" t="n">
        <v>10155</v>
      </c>
      <c r="H72" s="2" t="n">
        <v>10066</v>
      </c>
      <c r="I72" s="2" t="n">
        <v>20221</v>
      </c>
      <c r="K72" s="3" t="n">
        <v>34.471</v>
      </c>
      <c r="L72" s="3" t="n">
        <v>158.432</v>
      </c>
      <c r="M72" s="3" t="n">
        <v>192.903</v>
      </c>
      <c r="O72" s="3" t="n">
        <v>39.961</v>
      </c>
      <c r="P72" s="3" t="n">
        <v>145.788</v>
      </c>
      <c r="Q72" s="3" t="n">
        <v>185.749</v>
      </c>
    </row>
    <row r="73" customFormat="false" ht="12.75" hidden="false" customHeight="false" outlineLevel="0" collapsed="false">
      <c r="A73" s="36" t="s">
        <v>237</v>
      </c>
      <c r="B73" s="36" t="s">
        <v>12</v>
      </c>
      <c r="C73" s="2" t="n">
        <v>1073</v>
      </c>
      <c r="D73" s="2" t="n">
        <v>1320</v>
      </c>
      <c r="E73" s="2" t="n">
        <v>2393</v>
      </c>
      <c r="G73" s="2" t="n">
        <v>2260</v>
      </c>
      <c r="H73" s="2" t="n">
        <v>2269</v>
      </c>
      <c r="I73" s="2" t="n">
        <v>4529</v>
      </c>
      <c r="K73" s="3" t="n">
        <v>0</v>
      </c>
      <c r="L73" s="3" t="n">
        <v>0</v>
      </c>
      <c r="M73" s="3" t="n">
        <v>0</v>
      </c>
      <c r="O73" s="3" t="n">
        <v>0</v>
      </c>
      <c r="P73" s="3" t="n">
        <v>0</v>
      </c>
      <c r="Q73" s="3" t="n">
        <v>0</v>
      </c>
    </row>
    <row r="74" customFormat="false" ht="12.75" hidden="false" customHeight="false" outlineLevel="0" collapsed="false">
      <c r="A74" s="36" t="s">
        <v>238</v>
      </c>
      <c r="B74" s="36" t="s">
        <v>12</v>
      </c>
      <c r="C74" s="2" t="n">
        <v>164</v>
      </c>
      <c r="D74" s="2" t="n">
        <v>38</v>
      </c>
      <c r="E74" s="2" t="n">
        <v>202</v>
      </c>
      <c r="G74" s="2" t="n">
        <v>1130</v>
      </c>
      <c r="H74" s="2" t="n">
        <v>1336</v>
      </c>
      <c r="I74" s="2" t="n">
        <v>2466</v>
      </c>
      <c r="K74" s="3" t="n">
        <v>23.362</v>
      </c>
      <c r="L74" s="3" t="n">
        <v>1.271</v>
      </c>
      <c r="M74" s="3" t="n">
        <v>24.633</v>
      </c>
      <c r="O74" s="3" t="n">
        <v>64.157</v>
      </c>
      <c r="P74" s="3" t="n">
        <v>1.384</v>
      </c>
      <c r="Q74" s="3" t="n">
        <v>65.541</v>
      </c>
    </row>
    <row r="75" customFormat="false" ht="12.75" hidden="false" customHeight="false" outlineLevel="0" collapsed="false">
      <c r="A75" s="36" t="s">
        <v>256</v>
      </c>
      <c r="B75" s="36" t="s">
        <v>12</v>
      </c>
      <c r="C75" s="2" t="n">
        <v>0</v>
      </c>
      <c r="D75" s="2" t="n">
        <v>0</v>
      </c>
      <c r="E75" s="2" t="n">
        <v>0</v>
      </c>
      <c r="G75" s="2" t="n">
        <v>0</v>
      </c>
      <c r="H75" s="2" t="n">
        <v>0</v>
      </c>
      <c r="I75" s="2" t="n">
        <v>0</v>
      </c>
      <c r="K75" s="3" t="n">
        <v>11.833</v>
      </c>
      <c r="L75" s="3" t="n">
        <v>0</v>
      </c>
      <c r="M75" s="3" t="n">
        <v>11.833</v>
      </c>
      <c r="O75" s="3" t="n">
        <v>0</v>
      </c>
      <c r="P75" s="3" t="n">
        <v>0</v>
      </c>
      <c r="Q75" s="3" t="n">
        <v>0</v>
      </c>
    </row>
    <row r="76" customFormat="false" ht="12.75" hidden="false" customHeight="false" outlineLevel="0" collapsed="false">
      <c r="A76" s="36" t="s">
        <v>257</v>
      </c>
      <c r="B76" s="36" t="s">
        <v>12</v>
      </c>
      <c r="C76" s="2" t="n">
        <v>21637</v>
      </c>
      <c r="D76" s="2" t="n">
        <v>16605</v>
      </c>
      <c r="E76" s="2" t="n">
        <v>38242</v>
      </c>
      <c r="G76" s="2" t="n">
        <v>26415</v>
      </c>
      <c r="H76" s="2" t="n">
        <v>23302</v>
      </c>
      <c r="I76" s="2" t="n">
        <v>49717</v>
      </c>
      <c r="K76" s="3" t="n">
        <v>631.748</v>
      </c>
      <c r="L76" s="3" t="n">
        <v>1639.74</v>
      </c>
      <c r="M76" s="3" t="n">
        <v>2271.488</v>
      </c>
      <c r="O76" s="3" t="n">
        <v>467.259</v>
      </c>
      <c r="P76" s="3" t="n">
        <v>1526.797</v>
      </c>
      <c r="Q76" s="3" t="n">
        <v>1994.056</v>
      </c>
    </row>
    <row r="77" customFormat="false" ht="12.75" hidden="false" customHeight="false" outlineLevel="0" collapsed="false">
      <c r="A77" s="36" t="s">
        <v>239</v>
      </c>
      <c r="B77" s="36" t="s">
        <v>12</v>
      </c>
      <c r="C77" s="2" t="n">
        <v>632</v>
      </c>
      <c r="D77" s="2" t="n">
        <v>550</v>
      </c>
      <c r="E77" s="2" t="n">
        <v>1182</v>
      </c>
      <c r="G77" s="2" t="n">
        <v>0</v>
      </c>
      <c r="H77" s="2" t="n">
        <v>0</v>
      </c>
      <c r="I77" s="2" t="n">
        <v>0</v>
      </c>
      <c r="K77" s="3" t="n">
        <v>27.396</v>
      </c>
      <c r="L77" s="3" t="n">
        <v>28.5</v>
      </c>
      <c r="M77" s="3" t="n">
        <v>55.896</v>
      </c>
      <c r="O77" s="3" t="n">
        <v>0</v>
      </c>
      <c r="P77" s="3" t="n">
        <v>0</v>
      </c>
      <c r="Q77" s="3" t="n">
        <v>0</v>
      </c>
    </row>
    <row r="78" customFormat="false" ht="12.75" hidden="false" customHeight="false" outlineLevel="0" collapsed="false">
      <c r="A78" s="36" t="s">
        <v>42</v>
      </c>
      <c r="B78" s="36" t="s">
        <v>12</v>
      </c>
      <c r="C78" s="2" t="n">
        <v>186208</v>
      </c>
      <c r="D78" s="2" t="n">
        <v>183369</v>
      </c>
      <c r="E78" s="2" t="n">
        <v>369577</v>
      </c>
      <c r="G78" s="2" t="n">
        <v>213710</v>
      </c>
      <c r="H78" s="2" t="n">
        <v>210254</v>
      </c>
      <c r="I78" s="2" t="n">
        <v>423964</v>
      </c>
      <c r="K78" s="3" t="n">
        <v>3949.974</v>
      </c>
      <c r="L78" s="3" t="n">
        <v>14411.433</v>
      </c>
      <c r="M78" s="3" t="n">
        <v>18361.407</v>
      </c>
      <c r="O78" s="3" t="n">
        <v>4627.125</v>
      </c>
      <c r="P78" s="3" t="n">
        <v>13188.442</v>
      </c>
      <c r="Q78" s="3" t="n">
        <v>17815.567</v>
      </c>
    </row>
    <row r="79" customFormat="false" ht="12.75" hidden="false" customHeight="false" outlineLevel="0" collapsed="false">
      <c r="A79" s="36" t="s">
        <v>240</v>
      </c>
      <c r="B79" s="36" t="s">
        <v>12</v>
      </c>
      <c r="C79" s="2" t="n">
        <v>43717</v>
      </c>
      <c r="D79" s="2" t="n">
        <v>42403</v>
      </c>
      <c r="E79" s="2" t="n">
        <v>86120</v>
      </c>
      <c r="G79" s="2" t="n">
        <v>33599</v>
      </c>
      <c r="H79" s="2" t="n">
        <v>32637</v>
      </c>
      <c r="I79" s="2" t="n">
        <v>66236</v>
      </c>
      <c r="K79" s="3" t="n">
        <v>1439.447</v>
      </c>
      <c r="L79" s="3" t="n">
        <v>2245.283</v>
      </c>
      <c r="M79" s="3" t="n">
        <v>3684.73</v>
      </c>
      <c r="O79" s="3" t="n">
        <v>1335.44</v>
      </c>
      <c r="P79" s="3" t="n">
        <v>1694.305</v>
      </c>
      <c r="Q79" s="3" t="n">
        <v>3029.745</v>
      </c>
    </row>
    <row r="80" customFormat="false" ht="12.75" hidden="false" customHeight="false" outlineLevel="0" collapsed="false">
      <c r="A80" s="36" t="s">
        <v>241</v>
      </c>
      <c r="B80" s="36" t="s">
        <v>12</v>
      </c>
      <c r="C80" s="2" t="n">
        <v>116891</v>
      </c>
      <c r="D80" s="2" t="n">
        <v>119214</v>
      </c>
      <c r="E80" s="2" t="n">
        <v>236105</v>
      </c>
      <c r="G80" s="2" t="n">
        <v>117417</v>
      </c>
      <c r="H80" s="2" t="n">
        <v>118197</v>
      </c>
      <c r="I80" s="2" t="n">
        <v>235614</v>
      </c>
      <c r="K80" s="3" t="n">
        <v>2028.75</v>
      </c>
      <c r="L80" s="3" t="n">
        <v>6990.311</v>
      </c>
      <c r="M80" s="3" t="n">
        <v>9019.061</v>
      </c>
      <c r="O80" s="3" t="n">
        <v>2136.819</v>
      </c>
      <c r="P80" s="3" t="n">
        <v>6303.839</v>
      </c>
      <c r="Q80" s="3" t="n">
        <v>8440.658</v>
      </c>
    </row>
    <row r="81" customFormat="false" ht="12.75" hidden="false" customHeight="false" outlineLevel="0" collapsed="false">
      <c r="A81" s="36" t="s">
        <v>258</v>
      </c>
      <c r="B81" s="36" t="s">
        <v>12</v>
      </c>
      <c r="C81" s="2" t="n">
        <v>0</v>
      </c>
      <c r="D81" s="2" t="n">
        <v>0</v>
      </c>
      <c r="E81" s="2" t="n">
        <v>0</v>
      </c>
      <c r="G81" s="2" t="n">
        <v>0</v>
      </c>
      <c r="H81" s="2" t="n">
        <v>0</v>
      </c>
      <c r="I81" s="2" t="n">
        <v>0</v>
      </c>
      <c r="K81" s="3" t="n">
        <v>45.626</v>
      </c>
      <c r="L81" s="3" t="n">
        <v>0</v>
      </c>
      <c r="M81" s="3" t="n">
        <v>45.626</v>
      </c>
      <c r="O81" s="3" t="n">
        <v>6.869</v>
      </c>
      <c r="P81" s="3" t="n">
        <v>0</v>
      </c>
      <c r="Q81" s="3" t="n">
        <v>6.869</v>
      </c>
    </row>
    <row r="82" customFormat="false" ht="12.75" hidden="false" customHeight="false" outlineLevel="0" collapsed="false">
      <c r="A82" s="36" t="s">
        <v>242</v>
      </c>
      <c r="B82" s="36" t="s">
        <v>12</v>
      </c>
      <c r="C82" s="2" t="n">
        <v>93</v>
      </c>
      <c r="D82" s="2" t="n">
        <v>47</v>
      </c>
      <c r="E82" s="2" t="n">
        <v>140</v>
      </c>
      <c r="G82" s="2" t="n">
        <v>0</v>
      </c>
      <c r="H82" s="2" t="n">
        <v>0</v>
      </c>
      <c r="I82" s="2" t="n">
        <v>0</v>
      </c>
      <c r="K82" s="3" t="n">
        <v>17.6</v>
      </c>
      <c r="L82" s="3" t="n">
        <v>6.437</v>
      </c>
      <c r="M82" s="3" t="n">
        <v>24.037</v>
      </c>
      <c r="O82" s="3" t="n">
        <v>0</v>
      </c>
      <c r="P82" s="3" t="n">
        <v>0</v>
      </c>
      <c r="Q82" s="3" t="n">
        <v>0</v>
      </c>
    </row>
    <row r="83" customFormat="false" ht="12.75" hidden="false" customHeight="false" outlineLevel="0" collapsed="false">
      <c r="A83" s="36" t="s">
        <v>243</v>
      </c>
      <c r="B83" s="36" t="s">
        <v>12</v>
      </c>
      <c r="C83" s="2" t="n">
        <v>591</v>
      </c>
      <c r="D83" s="2" t="n">
        <v>405</v>
      </c>
      <c r="E83" s="2" t="n">
        <v>996</v>
      </c>
      <c r="G83" s="2" t="n">
        <v>0</v>
      </c>
      <c r="H83" s="2" t="n">
        <v>0</v>
      </c>
      <c r="I83" s="2" t="n">
        <v>0</v>
      </c>
      <c r="K83" s="3" t="n">
        <v>2.322</v>
      </c>
      <c r="L83" s="3" t="n">
        <v>2.025</v>
      </c>
      <c r="M83" s="3" t="n">
        <v>4.347</v>
      </c>
      <c r="O83" s="3" t="n">
        <v>0</v>
      </c>
      <c r="P83" s="3" t="n">
        <v>0</v>
      </c>
      <c r="Q83" s="3" t="n">
        <v>0</v>
      </c>
    </row>
    <row r="84" customFormat="false" ht="12.75" hidden="false" customHeight="false" outlineLevel="0" collapsed="false">
      <c r="A84" s="36" t="s">
        <v>244</v>
      </c>
      <c r="B84" s="36" t="s">
        <v>12</v>
      </c>
      <c r="C84" s="2" t="n">
        <v>46618</v>
      </c>
      <c r="D84" s="2" t="n">
        <v>46261</v>
      </c>
      <c r="E84" s="2" t="n">
        <v>92879</v>
      </c>
      <c r="G84" s="2" t="n">
        <v>45586</v>
      </c>
      <c r="H84" s="2" t="n">
        <v>43935</v>
      </c>
      <c r="I84" s="2" t="n">
        <v>89521</v>
      </c>
      <c r="K84" s="3" t="n">
        <v>61.124</v>
      </c>
      <c r="L84" s="3" t="n">
        <v>77.007</v>
      </c>
      <c r="M84" s="3" t="n">
        <v>138.131</v>
      </c>
      <c r="O84" s="3" t="n">
        <v>33.126</v>
      </c>
      <c r="P84" s="3" t="n">
        <v>37.778</v>
      </c>
      <c r="Q84" s="3" t="n">
        <v>70.904</v>
      </c>
    </row>
    <row r="85" customFormat="false" ht="12.75" hidden="false" customHeight="false" outlineLevel="0" collapsed="false">
      <c r="A85" s="39" t="s">
        <v>195</v>
      </c>
      <c r="B85" s="39" t="s">
        <v>199</v>
      </c>
      <c r="C85" s="2" t="n">
        <v>1351459</v>
      </c>
      <c r="D85" s="2" t="n">
        <v>1187233</v>
      </c>
      <c r="E85" s="2" t="n">
        <v>2538692</v>
      </c>
      <c r="G85" s="2" t="n">
        <v>1280706</v>
      </c>
      <c r="H85" s="2" t="n">
        <v>1176358</v>
      </c>
      <c r="I85" s="2" t="n">
        <v>2457064</v>
      </c>
      <c r="K85" s="3" t="n">
        <v>26424.426</v>
      </c>
      <c r="L85" s="3" t="n">
        <v>52318.557</v>
      </c>
      <c r="M85" s="3" t="n">
        <v>78742.983</v>
      </c>
      <c r="O85" s="3" t="n">
        <v>25770.435</v>
      </c>
      <c r="P85" s="3" t="n">
        <v>47757.649</v>
      </c>
      <c r="Q85" s="3" t="n">
        <v>73528.084</v>
      </c>
    </row>
    <row r="86" customFormat="false" ht="12.75" hidden="false" customHeight="false" outlineLevel="0" collapsed="false">
      <c r="A86" s="36" t="s">
        <v>220</v>
      </c>
      <c r="B86" s="36" t="s">
        <v>200</v>
      </c>
      <c r="C86" s="2" t="n">
        <v>2125</v>
      </c>
      <c r="D86" s="2" t="n">
        <v>2130</v>
      </c>
      <c r="E86" s="2" t="n">
        <v>4255</v>
      </c>
      <c r="G86" s="2" t="n">
        <v>158</v>
      </c>
      <c r="H86" s="2" t="n">
        <v>115</v>
      </c>
      <c r="I86" s="2" t="n">
        <v>273</v>
      </c>
      <c r="K86" s="3" t="n">
        <v>0</v>
      </c>
      <c r="L86" s="3" t="n">
        <v>0</v>
      </c>
      <c r="M86" s="3" t="n">
        <v>0</v>
      </c>
      <c r="O86" s="3" t="n">
        <v>0</v>
      </c>
      <c r="P86" s="3" t="n">
        <v>0</v>
      </c>
      <c r="Q86" s="3" t="n">
        <v>0</v>
      </c>
    </row>
    <row r="87" customFormat="false" ht="12.75" hidden="false" customHeight="false" outlineLevel="0" collapsed="false">
      <c r="A87" s="39" t="s">
        <v>195</v>
      </c>
      <c r="B87" s="39" t="s">
        <v>200</v>
      </c>
      <c r="C87" s="2" t="n">
        <v>2125</v>
      </c>
      <c r="D87" s="2" t="n">
        <v>2130</v>
      </c>
      <c r="E87" s="2" t="n">
        <v>4255</v>
      </c>
      <c r="G87" s="2" t="n">
        <v>158</v>
      </c>
      <c r="H87" s="2" t="n">
        <v>115</v>
      </c>
      <c r="I87" s="2" t="n">
        <v>273</v>
      </c>
      <c r="K87" s="3" t="n">
        <v>0</v>
      </c>
      <c r="L87" s="3" t="n">
        <v>0</v>
      </c>
      <c r="M87" s="3" t="n">
        <v>0</v>
      </c>
      <c r="O87" s="3" t="n">
        <v>0</v>
      </c>
      <c r="P87" s="3" t="n">
        <v>0</v>
      </c>
      <c r="Q87" s="3" t="n">
        <v>0</v>
      </c>
    </row>
    <row r="88" customFormat="false" ht="12.75" hidden="false" customHeight="false" outlineLevel="0" collapsed="false">
      <c r="A88" s="36" t="s">
        <v>215</v>
      </c>
      <c r="B88" s="36" t="s">
        <v>201</v>
      </c>
      <c r="C88" s="2" t="n">
        <v>9838</v>
      </c>
      <c r="D88" s="2" t="n">
        <v>13606</v>
      </c>
      <c r="E88" s="2" t="n">
        <v>23444</v>
      </c>
      <c r="G88" s="2" t="n">
        <v>13252</v>
      </c>
      <c r="H88" s="2" t="n">
        <v>18087</v>
      </c>
      <c r="I88" s="2" t="n">
        <v>31339</v>
      </c>
      <c r="K88" s="3" t="n">
        <v>211.355</v>
      </c>
      <c r="L88" s="3" t="n">
        <v>76.045</v>
      </c>
      <c r="M88" s="3" t="n">
        <v>287.4</v>
      </c>
      <c r="O88" s="3" t="n">
        <v>118.159</v>
      </c>
      <c r="P88" s="3" t="n">
        <v>54.165</v>
      </c>
      <c r="Q88" s="3" t="n">
        <v>172.324</v>
      </c>
    </row>
    <row r="89" customFormat="false" ht="12.75" hidden="false" customHeight="false" outlineLevel="0" collapsed="false">
      <c r="A89" s="36" t="s">
        <v>216</v>
      </c>
      <c r="B89" s="36" t="s">
        <v>12</v>
      </c>
      <c r="C89" s="2" t="n">
        <v>150</v>
      </c>
      <c r="D89" s="2" t="n">
        <v>98</v>
      </c>
      <c r="E89" s="2" t="n">
        <v>248</v>
      </c>
      <c r="G89" s="2" t="n">
        <v>390</v>
      </c>
      <c r="H89" s="2" t="n">
        <v>113</v>
      </c>
      <c r="I89" s="2" t="n">
        <v>503</v>
      </c>
      <c r="K89" s="3" t="n">
        <v>1.632</v>
      </c>
      <c r="L89" s="3" t="n">
        <v>2.765</v>
      </c>
      <c r="M89" s="3" t="n">
        <v>4.397</v>
      </c>
      <c r="O89" s="3" t="n">
        <v>0.632</v>
      </c>
      <c r="P89" s="3" t="n">
        <v>4.755</v>
      </c>
      <c r="Q89" s="3" t="n">
        <v>5.387</v>
      </c>
    </row>
    <row r="90" customFormat="false" ht="12.75" hidden="false" customHeight="false" outlineLevel="0" collapsed="false">
      <c r="A90" s="36" t="s">
        <v>217</v>
      </c>
      <c r="B90" s="36" t="s">
        <v>12</v>
      </c>
      <c r="C90" s="2" t="n">
        <v>817</v>
      </c>
      <c r="D90" s="2" t="n">
        <v>239</v>
      </c>
      <c r="E90" s="2" t="n">
        <v>1056</v>
      </c>
      <c r="G90" s="2" t="n">
        <v>230</v>
      </c>
      <c r="H90" s="2" t="n">
        <v>104</v>
      </c>
      <c r="I90" s="2" t="n">
        <v>334</v>
      </c>
      <c r="K90" s="3" t="n">
        <v>8.198</v>
      </c>
      <c r="L90" s="3" t="n">
        <v>0</v>
      </c>
      <c r="M90" s="3" t="n">
        <v>8.198</v>
      </c>
      <c r="O90" s="3" t="n">
        <v>3.408</v>
      </c>
      <c r="P90" s="3" t="n">
        <v>0.23</v>
      </c>
      <c r="Q90" s="3" t="n">
        <v>3.638</v>
      </c>
    </row>
    <row r="91" customFormat="false" ht="12.75" hidden="false" customHeight="false" outlineLevel="0" collapsed="false">
      <c r="A91" s="36" t="s">
        <v>218</v>
      </c>
      <c r="B91" s="36" t="s">
        <v>12</v>
      </c>
      <c r="C91" s="2" t="n">
        <v>96</v>
      </c>
      <c r="D91" s="2" t="n">
        <v>353</v>
      </c>
      <c r="E91" s="2" t="n">
        <v>449</v>
      </c>
      <c r="G91" s="2" t="n">
        <v>32</v>
      </c>
      <c r="H91" s="2" t="n">
        <v>175</v>
      </c>
      <c r="I91" s="2" t="n">
        <v>207</v>
      </c>
      <c r="K91" s="3" t="n">
        <v>0</v>
      </c>
      <c r="L91" s="3" t="n">
        <v>0</v>
      </c>
      <c r="M91" s="3" t="n">
        <v>0</v>
      </c>
      <c r="O91" s="3" t="n">
        <v>0</v>
      </c>
      <c r="P91" s="3" t="n">
        <v>0.176</v>
      </c>
      <c r="Q91" s="3" t="n">
        <v>0.176</v>
      </c>
    </row>
    <row r="92" customFormat="false" ht="12.75" hidden="false" customHeight="false" outlineLevel="0" collapsed="false">
      <c r="A92" s="36" t="s">
        <v>219</v>
      </c>
      <c r="B92" s="36" t="s">
        <v>12</v>
      </c>
      <c r="C92" s="2" t="n">
        <v>1517</v>
      </c>
      <c r="D92" s="2" t="n">
        <v>1240</v>
      </c>
      <c r="E92" s="2" t="n">
        <v>2757</v>
      </c>
      <c r="G92" s="2" t="n">
        <v>1332</v>
      </c>
      <c r="H92" s="2" t="n">
        <v>1616</v>
      </c>
      <c r="I92" s="2" t="n">
        <v>2948</v>
      </c>
      <c r="K92" s="3" t="n">
        <v>29.129</v>
      </c>
      <c r="L92" s="3" t="n">
        <v>1.36</v>
      </c>
      <c r="M92" s="3" t="n">
        <v>30.489</v>
      </c>
      <c r="O92" s="3" t="n">
        <v>0.846</v>
      </c>
      <c r="P92" s="3" t="n">
        <v>3.665</v>
      </c>
      <c r="Q92" s="3" t="n">
        <v>4.511</v>
      </c>
    </row>
    <row r="93" customFormat="false" ht="12.75" hidden="false" customHeight="false" outlineLevel="0" collapsed="false">
      <c r="A93" s="36" t="s">
        <v>220</v>
      </c>
      <c r="B93" s="36" t="s">
        <v>201</v>
      </c>
      <c r="C93" s="2" t="n">
        <v>9234</v>
      </c>
      <c r="D93" s="2" t="n">
        <v>9400</v>
      </c>
      <c r="E93" s="2" t="n">
        <v>18634</v>
      </c>
      <c r="G93" s="2" t="n">
        <v>603</v>
      </c>
      <c r="H93" s="2" t="n">
        <v>659</v>
      </c>
      <c r="I93" s="2" t="n">
        <v>1262</v>
      </c>
      <c r="K93" s="3" t="n">
        <v>19.857</v>
      </c>
      <c r="L93" s="3" t="n">
        <v>3.26</v>
      </c>
      <c r="M93" s="3" t="n">
        <v>23.117</v>
      </c>
      <c r="O93" s="3" t="n">
        <v>16.615</v>
      </c>
      <c r="P93" s="3" t="n">
        <v>2.17</v>
      </c>
      <c r="Q93" s="3" t="n">
        <v>18.785</v>
      </c>
    </row>
    <row r="94" customFormat="false" ht="12.75" hidden="false" customHeight="false" outlineLevel="0" collapsed="false">
      <c r="A94" s="36" t="s">
        <v>248</v>
      </c>
      <c r="B94" s="36" t="s">
        <v>12</v>
      </c>
      <c r="C94" s="2" t="n">
        <v>62</v>
      </c>
      <c r="D94" s="2" t="n">
        <v>6</v>
      </c>
      <c r="E94" s="2" t="n">
        <v>68</v>
      </c>
      <c r="G94" s="2" t="n">
        <v>0</v>
      </c>
      <c r="H94" s="2" t="n">
        <v>0</v>
      </c>
      <c r="I94" s="2" t="n">
        <v>0</v>
      </c>
      <c r="K94" s="3" t="n">
        <v>0.185</v>
      </c>
      <c r="L94" s="3" t="n">
        <v>8.009</v>
      </c>
      <c r="M94" s="3" t="n">
        <v>8.194</v>
      </c>
      <c r="O94" s="3" t="n">
        <v>0</v>
      </c>
      <c r="P94" s="3" t="n">
        <v>0</v>
      </c>
      <c r="Q94" s="3" t="n">
        <v>0</v>
      </c>
    </row>
    <row r="95" customFormat="false" ht="12.75" hidden="false" customHeight="false" outlineLevel="0" collapsed="false">
      <c r="A95" s="36" t="s">
        <v>221</v>
      </c>
      <c r="B95" s="36" t="s">
        <v>12</v>
      </c>
      <c r="C95" s="2" t="n">
        <v>3156</v>
      </c>
      <c r="D95" s="2" t="n">
        <v>8350</v>
      </c>
      <c r="E95" s="2" t="n">
        <v>11506</v>
      </c>
      <c r="G95" s="2" t="n">
        <v>3469</v>
      </c>
      <c r="H95" s="2" t="n">
        <v>8682</v>
      </c>
      <c r="I95" s="2" t="n">
        <v>12151</v>
      </c>
      <c r="K95" s="3" t="n">
        <v>11.759</v>
      </c>
      <c r="L95" s="3" t="n">
        <v>4.319</v>
      </c>
      <c r="M95" s="3" t="n">
        <v>16.078</v>
      </c>
      <c r="O95" s="3" t="n">
        <v>0.709</v>
      </c>
      <c r="P95" s="3" t="n">
        <v>3.862</v>
      </c>
      <c r="Q95" s="3" t="n">
        <v>4.571</v>
      </c>
    </row>
    <row r="96" customFormat="false" ht="12.75" hidden="false" customHeight="false" outlineLevel="0" collapsed="false">
      <c r="A96" s="36" t="s">
        <v>250</v>
      </c>
      <c r="B96" s="36" t="s">
        <v>12</v>
      </c>
      <c r="C96" s="2" t="n">
        <v>10</v>
      </c>
      <c r="D96" s="2" t="n">
        <v>0</v>
      </c>
      <c r="E96" s="2" t="n">
        <v>10</v>
      </c>
      <c r="G96" s="2" t="n">
        <v>0</v>
      </c>
      <c r="H96" s="2" t="n">
        <v>13</v>
      </c>
      <c r="I96" s="2" t="n">
        <v>13</v>
      </c>
      <c r="K96" s="3" t="n">
        <v>0</v>
      </c>
      <c r="L96" s="3" t="n">
        <v>0</v>
      </c>
      <c r="M96" s="3" t="n">
        <v>0</v>
      </c>
      <c r="O96" s="3" t="n">
        <v>0</v>
      </c>
      <c r="P96" s="3" t="n">
        <v>0</v>
      </c>
      <c r="Q96" s="3" t="n">
        <v>0</v>
      </c>
    </row>
    <row r="97" customFormat="false" ht="12.75" hidden="false" customHeight="false" outlineLevel="0" collapsed="false">
      <c r="A97" s="36" t="s">
        <v>54</v>
      </c>
      <c r="B97" s="36" t="s">
        <v>12</v>
      </c>
      <c r="C97" s="2" t="n">
        <v>10646</v>
      </c>
      <c r="D97" s="2" t="n">
        <v>10930</v>
      </c>
      <c r="E97" s="2" t="n">
        <v>21576</v>
      </c>
      <c r="G97" s="2" t="n">
        <v>10675</v>
      </c>
      <c r="H97" s="2" t="n">
        <v>10720</v>
      </c>
      <c r="I97" s="2" t="n">
        <v>21395</v>
      </c>
      <c r="K97" s="3" t="n">
        <v>2.947</v>
      </c>
      <c r="L97" s="3" t="n">
        <v>27.912</v>
      </c>
      <c r="M97" s="3" t="n">
        <v>30.859</v>
      </c>
      <c r="O97" s="3" t="n">
        <v>0.328</v>
      </c>
      <c r="P97" s="3" t="n">
        <v>39.079</v>
      </c>
      <c r="Q97" s="3" t="n">
        <v>39.407</v>
      </c>
    </row>
    <row r="98" customFormat="false" ht="12.75" hidden="false" customHeight="false" outlineLevel="0" collapsed="false">
      <c r="A98" s="36" t="s">
        <v>222</v>
      </c>
      <c r="B98" s="36" t="s">
        <v>12</v>
      </c>
      <c r="C98" s="2" t="n">
        <v>0</v>
      </c>
      <c r="D98" s="2" t="n">
        <v>0</v>
      </c>
      <c r="E98" s="2" t="n">
        <v>0</v>
      </c>
      <c r="G98" s="2" t="n">
        <v>0</v>
      </c>
      <c r="H98" s="2" t="n">
        <v>0</v>
      </c>
      <c r="I98" s="2" t="n">
        <v>0</v>
      </c>
      <c r="K98" s="3" t="n">
        <v>0</v>
      </c>
      <c r="L98" s="3" t="n">
        <v>0.071</v>
      </c>
      <c r="M98" s="3" t="n">
        <v>0.071</v>
      </c>
      <c r="O98" s="3" t="n">
        <v>0</v>
      </c>
      <c r="P98" s="3" t="n">
        <v>0</v>
      </c>
      <c r="Q98" s="3" t="n">
        <v>0</v>
      </c>
    </row>
    <row r="99" customFormat="false" ht="12.75" hidden="false" customHeight="false" outlineLevel="0" collapsed="false">
      <c r="A99" s="36" t="s">
        <v>34</v>
      </c>
      <c r="B99" s="36" t="s">
        <v>12</v>
      </c>
      <c r="C99" s="2" t="n">
        <v>33300</v>
      </c>
      <c r="D99" s="2" t="n">
        <v>22205</v>
      </c>
      <c r="E99" s="2" t="n">
        <v>55505</v>
      </c>
      <c r="G99" s="2" t="n">
        <v>36899</v>
      </c>
      <c r="H99" s="2" t="n">
        <v>25381</v>
      </c>
      <c r="I99" s="2" t="n">
        <v>62280</v>
      </c>
      <c r="K99" s="3" t="n">
        <v>263.808</v>
      </c>
      <c r="L99" s="3" t="n">
        <v>3018.665</v>
      </c>
      <c r="M99" s="3" t="n">
        <v>3282.473</v>
      </c>
      <c r="O99" s="3" t="n">
        <v>254.648</v>
      </c>
      <c r="P99" s="3" t="n">
        <v>3136.98</v>
      </c>
      <c r="Q99" s="3" t="n">
        <v>3391.628</v>
      </c>
    </row>
    <row r="100" customFormat="false" ht="12.75" hidden="false" customHeight="false" outlineLevel="0" collapsed="false">
      <c r="A100" s="36" t="s">
        <v>223</v>
      </c>
      <c r="B100" s="36" t="s">
        <v>12</v>
      </c>
      <c r="C100" s="2" t="n">
        <v>420</v>
      </c>
      <c r="D100" s="2" t="n">
        <v>845</v>
      </c>
      <c r="E100" s="2" t="n">
        <v>1265</v>
      </c>
      <c r="G100" s="2" t="n">
        <v>144</v>
      </c>
      <c r="H100" s="2" t="n">
        <v>758</v>
      </c>
      <c r="I100" s="2" t="n">
        <v>902</v>
      </c>
      <c r="K100" s="3" t="n">
        <v>12.511</v>
      </c>
      <c r="L100" s="3" t="n">
        <v>1.624</v>
      </c>
      <c r="M100" s="3" t="n">
        <v>14.135</v>
      </c>
      <c r="O100" s="3" t="n">
        <v>0</v>
      </c>
      <c r="P100" s="3" t="n">
        <v>1.876</v>
      </c>
      <c r="Q100" s="3" t="n">
        <v>1.876</v>
      </c>
    </row>
    <row r="101" customFormat="false" ht="12.75" hidden="false" customHeight="false" outlineLevel="0" collapsed="false">
      <c r="A101" s="36" t="s">
        <v>224</v>
      </c>
      <c r="B101" s="36" t="s">
        <v>12</v>
      </c>
      <c r="C101" s="2" t="n">
        <v>209</v>
      </c>
      <c r="D101" s="2" t="n">
        <v>166</v>
      </c>
      <c r="E101" s="2" t="n">
        <v>375</v>
      </c>
      <c r="G101" s="2" t="n">
        <v>200</v>
      </c>
      <c r="H101" s="2" t="n">
        <v>192</v>
      </c>
      <c r="I101" s="2" t="n">
        <v>392</v>
      </c>
      <c r="K101" s="3" t="n">
        <v>0</v>
      </c>
      <c r="L101" s="3" t="n">
        <v>16.53</v>
      </c>
      <c r="M101" s="3" t="n">
        <v>16.53</v>
      </c>
      <c r="O101" s="3" t="n">
        <v>0.267</v>
      </c>
      <c r="P101" s="3" t="n">
        <v>4.451</v>
      </c>
      <c r="Q101" s="3" t="n">
        <v>4.718</v>
      </c>
    </row>
    <row r="102" customFormat="false" ht="12.75" hidden="false" customHeight="false" outlineLevel="0" collapsed="false">
      <c r="A102" s="36" t="s">
        <v>225</v>
      </c>
      <c r="B102" s="36" t="s">
        <v>12</v>
      </c>
      <c r="C102" s="2" t="n">
        <v>5</v>
      </c>
      <c r="D102" s="2" t="n">
        <v>132</v>
      </c>
      <c r="E102" s="2" t="n">
        <v>137</v>
      </c>
      <c r="G102" s="2" t="n">
        <v>0</v>
      </c>
      <c r="H102" s="2" t="n">
        <v>219</v>
      </c>
      <c r="I102" s="2" t="n">
        <v>219</v>
      </c>
      <c r="K102" s="3" t="n">
        <v>0.571</v>
      </c>
      <c r="L102" s="3" t="n">
        <v>0.793</v>
      </c>
      <c r="M102" s="3" t="n">
        <v>1.364</v>
      </c>
      <c r="O102" s="3" t="n">
        <v>0.475</v>
      </c>
      <c r="P102" s="3" t="n">
        <v>0.4</v>
      </c>
      <c r="Q102" s="3" t="n">
        <v>0.875</v>
      </c>
    </row>
    <row r="103" customFormat="false" ht="12.75" hidden="false" customHeight="false" outlineLevel="0" collapsed="false">
      <c r="A103" s="36" t="s">
        <v>226</v>
      </c>
      <c r="B103" s="36" t="s">
        <v>12</v>
      </c>
      <c r="C103" s="2" t="n">
        <v>10417</v>
      </c>
      <c r="D103" s="2" t="n">
        <v>14137</v>
      </c>
      <c r="E103" s="2" t="n">
        <v>24554</v>
      </c>
      <c r="G103" s="2" t="n">
        <v>7321</v>
      </c>
      <c r="H103" s="2" t="n">
        <v>9420</v>
      </c>
      <c r="I103" s="2" t="n">
        <v>16741</v>
      </c>
      <c r="K103" s="3" t="n">
        <v>33.391</v>
      </c>
      <c r="L103" s="3" t="n">
        <v>132.863</v>
      </c>
      <c r="M103" s="3" t="n">
        <v>166.254</v>
      </c>
      <c r="O103" s="3" t="n">
        <v>24.335</v>
      </c>
      <c r="P103" s="3" t="n">
        <v>133.624</v>
      </c>
      <c r="Q103" s="3" t="n">
        <v>157.959</v>
      </c>
    </row>
    <row r="104" customFormat="false" ht="12.75" hidden="false" customHeight="false" outlineLevel="0" collapsed="false">
      <c r="A104" s="36" t="s">
        <v>259</v>
      </c>
      <c r="B104" s="36" t="s">
        <v>12</v>
      </c>
      <c r="C104" s="2" t="n">
        <v>575</v>
      </c>
      <c r="D104" s="2" t="n">
        <v>0</v>
      </c>
      <c r="E104" s="2" t="n">
        <v>575</v>
      </c>
      <c r="G104" s="2" t="n">
        <v>0</v>
      </c>
      <c r="H104" s="2" t="n">
        <v>0</v>
      </c>
      <c r="I104" s="2" t="n">
        <v>0</v>
      </c>
      <c r="K104" s="3" t="n">
        <v>0.004</v>
      </c>
      <c r="L104" s="3" t="n">
        <v>0</v>
      </c>
      <c r="M104" s="3" t="n">
        <v>0.004</v>
      </c>
      <c r="O104" s="3" t="n">
        <v>0</v>
      </c>
      <c r="P104" s="3" t="n">
        <v>0</v>
      </c>
      <c r="Q104" s="3" t="n">
        <v>0</v>
      </c>
    </row>
    <row r="105" customFormat="false" ht="12.75" hidden="false" customHeight="false" outlineLevel="0" collapsed="false">
      <c r="A105" s="36" t="s">
        <v>227</v>
      </c>
      <c r="B105" s="36" t="s">
        <v>12</v>
      </c>
      <c r="C105" s="2" t="n">
        <v>7438</v>
      </c>
      <c r="D105" s="2" t="n">
        <v>8778</v>
      </c>
      <c r="E105" s="2" t="n">
        <v>16216</v>
      </c>
      <c r="G105" s="2" t="n">
        <v>6759</v>
      </c>
      <c r="H105" s="2" t="n">
        <v>7774</v>
      </c>
      <c r="I105" s="2" t="n">
        <v>14533</v>
      </c>
      <c r="K105" s="3" t="n">
        <v>1.486</v>
      </c>
      <c r="L105" s="3" t="n">
        <v>17.466</v>
      </c>
      <c r="M105" s="3" t="n">
        <v>18.952</v>
      </c>
      <c r="O105" s="3" t="n">
        <v>0.456</v>
      </c>
      <c r="P105" s="3" t="n">
        <v>9.914</v>
      </c>
      <c r="Q105" s="3" t="n">
        <v>10.37</v>
      </c>
    </row>
    <row r="106" customFormat="false" ht="12.75" hidden="false" customHeight="false" outlineLevel="0" collapsed="false">
      <c r="A106" s="36" t="s">
        <v>228</v>
      </c>
      <c r="B106" s="36" t="s">
        <v>12</v>
      </c>
      <c r="C106" s="2" t="n">
        <v>4099</v>
      </c>
      <c r="D106" s="2" t="n">
        <v>4707</v>
      </c>
      <c r="E106" s="2" t="n">
        <v>8806</v>
      </c>
      <c r="G106" s="2" t="n">
        <v>4298</v>
      </c>
      <c r="H106" s="2" t="n">
        <v>5591</v>
      </c>
      <c r="I106" s="2" t="n">
        <v>9889</v>
      </c>
      <c r="K106" s="3" t="n">
        <v>5.729</v>
      </c>
      <c r="L106" s="3" t="n">
        <v>255.079</v>
      </c>
      <c r="M106" s="3" t="n">
        <v>260.808</v>
      </c>
      <c r="O106" s="3" t="n">
        <v>13.83</v>
      </c>
      <c r="P106" s="3" t="n">
        <v>143.096</v>
      </c>
      <c r="Q106" s="3" t="n">
        <v>156.926</v>
      </c>
    </row>
    <row r="107" customFormat="false" ht="12.75" hidden="false" customHeight="false" outlineLevel="0" collapsed="false">
      <c r="A107" s="36" t="s">
        <v>229</v>
      </c>
      <c r="B107" s="36" t="s">
        <v>12</v>
      </c>
      <c r="C107" s="2" t="n">
        <v>180</v>
      </c>
      <c r="D107" s="2" t="n">
        <v>69</v>
      </c>
      <c r="E107" s="2" t="n">
        <v>249</v>
      </c>
      <c r="G107" s="2" t="n">
        <v>81</v>
      </c>
      <c r="H107" s="2" t="n">
        <v>76</v>
      </c>
      <c r="I107" s="2" t="n">
        <v>157</v>
      </c>
      <c r="K107" s="3" t="n">
        <v>0</v>
      </c>
      <c r="L107" s="3" t="n">
        <v>5.523</v>
      </c>
      <c r="M107" s="3" t="n">
        <v>5.523</v>
      </c>
      <c r="O107" s="3" t="n">
        <v>0</v>
      </c>
      <c r="P107" s="3" t="n">
        <v>8.091</v>
      </c>
      <c r="Q107" s="3" t="n">
        <v>8.091</v>
      </c>
    </row>
    <row r="108" customFormat="false" ht="12.75" hidden="false" customHeight="false" outlineLevel="0" collapsed="false">
      <c r="A108" s="36" t="s">
        <v>260</v>
      </c>
      <c r="B108" s="36" t="s">
        <v>12</v>
      </c>
      <c r="C108" s="2" t="n">
        <v>0</v>
      </c>
      <c r="D108" s="2" t="n">
        <v>708</v>
      </c>
      <c r="E108" s="2" t="n">
        <v>708</v>
      </c>
      <c r="G108" s="2" t="n">
        <v>0</v>
      </c>
      <c r="H108" s="2" t="n">
        <v>0</v>
      </c>
      <c r="I108" s="2" t="n">
        <v>0</v>
      </c>
      <c r="K108" s="3" t="n">
        <v>0</v>
      </c>
      <c r="L108" s="3" t="n">
        <v>6.195</v>
      </c>
      <c r="M108" s="3" t="n">
        <v>6.195</v>
      </c>
      <c r="O108" s="3" t="n">
        <v>0</v>
      </c>
      <c r="P108" s="3" t="n">
        <v>0</v>
      </c>
      <c r="Q108" s="3" t="n">
        <v>0</v>
      </c>
    </row>
    <row r="109" customFormat="false" ht="12.75" hidden="false" customHeight="false" outlineLevel="0" collapsed="false">
      <c r="A109" s="36" t="s">
        <v>230</v>
      </c>
      <c r="B109" s="36" t="s">
        <v>12</v>
      </c>
      <c r="C109" s="2" t="n">
        <v>61550</v>
      </c>
      <c r="D109" s="2" t="n">
        <v>47201</v>
      </c>
      <c r="E109" s="2" t="n">
        <v>108751</v>
      </c>
      <c r="G109" s="2" t="n">
        <v>63260</v>
      </c>
      <c r="H109" s="2" t="n">
        <v>56806</v>
      </c>
      <c r="I109" s="2" t="n">
        <v>120066</v>
      </c>
      <c r="K109" s="3" t="n">
        <v>16.608</v>
      </c>
      <c r="L109" s="3" t="n">
        <v>452.464</v>
      </c>
      <c r="M109" s="3" t="n">
        <v>469.072</v>
      </c>
      <c r="O109" s="3" t="n">
        <v>148.571</v>
      </c>
      <c r="P109" s="3" t="n">
        <v>475.44</v>
      </c>
      <c r="Q109" s="3" t="n">
        <v>624.011</v>
      </c>
    </row>
    <row r="110" customFormat="false" ht="12.75" hidden="false" customHeight="false" outlineLevel="0" collapsed="false">
      <c r="A110" s="36" t="s">
        <v>231</v>
      </c>
      <c r="B110" s="36" t="s">
        <v>12</v>
      </c>
      <c r="C110" s="2" t="n">
        <v>8</v>
      </c>
      <c r="D110" s="2" t="n">
        <v>241</v>
      </c>
      <c r="E110" s="2" t="n">
        <v>249</v>
      </c>
      <c r="G110" s="2" t="n">
        <v>8</v>
      </c>
      <c r="H110" s="2" t="n">
        <v>113</v>
      </c>
      <c r="I110" s="2" t="n">
        <v>121</v>
      </c>
      <c r="K110" s="3" t="n">
        <v>0.006</v>
      </c>
      <c r="L110" s="3" t="n">
        <v>15.732</v>
      </c>
      <c r="M110" s="3" t="n">
        <v>15.738</v>
      </c>
      <c r="O110" s="3" t="n">
        <v>0.076</v>
      </c>
      <c r="P110" s="3" t="n">
        <v>5.335</v>
      </c>
      <c r="Q110" s="3" t="n">
        <v>5.411</v>
      </c>
    </row>
    <row r="111" customFormat="false" ht="12.75" hidden="false" customHeight="false" outlineLevel="0" collapsed="false">
      <c r="A111" s="36" t="s">
        <v>232</v>
      </c>
      <c r="B111" s="36" t="s">
        <v>12</v>
      </c>
      <c r="C111" s="2" t="n">
        <v>2</v>
      </c>
      <c r="D111" s="2" t="n">
        <v>0</v>
      </c>
      <c r="E111" s="2" t="n">
        <v>2</v>
      </c>
      <c r="G111" s="2" t="n">
        <v>2</v>
      </c>
      <c r="H111" s="2" t="n">
        <v>4</v>
      </c>
      <c r="I111" s="2" t="n">
        <v>6</v>
      </c>
      <c r="K111" s="3" t="n">
        <v>0</v>
      </c>
      <c r="L111" s="3" t="n">
        <v>0.664</v>
      </c>
      <c r="M111" s="3" t="n">
        <v>0.664</v>
      </c>
      <c r="O111" s="3" t="n">
        <v>0</v>
      </c>
      <c r="P111" s="3" t="n">
        <v>1.363</v>
      </c>
      <c r="Q111" s="3" t="n">
        <v>1.363</v>
      </c>
    </row>
    <row r="112" customFormat="false" ht="12.75" hidden="false" customHeight="false" outlineLevel="0" collapsed="false">
      <c r="A112" s="36" t="s">
        <v>233</v>
      </c>
      <c r="B112" s="36" t="s">
        <v>12</v>
      </c>
      <c r="C112" s="2" t="n">
        <v>0</v>
      </c>
      <c r="D112" s="2" t="n">
        <v>0</v>
      </c>
      <c r="E112" s="2" t="n">
        <v>0</v>
      </c>
      <c r="G112" s="2" t="n">
        <v>33071</v>
      </c>
      <c r="H112" s="2" t="n">
        <v>25605</v>
      </c>
      <c r="I112" s="2" t="n">
        <v>58676</v>
      </c>
      <c r="K112" s="3" t="n">
        <v>0</v>
      </c>
      <c r="L112" s="3" t="n">
        <v>0</v>
      </c>
      <c r="M112" s="3" t="n">
        <v>0</v>
      </c>
      <c r="O112" s="3" t="n">
        <v>368.428</v>
      </c>
      <c r="P112" s="3" t="n">
        <v>381.606</v>
      </c>
      <c r="Q112" s="3" t="n">
        <v>750.034</v>
      </c>
    </row>
    <row r="113" customFormat="false" ht="12.75" hidden="false" customHeight="false" outlineLevel="0" collapsed="false">
      <c r="A113" s="36" t="s">
        <v>234</v>
      </c>
      <c r="B113" s="36" t="s">
        <v>12</v>
      </c>
      <c r="C113" s="2" t="n">
        <v>0</v>
      </c>
      <c r="D113" s="2" t="n">
        <v>43</v>
      </c>
      <c r="E113" s="2" t="n">
        <v>43</v>
      </c>
      <c r="G113" s="2" t="n">
        <v>0</v>
      </c>
      <c r="H113" s="2" t="n">
        <v>0</v>
      </c>
      <c r="I113" s="2" t="n">
        <v>0</v>
      </c>
      <c r="K113" s="3" t="n">
        <v>0</v>
      </c>
      <c r="L113" s="3" t="n">
        <v>1.441</v>
      </c>
      <c r="M113" s="3" t="n">
        <v>1.441</v>
      </c>
      <c r="O113" s="3" t="n">
        <v>0</v>
      </c>
      <c r="P113" s="3" t="n">
        <v>0</v>
      </c>
      <c r="Q113" s="3" t="n">
        <v>0</v>
      </c>
    </row>
    <row r="114" customFormat="false" ht="12.75" hidden="false" customHeight="false" outlineLevel="0" collapsed="false">
      <c r="A114" s="36" t="s">
        <v>235</v>
      </c>
      <c r="B114" s="36" t="s">
        <v>12</v>
      </c>
      <c r="C114" s="2" t="n">
        <v>1074</v>
      </c>
      <c r="D114" s="2" t="n">
        <v>2874</v>
      </c>
      <c r="E114" s="2" t="n">
        <v>3948</v>
      </c>
      <c r="G114" s="2" t="n">
        <v>768</v>
      </c>
      <c r="H114" s="2" t="n">
        <v>2380</v>
      </c>
      <c r="I114" s="2" t="n">
        <v>3148</v>
      </c>
      <c r="K114" s="3" t="n">
        <v>2.527</v>
      </c>
      <c r="L114" s="3" t="n">
        <v>2.74</v>
      </c>
      <c r="M114" s="3" t="n">
        <v>5.267</v>
      </c>
      <c r="O114" s="3" t="n">
        <v>0.399</v>
      </c>
      <c r="P114" s="3" t="n">
        <v>0.266</v>
      </c>
      <c r="Q114" s="3" t="n">
        <v>0.665</v>
      </c>
    </row>
    <row r="115" customFormat="false" ht="12.75" hidden="false" customHeight="false" outlineLevel="0" collapsed="false">
      <c r="A115" s="36" t="s">
        <v>236</v>
      </c>
      <c r="B115" s="36" t="s">
        <v>12</v>
      </c>
      <c r="C115" s="2" t="n">
        <v>34253</v>
      </c>
      <c r="D115" s="2" t="n">
        <v>32777</v>
      </c>
      <c r="E115" s="2" t="n">
        <v>67030</v>
      </c>
      <c r="G115" s="2" t="n">
        <v>26848</v>
      </c>
      <c r="H115" s="2" t="n">
        <v>24321</v>
      </c>
      <c r="I115" s="2" t="n">
        <v>51169</v>
      </c>
      <c r="K115" s="3" t="n">
        <v>672.582</v>
      </c>
      <c r="L115" s="3" t="n">
        <v>527.421</v>
      </c>
      <c r="M115" s="3" t="n">
        <v>1200.003</v>
      </c>
      <c r="O115" s="3" t="n">
        <v>245.868</v>
      </c>
      <c r="P115" s="3" t="n">
        <v>375.226</v>
      </c>
      <c r="Q115" s="3" t="n">
        <v>621.094</v>
      </c>
    </row>
    <row r="116" customFormat="false" ht="12.75" hidden="false" customHeight="false" outlineLevel="0" collapsed="false">
      <c r="A116" s="36" t="s">
        <v>237</v>
      </c>
      <c r="B116" s="36" t="s">
        <v>12</v>
      </c>
      <c r="C116" s="2" t="n">
        <v>0</v>
      </c>
      <c r="D116" s="2" t="n">
        <v>0</v>
      </c>
      <c r="E116" s="2" t="n">
        <v>0</v>
      </c>
      <c r="G116" s="2" t="n">
        <v>6</v>
      </c>
      <c r="H116" s="2" t="n">
        <v>19</v>
      </c>
      <c r="I116" s="2" t="n">
        <v>25</v>
      </c>
      <c r="K116" s="3" t="n">
        <v>0</v>
      </c>
      <c r="L116" s="3" t="n">
        <v>0</v>
      </c>
      <c r="M116" s="3" t="n">
        <v>0</v>
      </c>
      <c r="O116" s="3" t="n">
        <v>0</v>
      </c>
      <c r="P116" s="3" t="n">
        <v>0</v>
      </c>
      <c r="Q116" s="3" t="n">
        <v>0</v>
      </c>
    </row>
    <row r="117" customFormat="false" ht="12.75" hidden="false" customHeight="false" outlineLevel="0" collapsed="false">
      <c r="A117" s="36" t="s">
        <v>238</v>
      </c>
      <c r="B117" s="36" t="s">
        <v>12</v>
      </c>
      <c r="C117" s="2" t="n">
        <v>55</v>
      </c>
      <c r="D117" s="2" t="n">
        <v>58</v>
      </c>
      <c r="E117" s="2" t="n">
        <v>113</v>
      </c>
      <c r="G117" s="2" t="n">
        <v>221</v>
      </c>
      <c r="H117" s="2" t="n">
        <v>439</v>
      </c>
      <c r="I117" s="2" t="n">
        <v>660</v>
      </c>
      <c r="K117" s="3" t="n">
        <v>1.36</v>
      </c>
      <c r="L117" s="3" t="n">
        <v>0.084</v>
      </c>
      <c r="M117" s="3" t="n">
        <v>1.444</v>
      </c>
      <c r="O117" s="3" t="n">
        <v>0.321</v>
      </c>
      <c r="P117" s="3" t="n">
        <v>0.247</v>
      </c>
      <c r="Q117" s="3" t="n">
        <v>0.568</v>
      </c>
    </row>
    <row r="118" customFormat="false" ht="12.75" hidden="false" customHeight="false" outlineLevel="0" collapsed="false">
      <c r="A118" s="36" t="s">
        <v>239</v>
      </c>
      <c r="B118" s="36" t="s">
        <v>12</v>
      </c>
      <c r="C118" s="2" t="n">
        <v>0</v>
      </c>
      <c r="D118" s="2" t="n">
        <v>79</v>
      </c>
      <c r="E118" s="2" t="n">
        <v>79</v>
      </c>
      <c r="G118" s="2" t="n">
        <v>0</v>
      </c>
      <c r="H118" s="2" t="n">
        <v>0</v>
      </c>
      <c r="I118" s="2" t="n">
        <v>0</v>
      </c>
      <c r="K118" s="3" t="n">
        <v>0.019</v>
      </c>
      <c r="L118" s="3" t="n">
        <v>0</v>
      </c>
      <c r="M118" s="3" t="n">
        <v>0.019</v>
      </c>
      <c r="O118" s="3" t="n">
        <v>0</v>
      </c>
      <c r="P118" s="3" t="n">
        <v>0</v>
      </c>
      <c r="Q118" s="3" t="n">
        <v>0</v>
      </c>
    </row>
    <row r="119" customFormat="false" ht="12.75" hidden="false" customHeight="false" outlineLevel="0" collapsed="false">
      <c r="A119" s="36" t="s">
        <v>42</v>
      </c>
      <c r="B119" s="36" t="s">
        <v>12</v>
      </c>
      <c r="C119" s="2" t="n">
        <v>47585</v>
      </c>
      <c r="D119" s="2" t="n">
        <v>48945</v>
      </c>
      <c r="E119" s="2" t="n">
        <v>96530</v>
      </c>
      <c r="G119" s="2" t="n">
        <v>20545</v>
      </c>
      <c r="H119" s="2" t="n">
        <v>21758</v>
      </c>
      <c r="I119" s="2" t="n">
        <v>42303</v>
      </c>
      <c r="K119" s="3" t="n">
        <v>193.043</v>
      </c>
      <c r="L119" s="3" t="n">
        <v>1877.807</v>
      </c>
      <c r="M119" s="3" t="n">
        <v>2070.85</v>
      </c>
      <c r="O119" s="3" t="n">
        <v>194.139</v>
      </c>
      <c r="P119" s="3" t="n">
        <v>568.287</v>
      </c>
      <c r="Q119" s="3" t="n">
        <v>762.426</v>
      </c>
    </row>
    <row r="120" customFormat="false" ht="12.75" hidden="false" customHeight="false" outlineLevel="0" collapsed="false">
      <c r="A120" s="36" t="s">
        <v>240</v>
      </c>
      <c r="B120" s="36" t="s">
        <v>12</v>
      </c>
      <c r="C120" s="2" t="n">
        <v>3</v>
      </c>
      <c r="D120" s="2" t="n">
        <v>4</v>
      </c>
      <c r="E120" s="2" t="n">
        <v>7</v>
      </c>
      <c r="G120" s="2" t="n">
        <v>60</v>
      </c>
      <c r="H120" s="2" t="n">
        <v>45</v>
      </c>
      <c r="I120" s="2" t="n">
        <v>105</v>
      </c>
      <c r="K120" s="3" t="n">
        <v>0</v>
      </c>
      <c r="L120" s="3" t="n">
        <v>0.524</v>
      </c>
      <c r="M120" s="3" t="n">
        <v>0.524</v>
      </c>
      <c r="O120" s="3" t="n">
        <v>0.075</v>
      </c>
      <c r="P120" s="3" t="n">
        <v>0.315</v>
      </c>
      <c r="Q120" s="3" t="n">
        <v>0.39</v>
      </c>
    </row>
    <row r="121" customFormat="false" ht="12.75" hidden="false" customHeight="false" outlineLevel="0" collapsed="false">
      <c r="A121" s="36" t="s">
        <v>241</v>
      </c>
      <c r="B121" s="36" t="s">
        <v>12</v>
      </c>
      <c r="C121" s="2" t="n">
        <v>115642</v>
      </c>
      <c r="D121" s="2" t="n">
        <v>119483</v>
      </c>
      <c r="E121" s="2" t="n">
        <v>235125</v>
      </c>
      <c r="G121" s="2" t="n">
        <v>118284</v>
      </c>
      <c r="H121" s="2" t="n">
        <v>119486</v>
      </c>
      <c r="I121" s="2" t="n">
        <v>237770</v>
      </c>
      <c r="K121" s="3" t="n">
        <v>26.807</v>
      </c>
      <c r="L121" s="3" t="n">
        <v>954.119</v>
      </c>
      <c r="M121" s="3" t="n">
        <v>980.926</v>
      </c>
      <c r="O121" s="3" t="n">
        <v>773.082</v>
      </c>
      <c r="P121" s="3" t="n">
        <v>1912.419</v>
      </c>
      <c r="Q121" s="3" t="n">
        <v>2685.501</v>
      </c>
    </row>
    <row r="122" customFormat="false" ht="12.75" hidden="false" customHeight="false" outlineLevel="0" collapsed="false">
      <c r="A122" s="36" t="s">
        <v>242</v>
      </c>
      <c r="B122" s="36" t="s">
        <v>12</v>
      </c>
      <c r="C122" s="2" t="n">
        <v>33</v>
      </c>
      <c r="D122" s="2" t="n">
        <v>45</v>
      </c>
      <c r="E122" s="2" t="n">
        <v>78</v>
      </c>
      <c r="G122" s="2" t="n">
        <v>0</v>
      </c>
      <c r="H122" s="2" t="n">
        <v>0</v>
      </c>
      <c r="I122" s="2" t="n">
        <v>0</v>
      </c>
      <c r="K122" s="3" t="n">
        <v>0.001</v>
      </c>
      <c r="L122" s="3" t="n">
        <v>0.083</v>
      </c>
      <c r="M122" s="3" t="n">
        <v>0.084</v>
      </c>
      <c r="O122" s="3" t="n">
        <v>0</v>
      </c>
      <c r="P122" s="3" t="n">
        <v>0</v>
      </c>
      <c r="Q122" s="3" t="n">
        <v>0</v>
      </c>
    </row>
    <row r="123" customFormat="false" ht="12.75" hidden="false" customHeight="false" outlineLevel="0" collapsed="false">
      <c r="A123" s="36" t="s">
        <v>243</v>
      </c>
      <c r="B123" s="36" t="s">
        <v>12</v>
      </c>
      <c r="C123" s="2" t="n">
        <v>50</v>
      </c>
      <c r="D123" s="2" t="n">
        <v>343</v>
      </c>
      <c r="E123" s="2" t="n">
        <v>393</v>
      </c>
      <c r="G123" s="2" t="n">
        <v>0</v>
      </c>
      <c r="H123" s="2" t="n">
        <v>0</v>
      </c>
      <c r="I123" s="2" t="n">
        <v>0</v>
      </c>
      <c r="K123" s="3" t="n">
        <v>0</v>
      </c>
      <c r="L123" s="3" t="n">
        <v>1.392</v>
      </c>
      <c r="M123" s="3" t="n">
        <v>1.392</v>
      </c>
      <c r="O123" s="3" t="n">
        <v>0</v>
      </c>
      <c r="P123" s="3" t="n">
        <v>0</v>
      </c>
      <c r="Q123" s="3" t="n">
        <v>0</v>
      </c>
    </row>
    <row r="124" customFormat="false" ht="12.75" hidden="false" customHeight="false" outlineLevel="0" collapsed="false">
      <c r="A124" s="36" t="s">
        <v>244</v>
      </c>
      <c r="B124" s="36" t="s">
        <v>12</v>
      </c>
      <c r="C124" s="2" t="n">
        <v>247</v>
      </c>
      <c r="D124" s="2" t="n">
        <v>292</v>
      </c>
      <c r="E124" s="2" t="n">
        <v>539</v>
      </c>
      <c r="G124" s="2" t="n">
        <v>574</v>
      </c>
      <c r="H124" s="2" t="n">
        <v>707</v>
      </c>
      <c r="I124" s="2" t="n">
        <v>1281</v>
      </c>
      <c r="K124" s="3" t="n">
        <v>1.398</v>
      </c>
      <c r="L124" s="3" t="n">
        <v>0.16</v>
      </c>
      <c r="M124" s="3" t="n">
        <v>1.558</v>
      </c>
      <c r="O124" s="3" t="n">
        <v>0</v>
      </c>
      <c r="P124" s="3" t="n">
        <v>0.62</v>
      </c>
      <c r="Q124" s="3" t="n">
        <v>0.62</v>
      </c>
    </row>
    <row r="125" customFormat="false" ht="12.75" hidden="false" customHeight="false" outlineLevel="0" collapsed="false">
      <c r="A125" s="39" t="s">
        <v>195</v>
      </c>
      <c r="B125" s="39" t="s">
        <v>201</v>
      </c>
      <c r="C125" s="2" t="n">
        <v>352671</v>
      </c>
      <c r="D125" s="2" t="n">
        <v>348354</v>
      </c>
      <c r="E125" s="2" t="n">
        <v>701025</v>
      </c>
      <c r="G125" s="2" t="n">
        <v>349332</v>
      </c>
      <c r="H125" s="2" t="n">
        <v>341263</v>
      </c>
      <c r="I125" s="2" t="n">
        <v>690595</v>
      </c>
      <c r="K125" s="3" t="n">
        <v>1516.913</v>
      </c>
      <c r="L125" s="3" t="n">
        <v>7413.11</v>
      </c>
      <c r="M125" s="3" t="n">
        <v>8930.023</v>
      </c>
      <c r="O125" s="3" t="n">
        <v>2165.667</v>
      </c>
      <c r="P125" s="3" t="n">
        <v>7267.658</v>
      </c>
      <c r="Q125" s="3" t="n">
        <v>9433.325</v>
      </c>
    </row>
    <row r="126" customFormat="false" ht="12.75" hidden="false" customHeight="false" outlineLevel="0" collapsed="false">
      <c r="A126" s="36" t="s">
        <v>215</v>
      </c>
      <c r="B126" s="36" t="s">
        <v>202</v>
      </c>
      <c r="C126" s="2" t="n">
        <v>0</v>
      </c>
      <c r="D126" s="2" t="n">
        <v>0</v>
      </c>
      <c r="E126" s="2" t="n">
        <v>0</v>
      </c>
      <c r="G126" s="2" t="n">
        <v>16617</v>
      </c>
      <c r="H126" s="2" t="n">
        <v>15716</v>
      </c>
      <c r="I126" s="2" t="n">
        <v>32333</v>
      </c>
      <c r="K126" s="3" t="n">
        <v>0</v>
      </c>
      <c r="L126" s="3" t="n">
        <v>0</v>
      </c>
      <c r="M126" s="3" t="n">
        <v>0</v>
      </c>
      <c r="O126" s="3" t="n">
        <v>0</v>
      </c>
      <c r="P126" s="3" t="n">
        <v>0</v>
      </c>
      <c r="Q126" s="3" t="n">
        <v>0</v>
      </c>
    </row>
    <row r="127" customFormat="false" ht="12.75" hidden="false" customHeight="false" outlineLevel="0" collapsed="false">
      <c r="A127" s="36" t="s">
        <v>249</v>
      </c>
      <c r="B127" s="36" t="s">
        <v>12</v>
      </c>
      <c r="C127" s="2" t="n">
        <v>0</v>
      </c>
      <c r="D127" s="2" t="n">
        <v>0</v>
      </c>
      <c r="E127" s="2" t="n">
        <v>0</v>
      </c>
      <c r="G127" s="2" t="n">
        <v>1359</v>
      </c>
      <c r="H127" s="2" t="n">
        <v>1146</v>
      </c>
      <c r="I127" s="2" t="n">
        <v>2505</v>
      </c>
      <c r="K127" s="3" t="n">
        <v>0</v>
      </c>
      <c r="L127" s="3" t="n">
        <v>0</v>
      </c>
      <c r="M127" s="3" t="n">
        <v>0</v>
      </c>
      <c r="O127" s="3" t="n">
        <v>0</v>
      </c>
      <c r="P127" s="3" t="n">
        <v>0</v>
      </c>
      <c r="Q127" s="3" t="n">
        <v>0</v>
      </c>
    </row>
    <row r="128" customFormat="false" ht="12.75" hidden="false" customHeight="false" outlineLevel="0" collapsed="false">
      <c r="A128" s="36" t="s">
        <v>251</v>
      </c>
      <c r="B128" s="36" t="s">
        <v>12</v>
      </c>
      <c r="C128" s="2" t="n">
        <v>9659</v>
      </c>
      <c r="D128" s="2" t="n">
        <v>9162</v>
      </c>
      <c r="E128" s="2" t="n">
        <v>18821</v>
      </c>
      <c r="G128" s="2" t="n">
        <v>9538</v>
      </c>
      <c r="H128" s="2" t="n">
        <v>9546</v>
      </c>
      <c r="I128" s="2" t="n">
        <v>19084</v>
      </c>
      <c r="K128" s="3" t="n">
        <v>0</v>
      </c>
      <c r="L128" s="3" t="n">
        <v>0</v>
      </c>
      <c r="M128" s="3" t="n">
        <v>0</v>
      </c>
      <c r="O128" s="3" t="n">
        <v>0</v>
      </c>
      <c r="P128" s="3" t="n">
        <v>0</v>
      </c>
      <c r="Q128" s="3" t="n">
        <v>0</v>
      </c>
    </row>
    <row r="129" customFormat="false" ht="12.75" hidden="false" customHeight="false" outlineLevel="0" collapsed="false">
      <c r="A129" s="36" t="s">
        <v>232</v>
      </c>
      <c r="B129" s="36" t="s">
        <v>12</v>
      </c>
      <c r="C129" s="2" t="n">
        <v>1100</v>
      </c>
      <c r="D129" s="2" t="n">
        <v>1127</v>
      </c>
      <c r="E129" s="2" t="n">
        <v>2227</v>
      </c>
      <c r="G129" s="2" t="n">
        <v>0</v>
      </c>
      <c r="H129" s="2" t="n">
        <v>0</v>
      </c>
      <c r="I129" s="2" t="n">
        <v>0</v>
      </c>
      <c r="K129" s="3" t="n">
        <v>0</v>
      </c>
      <c r="L129" s="3" t="n">
        <v>0</v>
      </c>
      <c r="M129" s="3" t="n">
        <v>0</v>
      </c>
      <c r="O129" s="3" t="n">
        <v>0</v>
      </c>
      <c r="P129" s="3" t="n">
        <v>0</v>
      </c>
      <c r="Q129" s="3" t="n">
        <v>0</v>
      </c>
    </row>
    <row r="130" customFormat="false" ht="12.75" hidden="false" customHeight="false" outlineLevel="0" collapsed="false">
      <c r="A130" s="36" t="s">
        <v>254</v>
      </c>
      <c r="B130" s="36" t="s">
        <v>12</v>
      </c>
      <c r="C130" s="2" t="n">
        <v>6571</v>
      </c>
      <c r="D130" s="2" t="n">
        <v>6180</v>
      </c>
      <c r="E130" s="2" t="n">
        <v>12751</v>
      </c>
      <c r="G130" s="2" t="n">
        <v>6508</v>
      </c>
      <c r="H130" s="2" t="n">
        <v>6403</v>
      </c>
      <c r="I130" s="2" t="n">
        <v>12911</v>
      </c>
      <c r="K130" s="3" t="n">
        <v>0</v>
      </c>
      <c r="L130" s="3" t="n">
        <v>0</v>
      </c>
      <c r="M130" s="3" t="n">
        <v>0</v>
      </c>
      <c r="O130" s="3" t="n">
        <v>0</v>
      </c>
      <c r="P130" s="3" t="n">
        <v>0</v>
      </c>
      <c r="Q130" s="3" t="n">
        <v>0</v>
      </c>
    </row>
    <row r="131" customFormat="false" ht="12.75" hidden="false" customHeight="false" outlineLevel="0" collapsed="false">
      <c r="A131" s="39" t="s">
        <v>195</v>
      </c>
      <c r="B131" s="39" t="s">
        <v>202</v>
      </c>
      <c r="C131" s="2" t="n">
        <v>17330</v>
      </c>
      <c r="D131" s="2" t="n">
        <v>16469</v>
      </c>
      <c r="E131" s="2" t="n">
        <v>33799</v>
      </c>
      <c r="G131" s="2" t="n">
        <v>34022</v>
      </c>
      <c r="H131" s="2" t="n">
        <v>32811</v>
      </c>
      <c r="I131" s="2" t="n">
        <v>66833</v>
      </c>
      <c r="K131" s="3" t="n">
        <v>0</v>
      </c>
      <c r="L131" s="3" t="n">
        <v>0</v>
      </c>
      <c r="M131" s="3" t="n">
        <v>0</v>
      </c>
      <c r="O131" s="3" t="n">
        <v>0</v>
      </c>
      <c r="P131" s="3" t="n">
        <v>0</v>
      </c>
      <c r="Q131" s="3" t="n">
        <v>0</v>
      </c>
    </row>
    <row r="132" customFormat="false" ht="12.75" hidden="false" customHeight="false" outlineLevel="0" collapsed="false">
      <c r="A132" s="36" t="s">
        <v>215</v>
      </c>
      <c r="B132" s="36" t="s">
        <v>203</v>
      </c>
      <c r="C132" s="2" t="n">
        <v>154</v>
      </c>
      <c r="D132" s="2" t="n">
        <v>25</v>
      </c>
      <c r="E132" s="2" t="n">
        <v>179</v>
      </c>
      <c r="G132" s="2" t="n">
        <v>52</v>
      </c>
      <c r="H132" s="2" t="n">
        <v>118</v>
      </c>
      <c r="I132" s="2" t="n">
        <v>170</v>
      </c>
      <c r="K132" s="3" t="n">
        <v>50.72</v>
      </c>
      <c r="L132" s="3" t="n">
        <v>10.125</v>
      </c>
      <c r="M132" s="3" t="n">
        <v>60.845</v>
      </c>
      <c r="O132" s="3" t="n">
        <v>0.705</v>
      </c>
      <c r="P132" s="3" t="n">
        <v>3.658</v>
      </c>
      <c r="Q132" s="3" t="n">
        <v>4.363</v>
      </c>
    </row>
    <row r="133" customFormat="false" ht="12.75" hidden="false" customHeight="false" outlineLevel="0" collapsed="false">
      <c r="A133" s="36" t="s">
        <v>246</v>
      </c>
      <c r="B133" s="36" t="s">
        <v>12</v>
      </c>
      <c r="C133" s="2" t="n">
        <v>5269</v>
      </c>
      <c r="D133" s="2" t="n">
        <v>5326</v>
      </c>
      <c r="E133" s="2" t="n">
        <v>10595</v>
      </c>
      <c r="G133" s="2" t="n">
        <v>6255</v>
      </c>
      <c r="H133" s="2" t="n">
        <v>6427</v>
      </c>
      <c r="I133" s="2" t="n">
        <v>12682</v>
      </c>
      <c r="K133" s="3" t="n">
        <v>86.323</v>
      </c>
      <c r="L133" s="3" t="n">
        <v>23.988</v>
      </c>
      <c r="M133" s="3" t="n">
        <v>110.311</v>
      </c>
      <c r="O133" s="3" t="n">
        <v>41.958</v>
      </c>
      <c r="P133" s="3" t="n">
        <v>38.798</v>
      </c>
      <c r="Q133" s="3" t="n">
        <v>80.756</v>
      </c>
    </row>
    <row r="134" customFormat="false" ht="12.75" hidden="false" customHeight="false" outlineLevel="0" collapsed="false">
      <c r="A134" s="36" t="s">
        <v>216</v>
      </c>
      <c r="B134" s="36" t="s">
        <v>12</v>
      </c>
      <c r="C134" s="2" t="n">
        <v>0</v>
      </c>
      <c r="D134" s="2" t="n">
        <v>0</v>
      </c>
      <c r="E134" s="2" t="n">
        <v>0</v>
      </c>
      <c r="G134" s="2" t="n">
        <v>6</v>
      </c>
      <c r="H134" s="2" t="n">
        <v>9</v>
      </c>
      <c r="I134" s="2" t="n">
        <v>15</v>
      </c>
      <c r="K134" s="3" t="n">
        <v>13.118</v>
      </c>
      <c r="L134" s="3" t="n">
        <v>1.299</v>
      </c>
      <c r="M134" s="3" t="n">
        <v>14.417</v>
      </c>
      <c r="O134" s="3" t="n">
        <v>2.913</v>
      </c>
      <c r="P134" s="3" t="n">
        <v>0.19</v>
      </c>
      <c r="Q134" s="3" t="n">
        <v>3.103</v>
      </c>
    </row>
    <row r="135" customFormat="false" ht="12.75" hidden="false" customHeight="false" outlineLevel="0" collapsed="false">
      <c r="A135" s="36" t="s">
        <v>217</v>
      </c>
      <c r="B135" s="36" t="s">
        <v>12</v>
      </c>
      <c r="C135" s="2" t="n">
        <v>96</v>
      </c>
      <c r="D135" s="2" t="n">
        <v>58</v>
      </c>
      <c r="E135" s="2" t="n">
        <v>154</v>
      </c>
      <c r="G135" s="2" t="n">
        <v>89</v>
      </c>
      <c r="H135" s="2" t="n">
        <v>57</v>
      </c>
      <c r="I135" s="2" t="n">
        <v>146</v>
      </c>
      <c r="K135" s="3" t="n">
        <v>2.086</v>
      </c>
      <c r="L135" s="3" t="n">
        <v>0.063</v>
      </c>
      <c r="M135" s="3" t="n">
        <v>2.149</v>
      </c>
      <c r="O135" s="3" t="n">
        <v>17.216</v>
      </c>
      <c r="P135" s="3" t="n">
        <v>0</v>
      </c>
      <c r="Q135" s="3" t="n">
        <v>17.216</v>
      </c>
    </row>
    <row r="136" customFormat="false" ht="12.75" hidden="false" customHeight="false" outlineLevel="0" collapsed="false">
      <c r="A136" s="36" t="s">
        <v>218</v>
      </c>
      <c r="B136" s="36" t="s">
        <v>12</v>
      </c>
      <c r="C136" s="2" t="n">
        <v>0</v>
      </c>
      <c r="D136" s="2" t="n">
        <v>0</v>
      </c>
      <c r="E136" s="2" t="n">
        <v>0</v>
      </c>
      <c r="G136" s="2" t="n">
        <v>0</v>
      </c>
      <c r="H136" s="2" t="n">
        <v>0</v>
      </c>
      <c r="I136" s="2" t="n">
        <v>0</v>
      </c>
      <c r="K136" s="3" t="n">
        <v>0</v>
      </c>
      <c r="L136" s="3" t="n">
        <v>0.84</v>
      </c>
      <c r="M136" s="3" t="n">
        <v>0.84</v>
      </c>
      <c r="O136" s="3" t="n">
        <v>0</v>
      </c>
      <c r="P136" s="3" t="n">
        <v>0.373</v>
      </c>
      <c r="Q136" s="3" t="n">
        <v>0.373</v>
      </c>
    </row>
    <row r="137" customFormat="false" ht="12.75" hidden="false" customHeight="false" outlineLevel="0" collapsed="false">
      <c r="A137" s="36" t="s">
        <v>219</v>
      </c>
      <c r="B137" s="36" t="s">
        <v>203</v>
      </c>
      <c r="C137" s="2" t="n">
        <v>6</v>
      </c>
      <c r="D137" s="2" t="n">
        <v>19</v>
      </c>
      <c r="E137" s="2" t="n">
        <v>25</v>
      </c>
      <c r="G137" s="2" t="n">
        <v>15</v>
      </c>
      <c r="H137" s="2" t="n">
        <v>84</v>
      </c>
      <c r="I137" s="2" t="n">
        <v>99</v>
      </c>
      <c r="K137" s="3" t="n">
        <v>3.568</v>
      </c>
      <c r="L137" s="3" t="n">
        <v>1.853</v>
      </c>
      <c r="M137" s="3" t="n">
        <v>5.421</v>
      </c>
      <c r="O137" s="3" t="n">
        <v>0</v>
      </c>
      <c r="P137" s="3" t="n">
        <v>0.933</v>
      </c>
      <c r="Q137" s="3" t="n">
        <v>0.933</v>
      </c>
    </row>
    <row r="138" customFormat="false" ht="12.75" hidden="false" customHeight="false" outlineLevel="0" collapsed="false">
      <c r="A138" s="36" t="s">
        <v>220</v>
      </c>
      <c r="B138" s="36" t="s">
        <v>12</v>
      </c>
      <c r="C138" s="2" t="n">
        <v>26855</v>
      </c>
      <c r="D138" s="2" t="n">
        <v>27876</v>
      </c>
      <c r="E138" s="2" t="n">
        <v>54731</v>
      </c>
      <c r="G138" s="2" t="n">
        <v>21348</v>
      </c>
      <c r="H138" s="2" t="n">
        <v>23501</v>
      </c>
      <c r="I138" s="2" t="n">
        <v>44849</v>
      </c>
      <c r="K138" s="3" t="n">
        <v>31.717</v>
      </c>
      <c r="L138" s="3" t="n">
        <v>1.79</v>
      </c>
      <c r="M138" s="3" t="n">
        <v>33.507</v>
      </c>
      <c r="O138" s="3" t="n">
        <v>21.898</v>
      </c>
      <c r="P138" s="3" t="n">
        <v>4.477</v>
      </c>
      <c r="Q138" s="3" t="n">
        <v>26.375</v>
      </c>
    </row>
    <row r="139" customFormat="false" ht="12.75" hidden="false" customHeight="false" outlineLevel="0" collapsed="false">
      <c r="A139" s="36" t="s">
        <v>248</v>
      </c>
      <c r="B139" s="36" t="s">
        <v>12</v>
      </c>
      <c r="C139" s="2" t="n">
        <v>4987</v>
      </c>
      <c r="D139" s="2" t="n">
        <v>5202</v>
      </c>
      <c r="E139" s="2" t="n">
        <v>10189</v>
      </c>
      <c r="G139" s="2" t="n">
        <v>0</v>
      </c>
      <c r="H139" s="2" t="n">
        <v>0</v>
      </c>
      <c r="I139" s="2" t="n">
        <v>0</v>
      </c>
      <c r="K139" s="3" t="n">
        <v>3.74</v>
      </c>
      <c r="L139" s="3" t="n">
        <v>16.692</v>
      </c>
      <c r="M139" s="3" t="n">
        <v>20.432</v>
      </c>
      <c r="O139" s="3" t="n">
        <v>0</v>
      </c>
      <c r="P139" s="3" t="n">
        <v>0</v>
      </c>
      <c r="Q139" s="3" t="n">
        <v>0</v>
      </c>
    </row>
    <row r="140" customFormat="false" ht="12.75" hidden="false" customHeight="false" outlineLevel="0" collapsed="false">
      <c r="A140" s="36" t="s">
        <v>221</v>
      </c>
      <c r="B140" s="36" t="s">
        <v>12</v>
      </c>
      <c r="C140" s="2" t="n">
        <v>5730</v>
      </c>
      <c r="D140" s="2" t="n">
        <v>3972</v>
      </c>
      <c r="E140" s="2" t="n">
        <v>9702</v>
      </c>
      <c r="G140" s="2" t="n">
        <v>5587</v>
      </c>
      <c r="H140" s="2" t="n">
        <v>3875</v>
      </c>
      <c r="I140" s="2" t="n">
        <v>9462</v>
      </c>
      <c r="K140" s="3" t="n">
        <v>25.707</v>
      </c>
      <c r="L140" s="3" t="n">
        <v>2.878</v>
      </c>
      <c r="M140" s="3" t="n">
        <v>28.585</v>
      </c>
      <c r="O140" s="3" t="n">
        <v>8.294</v>
      </c>
      <c r="P140" s="3" t="n">
        <v>2.437</v>
      </c>
      <c r="Q140" s="3" t="n">
        <v>10.731</v>
      </c>
    </row>
    <row r="141" customFormat="false" ht="12.75" hidden="false" customHeight="false" outlineLevel="0" collapsed="false">
      <c r="A141" s="36" t="s">
        <v>222</v>
      </c>
      <c r="B141" s="36" t="s">
        <v>12</v>
      </c>
      <c r="C141" s="2" t="n">
        <v>0</v>
      </c>
      <c r="D141" s="2" t="n">
        <v>0</v>
      </c>
      <c r="E141" s="2" t="n">
        <v>0</v>
      </c>
      <c r="G141" s="2" t="n">
        <v>0</v>
      </c>
      <c r="H141" s="2" t="n">
        <v>0</v>
      </c>
      <c r="I141" s="2" t="n">
        <v>0</v>
      </c>
      <c r="K141" s="3" t="n">
        <v>0.05</v>
      </c>
      <c r="L141" s="3" t="n">
        <v>0.442</v>
      </c>
      <c r="M141" s="3" t="n">
        <v>0.492</v>
      </c>
      <c r="O141" s="3" t="n">
        <v>0</v>
      </c>
      <c r="P141" s="3" t="n">
        <v>0</v>
      </c>
      <c r="Q141" s="3" t="n">
        <v>0</v>
      </c>
    </row>
    <row r="142" customFormat="false" ht="12.75" hidden="false" customHeight="false" outlineLevel="0" collapsed="false">
      <c r="A142" s="36" t="s">
        <v>34</v>
      </c>
      <c r="B142" s="36" t="s">
        <v>12</v>
      </c>
      <c r="C142" s="2" t="n">
        <v>829</v>
      </c>
      <c r="D142" s="2" t="n">
        <v>233</v>
      </c>
      <c r="E142" s="2" t="n">
        <v>1062</v>
      </c>
      <c r="G142" s="2" t="n">
        <v>563</v>
      </c>
      <c r="H142" s="2" t="n">
        <v>65</v>
      </c>
      <c r="I142" s="2" t="n">
        <v>628</v>
      </c>
      <c r="K142" s="3" t="n">
        <v>2.817</v>
      </c>
      <c r="L142" s="3" t="n">
        <v>176.312</v>
      </c>
      <c r="M142" s="3" t="n">
        <v>179.129</v>
      </c>
      <c r="O142" s="3" t="n">
        <v>3.994</v>
      </c>
      <c r="P142" s="3" t="n">
        <v>107.22</v>
      </c>
      <c r="Q142" s="3" t="n">
        <v>111.214</v>
      </c>
    </row>
    <row r="143" customFormat="false" ht="12.75" hidden="false" customHeight="false" outlineLevel="0" collapsed="false">
      <c r="A143" s="36" t="s">
        <v>223</v>
      </c>
      <c r="B143" s="36" t="s">
        <v>12</v>
      </c>
      <c r="C143" s="2" t="n">
        <v>3</v>
      </c>
      <c r="D143" s="2" t="n">
        <v>0</v>
      </c>
      <c r="E143" s="2" t="n">
        <v>3</v>
      </c>
      <c r="G143" s="2" t="n">
        <v>4</v>
      </c>
      <c r="H143" s="2" t="n">
        <v>0</v>
      </c>
      <c r="I143" s="2" t="n">
        <v>4</v>
      </c>
      <c r="K143" s="3" t="n">
        <v>0.767</v>
      </c>
      <c r="L143" s="3" t="n">
        <v>1.942</v>
      </c>
      <c r="M143" s="3" t="n">
        <v>2.709</v>
      </c>
      <c r="O143" s="3" t="n">
        <v>0</v>
      </c>
      <c r="P143" s="3" t="n">
        <v>2.367</v>
      </c>
      <c r="Q143" s="3" t="n">
        <v>2.367</v>
      </c>
    </row>
    <row r="144" customFormat="false" ht="12.75" hidden="false" customHeight="false" outlineLevel="0" collapsed="false">
      <c r="A144" s="36" t="s">
        <v>224</v>
      </c>
      <c r="B144" s="36" t="s">
        <v>12</v>
      </c>
      <c r="C144" s="2" t="n">
        <v>153</v>
      </c>
      <c r="D144" s="2" t="n">
        <v>98</v>
      </c>
      <c r="E144" s="2" t="n">
        <v>251</v>
      </c>
      <c r="G144" s="2" t="n">
        <v>135</v>
      </c>
      <c r="H144" s="2" t="n">
        <v>73</v>
      </c>
      <c r="I144" s="2" t="n">
        <v>208</v>
      </c>
      <c r="K144" s="3" t="n">
        <v>2.251</v>
      </c>
      <c r="L144" s="3" t="n">
        <v>1.78</v>
      </c>
      <c r="M144" s="3" t="n">
        <v>4.031</v>
      </c>
      <c r="O144" s="3" t="n">
        <v>1.092</v>
      </c>
      <c r="P144" s="3" t="n">
        <v>1.409</v>
      </c>
      <c r="Q144" s="3" t="n">
        <v>2.501</v>
      </c>
    </row>
    <row r="145" customFormat="false" ht="12.75" hidden="false" customHeight="false" outlineLevel="0" collapsed="false">
      <c r="A145" s="36" t="s">
        <v>225</v>
      </c>
      <c r="B145" s="36" t="s">
        <v>12</v>
      </c>
      <c r="C145" s="2" t="n">
        <v>0</v>
      </c>
      <c r="D145" s="2" t="n">
        <v>0</v>
      </c>
      <c r="E145" s="2" t="n">
        <v>0</v>
      </c>
      <c r="G145" s="2" t="n">
        <v>0</v>
      </c>
      <c r="H145" s="2" t="n">
        <v>0</v>
      </c>
      <c r="I145" s="2" t="n">
        <v>0</v>
      </c>
      <c r="K145" s="3" t="n">
        <v>2.982</v>
      </c>
      <c r="L145" s="3" t="n">
        <v>3.348</v>
      </c>
      <c r="M145" s="3" t="n">
        <v>6.33</v>
      </c>
      <c r="O145" s="3" t="n">
        <v>1.869</v>
      </c>
      <c r="P145" s="3" t="n">
        <v>1.422</v>
      </c>
      <c r="Q145" s="3" t="n">
        <v>3.291</v>
      </c>
    </row>
    <row r="146" customFormat="false" ht="12.75" hidden="false" customHeight="false" outlineLevel="0" collapsed="false">
      <c r="A146" s="36" t="s">
        <v>226</v>
      </c>
      <c r="B146" s="36" t="s">
        <v>12</v>
      </c>
      <c r="C146" s="2" t="n">
        <v>13502</v>
      </c>
      <c r="D146" s="2" t="n">
        <v>11711</v>
      </c>
      <c r="E146" s="2" t="n">
        <v>25213</v>
      </c>
      <c r="G146" s="2" t="n">
        <v>7792</v>
      </c>
      <c r="H146" s="2" t="n">
        <v>5960</v>
      </c>
      <c r="I146" s="2" t="n">
        <v>13752</v>
      </c>
      <c r="K146" s="3" t="n">
        <v>181.506</v>
      </c>
      <c r="L146" s="3" t="n">
        <v>177.865</v>
      </c>
      <c r="M146" s="3" t="n">
        <v>359.371</v>
      </c>
      <c r="O146" s="3" t="n">
        <v>96.476</v>
      </c>
      <c r="P146" s="3" t="n">
        <v>112.988</v>
      </c>
      <c r="Q146" s="3" t="n">
        <v>209.464</v>
      </c>
    </row>
    <row r="147" customFormat="false" ht="12.75" hidden="false" customHeight="false" outlineLevel="0" collapsed="false">
      <c r="A147" s="36" t="s">
        <v>261</v>
      </c>
      <c r="B147" s="36" t="s">
        <v>12</v>
      </c>
      <c r="C147" s="2" t="n">
        <v>1299</v>
      </c>
      <c r="D147" s="2" t="n">
        <v>1479</v>
      </c>
      <c r="E147" s="2" t="n">
        <v>2778</v>
      </c>
      <c r="G147" s="2" t="n">
        <v>0</v>
      </c>
      <c r="H147" s="2" t="n">
        <v>0</v>
      </c>
      <c r="I147" s="2" t="n">
        <v>0</v>
      </c>
      <c r="K147" s="3" t="n">
        <v>3.394</v>
      </c>
      <c r="L147" s="3" t="n">
        <v>3.963</v>
      </c>
      <c r="M147" s="3" t="n">
        <v>7.357</v>
      </c>
      <c r="O147" s="3" t="n">
        <v>0</v>
      </c>
      <c r="P147" s="3" t="n">
        <v>0</v>
      </c>
      <c r="Q147" s="3" t="n">
        <v>0</v>
      </c>
    </row>
    <row r="148" customFormat="false" ht="12.75" hidden="false" customHeight="false" outlineLevel="0" collapsed="false">
      <c r="A148" s="36" t="s">
        <v>227</v>
      </c>
      <c r="B148" s="36" t="s">
        <v>12</v>
      </c>
      <c r="C148" s="2" t="n">
        <v>5408</v>
      </c>
      <c r="D148" s="2" t="n">
        <v>4628</v>
      </c>
      <c r="E148" s="2" t="n">
        <v>10036</v>
      </c>
      <c r="G148" s="2" t="n">
        <v>4777</v>
      </c>
      <c r="H148" s="2" t="n">
        <v>4504</v>
      </c>
      <c r="I148" s="2" t="n">
        <v>9281</v>
      </c>
      <c r="K148" s="3" t="n">
        <v>13.797</v>
      </c>
      <c r="L148" s="3" t="n">
        <v>23.055</v>
      </c>
      <c r="M148" s="3" t="n">
        <v>36.852</v>
      </c>
      <c r="O148" s="3" t="n">
        <v>8.266</v>
      </c>
      <c r="P148" s="3" t="n">
        <v>29.445</v>
      </c>
      <c r="Q148" s="3" t="n">
        <v>37.711</v>
      </c>
    </row>
    <row r="149" customFormat="false" ht="12.75" hidden="false" customHeight="false" outlineLevel="0" collapsed="false">
      <c r="A149" s="36" t="s">
        <v>228</v>
      </c>
      <c r="B149" s="36" t="s">
        <v>12</v>
      </c>
      <c r="C149" s="2" t="n">
        <v>146</v>
      </c>
      <c r="D149" s="2" t="n">
        <v>27</v>
      </c>
      <c r="E149" s="2" t="n">
        <v>173</v>
      </c>
      <c r="G149" s="2" t="n">
        <v>33</v>
      </c>
      <c r="H149" s="2" t="n">
        <v>136</v>
      </c>
      <c r="I149" s="2" t="n">
        <v>169</v>
      </c>
      <c r="K149" s="3" t="n">
        <v>22.494</v>
      </c>
      <c r="L149" s="3" t="n">
        <v>24.262</v>
      </c>
      <c r="M149" s="3" t="n">
        <v>46.756</v>
      </c>
      <c r="O149" s="3" t="n">
        <v>2.027</v>
      </c>
      <c r="P149" s="3" t="n">
        <v>8.503</v>
      </c>
      <c r="Q149" s="3" t="n">
        <v>10.53</v>
      </c>
    </row>
    <row r="150" customFormat="false" ht="12.75" hidden="false" customHeight="false" outlineLevel="0" collapsed="false">
      <c r="A150" s="36" t="s">
        <v>229</v>
      </c>
      <c r="B150" s="36" t="s">
        <v>12</v>
      </c>
      <c r="C150" s="2" t="n">
        <v>106</v>
      </c>
      <c r="D150" s="2" t="n">
        <v>1</v>
      </c>
      <c r="E150" s="2" t="n">
        <v>107</v>
      </c>
      <c r="G150" s="2" t="n">
        <v>0</v>
      </c>
      <c r="H150" s="2" t="n">
        <v>2</v>
      </c>
      <c r="I150" s="2" t="n">
        <v>2</v>
      </c>
      <c r="K150" s="3" t="n">
        <v>0.202</v>
      </c>
      <c r="L150" s="3" t="n">
        <v>0.305</v>
      </c>
      <c r="M150" s="3" t="n">
        <v>0.507</v>
      </c>
      <c r="O150" s="3" t="n">
        <v>0.163</v>
      </c>
      <c r="P150" s="3" t="n">
        <v>0.212</v>
      </c>
      <c r="Q150" s="3" t="n">
        <v>0.375</v>
      </c>
    </row>
    <row r="151" customFormat="false" ht="12.75" hidden="false" customHeight="false" outlineLevel="0" collapsed="false">
      <c r="A151" s="36" t="s">
        <v>230</v>
      </c>
      <c r="B151" s="36" t="s">
        <v>12</v>
      </c>
      <c r="C151" s="2" t="n">
        <v>197</v>
      </c>
      <c r="D151" s="2" t="n">
        <v>82</v>
      </c>
      <c r="E151" s="2" t="n">
        <v>279</v>
      </c>
      <c r="G151" s="2" t="n">
        <v>88</v>
      </c>
      <c r="H151" s="2" t="n">
        <v>47</v>
      </c>
      <c r="I151" s="2" t="n">
        <v>135</v>
      </c>
      <c r="K151" s="3" t="n">
        <v>3.025</v>
      </c>
      <c r="L151" s="3" t="n">
        <v>0.959</v>
      </c>
      <c r="M151" s="3" t="n">
        <v>3.984</v>
      </c>
      <c r="O151" s="3" t="n">
        <v>0.061</v>
      </c>
      <c r="P151" s="3" t="n">
        <v>0.02</v>
      </c>
      <c r="Q151" s="3" t="n">
        <v>0.081</v>
      </c>
    </row>
    <row r="152" customFormat="false" ht="12.75" hidden="false" customHeight="false" outlineLevel="0" collapsed="false">
      <c r="A152" s="36" t="s">
        <v>231</v>
      </c>
      <c r="B152" s="36" t="s">
        <v>12</v>
      </c>
      <c r="C152" s="2" t="n">
        <v>0</v>
      </c>
      <c r="D152" s="2" t="n">
        <v>0</v>
      </c>
      <c r="E152" s="2" t="n">
        <v>0</v>
      </c>
      <c r="G152" s="2" t="n">
        <v>0</v>
      </c>
      <c r="H152" s="2" t="n">
        <v>0</v>
      </c>
      <c r="I152" s="2" t="n">
        <v>0</v>
      </c>
      <c r="K152" s="3" t="n">
        <v>13.574</v>
      </c>
      <c r="L152" s="3" t="n">
        <v>4.278</v>
      </c>
      <c r="M152" s="3" t="n">
        <v>17.852</v>
      </c>
      <c r="O152" s="3" t="n">
        <v>9.569</v>
      </c>
      <c r="P152" s="3" t="n">
        <v>0.725</v>
      </c>
      <c r="Q152" s="3" t="n">
        <v>10.294</v>
      </c>
    </row>
    <row r="153" customFormat="false" ht="12.75" hidden="false" customHeight="false" outlineLevel="0" collapsed="false">
      <c r="A153" s="36" t="s">
        <v>232</v>
      </c>
      <c r="B153" s="36" t="s">
        <v>12</v>
      </c>
      <c r="C153" s="2" t="n">
        <v>0</v>
      </c>
      <c r="D153" s="2" t="n">
        <v>0</v>
      </c>
      <c r="E153" s="2" t="n">
        <v>0</v>
      </c>
      <c r="G153" s="2" t="n">
        <v>0</v>
      </c>
      <c r="H153" s="2" t="n">
        <v>0</v>
      </c>
      <c r="I153" s="2" t="n">
        <v>0</v>
      </c>
      <c r="K153" s="3" t="n">
        <v>0</v>
      </c>
      <c r="L153" s="3" t="n">
        <v>0.048</v>
      </c>
      <c r="M153" s="3" t="n">
        <v>0.048</v>
      </c>
      <c r="O153" s="3" t="n">
        <v>0</v>
      </c>
      <c r="P153" s="3" t="n">
        <v>0</v>
      </c>
      <c r="Q153" s="3" t="n">
        <v>0</v>
      </c>
    </row>
    <row r="154" customFormat="false" ht="12.75" hidden="false" customHeight="false" outlineLevel="0" collapsed="false">
      <c r="A154" s="36" t="s">
        <v>233</v>
      </c>
      <c r="B154" s="36" t="s">
        <v>12</v>
      </c>
      <c r="C154" s="2" t="n">
        <v>0</v>
      </c>
      <c r="D154" s="2" t="n">
        <v>0</v>
      </c>
      <c r="E154" s="2" t="n">
        <v>0</v>
      </c>
      <c r="G154" s="2" t="n">
        <v>10</v>
      </c>
      <c r="H154" s="2" t="n">
        <v>9</v>
      </c>
      <c r="I154" s="2" t="n">
        <v>19</v>
      </c>
      <c r="K154" s="3" t="n">
        <v>0</v>
      </c>
      <c r="L154" s="3" t="n">
        <v>0</v>
      </c>
      <c r="M154" s="3" t="n">
        <v>0</v>
      </c>
      <c r="O154" s="3" t="n">
        <v>0.209</v>
      </c>
      <c r="P154" s="3" t="n">
        <v>0.005</v>
      </c>
      <c r="Q154" s="3" t="n">
        <v>0.214</v>
      </c>
    </row>
    <row r="155" customFormat="false" ht="12.75" hidden="false" customHeight="false" outlineLevel="0" collapsed="false">
      <c r="A155" s="36" t="s">
        <v>234</v>
      </c>
      <c r="B155" s="36" t="s">
        <v>12</v>
      </c>
      <c r="C155" s="2" t="n">
        <v>0</v>
      </c>
      <c r="D155" s="2" t="n">
        <v>0</v>
      </c>
      <c r="E155" s="2" t="n">
        <v>0</v>
      </c>
      <c r="G155" s="2" t="n">
        <v>0</v>
      </c>
      <c r="H155" s="2" t="n">
        <v>0</v>
      </c>
      <c r="I155" s="2" t="n">
        <v>0</v>
      </c>
      <c r="K155" s="3" t="n">
        <v>0</v>
      </c>
      <c r="L155" s="3" t="n">
        <v>0.47</v>
      </c>
      <c r="M155" s="3" t="n">
        <v>0.47</v>
      </c>
      <c r="O155" s="3" t="n">
        <v>0</v>
      </c>
      <c r="P155" s="3" t="n">
        <v>0</v>
      </c>
      <c r="Q155" s="3" t="n">
        <v>0</v>
      </c>
    </row>
    <row r="156" customFormat="false" ht="12.75" hidden="false" customHeight="false" outlineLevel="0" collapsed="false">
      <c r="A156" s="36" t="s">
        <v>235</v>
      </c>
      <c r="B156" s="36" t="s">
        <v>12</v>
      </c>
      <c r="C156" s="2" t="n">
        <v>1219</v>
      </c>
      <c r="D156" s="2" t="n">
        <v>1439</v>
      </c>
      <c r="E156" s="2" t="n">
        <v>2658</v>
      </c>
      <c r="G156" s="2" t="n">
        <v>902</v>
      </c>
      <c r="H156" s="2" t="n">
        <v>966</v>
      </c>
      <c r="I156" s="2" t="n">
        <v>1868</v>
      </c>
      <c r="K156" s="3" t="n">
        <v>3.753</v>
      </c>
      <c r="L156" s="3" t="n">
        <v>3.682</v>
      </c>
      <c r="M156" s="3" t="n">
        <v>7.435</v>
      </c>
      <c r="O156" s="3" t="n">
        <v>0.957</v>
      </c>
      <c r="P156" s="3" t="n">
        <v>12.687</v>
      </c>
      <c r="Q156" s="3" t="n">
        <v>13.644</v>
      </c>
    </row>
    <row r="157" customFormat="false" ht="12.75" hidden="false" customHeight="false" outlineLevel="0" collapsed="false">
      <c r="A157" s="36" t="s">
        <v>236</v>
      </c>
      <c r="B157" s="36" t="s">
        <v>12</v>
      </c>
      <c r="C157" s="2" t="n">
        <v>0</v>
      </c>
      <c r="D157" s="2" t="n">
        <v>0</v>
      </c>
      <c r="E157" s="2" t="n">
        <v>0</v>
      </c>
      <c r="G157" s="2" t="n">
        <v>0</v>
      </c>
      <c r="H157" s="2" t="n">
        <v>0</v>
      </c>
      <c r="I157" s="2" t="n">
        <v>0</v>
      </c>
      <c r="K157" s="3" t="n">
        <v>0</v>
      </c>
      <c r="L157" s="3" t="n">
        <v>0.174</v>
      </c>
      <c r="M157" s="3" t="n">
        <v>0.174</v>
      </c>
      <c r="O157" s="3" t="n">
        <v>0</v>
      </c>
      <c r="P157" s="3" t="n">
        <v>0</v>
      </c>
      <c r="Q157" s="3" t="n">
        <v>0</v>
      </c>
    </row>
    <row r="158" customFormat="false" ht="12.75" hidden="false" customHeight="false" outlineLevel="0" collapsed="false">
      <c r="A158" s="36" t="s">
        <v>238</v>
      </c>
      <c r="B158" s="36" t="s">
        <v>12</v>
      </c>
      <c r="C158" s="2" t="n">
        <v>0</v>
      </c>
      <c r="D158" s="2" t="n">
        <v>2</v>
      </c>
      <c r="E158" s="2" t="n">
        <v>2</v>
      </c>
      <c r="G158" s="2" t="n">
        <v>185</v>
      </c>
      <c r="H158" s="2" t="n">
        <v>115</v>
      </c>
      <c r="I158" s="2" t="n">
        <v>300</v>
      </c>
      <c r="K158" s="3" t="n">
        <v>12.455</v>
      </c>
      <c r="L158" s="3" t="n">
        <v>0.335</v>
      </c>
      <c r="M158" s="3" t="n">
        <v>12.79</v>
      </c>
      <c r="O158" s="3" t="n">
        <v>3.957</v>
      </c>
      <c r="P158" s="3" t="n">
        <v>0.338</v>
      </c>
      <c r="Q158" s="3" t="n">
        <v>4.295</v>
      </c>
    </row>
    <row r="159" customFormat="false" ht="12.75" hidden="false" customHeight="false" outlineLevel="0" collapsed="false">
      <c r="A159" s="36" t="s">
        <v>42</v>
      </c>
      <c r="B159" s="36" t="s">
        <v>12</v>
      </c>
      <c r="C159" s="2" t="n">
        <v>23077</v>
      </c>
      <c r="D159" s="2" t="n">
        <v>20247</v>
      </c>
      <c r="E159" s="2" t="n">
        <v>43324</v>
      </c>
      <c r="G159" s="2" t="n">
        <v>18053</v>
      </c>
      <c r="H159" s="2" t="n">
        <v>15435</v>
      </c>
      <c r="I159" s="2" t="n">
        <v>33488</v>
      </c>
      <c r="K159" s="3" t="n">
        <v>239.904</v>
      </c>
      <c r="L159" s="3" t="n">
        <v>329.009</v>
      </c>
      <c r="M159" s="3" t="n">
        <v>568.913</v>
      </c>
      <c r="O159" s="3" t="n">
        <v>196.131</v>
      </c>
      <c r="P159" s="3" t="n">
        <v>580.845</v>
      </c>
      <c r="Q159" s="3" t="n">
        <v>776.976</v>
      </c>
    </row>
    <row r="160" customFormat="false" ht="12.75" hidden="false" customHeight="false" outlineLevel="0" collapsed="false">
      <c r="A160" s="36" t="s">
        <v>240</v>
      </c>
      <c r="B160" s="36" t="s">
        <v>12</v>
      </c>
      <c r="C160" s="2" t="n">
        <v>0</v>
      </c>
      <c r="D160" s="2" t="n">
        <v>0</v>
      </c>
      <c r="E160" s="2" t="n">
        <v>0</v>
      </c>
      <c r="G160" s="2" t="n">
        <v>0</v>
      </c>
      <c r="H160" s="2" t="n">
        <v>0</v>
      </c>
      <c r="I160" s="2" t="n">
        <v>0</v>
      </c>
      <c r="K160" s="3" t="n">
        <v>0</v>
      </c>
      <c r="L160" s="3" t="n">
        <v>0.009</v>
      </c>
      <c r="M160" s="3" t="n">
        <v>0.009</v>
      </c>
      <c r="O160" s="3" t="n">
        <v>0</v>
      </c>
      <c r="P160" s="3" t="n">
        <v>0</v>
      </c>
      <c r="Q160" s="3" t="n">
        <v>0</v>
      </c>
    </row>
    <row r="161" customFormat="false" ht="12.75" hidden="false" customHeight="false" outlineLevel="0" collapsed="false">
      <c r="A161" s="36" t="s">
        <v>241</v>
      </c>
      <c r="B161" s="36" t="s">
        <v>12</v>
      </c>
      <c r="C161" s="2" t="n">
        <v>528</v>
      </c>
      <c r="D161" s="2" t="n">
        <v>269</v>
      </c>
      <c r="E161" s="2" t="n">
        <v>797</v>
      </c>
      <c r="G161" s="2" t="n">
        <v>244</v>
      </c>
      <c r="H161" s="2" t="n">
        <v>159</v>
      </c>
      <c r="I161" s="2" t="n">
        <v>403</v>
      </c>
      <c r="K161" s="3" t="n">
        <v>5.575</v>
      </c>
      <c r="L161" s="3" t="n">
        <v>14.706</v>
      </c>
      <c r="M161" s="3" t="n">
        <v>20.281</v>
      </c>
      <c r="O161" s="3" t="n">
        <v>3.001</v>
      </c>
      <c r="P161" s="3" t="n">
        <v>7.075</v>
      </c>
      <c r="Q161" s="3" t="n">
        <v>10.076</v>
      </c>
    </row>
    <row r="162" customFormat="false" ht="12.75" hidden="false" customHeight="false" outlineLevel="0" collapsed="false">
      <c r="A162" s="36" t="s">
        <v>242</v>
      </c>
      <c r="B162" s="36" t="s">
        <v>12</v>
      </c>
      <c r="C162" s="2" t="n">
        <v>1</v>
      </c>
      <c r="D162" s="2" t="n">
        <v>0</v>
      </c>
      <c r="E162" s="2" t="n">
        <v>1</v>
      </c>
      <c r="G162" s="2" t="n">
        <v>0</v>
      </c>
      <c r="H162" s="2" t="n">
        <v>0</v>
      </c>
      <c r="I162" s="2" t="n">
        <v>0</v>
      </c>
      <c r="K162" s="3" t="n">
        <v>0.524</v>
      </c>
      <c r="L162" s="3" t="n">
        <v>0.569</v>
      </c>
      <c r="M162" s="3" t="n">
        <v>1.093</v>
      </c>
      <c r="O162" s="3" t="n">
        <v>0</v>
      </c>
      <c r="P162" s="3" t="n">
        <v>0</v>
      </c>
      <c r="Q162" s="3" t="n">
        <v>0</v>
      </c>
    </row>
    <row r="163" customFormat="false" ht="12.75" hidden="false" customHeight="false" outlineLevel="0" collapsed="false">
      <c r="A163" s="36" t="s">
        <v>243</v>
      </c>
      <c r="B163" s="36" t="s">
        <v>12</v>
      </c>
      <c r="C163" s="2" t="n">
        <v>2</v>
      </c>
      <c r="D163" s="2" t="n">
        <v>0</v>
      </c>
      <c r="E163" s="2" t="n">
        <v>2</v>
      </c>
      <c r="G163" s="2" t="n">
        <v>0</v>
      </c>
      <c r="H163" s="2" t="n">
        <v>0</v>
      </c>
      <c r="I163" s="2" t="n">
        <v>0</v>
      </c>
      <c r="K163" s="3" t="n">
        <v>1.021</v>
      </c>
      <c r="L163" s="3" t="n">
        <v>4.011</v>
      </c>
      <c r="M163" s="3" t="n">
        <v>5.032</v>
      </c>
      <c r="O163" s="3" t="n">
        <v>0</v>
      </c>
      <c r="P163" s="3" t="n">
        <v>0</v>
      </c>
      <c r="Q163" s="3" t="n">
        <v>0</v>
      </c>
    </row>
    <row r="164" customFormat="false" ht="12.75" hidden="false" customHeight="false" outlineLevel="0" collapsed="false">
      <c r="A164" s="36" t="s">
        <v>244</v>
      </c>
      <c r="B164" s="36" t="s">
        <v>12</v>
      </c>
      <c r="C164" s="2" t="n">
        <v>26</v>
      </c>
      <c r="D164" s="2" t="n">
        <v>3</v>
      </c>
      <c r="E164" s="2" t="n">
        <v>29</v>
      </c>
      <c r="G164" s="2" t="n">
        <v>10</v>
      </c>
      <c r="H164" s="2" t="n">
        <v>13</v>
      </c>
      <c r="I164" s="2" t="n">
        <v>23</v>
      </c>
      <c r="K164" s="3" t="n">
        <v>1.119</v>
      </c>
      <c r="L164" s="3" t="n">
        <v>0.191</v>
      </c>
      <c r="M164" s="3" t="n">
        <v>1.31</v>
      </c>
      <c r="O164" s="3" t="n">
        <v>0.045</v>
      </c>
      <c r="P164" s="3" t="n">
        <v>0.265</v>
      </c>
      <c r="Q164" s="3" t="n">
        <v>0.31</v>
      </c>
    </row>
    <row r="165" customFormat="false" ht="12.75" hidden="false" customHeight="false" outlineLevel="0" collapsed="false">
      <c r="A165" s="39" t="s">
        <v>195</v>
      </c>
      <c r="B165" s="39" t="s">
        <v>203</v>
      </c>
      <c r="C165" s="2" t="n">
        <v>89593</v>
      </c>
      <c r="D165" s="2" t="n">
        <v>82697</v>
      </c>
      <c r="E165" s="2" t="n">
        <v>172290</v>
      </c>
      <c r="G165" s="2" t="n">
        <v>66148</v>
      </c>
      <c r="H165" s="2" t="n">
        <v>61555</v>
      </c>
      <c r="I165" s="2" t="n">
        <v>127703</v>
      </c>
      <c r="K165" s="3" t="n">
        <v>728.189</v>
      </c>
      <c r="L165" s="3" t="n">
        <v>831.243</v>
      </c>
      <c r="M165" s="3" t="n">
        <v>1559.432</v>
      </c>
      <c r="O165" s="3" t="n">
        <v>420.801</v>
      </c>
      <c r="P165" s="3" t="n">
        <v>916.392</v>
      </c>
      <c r="Q165" s="3" t="n">
        <v>1337.193</v>
      </c>
    </row>
    <row r="166" customFormat="false" ht="12.75" hidden="false" customHeight="false" outlineLevel="0" collapsed="false">
      <c r="A166" s="36" t="s">
        <v>262</v>
      </c>
      <c r="B166" s="36" t="s">
        <v>204</v>
      </c>
      <c r="C166" s="2" t="n">
        <v>10948</v>
      </c>
      <c r="D166" s="2" t="n">
        <v>4761</v>
      </c>
      <c r="E166" s="2" t="n">
        <v>15709</v>
      </c>
      <c r="G166" s="2" t="n">
        <v>0</v>
      </c>
      <c r="H166" s="2" t="n">
        <v>0</v>
      </c>
      <c r="I166" s="2" t="n">
        <v>0</v>
      </c>
      <c r="K166" s="3" t="n">
        <v>333.67</v>
      </c>
      <c r="L166" s="3" t="n">
        <v>617.988</v>
      </c>
      <c r="M166" s="3" t="n">
        <v>951.658</v>
      </c>
      <c r="O166" s="3" t="n">
        <v>0</v>
      </c>
      <c r="P166" s="3" t="n">
        <v>0</v>
      </c>
      <c r="Q166" s="3" t="n">
        <v>0</v>
      </c>
    </row>
    <row r="167" customFormat="false" ht="12.75" hidden="false" customHeight="false" outlineLevel="0" collapsed="false">
      <c r="A167" s="36" t="s">
        <v>263</v>
      </c>
      <c r="B167" s="36" t="s">
        <v>12</v>
      </c>
      <c r="C167" s="2" t="n">
        <v>0</v>
      </c>
      <c r="D167" s="2" t="n">
        <v>0</v>
      </c>
      <c r="E167" s="2" t="n">
        <v>0</v>
      </c>
      <c r="G167" s="2" t="n">
        <v>0</v>
      </c>
      <c r="H167" s="2" t="n">
        <v>0</v>
      </c>
      <c r="I167" s="2" t="n">
        <v>0</v>
      </c>
      <c r="K167" s="3" t="n">
        <v>0</v>
      </c>
      <c r="L167" s="3" t="n">
        <v>2.016</v>
      </c>
      <c r="M167" s="3" t="n">
        <v>2.016</v>
      </c>
      <c r="O167" s="3" t="n">
        <v>0</v>
      </c>
      <c r="P167" s="3" t="n">
        <v>0</v>
      </c>
      <c r="Q167" s="3" t="n">
        <v>0</v>
      </c>
    </row>
    <row r="168" customFormat="false" ht="12.75" hidden="false" customHeight="false" outlineLevel="0" collapsed="false">
      <c r="A168" s="36" t="s">
        <v>264</v>
      </c>
      <c r="B168" s="36" t="s">
        <v>12</v>
      </c>
      <c r="C168" s="2" t="n">
        <v>518</v>
      </c>
      <c r="D168" s="2" t="n">
        <v>581</v>
      </c>
      <c r="E168" s="2" t="n">
        <v>1099</v>
      </c>
      <c r="G168" s="2" t="n">
        <v>0</v>
      </c>
      <c r="H168" s="2" t="n">
        <v>0</v>
      </c>
      <c r="I168" s="2" t="n">
        <v>0</v>
      </c>
      <c r="K168" s="3" t="n">
        <v>13.217</v>
      </c>
      <c r="L168" s="3" t="n">
        <v>11.605</v>
      </c>
      <c r="M168" s="3" t="n">
        <v>24.822</v>
      </c>
      <c r="O168" s="3" t="n">
        <v>0</v>
      </c>
      <c r="P168" s="3" t="n">
        <v>0</v>
      </c>
      <c r="Q168" s="3" t="n">
        <v>0</v>
      </c>
    </row>
    <row r="169" customFormat="false" ht="12.75" hidden="false" customHeight="false" outlineLevel="0" collapsed="false">
      <c r="A169" s="36" t="s">
        <v>265</v>
      </c>
      <c r="B169" s="36" t="s">
        <v>12</v>
      </c>
      <c r="C169" s="2" t="n">
        <v>10511</v>
      </c>
      <c r="D169" s="2" t="n">
        <v>11170</v>
      </c>
      <c r="E169" s="2" t="n">
        <v>21681</v>
      </c>
      <c r="G169" s="2" t="n">
        <v>9629</v>
      </c>
      <c r="H169" s="2" t="n">
        <v>10056</v>
      </c>
      <c r="I169" s="2" t="n">
        <v>19685</v>
      </c>
      <c r="K169" s="3" t="n">
        <v>162.816</v>
      </c>
      <c r="L169" s="3" t="n">
        <v>75.065</v>
      </c>
      <c r="M169" s="3" t="n">
        <v>237.881</v>
      </c>
      <c r="O169" s="3" t="n">
        <v>110.096</v>
      </c>
      <c r="P169" s="3" t="n">
        <v>74.081</v>
      </c>
      <c r="Q169" s="3" t="n">
        <v>184.177</v>
      </c>
    </row>
    <row r="170" customFormat="false" ht="12.75" hidden="false" customHeight="false" outlineLevel="0" collapsed="false">
      <c r="A170" s="36" t="s">
        <v>245</v>
      </c>
      <c r="B170" s="36" t="s">
        <v>12</v>
      </c>
      <c r="C170" s="2" t="n">
        <v>0</v>
      </c>
      <c r="D170" s="2" t="n">
        <v>0</v>
      </c>
      <c r="E170" s="2" t="n">
        <v>0</v>
      </c>
      <c r="G170" s="2" t="n">
        <v>0</v>
      </c>
      <c r="H170" s="2" t="n">
        <v>0</v>
      </c>
      <c r="I170" s="2" t="n">
        <v>0</v>
      </c>
      <c r="K170" s="3" t="n">
        <v>2142.996</v>
      </c>
      <c r="L170" s="3" t="n">
        <v>0</v>
      </c>
      <c r="M170" s="3" t="n">
        <v>2142.996</v>
      </c>
      <c r="O170" s="3" t="n">
        <v>931.054</v>
      </c>
      <c r="P170" s="3" t="n">
        <v>0</v>
      </c>
      <c r="Q170" s="3" t="n">
        <v>931.054</v>
      </c>
    </row>
    <row r="171" customFormat="false" ht="12.75" hidden="false" customHeight="false" outlineLevel="0" collapsed="false">
      <c r="A171" s="36" t="s">
        <v>215</v>
      </c>
      <c r="B171" s="36" t="s">
        <v>12</v>
      </c>
      <c r="C171" s="2" t="n">
        <v>246185</v>
      </c>
      <c r="D171" s="2" t="n">
        <v>245417</v>
      </c>
      <c r="E171" s="2" t="n">
        <v>491602</v>
      </c>
      <c r="G171" s="2" t="n">
        <v>259018</v>
      </c>
      <c r="H171" s="2" t="n">
        <v>259676</v>
      </c>
      <c r="I171" s="2" t="n">
        <v>518694</v>
      </c>
      <c r="K171" s="3" t="n">
        <v>11908.393</v>
      </c>
      <c r="L171" s="3" t="n">
        <v>17126.811</v>
      </c>
      <c r="M171" s="3" t="n">
        <v>29035.204</v>
      </c>
      <c r="O171" s="3" t="n">
        <v>14890.689</v>
      </c>
      <c r="P171" s="3" t="n">
        <v>17074.597</v>
      </c>
      <c r="Q171" s="3" t="n">
        <v>31965.286</v>
      </c>
    </row>
    <row r="172" customFormat="false" ht="12.75" hidden="false" customHeight="false" outlineLevel="0" collapsed="false">
      <c r="A172" s="36" t="s">
        <v>68</v>
      </c>
      <c r="B172" s="36" t="s">
        <v>12</v>
      </c>
      <c r="C172" s="2" t="n">
        <v>18231</v>
      </c>
      <c r="D172" s="2" t="n">
        <v>11822</v>
      </c>
      <c r="E172" s="2" t="n">
        <v>30053</v>
      </c>
      <c r="G172" s="2" t="n">
        <v>7716</v>
      </c>
      <c r="H172" s="2" t="n">
        <v>6735</v>
      </c>
      <c r="I172" s="2" t="n">
        <v>14451</v>
      </c>
      <c r="K172" s="3" t="n">
        <v>647.103</v>
      </c>
      <c r="L172" s="3" t="n">
        <v>1828.847</v>
      </c>
      <c r="M172" s="3" t="n">
        <v>2475.95</v>
      </c>
      <c r="O172" s="3" t="n">
        <v>335.682</v>
      </c>
      <c r="P172" s="3" t="n">
        <v>1287.918</v>
      </c>
      <c r="Q172" s="3" t="n">
        <v>1623.6</v>
      </c>
    </row>
    <row r="173" customFormat="false" ht="12.75" hidden="false" customHeight="false" outlineLevel="0" collapsed="false">
      <c r="A173" s="36" t="s">
        <v>216</v>
      </c>
      <c r="B173" s="36" t="s">
        <v>12</v>
      </c>
      <c r="C173" s="2" t="n">
        <v>109183</v>
      </c>
      <c r="D173" s="2" t="n">
        <v>109274</v>
      </c>
      <c r="E173" s="2" t="n">
        <v>218457</v>
      </c>
      <c r="G173" s="2" t="n">
        <v>114912</v>
      </c>
      <c r="H173" s="2" t="n">
        <v>113246</v>
      </c>
      <c r="I173" s="2" t="n">
        <v>228158</v>
      </c>
      <c r="K173" s="3" t="n">
        <v>3812.725</v>
      </c>
      <c r="L173" s="3" t="n">
        <v>5179.879</v>
      </c>
      <c r="M173" s="3" t="n">
        <v>8992.604</v>
      </c>
      <c r="O173" s="3" t="n">
        <v>4245.866</v>
      </c>
      <c r="P173" s="3" t="n">
        <v>6058.261</v>
      </c>
      <c r="Q173" s="3" t="n">
        <v>10304.127</v>
      </c>
    </row>
    <row r="174" customFormat="false" ht="12.75" hidden="false" customHeight="false" outlineLevel="0" collapsed="false">
      <c r="A174" s="36" t="s">
        <v>266</v>
      </c>
      <c r="B174" s="36" t="s">
        <v>12</v>
      </c>
      <c r="C174" s="2" t="n">
        <v>5306</v>
      </c>
      <c r="D174" s="2" t="n">
        <v>2426</v>
      </c>
      <c r="E174" s="2" t="n">
        <v>7732</v>
      </c>
      <c r="G174" s="2" t="n">
        <v>9061</v>
      </c>
      <c r="H174" s="2" t="n">
        <v>4235</v>
      </c>
      <c r="I174" s="2" t="n">
        <v>13296</v>
      </c>
      <c r="K174" s="3" t="n">
        <v>83.82</v>
      </c>
      <c r="L174" s="3" t="n">
        <v>171.05</v>
      </c>
      <c r="M174" s="3" t="n">
        <v>254.87</v>
      </c>
      <c r="O174" s="3" t="n">
        <v>46.286</v>
      </c>
      <c r="P174" s="3" t="n">
        <v>177.801</v>
      </c>
      <c r="Q174" s="3" t="n">
        <v>224.087</v>
      </c>
    </row>
    <row r="175" customFormat="false" ht="12.75" hidden="false" customHeight="false" outlineLevel="0" collapsed="false">
      <c r="A175" s="36" t="s">
        <v>217</v>
      </c>
      <c r="B175" s="36" t="s">
        <v>12</v>
      </c>
      <c r="C175" s="2" t="n">
        <v>4213</v>
      </c>
      <c r="D175" s="2" t="n">
        <v>428</v>
      </c>
      <c r="E175" s="2" t="n">
        <v>4641</v>
      </c>
      <c r="G175" s="2" t="n">
        <v>3762</v>
      </c>
      <c r="H175" s="2" t="n">
        <v>268</v>
      </c>
      <c r="I175" s="2" t="n">
        <v>4030</v>
      </c>
      <c r="K175" s="3" t="n">
        <v>132.323</v>
      </c>
      <c r="L175" s="3" t="n">
        <v>120.335</v>
      </c>
      <c r="M175" s="3" t="n">
        <v>252.658</v>
      </c>
      <c r="O175" s="3" t="n">
        <v>72.269</v>
      </c>
      <c r="P175" s="3" t="n">
        <v>16.886</v>
      </c>
      <c r="Q175" s="3" t="n">
        <v>89.155</v>
      </c>
    </row>
    <row r="176" customFormat="false" ht="12.75" hidden="false" customHeight="false" outlineLevel="0" collapsed="false">
      <c r="A176" s="36" t="s">
        <v>218</v>
      </c>
      <c r="B176" s="36" t="s">
        <v>12</v>
      </c>
      <c r="C176" s="2" t="n">
        <v>4364</v>
      </c>
      <c r="D176" s="2" t="n">
        <v>4291</v>
      </c>
      <c r="E176" s="2" t="n">
        <v>8655</v>
      </c>
      <c r="G176" s="2" t="n">
        <v>4473</v>
      </c>
      <c r="H176" s="2" t="n">
        <v>4205</v>
      </c>
      <c r="I176" s="2" t="n">
        <v>8678</v>
      </c>
      <c r="K176" s="3" t="n">
        <v>34.802</v>
      </c>
      <c r="L176" s="3" t="n">
        <v>7.131</v>
      </c>
      <c r="M176" s="3" t="n">
        <v>41.933</v>
      </c>
      <c r="O176" s="3" t="n">
        <v>19.85</v>
      </c>
      <c r="P176" s="3" t="n">
        <v>3.381</v>
      </c>
      <c r="Q176" s="3" t="n">
        <v>23.231</v>
      </c>
    </row>
    <row r="177" customFormat="false" ht="12.75" hidden="false" customHeight="false" outlineLevel="0" collapsed="false">
      <c r="A177" s="36" t="s">
        <v>247</v>
      </c>
      <c r="B177" s="36" t="s">
        <v>12</v>
      </c>
      <c r="C177" s="2" t="n">
        <v>630</v>
      </c>
      <c r="D177" s="2" t="n">
        <v>536</v>
      </c>
      <c r="E177" s="2" t="n">
        <v>1166</v>
      </c>
      <c r="G177" s="2" t="n">
        <v>1684</v>
      </c>
      <c r="H177" s="2" t="n">
        <v>2097</v>
      </c>
      <c r="I177" s="2" t="n">
        <v>3781</v>
      </c>
      <c r="K177" s="3" t="n">
        <v>2891.662</v>
      </c>
      <c r="L177" s="3" t="n">
        <v>0</v>
      </c>
      <c r="M177" s="3" t="n">
        <v>2891.662</v>
      </c>
      <c r="O177" s="3" t="n">
        <v>3949.119</v>
      </c>
      <c r="P177" s="3" t="n">
        <v>0</v>
      </c>
      <c r="Q177" s="3" t="n">
        <v>3949.119</v>
      </c>
    </row>
    <row r="178" customFormat="false" ht="12.75" hidden="false" customHeight="false" outlineLevel="0" collapsed="false">
      <c r="A178" s="36" t="s">
        <v>219</v>
      </c>
      <c r="B178" s="36" t="s">
        <v>12</v>
      </c>
      <c r="C178" s="2" t="n">
        <v>88894</v>
      </c>
      <c r="D178" s="2" t="n">
        <v>81909</v>
      </c>
      <c r="E178" s="2" t="n">
        <v>170803</v>
      </c>
      <c r="G178" s="2" t="n">
        <v>76498</v>
      </c>
      <c r="H178" s="2" t="n">
        <v>74495</v>
      </c>
      <c r="I178" s="2" t="n">
        <v>150993</v>
      </c>
      <c r="K178" s="3" t="n">
        <v>3484.944</v>
      </c>
      <c r="L178" s="3" t="n">
        <v>2168.242</v>
      </c>
      <c r="M178" s="3" t="n">
        <v>5653.186</v>
      </c>
      <c r="O178" s="3" t="n">
        <v>1860.247</v>
      </c>
      <c r="P178" s="3" t="n">
        <v>1361.152</v>
      </c>
      <c r="Q178" s="3" t="n">
        <v>3221.399</v>
      </c>
    </row>
    <row r="179" customFormat="false" ht="12.75" hidden="false" customHeight="false" outlineLevel="0" collapsed="false">
      <c r="A179" s="36" t="s">
        <v>220</v>
      </c>
      <c r="B179" s="36" t="s">
        <v>12</v>
      </c>
      <c r="C179" s="2" t="n">
        <v>69463</v>
      </c>
      <c r="D179" s="2" t="n">
        <v>68491</v>
      </c>
      <c r="E179" s="2" t="n">
        <v>137954</v>
      </c>
      <c r="G179" s="2" t="n">
        <v>55614</v>
      </c>
      <c r="H179" s="2" t="n">
        <v>53017</v>
      </c>
      <c r="I179" s="2" t="n">
        <v>108631</v>
      </c>
      <c r="K179" s="3" t="n">
        <v>2257.021</v>
      </c>
      <c r="L179" s="3" t="n">
        <v>2341.134</v>
      </c>
      <c r="M179" s="3" t="n">
        <v>4598.155</v>
      </c>
      <c r="O179" s="3" t="n">
        <v>1961.702</v>
      </c>
      <c r="P179" s="3" t="n">
        <v>2389.95</v>
      </c>
      <c r="Q179" s="3" t="n">
        <v>4351.652</v>
      </c>
    </row>
    <row r="180" customFormat="false" ht="12.75" hidden="false" customHeight="false" outlineLevel="0" collapsed="false">
      <c r="A180" s="36" t="s">
        <v>248</v>
      </c>
      <c r="B180" s="36" t="s">
        <v>12</v>
      </c>
      <c r="C180" s="2" t="n">
        <v>0</v>
      </c>
      <c r="D180" s="2" t="n">
        <v>0</v>
      </c>
      <c r="E180" s="2" t="n">
        <v>0</v>
      </c>
      <c r="G180" s="2" t="n">
        <v>0</v>
      </c>
      <c r="H180" s="2" t="n">
        <v>0</v>
      </c>
      <c r="I180" s="2" t="n">
        <v>0</v>
      </c>
      <c r="K180" s="3" t="n">
        <v>0</v>
      </c>
      <c r="L180" s="3" t="n">
        <v>0.131</v>
      </c>
      <c r="M180" s="3" t="n">
        <v>0.131</v>
      </c>
      <c r="O180" s="3" t="n">
        <v>0</v>
      </c>
      <c r="P180" s="3" t="n">
        <v>0</v>
      </c>
      <c r="Q180" s="3" t="n">
        <v>0</v>
      </c>
    </row>
    <row r="181" customFormat="false" ht="12.75" hidden="false" customHeight="false" outlineLevel="0" collapsed="false">
      <c r="A181" s="36" t="s">
        <v>267</v>
      </c>
      <c r="B181" s="36" t="s">
        <v>204</v>
      </c>
      <c r="C181" s="2" t="n">
        <v>59577</v>
      </c>
      <c r="D181" s="2" t="n">
        <v>57129</v>
      </c>
      <c r="E181" s="2" t="n">
        <v>116706</v>
      </c>
      <c r="G181" s="2" t="n">
        <v>58740</v>
      </c>
      <c r="H181" s="2" t="n">
        <v>59878</v>
      </c>
      <c r="I181" s="2" t="n">
        <v>118618</v>
      </c>
      <c r="K181" s="3" t="n">
        <v>2087.281</v>
      </c>
      <c r="L181" s="3" t="n">
        <v>3333.161</v>
      </c>
      <c r="M181" s="3" t="n">
        <v>5420.442</v>
      </c>
      <c r="O181" s="3" t="n">
        <v>1650.963</v>
      </c>
      <c r="P181" s="3" t="n">
        <v>4336.75</v>
      </c>
      <c r="Q181" s="3" t="n">
        <v>5987.713</v>
      </c>
    </row>
    <row r="182" customFormat="false" ht="12.75" hidden="false" customHeight="false" outlineLevel="0" collapsed="false">
      <c r="A182" s="36" t="s">
        <v>249</v>
      </c>
      <c r="B182" s="36" t="s">
        <v>12</v>
      </c>
      <c r="C182" s="2" t="n">
        <v>3662</v>
      </c>
      <c r="D182" s="2" t="n">
        <v>3375</v>
      </c>
      <c r="E182" s="2" t="n">
        <v>7037</v>
      </c>
      <c r="G182" s="2" t="n">
        <v>6310</v>
      </c>
      <c r="H182" s="2" t="n">
        <v>6143</v>
      </c>
      <c r="I182" s="2" t="n">
        <v>12453</v>
      </c>
      <c r="K182" s="3" t="n">
        <v>0</v>
      </c>
      <c r="L182" s="3" t="n">
        <v>0</v>
      </c>
      <c r="M182" s="3" t="n">
        <v>0</v>
      </c>
      <c r="O182" s="3" t="n">
        <v>0</v>
      </c>
      <c r="P182" s="3" t="n">
        <v>0</v>
      </c>
      <c r="Q182" s="3" t="n">
        <v>0</v>
      </c>
    </row>
    <row r="183" customFormat="false" ht="12.75" hidden="false" customHeight="false" outlineLevel="0" collapsed="false">
      <c r="A183" s="36" t="s">
        <v>221</v>
      </c>
      <c r="B183" s="36" t="s">
        <v>12</v>
      </c>
      <c r="C183" s="2" t="n">
        <v>18515</v>
      </c>
      <c r="D183" s="2" t="n">
        <v>17202</v>
      </c>
      <c r="E183" s="2" t="n">
        <v>35717</v>
      </c>
      <c r="G183" s="2" t="n">
        <v>14378</v>
      </c>
      <c r="H183" s="2" t="n">
        <v>13816</v>
      </c>
      <c r="I183" s="2" t="n">
        <v>28194</v>
      </c>
      <c r="K183" s="3" t="n">
        <v>2448.94</v>
      </c>
      <c r="L183" s="3" t="n">
        <v>1203.551</v>
      </c>
      <c r="M183" s="3" t="n">
        <v>3652.491</v>
      </c>
      <c r="O183" s="3" t="n">
        <v>2085.102</v>
      </c>
      <c r="P183" s="3" t="n">
        <v>1896.407</v>
      </c>
      <c r="Q183" s="3" t="n">
        <v>3981.509</v>
      </c>
    </row>
    <row r="184" customFormat="false" ht="12.75" hidden="false" customHeight="false" outlineLevel="0" collapsed="false">
      <c r="A184" s="36" t="s">
        <v>250</v>
      </c>
      <c r="B184" s="36" t="s">
        <v>12</v>
      </c>
      <c r="C184" s="2" t="n">
        <v>1</v>
      </c>
      <c r="D184" s="2" t="n">
        <v>9</v>
      </c>
      <c r="E184" s="2" t="n">
        <v>10</v>
      </c>
      <c r="G184" s="2" t="n">
        <v>0</v>
      </c>
      <c r="H184" s="2" t="n">
        <v>1</v>
      </c>
      <c r="I184" s="2" t="n">
        <v>1</v>
      </c>
      <c r="K184" s="3" t="n">
        <v>17.797</v>
      </c>
      <c r="L184" s="3" t="n">
        <v>0</v>
      </c>
      <c r="M184" s="3" t="n">
        <v>17.797</v>
      </c>
      <c r="O184" s="3" t="n">
        <v>0</v>
      </c>
      <c r="P184" s="3" t="n">
        <v>0</v>
      </c>
      <c r="Q184" s="3" t="n">
        <v>0</v>
      </c>
    </row>
    <row r="185" customFormat="false" ht="12.75" hidden="false" customHeight="false" outlineLevel="0" collapsed="false">
      <c r="A185" s="36" t="s">
        <v>268</v>
      </c>
      <c r="B185" s="36" t="s">
        <v>12</v>
      </c>
      <c r="C185" s="2" t="n">
        <v>9156</v>
      </c>
      <c r="D185" s="2" t="n">
        <v>4495</v>
      </c>
      <c r="E185" s="2" t="n">
        <v>13651</v>
      </c>
      <c r="G185" s="2" t="n">
        <v>20410</v>
      </c>
      <c r="H185" s="2" t="n">
        <v>11043</v>
      </c>
      <c r="I185" s="2" t="n">
        <v>31453</v>
      </c>
      <c r="K185" s="3" t="n">
        <v>540.378</v>
      </c>
      <c r="L185" s="3" t="n">
        <v>73.842</v>
      </c>
      <c r="M185" s="3" t="n">
        <v>614.22</v>
      </c>
      <c r="O185" s="3" t="n">
        <v>1102.369</v>
      </c>
      <c r="P185" s="3" t="n">
        <v>284.48</v>
      </c>
      <c r="Q185" s="3" t="n">
        <v>1386.849</v>
      </c>
    </row>
    <row r="186" customFormat="false" ht="12.75" hidden="false" customHeight="false" outlineLevel="0" collapsed="false">
      <c r="A186" s="36" t="s">
        <v>251</v>
      </c>
      <c r="B186" s="36" t="s">
        <v>12</v>
      </c>
      <c r="C186" s="2" t="n">
        <v>10496</v>
      </c>
      <c r="D186" s="2" t="n">
        <v>9826</v>
      </c>
      <c r="E186" s="2" t="n">
        <v>20322</v>
      </c>
      <c r="G186" s="2" t="n">
        <v>11513</v>
      </c>
      <c r="H186" s="2" t="n">
        <v>11000</v>
      </c>
      <c r="I186" s="2" t="n">
        <v>22513</v>
      </c>
      <c r="K186" s="3" t="n">
        <v>0</v>
      </c>
      <c r="L186" s="3" t="n">
        <v>0</v>
      </c>
      <c r="M186" s="3" t="n">
        <v>0</v>
      </c>
      <c r="O186" s="3" t="n">
        <v>0</v>
      </c>
      <c r="P186" s="3" t="n">
        <v>0</v>
      </c>
      <c r="Q186" s="3" t="n">
        <v>0</v>
      </c>
    </row>
    <row r="187" customFormat="false" ht="12.75" hidden="false" customHeight="false" outlineLevel="0" collapsed="false">
      <c r="A187" s="36" t="s">
        <v>269</v>
      </c>
      <c r="B187" s="36" t="s">
        <v>12</v>
      </c>
      <c r="C187" s="2" t="n">
        <v>776</v>
      </c>
      <c r="D187" s="2" t="n">
        <v>704</v>
      </c>
      <c r="E187" s="2" t="n">
        <v>1480</v>
      </c>
      <c r="G187" s="2" t="n">
        <v>1976</v>
      </c>
      <c r="H187" s="2" t="n">
        <v>1861</v>
      </c>
      <c r="I187" s="2" t="n">
        <v>3837</v>
      </c>
      <c r="K187" s="3" t="n">
        <v>34.349</v>
      </c>
      <c r="L187" s="3" t="n">
        <v>104.343</v>
      </c>
      <c r="M187" s="3" t="n">
        <v>138.692</v>
      </c>
      <c r="O187" s="3" t="n">
        <v>8.252</v>
      </c>
      <c r="P187" s="3" t="n">
        <v>10.706</v>
      </c>
      <c r="Q187" s="3" t="n">
        <v>18.958</v>
      </c>
    </row>
    <row r="188" customFormat="false" ht="12.75" hidden="false" customHeight="false" outlineLevel="0" collapsed="false">
      <c r="A188" s="36" t="s">
        <v>222</v>
      </c>
      <c r="B188" s="36" t="s">
        <v>12</v>
      </c>
      <c r="C188" s="2" t="n">
        <v>17</v>
      </c>
      <c r="D188" s="2" t="n">
        <v>4</v>
      </c>
      <c r="E188" s="2" t="n">
        <v>21</v>
      </c>
      <c r="G188" s="2" t="n">
        <v>0</v>
      </c>
      <c r="H188" s="2" t="n">
        <v>0</v>
      </c>
      <c r="I188" s="2" t="n">
        <v>0</v>
      </c>
      <c r="K188" s="3" t="n">
        <v>5.433</v>
      </c>
      <c r="L188" s="3" t="n">
        <v>1.69</v>
      </c>
      <c r="M188" s="3" t="n">
        <v>7.123</v>
      </c>
      <c r="O188" s="3" t="n">
        <v>0</v>
      </c>
      <c r="P188" s="3" t="n">
        <v>0</v>
      </c>
      <c r="Q188" s="3" t="n">
        <v>0</v>
      </c>
    </row>
    <row r="189" customFormat="false" ht="12.75" hidden="false" customHeight="false" outlineLevel="0" collapsed="false">
      <c r="A189" s="36" t="s">
        <v>270</v>
      </c>
      <c r="B189" s="36" t="s">
        <v>12</v>
      </c>
      <c r="C189" s="2" t="n">
        <v>13553</v>
      </c>
      <c r="D189" s="2" t="n">
        <v>13119</v>
      </c>
      <c r="E189" s="2" t="n">
        <v>26672</v>
      </c>
      <c r="G189" s="2" t="n">
        <v>18487</v>
      </c>
      <c r="H189" s="2" t="n">
        <v>17640</v>
      </c>
      <c r="I189" s="2" t="n">
        <v>36127</v>
      </c>
      <c r="K189" s="3" t="n">
        <v>191.065</v>
      </c>
      <c r="L189" s="3" t="n">
        <v>210.084</v>
      </c>
      <c r="M189" s="3" t="n">
        <v>401.149</v>
      </c>
      <c r="O189" s="3" t="n">
        <v>376.877</v>
      </c>
      <c r="P189" s="3" t="n">
        <v>224.745</v>
      </c>
      <c r="Q189" s="3" t="n">
        <v>601.622</v>
      </c>
    </row>
    <row r="190" customFormat="false" ht="12.75" hidden="false" customHeight="false" outlineLevel="0" collapsed="false">
      <c r="A190" s="36" t="s">
        <v>34</v>
      </c>
      <c r="B190" s="36" t="s">
        <v>12</v>
      </c>
      <c r="C190" s="2" t="n">
        <v>129433</v>
      </c>
      <c r="D190" s="2" t="n">
        <v>140896</v>
      </c>
      <c r="E190" s="2" t="n">
        <v>270329</v>
      </c>
      <c r="G190" s="2" t="n">
        <v>128185</v>
      </c>
      <c r="H190" s="2" t="n">
        <v>131655</v>
      </c>
      <c r="I190" s="2" t="n">
        <v>259840</v>
      </c>
      <c r="K190" s="3" t="n">
        <v>10979.026</v>
      </c>
      <c r="L190" s="3" t="n">
        <v>14749.916</v>
      </c>
      <c r="M190" s="3" t="n">
        <v>25728.942</v>
      </c>
      <c r="O190" s="3" t="n">
        <v>9606.708</v>
      </c>
      <c r="P190" s="3" t="n">
        <v>13475.664</v>
      </c>
      <c r="Q190" s="3" t="n">
        <v>23082.372</v>
      </c>
    </row>
    <row r="191" customFormat="false" ht="12.75" hidden="false" customHeight="false" outlineLevel="0" collapsed="false">
      <c r="A191" s="36" t="s">
        <v>223</v>
      </c>
      <c r="B191" s="36" t="s">
        <v>12</v>
      </c>
      <c r="C191" s="2" t="n">
        <v>3384</v>
      </c>
      <c r="D191" s="2" t="n">
        <v>7749</v>
      </c>
      <c r="E191" s="2" t="n">
        <v>11133</v>
      </c>
      <c r="G191" s="2" t="n">
        <v>7253</v>
      </c>
      <c r="H191" s="2" t="n">
        <v>12701</v>
      </c>
      <c r="I191" s="2" t="n">
        <v>19954</v>
      </c>
      <c r="K191" s="3" t="n">
        <v>91.78</v>
      </c>
      <c r="L191" s="3" t="n">
        <v>53.634</v>
      </c>
      <c r="M191" s="3" t="n">
        <v>145.414</v>
      </c>
      <c r="O191" s="3" t="n">
        <v>264.142</v>
      </c>
      <c r="P191" s="3" t="n">
        <v>284.578</v>
      </c>
      <c r="Q191" s="3" t="n">
        <v>548.72</v>
      </c>
    </row>
    <row r="192" customFormat="false" ht="12.75" hidden="false" customHeight="false" outlineLevel="0" collapsed="false">
      <c r="A192" s="36" t="s">
        <v>224</v>
      </c>
      <c r="B192" s="36" t="s">
        <v>12</v>
      </c>
      <c r="C192" s="2" t="n">
        <v>10803</v>
      </c>
      <c r="D192" s="2" t="n">
        <v>5911</v>
      </c>
      <c r="E192" s="2" t="n">
        <v>16714</v>
      </c>
      <c r="G192" s="2" t="n">
        <v>8972</v>
      </c>
      <c r="H192" s="2" t="n">
        <v>4524</v>
      </c>
      <c r="I192" s="2" t="n">
        <v>13496</v>
      </c>
      <c r="K192" s="3" t="n">
        <v>116.613</v>
      </c>
      <c r="L192" s="3" t="n">
        <v>1027.716</v>
      </c>
      <c r="M192" s="3" t="n">
        <v>1144.329</v>
      </c>
      <c r="O192" s="3" t="n">
        <v>40.129</v>
      </c>
      <c r="P192" s="3" t="n">
        <v>282.234</v>
      </c>
      <c r="Q192" s="3" t="n">
        <v>322.363</v>
      </c>
    </row>
    <row r="193" customFormat="false" ht="12.75" hidden="false" customHeight="false" outlineLevel="0" collapsed="false">
      <c r="A193" s="36" t="s">
        <v>225</v>
      </c>
      <c r="B193" s="36" t="s">
        <v>12</v>
      </c>
      <c r="C193" s="2" t="n">
        <v>354</v>
      </c>
      <c r="D193" s="2" t="n">
        <v>239</v>
      </c>
      <c r="E193" s="2" t="n">
        <v>593</v>
      </c>
      <c r="G193" s="2" t="n">
        <v>144</v>
      </c>
      <c r="H193" s="2" t="n">
        <v>848</v>
      </c>
      <c r="I193" s="2" t="n">
        <v>992</v>
      </c>
      <c r="K193" s="3" t="n">
        <v>231.727</v>
      </c>
      <c r="L193" s="3" t="n">
        <v>202.482</v>
      </c>
      <c r="M193" s="3" t="n">
        <v>434.209</v>
      </c>
      <c r="O193" s="3" t="n">
        <v>79.337</v>
      </c>
      <c r="P193" s="3" t="n">
        <v>26.852</v>
      </c>
      <c r="Q193" s="3" t="n">
        <v>106.189</v>
      </c>
    </row>
    <row r="194" customFormat="false" ht="12.75" hidden="false" customHeight="false" outlineLevel="0" collapsed="false">
      <c r="A194" s="36" t="s">
        <v>271</v>
      </c>
      <c r="B194" s="36" t="s">
        <v>12</v>
      </c>
      <c r="C194" s="2" t="n">
        <v>0</v>
      </c>
      <c r="D194" s="2" t="n">
        <v>0</v>
      </c>
      <c r="E194" s="2" t="n">
        <v>0</v>
      </c>
      <c r="G194" s="2" t="n">
        <v>0</v>
      </c>
      <c r="H194" s="2" t="n">
        <v>0</v>
      </c>
      <c r="I194" s="2" t="n">
        <v>0</v>
      </c>
      <c r="K194" s="3" t="n">
        <v>0</v>
      </c>
      <c r="L194" s="3" t="n">
        <v>0.191</v>
      </c>
      <c r="M194" s="3" t="n">
        <v>0.191</v>
      </c>
      <c r="O194" s="3" t="n">
        <v>0</v>
      </c>
      <c r="P194" s="3" t="n">
        <v>26.024</v>
      </c>
      <c r="Q194" s="3" t="n">
        <v>26.024</v>
      </c>
    </row>
    <row r="195" customFormat="false" ht="12.75" hidden="false" customHeight="false" outlineLevel="0" collapsed="false">
      <c r="A195" s="36" t="s">
        <v>272</v>
      </c>
      <c r="B195" s="36" t="s">
        <v>12</v>
      </c>
      <c r="C195" s="2" t="n">
        <v>0</v>
      </c>
      <c r="D195" s="2" t="n">
        <v>184</v>
      </c>
      <c r="E195" s="2" t="n">
        <v>184</v>
      </c>
      <c r="G195" s="2" t="n">
        <v>0</v>
      </c>
      <c r="H195" s="2" t="n">
        <v>0</v>
      </c>
      <c r="I195" s="2" t="n">
        <v>0</v>
      </c>
      <c r="K195" s="3" t="n">
        <v>0</v>
      </c>
      <c r="L195" s="3" t="n">
        <v>0</v>
      </c>
      <c r="M195" s="3" t="n">
        <v>0</v>
      </c>
      <c r="O195" s="3" t="n">
        <v>0</v>
      </c>
      <c r="P195" s="3" t="n">
        <v>0</v>
      </c>
      <c r="Q195" s="3" t="n">
        <v>0</v>
      </c>
    </row>
    <row r="196" customFormat="false" ht="12.75" hidden="false" customHeight="false" outlineLevel="0" collapsed="false">
      <c r="A196" s="36" t="s">
        <v>226</v>
      </c>
      <c r="B196" s="36" t="s">
        <v>12</v>
      </c>
      <c r="C196" s="2" t="n">
        <v>103120</v>
      </c>
      <c r="D196" s="2" t="n">
        <v>103969</v>
      </c>
      <c r="E196" s="2" t="n">
        <v>207089</v>
      </c>
      <c r="G196" s="2" t="n">
        <v>104425</v>
      </c>
      <c r="H196" s="2" t="n">
        <v>111330</v>
      </c>
      <c r="I196" s="2" t="n">
        <v>215755</v>
      </c>
      <c r="K196" s="3" t="n">
        <v>7900.96</v>
      </c>
      <c r="L196" s="3" t="n">
        <v>6632.715</v>
      </c>
      <c r="M196" s="3" t="n">
        <v>14533.675</v>
      </c>
      <c r="O196" s="3" t="n">
        <v>6612.709</v>
      </c>
      <c r="P196" s="3" t="n">
        <v>8841.004</v>
      </c>
      <c r="Q196" s="3" t="n">
        <v>15453.713</v>
      </c>
    </row>
    <row r="197" customFormat="false" ht="12.75" hidden="false" customHeight="false" outlineLevel="0" collapsed="false">
      <c r="A197" s="36" t="s">
        <v>273</v>
      </c>
      <c r="B197" s="36" t="s">
        <v>12</v>
      </c>
      <c r="C197" s="2" t="n">
        <v>0</v>
      </c>
      <c r="D197" s="2" t="n">
        <v>0</v>
      </c>
      <c r="E197" s="2" t="n">
        <v>0</v>
      </c>
      <c r="G197" s="2" t="n">
        <v>0</v>
      </c>
      <c r="H197" s="2" t="n">
        <v>0</v>
      </c>
      <c r="I197" s="2" t="n">
        <v>0</v>
      </c>
      <c r="K197" s="3" t="n">
        <v>0</v>
      </c>
      <c r="L197" s="3" t="n">
        <v>2.828</v>
      </c>
      <c r="M197" s="3" t="n">
        <v>2.828</v>
      </c>
      <c r="O197" s="3" t="n">
        <v>0</v>
      </c>
      <c r="P197" s="3" t="n">
        <v>0.427</v>
      </c>
      <c r="Q197" s="3" t="n">
        <v>0.427</v>
      </c>
    </row>
    <row r="198" customFormat="false" ht="12.75" hidden="false" customHeight="false" outlineLevel="0" collapsed="false">
      <c r="A198" s="36" t="s">
        <v>227</v>
      </c>
      <c r="B198" s="36" t="s">
        <v>12</v>
      </c>
      <c r="C198" s="2" t="n">
        <v>64832</v>
      </c>
      <c r="D198" s="2" t="n">
        <v>78047</v>
      </c>
      <c r="E198" s="2" t="n">
        <v>142879</v>
      </c>
      <c r="G198" s="2" t="n">
        <v>84835</v>
      </c>
      <c r="H198" s="2" t="n">
        <v>86207</v>
      </c>
      <c r="I198" s="2" t="n">
        <v>171042</v>
      </c>
      <c r="K198" s="3" t="n">
        <v>2020.608</v>
      </c>
      <c r="L198" s="3" t="n">
        <v>587.527</v>
      </c>
      <c r="M198" s="3" t="n">
        <v>2608.135</v>
      </c>
      <c r="O198" s="3" t="n">
        <v>2794.444</v>
      </c>
      <c r="P198" s="3" t="n">
        <v>605.112</v>
      </c>
      <c r="Q198" s="3" t="n">
        <v>3399.556</v>
      </c>
    </row>
    <row r="199" customFormat="false" ht="12.75" hidden="false" customHeight="false" outlineLevel="0" collapsed="false">
      <c r="A199" s="36" t="s">
        <v>228</v>
      </c>
      <c r="B199" s="36" t="s">
        <v>12</v>
      </c>
      <c r="C199" s="2" t="n">
        <v>144792</v>
      </c>
      <c r="D199" s="2" t="n">
        <v>145185</v>
      </c>
      <c r="E199" s="2" t="n">
        <v>289977</v>
      </c>
      <c r="G199" s="2" t="n">
        <v>103175</v>
      </c>
      <c r="H199" s="2" t="n">
        <v>105302</v>
      </c>
      <c r="I199" s="2" t="n">
        <v>208477</v>
      </c>
      <c r="K199" s="3" t="n">
        <v>4681.783</v>
      </c>
      <c r="L199" s="3" t="n">
        <v>6448.955</v>
      </c>
      <c r="M199" s="3" t="n">
        <v>11130.738</v>
      </c>
      <c r="O199" s="3" t="n">
        <v>2925.887</v>
      </c>
      <c r="P199" s="3" t="n">
        <v>3171.147</v>
      </c>
      <c r="Q199" s="3" t="n">
        <v>6097.034</v>
      </c>
    </row>
    <row r="200" customFormat="false" ht="12.75" hidden="false" customHeight="false" outlineLevel="0" collapsed="false">
      <c r="A200" s="36" t="s">
        <v>46</v>
      </c>
      <c r="B200" s="36" t="s">
        <v>12</v>
      </c>
      <c r="C200" s="2" t="n">
        <v>0</v>
      </c>
      <c r="D200" s="2" t="n">
        <v>0</v>
      </c>
      <c r="E200" s="2" t="n">
        <v>0</v>
      </c>
      <c r="G200" s="2" t="n">
        <v>0</v>
      </c>
      <c r="H200" s="2" t="n">
        <v>0</v>
      </c>
      <c r="I200" s="2" t="n">
        <v>0</v>
      </c>
      <c r="K200" s="3" t="n">
        <v>4801.545</v>
      </c>
      <c r="L200" s="3" t="n">
        <v>0</v>
      </c>
      <c r="M200" s="3" t="n">
        <v>4801.545</v>
      </c>
      <c r="O200" s="3" t="n">
        <v>4337.728</v>
      </c>
      <c r="P200" s="3" t="n">
        <v>0</v>
      </c>
      <c r="Q200" s="3" t="n">
        <v>4337.728</v>
      </c>
    </row>
    <row r="201" customFormat="false" ht="12.75" hidden="false" customHeight="false" outlineLevel="0" collapsed="false">
      <c r="A201" s="36" t="s">
        <v>229</v>
      </c>
      <c r="B201" s="36" t="s">
        <v>12</v>
      </c>
      <c r="C201" s="2" t="n">
        <v>3678</v>
      </c>
      <c r="D201" s="2" t="n">
        <v>1560</v>
      </c>
      <c r="E201" s="2" t="n">
        <v>5238</v>
      </c>
      <c r="G201" s="2" t="n">
        <v>10632</v>
      </c>
      <c r="H201" s="2" t="n">
        <v>7095</v>
      </c>
      <c r="I201" s="2" t="n">
        <v>17727</v>
      </c>
      <c r="K201" s="3" t="n">
        <v>209.738</v>
      </c>
      <c r="L201" s="3" t="n">
        <v>468.021</v>
      </c>
      <c r="M201" s="3" t="n">
        <v>677.759</v>
      </c>
      <c r="O201" s="3" t="n">
        <v>226.307</v>
      </c>
      <c r="P201" s="3" t="n">
        <v>558.362</v>
      </c>
      <c r="Q201" s="3" t="n">
        <v>784.669</v>
      </c>
    </row>
    <row r="202" customFormat="false" ht="12.75" hidden="false" customHeight="false" outlineLevel="0" collapsed="false">
      <c r="A202" s="36" t="s">
        <v>23</v>
      </c>
      <c r="B202" s="36" t="s">
        <v>12</v>
      </c>
      <c r="C202" s="2" t="n">
        <v>8188</v>
      </c>
      <c r="D202" s="2" t="n">
        <v>7797</v>
      </c>
      <c r="E202" s="2" t="n">
        <v>15985</v>
      </c>
      <c r="G202" s="2" t="n">
        <v>8112</v>
      </c>
      <c r="H202" s="2" t="n">
        <v>7585</v>
      </c>
      <c r="I202" s="2" t="n">
        <v>15697</v>
      </c>
      <c r="K202" s="3" t="n">
        <v>222.208</v>
      </c>
      <c r="L202" s="3" t="n">
        <v>172.557</v>
      </c>
      <c r="M202" s="3" t="n">
        <v>394.765</v>
      </c>
      <c r="O202" s="3" t="n">
        <v>287.835</v>
      </c>
      <c r="P202" s="3" t="n">
        <v>186.456</v>
      </c>
      <c r="Q202" s="3" t="n">
        <v>474.291</v>
      </c>
    </row>
    <row r="203" customFormat="false" ht="12.75" hidden="false" customHeight="false" outlineLevel="0" collapsed="false">
      <c r="A203" s="36" t="s">
        <v>253</v>
      </c>
      <c r="B203" s="36" t="s">
        <v>12</v>
      </c>
      <c r="C203" s="2" t="n">
        <v>13597</v>
      </c>
      <c r="D203" s="2" t="n">
        <v>13009</v>
      </c>
      <c r="E203" s="2" t="n">
        <v>26606</v>
      </c>
      <c r="G203" s="2" t="n">
        <v>30568</v>
      </c>
      <c r="H203" s="2" t="n">
        <v>29399</v>
      </c>
      <c r="I203" s="2" t="n">
        <v>59967</v>
      </c>
      <c r="K203" s="3" t="n">
        <v>289.668</v>
      </c>
      <c r="L203" s="3" t="n">
        <v>285.156</v>
      </c>
      <c r="M203" s="3" t="n">
        <v>574.824</v>
      </c>
      <c r="O203" s="3" t="n">
        <v>555.083</v>
      </c>
      <c r="P203" s="3" t="n">
        <v>789.364</v>
      </c>
      <c r="Q203" s="3" t="n">
        <v>1344.447</v>
      </c>
    </row>
    <row r="204" customFormat="false" ht="12.75" hidden="false" customHeight="false" outlineLevel="0" collapsed="false">
      <c r="A204" s="36" t="s">
        <v>230</v>
      </c>
      <c r="B204" s="36" t="s">
        <v>12</v>
      </c>
      <c r="C204" s="2" t="n">
        <v>242</v>
      </c>
      <c r="D204" s="2" t="n">
        <v>812</v>
      </c>
      <c r="E204" s="2" t="n">
        <v>1054</v>
      </c>
      <c r="G204" s="2" t="n">
        <v>66</v>
      </c>
      <c r="H204" s="2" t="n">
        <v>756</v>
      </c>
      <c r="I204" s="2" t="n">
        <v>822</v>
      </c>
      <c r="K204" s="3" t="n">
        <v>731.019</v>
      </c>
      <c r="L204" s="3" t="n">
        <v>137.147</v>
      </c>
      <c r="M204" s="3" t="n">
        <v>868.166</v>
      </c>
      <c r="O204" s="3" t="n">
        <v>44.651</v>
      </c>
      <c r="P204" s="3" t="n">
        <v>46.569</v>
      </c>
      <c r="Q204" s="3" t="n">
        <v>91.22</v>
      </c>
    </row>
    <row r="205" customFormat="false" ht="12.75" hidden="false" customHeight="false" outlineLevel="0" collapsed="false">
      <c r="A205" s="36" t="s">
        <v>25</v>
      </c>
      <c r="B205" s="36" t="s">
        <v>12</v>
      </c>
      <c r="C205" s="2" t="n">
        <v>1763</v>
      </c>
      <c r="D205" s="2" t="n">
        <v>1702</v>
      </c>
      <c r="E205" s="2" t="n">
        <v>3465</v>
      </c>
      <c r="G205" s="2" t="n">
        <v>1369</v>
      </c>
      <c r="H205" s="2" t="n">
        <v>1455</v>
      </c>
      <c r="I205" s="2" t="n">
        <v>2824</v>
      </c>
      <c r="K205" s="3" t="n">
        <v>2.994</v>
      </c>
      <c r="L205" s="3" t="n">
        <v>46.46</v>
      </c>
      <c r="M205" s="3" t="n">
        <v>49.454</v>
      </c>
      <c r="O205" s="3" t="n">
        <v>1.461</v>
      </c>
      <c r="P205" s="3" t="n">
        <v>56.747</v>
      </c>
      <c r="Q205" s="3" t="n">
        <v>58.208</v>
      </c>
    </row>
    <row r="206" customFormat="false" ht="12.75" hidden="false" customHeight="false" outlineLevel="0" collapsed="false">
      <c r="A206" s="36" t="s">
        <v>274</v>
      </c>
      <c r="B206" s="36" t="s">
        <v>12</v>
      </c>
      <c r="C206" s="2" t="n">
        <v>0</v>
      </c>
      <c r="D206" s="2" t="n">
        <v>0</v>
      </c>
      <c r="E206" s="2" t="n">
        <v>0</v>
      </c>
      <c r="G206" s="2" t="n">
        <v>0</v>
      </c>
      <c r="H206" s="2" t="n">
        <v>0</v>
      </c>
      <c r="I206" s="2" t="n">
        <v>0</v>
      </c>
      <c r="K206" s="3" t="n">
        <v>0</v>
      </c>
      <c r="L206" s="3" t="n">
        <v>0</v>
      </c>
      <c r="M206" s="3" t="n">
        <v>0</v>
      </c>
      <c r="O206" s="3" t="n">
        <v>0</v>
      </c>
      <c r="P206" s="3" t="n">
        <v>12.459</v>
      </c>
      <c r="Q206" s="3" t="n">
        <v>12.459</v>
      </c>
    </row>
    <row r="207" customFormat="false" ht="12.75" hidden="false" customHeight="false" outlineLevel="0" collapsed="false">
      <c r="A207" s="36" t="s">
        <v>231</v>
      </c>
      <c r="B207" s="36" t="s">
        <v>12</v>
      </c>
      <c r="C207" s="2" t="n">
        <v>7417</v>
      </c>
      <c r="D207" s="2" t="n">
        <v>9296</v>
      </c>
      <c r="E207" s="2" t="n">
        <v>16713</v>
      </c>
      <c r="G207" s="2" t="n">
        <v>4723</v>
      </c>
      <c r="H207" s="2" t="n">
        <v>4707</v>
      </c>
      <c r="I207" s="2" t="n">
        <v>9430</v>
      </c>
      <c r="K207" s="3" t="n">
        <v>3125.127</v>
      </c>
      <c r="L207" s="3" t="n">
        <v>182.163</v>
      </c>
      <c r="M207" s="3" t="n">
        <v>3307.29</v>
      </c>
      <c r="O207" s="3" t="n">
        <v>926.907</v>
      </c>
      <c r="P207" s="3" t="n">
        <v>70.278</v>
      </c>
      <c r="Q207" s="3" t="n">
        <v>997.185</v>
      </c>
    </row>
    <row r="208" customFormat="false" ht="12.75" hidden="false" customHeight="false" outlineLevel="0" collapsed="false">
      <c r="A208" s="36" t="s">
        <v>232</v>
      </c>
      <c r="B208" s="36" t="s">
        <v>12</v>
      </c>
      <c r="C208" s="2" t="n">
        <v>24</v>
      </c>
      <c r="D208" s="2" t="n">
        <v>65</v>
      </c>
      <c r="E208" s="2" t="n">
        <v>89</v>
      </c>
      <c r="G208" s="2" t="n">
        <v>9</v>
      </c>
      <c r="H208" s="2" t="n">
        <v>71</v>
      </c>
      <c r="I208" s="2" t="n">
        <v>80</v>
      </c>
      <c r="K208" s="3" t="n">
        <v>0.13</v>
      </c>
      <c r="L208" s="3" t="n">
        <v>5.56</v>
      </c>
      <c r="M208" s="3" t="n">
        <v>5.69</v>
      </c>
      <c r="O208" s="3" t="n">
        <v>0.193</v>
      </c>
      <c r="P208" s="3" t="n">
        <v>4.395</v>
      </c>
      <c r="Q208" s="3" t="n">
        <v>4.588</v>
      </c>
    </row>
    <row r="209" customFormat="false" ht="12.75" hidden="false" customHeight="false" outlineLevel="0" collapsed="false">
      <c r="A209" s="36" t="s">
        <v>233</v>
      </c>
      <c r="B209" s="36" t="s">
        <v>12</v>
      </c>
      <c r="C209" s="2" t="n">
        <v>0</v>
      </c>
      <c r="D209" s="2" t="n">
        <v>0</v>
      </c>
      <c r="E209" s="2" t="n">
        <v>0</v>
      </c>
      <c r="G209" s="2" t="n">
        <v>1</v>
      </c>
      <c r="H209" s="2" t="n">
        <v>69</v>
      </c>
      <c r="I209" s="2" t="n">
        <v>70</v>
      </c>
      <c r="K209" s="3" t="n">
        <v>0</v>
      </c>
      <c r="L209" s="3" t="n">
        <v>0</v>
      </c>
      <c r="M209" s="3" t="n">
        <v>0</v>
      </c>
      <c r="O209" s="3" t="n">
        <v>8.332</v>
      </c>
      <c r="P209" s="3" t="n">
        <v>46.68</v>
      </c>
      <c r="Q209" s="3" t="n">
        <v>55.012</v>
      </c>
    </row>
    <row r="210" customFormat="false" ht="12.75" hidden="false" customHeight="false" outlineLevel="0" collapsed="false">
      <c r="A210" s="36" t="s">
        <v>275</v>
      </c>
      <c r="B210" s="36" t="s">
        <v>12</v>
      </c>
      <c r="C210" s="2" t="n">
        <v>0</v>
      </c>
      <c r="D210" s="2" t="n">
        <v>290</v>
      </c>
      <c r="E210" s="2" t="n">
        <v>290</v>
      </c>
      <c r="G210" s="2" t="n">
        <v>0</v>
      </c>
      <c r="H210" s="2" t="n">
        <v>0</v>
      </c>
      <c r="I210" s="2" t="n">
        <v>0</v>
      </c>
      <c r="K210" s="3" t="n">
        <v>0</v>
      </c>
      <c r="L210" s="3" t="n">
        <v>1.308</v>
      </c>
      <c r="M210" s="3" t="n">
        <v>1.308</v>
      </c>
      <c r="O210" s="3" t="n">
        <v>0</v>
      </c>
      <c r="P210" s="3" t="n">
        <v>0</v>
      </c>
      <c r="Q210" s="3" t="n">
        <v>0</v>
      </c>
    </row>
    <row r="211" customFormat="false" ht="12.75" hidden="false" customHeight="false" outlineLevel="0" collapsed="false">
      <c r="A211" s="36" t="s">
        <v>254</v>
      </c>
      <c r="B211" s="36" t="s">
        <v>12</v>
      </c>
      <c r="C211" s="2" t="n">
        <v>8389</v>
      </c>
      <c r="D211" s="2" t="n">
        <v>7735</v>
      </c>
      <c r="E211" s="2" t="n">
        <v>16124</v>
      </c>
      <c r="G211" s="2" t="n">
        <v>7024</v>
      </c>
      <c r="H211" s="2" t="n">
        <v>6666</v>
      </c>
      <c r="I211" s="2" t="n">
        <v>13690</v>
      </c>
      <c r="K211" s="3" t="n">
        <v>0</v>
      </c>
      <c r="L211" s="3" t="n">
        <v>0</v>
      </c>
      <c r="M211" s="3" t="n">
        <v>0</v>
      </c>
      <c r="O211" s="3" t="n">
        <v>0</v>
      </c>
      <c r="P211" s="3" t="n">
        <v>0</v>
      </c>
      <c r="Q211" s="3" t="n">
        <v>0</v>
      </c>
    </row>
    <row r="212" customFormat="false" ht="12.75" hidden="false" customHeight="false" outlineLevel="0" collapsed="false">
      <c r="A212" s="36" t="s">
        <v>234</v>
      </c>
      <c r="B212" s="36" t="s">
        <v>12</v>
      </c>
      <c r="C212" s="2" t="n">
        <v>474</v>
      </c>
      <c r="D212" s="2" t="n">
        <v>474</v>
      </c>
      <c r="E212" s="2" t="n">
        <v>948</v>
      </c>
      <c r="G212" s="2" t="n">
        <v>0</v>
      </c>
      <c r="H212" s="2" t="n">
        <v>0</v>
      </c>
      <c r="I212" s="2" t="n">
        <v>0</v>
      </c>
      <c r="K212" s="3" t="n">
        <v>4.111</v>
      </c>
      <c r="L212" s="3" t="n">
        <v>90.414</v>
      </c>
      <c r="M212" s="3" t="n">
        <v>94.525</v>
      </c>
      <c r="O212" s="3" t="n">
        <v>0</v>
      </c>
      <c r="P212" s="3" t="n">
        <v>0</v>
      </c>
      <c r="Q212" s="3" t="n">
        <v>0</v>
      </c>
    </row>
    <row r="213" customFormat="false" ht="12.75" hidden="false" customHeight="false" outlineLevel="0" collapsed="false">
      <c r="A213" s="36" t="s">
        <v>235</v>
      </c>
      <c r="B213" s="36" t="s">
        <v>12</v>
      </c>
      <c r="C213" s="2" t="n">
        <v>4625</v>
      </c>
      <c r="D213" s="2" t="n">
        <v>4108</v>
      </c>
      <c r="E213" s="2" t="n">
        <v>8733</v>
      </c>
      <c r="G213" s="2" t="n">
        <v>3807</v>
      </c>
      <c r="H213" s="2" t="n">
        <v>4057</v>
      </c>
      <c r="I213" s="2" t="n">
        <v>7864</v>
      </c>
      <c r="K213" s="3" t="n">
        <v>300.809</v>
      </c>
      <c r="L213" s="3" t="n">
        <v>21.361</v>
      </c>
      <c r="M213" s="3" t="n">
        <v>322.17</v>
      </c>
      <c r="O213" s="3" t="n">
        <v>56.077</v>
      </c>
      <c r="P213" s="3" t="n">
        <v>13.031</v>
      </c>
      <c r="Q213" s="3" t="n">
        <v>69.108</v>
      </c>
    </row>
    <row r="214" customFormat="false" ht="12.75" hidden="false" customHeight="false" outlineLevel="0" collapsed="false">
      <c r="A214" s="36" t="s">
        <v>276</v>
      </c>
      <c r="B214" s="36" t="s">
        <v>12</v>
      </c>
      <c r="C214" s="2" t="n">
        <v>0</v>
      </c>
      <c r="D214" s="2" t="n">
        <v>0</v>
      </c>
      <c r="E214" s="2" t="n">
        <v>0</v>
      </c>
      <c r="G214" s="2" t="n">
        <v>0</v>
      </c>
      <c r="H214" s="2" t="n">
        <v>0</v>
      </c>
      <c r="I214" s="2" t="n">
        <v>0</v>
      </c>
      <c r="K214" s="3" t="n">
        <v>0</v>
      </c>
      <c r="L214" s="3" t="n">
        <v>19.752</v>
      </c>
      <c r="M214" s="3" t="n">
        <v>19.752</v>
      </c>
      <c r="O214" s="3" t="n">
        <v>278.844</v>
      </c>
      <c r="P214" s="3" t="n">
        <v>259.44</v>
      </c>
      <c r="Q214" s="3" t="n">
        <v>538.284</v>
      </c>
    </row>
    <row r="215" customFormat="false" ht="12.75" hidden="false" customHeight="false" outlineLevel="0" collapsed="false">
      <c r="A215" s="36" t="s">
        <v>236</v>
      </c>
      <c r="B215" s="36" t="s">
        <v>12</v>
      </c>
      <c r="C215" s="2" t="n">
        <v>178</v>
      </c>
      <c r="D215" s="2" t="n">
        <v>44</v>
      </c>
      <c r="E215" s="2" t="n">
        <v>222</v>
      </c>
      <c r="G215" s="2" t="n">
        <v>106</v>
      </c>
      <c r="H215" s="2" t="n">
        <v>7</v>
      </c>
      <c r="I215" s="2" t="n">
        <v>113</v>
      </c>
      <c r="K215" s="3" t="n">
        <v>13.279</v>
      </c>
      <c r="L215" s="3" t="n">
        <v>62.47</v>
      </c>
      <c r="M215" s="3" t="n">
        <v>75.749</v>
      </c>
      <c r="O215" s="3" t="n">
        <v>1.709</v>
      </c>
      <c r="P215" s="3" t="n">
        <v>20.081</v>
      </c>
      <c r="Q215" s="3" t="n">
        <v>21.79</v>
      </c>
    </row>
    <row r="216" customFormat="false" ht="12.75" hidden="false" customHeight="false" outlineLevel="0" collapsed="false">
      <c r="A216" s="36" t="s">
        <v>255</v>
      </c>
      <c r="B216" s="36" t="s">
        <v>12</v>
      </c>
      <c r="C216" s="2" t="n">
        <v>6897</v>
      </c>
      <c r="D216" s="2" t="n">
        <v>6873</v>
      </c>
      <c r="E216" s="2" t="n">
        <v>13770</v>
      </c>
      <c r="G216" s="2" t="n">
        <v>4942</v>
      </c>
      <c r="H216" s="2" t="n">
        <v>4701</v>
      </c>
      <c r="I216" s="2" t="n">
        <v>9643</v>
      </c>
      <c r="K216" s="3" t="n">
        <v>3.54</v>
      </c>
      <c r="L216" s="3" t="n">
        <v>30.066</v>
      </c>
      <c r="M216" s="3" t="n">
        <v>33.606</v>
      </c>
      <c r="O216" s="3" t="n">
        <v>2.712</v>
      </c>
      <c r="P216" s="3" t="n">
        <v>29.25</v>
      </c>
      <c r="Q216" s="3" t="n">
        <v>31.962</v>
      </c>
    </row>
    <row r="217" customFormat="false" ht="12.75" hidden="false" customHeight="false" outlineLevel="0" collapsed="false">
      <c r="A217" s="36" t="s">
        <v>237</v>
      </c>
      <c r="B217" s="36" t="s">
        <v>12</v>
      </c>
      <c r="C217" s="2" t="n">
        <v>994</v>
      </c>
      <c r="D217" s="2" t="n">
        <v>1221</v>
      </c>
      <c r="E217" s="2" t="n">
        <v>2215</v>
      </c>
      <c r="G217" s="2" t="n">
        <v>486</v>
      </c>
      <c r="H217" s="2" t="n">
        <v>381</v>
      </c>
      <c r="I217" s="2" t="n">
        <v>867</v>
      </c>
      <c r="K217" s="3" t="n">
        <v>0</v>
      </c>
      <c r="L217" s="3" t="n">
        <v>0.05</v>
      </c>
      <c r="M217" s="3" t="n">
        <v>0.05</v>
      </c>
      <c r="O217" s="3" t="n">
        <v>0</v>
      </c>
      <c r="P217" s="3" t="n">
        <v>0</v>
      </c>
      <c r="Q217" s="3" t="n">
        <v>0</v>
      </c>
    </row>
    <row r="218" customFormat="false" ht="12.75" hidden="false" customHeight="false" outlineLevel="0" collapsed="false">
      <c r="A218" s="36" t="s">
        <v>238</v>
      </c>
      <c r="B218" s="36" t="s">
        <v>12</v>
      </c>
      <c r="C218" s="2" t="n">
        <v>25267</v>
      </c>
      <c r="D218" s="2" t="n">
        <v>26029</v>
      </c>
      <c r="E218" s="2" t="n">
        <v>51296</v>
      </c>
      <c r="G218" s="2" t="n">
        <v>23671</v>
      </c>
      <c r="H218" s="2" t="n">
        <v>22884</v>
      </c>
      <c r="I218" s="2" t="n">
        <v>46555</v>
      </c>
      <c r="K218" s="3" t="n">
        <v>808.959</v>
      </c>
      <c r="L218" s="3" t="n">
        <v>60.627</v>
      </c>
      <c r="M218" s="3" t="n">
        <v>869.586</v>
      </c>
      <c r="O218" s="3" t="n">
        <v>631.771</v>
      </c>
      <c r="P218" s="3" t="n">
        <v>63.367</v>
      </c>
      <c r="Q218" s="3" t="n">
        <v>695.138</v>
      </c>
    </row>
    <row r="219" customFormat="false" ht="12.75" hidden="false" customHeight="false" outlineLevel="0" collapsed="false">
      <c r="A219" s="36" t="s">
        <v>256</v>
      </c>
      <c r="B219" s="36" t="s">
        <v>12</v>
      </c>
      <c r="C219" s="2" t="n">
        <v>0</v>
      </c>
      <c r="D219" s="2" t="n">
        <v>0</v>
      </c>
      <c r="E219" s="2" t="n">
        <v>0</v>
      </c>
      <c r="G219" s="2" t="n">
        <v>11793</v>
      </c>
      <c r="H219" s="2" t="n">
        <v>12258</v>
      </c>
      <c r="I219" s="2" t="n">
        <v>24051</v>
      </c>
      <c r="K219" s="3" t="n">
        <v>0.942</v>
      </c>
      <c r="L219" s="3" t="n">
        <v>7.125</v>
      </c>
      <c r="M219" s="3" t="n">
        <v>8.067</v>
      </c>
      <c r="O219" s="3" t="n">
        <v>123.42</v>
      </c>
      <c r="P219" s="3" t="n">
        <v>871.61</v>
      </c>
      <c r="Q219" s="3" t="n">
        <v>995.03</v>
      </c>
    </row>
    <row r="220" customFormat="false" ht="12.75" hidden="false" customHeight="false" outlineLevel="0" collapsed="false">
      <c r="A220" s="36" t="s">
        <v>239</v>
      </c>
      <c r="B220" s="36" t="s">
        <v>12</v>
      </c>
      <c r="C220" s="2" t="n">
        <v>83</v>
      </c>
      <c r="D220" s="2" t="n">
        <v>3510</v>
      </c>
      <c r="E220" s="2" t="n">
        <v>3593</v>
      </c>
      <c r="G220" s="2" t="n">
        <v>0</v>
      </c>
      <c r="H220" s="2" t="n">
        <v>0</v>
      </c>
      <c r="I220" s="2" t="n">
        <v>0</v>
      </c>
      <c r="K220" s="3" t="n">
        <v>386.171</v>
      </c>
      <c r="L220" s="3" t="n">
        <v>179.604</v>
      </c>
      <c r="M220" s="3" t="n">
        <v>565.775</v>
      </c>
      <c r="O220" s="3" t="n">
        <v>0</v>
      </c>
      <c r="P220" s="3" t="n">
        <v>0</v>
      </c>
      <c r="Q220" s="3" t="n">
        <v>0</v>
      </c>
    </row>
    <row r="221" customFormat="false" ht="12.75" hidden="false" customHeight="false" outlineLevel="0" collapsed="false">
      <c r="A221" s="36" t="s">
        <v>277</v>
      </c>
      <c r="B221" s="36" t="s">
        <v>12</v>
      </c>
      <c r="C221" s="2" t="n">
        <v>0</v>
      </c>
      <c r="D221" s="2" t="n">
        <v>0</v>
      </c>
      <c r="E221" s="2" t="n">
        <v>0</v>
      </c>
      <c r="G221" s="2" t="n">
        <v>0</v>
      </c>
      <c r="H221" s="2" t="n">
        <v>0</v>
      </c>
      <c r="I221" s="2" t="n">
        <v>0</v>
      </c>
      <c r="K221" s="3" t="n">
        <v>0</v>
      </c>
      <c r="L221" s="3" t="n">
        <v>0</v>
      </c>
      <c r="M221" s="3" t="n">
        <v>0</v>
      </c>
      <c r="O221" s="3" t="n">
        <v>0</v>
      </c>
      <c r="P221" s="3" t="n">
        <v>3.006</v>
      </c>
      <c r="Q221" s="3" t="n">
        <v>3.006</v>
      </c>
    </row>
    <row r="222" customFormat="false" ht="12.75" hidden="false" customHeight="false" outlineLevel="0" collapsed="false">
      <c r="A222" s="36" t="s">
        <v>42</v>
      </c>
      <c r="B222" s="36" t="s">
        <v>12</v>
      </c>
      <c r="C222" s="2" t="n">
        <v>309779</v>
      </c>
      <c r="D222" s="2" t="n">
        <v>309664</v>
      </c>
      <c r="E222" s="2" t="n">
        <v>619443</v>
      </c>
      <c r="G222" s="2" t="n">
        <v>334963</v>
      </c>
      <c r="H222" s="2" t="n">
        <v>328672</v>
      </c>
      <c r="I222" s="2" t="n">
        <v>663635</v>
      </c>
      <c r="K222" s="3" t="n">
        <v>18159.358</v>
      </c>
      <c r="L222" s="3" t="n">
        <v>29607.478</v>
      </c>
      <c r="M222" s="3" t="n">
        <v>47766.836</v>
      </c>
      <c r="O222" s="3" t="n">
        <v>17494.347</v>
      </c>
      <c r="P222" s="3" t="n">
        <v>31236.274</v>
      </c>
      <c r="Q222" s="3" t="n">
        <v>48730.621</v>
      </c>
    </row>
    <row r="223" customFormat="false" ht="12.75" hidden="false" customHeight="false" outlineLevel="0" collapsed="false">
      <c r="A223" s="36" t="s">
        <v>240</v>
      </c>
      <c r="B223" s="36" t="s">
        <v>12</v>
      </c>
      <c r="C223" s="2" t="n">
        <v>1084</v>
      </c>
      <c r="D223" s="2" t="n">
        <v>1238</v>
      </c>
      <c r="E223" s="2" t="n">
        <v>2322</v>
      </c>
      <c r="G223" s="2" t="n">
        <v>858</v>
      </c>
      <c r="H223" s="2" t="n">
        <v>743</v>
      </c>
      <c r="I223" s="2" t="n">
        <v>1601</v>
      </c>
      <c r="K223" s="3" t="n">
        <v>171.647</v>
      </c>
      <c r="L223" s="3" t="n">
        <v>251.03</v>
      </c>
      <c r="M223" s="3" t="n">
        <v>422.677</v>
      </c>
      <c r="O223" s="3" t="n">
        <v>20.935</v>
      </c>
      <c r="P223" s="3" t="n">
        <v>33.062</v>
      </c>
      <c r="Q223" s="3" t="n">
        <v>53.997</v>
      </c>
    </row>
    <row r="224" customFormat="false" ht="12.75" hidden="false" customHeight="false" outlineLevel="0" collapsed="false">
      <c r="A224" s="36" t="s">
        <v>241</v>
      </c>
      <c r="B224" s="36" t="s">
        <v>12</v>
      </c>
      <c r="C224" s="2" t="n">
        <v>28335</v>
      </c>
      <c r="D224" s="2" t="n">
        <v>19122</v>
      </c>
      <c r="E224" s="2" t="n">
        <v>47457</v>
      </c>
      <c r="G224" s="2" t="n">
        <v>28883</v>
      </c>
      <c r="H224" s="2" t="n">
        <v>20376</v>
      </c>
      <c r="I224" s="2" t="n">
        <v>49259</v>
      </c>
      <c r="K224" s="3" t="n">
        <v>1199.369</v>
      </c>
      <c r="L224" s="3" t="n">
        <v>1937.323</v>
      </c>
      <c r="M224" s="3" t="n">
        <v>3136.692</v>
      </c>
      <c r="O224" s="3" t="n">
        <v>768.154</v>
      </c>
      <c r="P224" s="3" t="n">
        <v>541.749</v>
      </c>
      <c r="Q224" s="3" t="n">
        <v>1309.903</v>
      </c>
    </row>
    <row r="225" customFormat="false" ht="12.75" hidden="false" customHeight="false" outlineLevel="0" collapsed="false">
      <c r="A225" s="36" t="s">
        <v>258</v>
      </c>
      <c r="B225" s="36" t="s">
        <v>204</v>
      </c>
      <c r="C225" s="2" t="n">
        <v>0</v>
      </c>
      <c r="D225" s="2" t="n">
        <v>0</v>
      </c>
      <c r="E225" s="2" t="n">
        <v>0</v>
      </c>
      <c r="G225" s="2" t="n">
        <v>0</v>
      </c>
      <c r="H225" s="2" t="n">
        <v>0</v>
      </c>
      <c r="I225" s="2" t="n">
        <v>0</v>
      </c>
      <c r="K225" s="3" t="n">
        <v>910.662</v>
      </c>
      <c r="L225" s="3" t="n">
        <v>0</v>
      </c>
      <c r="M225" s="3" t="n">
        <v>910.662</v>
      </c>
      <c r="O225" s="3" t="n">
        <v>7.667</v>
      </c>
      <c r="P225" s="3" t="n">
        <v>0</v>
      </c>
      <c r="Q225" s="3" t="n">
        <v>7.667</v>
      </c>
    </row>
    <row r="226" customFormat="false" ht="12.75" hidden="false" customHeight="false" outlineLevel="0" collapsed="false">
      <c r="A226" s="36" t="s">
        <v>278</v>
      </c>
      <c r="B226" s="36" t="s">
        <v>12</v>
      </c>
      <c r="C226" s="2" t="n">
        <v>333</v>
      </c>
      <c r="D226" s="2" t="n">
        <v>871</v>
      </c>
      <c r="E226" s="2" t="n">
        <v>1204</v>
      </c>
      <c r="G226" s="2" t="n">
        <v>0</v>
      </c>
      <c r="H226" s="2" t="n">
        <v>0</v>
      </c>
      <c r="I226" s="2" t="n">
        <v>0</v>
      </c>
      <c r="K226" s="3" t="n">
        <v>7.58</v>
      </c>
      <c r="L226" s="3" t="n">
        <v>3.073</v>
      </c>
      <c r="M226" s="3" t="n">
        <v>10.653</v>
      </c>
      <c r="O226" s="3" t="n">
        <v>0</v>
      </c>
      <c r="P226" s="3" t="n">
        <v>0</v>
      </c>
      <c r="Q226" s="3" t="n">
        <v>0</v>
      </c>
    </row>
    <row r="227" customFormat="false" ht="12.75" hidden="false" customHeight="false" outlineLevel="0" collapsed="false">
      <c r="A227" s="36" t="s">
        <v>242</v>
      </c>
      <c r="B227" s="36" t="s">
        <v>12</v>
      </c>
      <c r="C227" s="2" t="n">
        <v>372</v>
      </c>
      <c r="D227" s="2" t="n">
        <v>506</v>
      </c>
      <c r="E227" s="2" t="n">
        <v>878</v>
      </c>
      <c r="G227" s="2" t="n">
        <v>4346</v>
      </c>
      <c r="H227" s="2" t="n">
        <v>4520</v>
      </c>
      <c r="I227" s="2" t="n">
        <v>8866</v>
      </c>
      <c r="K227" s="3" t="n">
        <v>68.447</v>
      </c>
      <c r="L227" s="3" t="n">
        <v>25.9</v>
      </c>
      <c r="M227" s="3" t="n">
        <v>94.347</v>
      </c>
      <c r="O227" s="3" t="n">
        <v>223.724</v>
      </c>
      <c r="P227" s="3" t="n">
        <v>556.159</v>
      </c>
      <c r="Q227" s="3" t="n">
        <v>779.883</v>
      </c>
    </row>
    <row r="228" customFormat="false" ht="12.75" hidden="false" customHeight="false" outlineLevel="0" collapsed="false">
      <c r="A228" s="36" t="s">
        <v>243</v>
      </c>
      <c r="B228" s="36" t="s">
        <v>12</v>
      </c>
      <c r="C228" s="2" t="n">
        <v>944</v>
      </c>
      <c r="D228" s="2" t="n">
        <v>3727</v>
      </c>
      <c r="E228" s="2" t="n">
        <v>4671</v>
      </c>
      <c r="G228" s="2" t="n">
        <v>0</v>
      </c>
      <c r="H228" s="2" t="n">
        <v>0</v>
      </c>
      <c r="I228" s="2" t="n">
        <v>0</v>
      </c>
      <c r="K228" s="3" t="n">
        <v>39.264</v>
      </c>
      <c r="L228" s="3" t="n">
        <v>133.516</v>
      </c>
      <c r="M228" s="3" t="n">
        <v>172.78</v>
      </c>
      <c r="O228" s="3" t="n">
        <v>0</v>
      </c>
      <c r="P228" s="3" t="n">
        <v>0</v>
      </c>
      <c r="Q228" s="3" t="n">
        <v>0</v>
      </c>
    </row>
    <row r="229" customFormat="false" ht="12.75" hidden="false" customHeight="false" outlineLevel="0" collapsed="false">
      <c r="A229" s="36" t="s">
        <v>279</v>
      </c>
      <c r="B229" s="36" t="s">
        <v>12</v>
      </c>
      <c r="C229" s="2" t="n">
        <v>16293</v>
      </c>
      <c r="D229" s="2" t="n">
        <v>22155</v>
      </c>
      <c r="E229" s="2" t="n">
        <v>38448</v>
      </c>
      <c r="G229" s="2" t="n">
        <v>20615</v>
      </c>
      <c r="H229" s="2" t="n">
        <v>20448</v>
      </c>
      <c r="I229" s="2" t="n">
        <v>41063</v>
      </c>
      <c r="K229" s="3" t="n">
        <v>422.623</v>
      </c>
      <c r="L229" s="3" t="n">
        <v>122.558</v>
      </c>
      <c r="M229" s="3" t="n">
        <v>545.181</v>
      </c>
      <c r="O229" s="3" t="n">
        <v>0</v>
      </c>
      <c r="P229" s="3" t="n">
        <v>0</v>
      </c>
      <c r="Q229" s="3" t="n">
        <v>0</v>
      </c>
    </row>
    <row r="230" customFormat="false" ht="12.75" hidden="false" customHeight="false" outlineLevel="0" collapsed="false">
      <c r="A230" s="36" t="s">
        <v>244</v>
      </c>
      <c r="B230" s="36" t="s">
        <v>12</v>
      </c>
      <c r="C230" s="2" t="n">
        <v>50355</v>
      </c>
      <c r="D230" s="2" t="n">
        <v>51245</v>
      </c>
      <c r="E230" s="2" t="n">
        <v>101600</v>
      </c>
      <c r="G230" s="2" t="n">
        <v>53275</v>
      </c>
      <c r="H230" s="2" t="n">
        <v>56307</v>
      </c>
      <c r="I230" s="2" t="n">
        <v>109582</v>
      </c>
      <c r="K230" s="3" t="n">
        <v>244.696</v>
      </c>
      <c r="L230" s="3" t="n">
        <v>390.973</v>
      </c>
      <c r="M230" s="3" t="n">
        <v>635.669</v>
      </c>
      <c r="O230" s="3" t="n">
        <v>188.814</v>
      </c>
      <c r="P230" s="3" t="n">
        <v>127.074</v>
      </c>
      <c r="Q230" s="3" t="n">
        <v>315.888</v>
      </c>
    </row>
    <row r="231" customFormat="false" ht="12.75" hidden="false" customHeight="false" outlineLevel="0" collapsed="false">
      <c r="A231" s="39" t="s">
        <v>195</v>
      </c>
      <c r="B231" s="39" t="s">
        <v>204</v>
      </c>
      <c r="C231" s="2" t="n">
        <v>1630228</v>
      </c>
      <c r="D231" s="2" t="n">
        <v>1622202</v>
      </c>
      <c r="E231" s="2" t="n">
        <v>3252430</v>
      </c>
      <c r="G231" s="2" t="n">
        <v>1661419</v>
      </c>
      <c r="H231" s="2" t="n">
        <v>1635136</v>
      </c>
      <c r="I231" s="2" t="n">
        <v>3296555</v>
      </c>
      <c r="K231" s="3" t="n">
        <v>91377.118</v>
      </c>
      <c r="L231" s="3" t="n">
        <v>98524.561</v>
      </c>
      <c r="M231" s="3" t="n">
        <v>189901.679</v>
      </c>
      <c r="O231" s="3" t="n">
        <v>82156.45</v>
      </c>
      <c r="P231" s="3" t="n">
        <v>97435.57</v>
      </c>
      <c r="Q231" s="3" t="n">
        <v>179592.02</v>
      </c>
    </row>
    <row r="232" customFormat="false" ht="12.75" hidden="false" customHeight="false" outlineLevel="0" collapsed="false">
      <c r="A232" s="36" t="s">
        <v>215</v>
      </c>
      <c r="B232" s="36" t="s">
        <v>205</v>
      </c>
      <c r="C232" s="2" t="n">
        <v>0</v>
      </c>
      <c r="D232" s="2" t="n">
        <v>0</v>
      </c>
      <c r="E232" s="2" t="n">
        <v>0</v>
      </c>
      <c r="G232" s="2" t="n">
        <v>4303</v>
      </c>
      <c r="H232" s="2" t="n">
        <v>4182</v>
      </c>
      <c r="I232" s="2" t="n">
        <v>8485</v>
      </c>
      <c r="K232" s="3" t="n">
        <v>0</v>
      </c>
      <c r="L232" s="3" t="n">
        <v>0</v>
      </c>
      <c r="M232" s="3" t="n">
        <v>0</v>
      </c>
      <c r="O232" s="3" t="n">
        <v>0</v>
      </c>
      <c r="P232" s="3" t="n">
        <v>0</v>
      </c>
      <c r="Q232" s="3" t="n">
        <v>0</v>
      </c>
    </row>
    <row r="233" customFormat="false" ht="12.75" hidden="false" customHeight="false" outlineLevel="0" collapsed="false">
      <c r="A233" s="39" t="s">
        <v>195</v>
      </c>
      <c r="B233" s="39" t="s">
        <v>205</v>
      </c>
      <c r="C233" s="2" t="n">
        <v>0</v>
      </c>
      <c r="D233" s="2" t="n">
        <v>0</v>
      </c>
      <c r="E233" s="2" t="n">
        <v>0</v>
      </c>
      <c r="G233" s="2" t="n">
        <v>4303</v>
      </c>
      <c r="H233" s="2" t="n">
        <v>4182</v>
      </c>
      <c r="I233" s="2" t="n">
        <v>8485</v>
      </c>
      <c r="K233" s="3" t="n">
        <v>0</v>
      </c>
      <c r="L233" s="3" t="n">
        <v>0</v>
      </c>
      <c r="M233" s="3" t="n">
        <v>0</v>
      </c>
      <c r="O233" s="3" t="n">
        <v>0</v>
      </c>
      <c r="P233" s="3" t="n">
        <v>0</v>
      </c>
      <c r="Q233" s="3" t="n">
        <v>0</v>
      </c>
    </row>
    <row r="234" customFormat="false" ht="12.75" hidden="false" customHeight="false" outlineLevel="0" collapsed="false">
      <c r="A234" s="36" t="s">
        <v>215</v>
      </c>
      <c r="B234" s="36" t="s">
        <v>206</v>
      </c>
      <c r="C234" s="2" t="n">
        <v>7589</v>
      </c>
      <c r="D234" s="2" t="n">
        <v>7344</v>
      </c>
      <c r="E234" s="2" t="n">
        <v>14933</v>
      </c>
      <c r="G234" s="2" t="n">
        <v>8272</v>
      </c>
      <c r="H234" s="2" t="n">
        <v>8339</v>
      </c>
      <c r="I234" s="2" t="n">
        <v>16611</v>
      </c>
      <c r="K234" s="3" t="n">
        <v>128.848</v>
      </c>
      <c r="L234" s="3" t="n">
        <v>15.142</v>
      </c>
      <c r="M234" s="3" t="n">
        <v>143.99</v>
      </c>
      <c r="O234" s="3" t="n">
        <v>110.606</v>
      </c>
      <c r="P234" s="3" t="n">
        <v>23.967</v>
      </c>
      <c r="Q234" s="3" t="n">
        <v>134.573</v>
      </c>
    </row>
    <row r="235" customFormat="false" ht="12.75" hidden="false" customHeight="false" outlineLevel="0" collapsed="false">
      <c r="A235" s="39" t="s">
        <v>195</v>
      </c>
      <c r="B235" s="39" t="s">
        <v>206</v>
      </c>
      <c r="C235" s="2" t="n">
        <v>7589</v>
      </c>
      <c r="D235" s="2" t="n">
        <v>7344</v>
      </c>
      <c r="E235" s="2" t="n">
        <v>14933</v>
      </c>
      <c r="G235" s="2" t="n">
        <v>8272</v>
      </c>
      <c r="H235" s="2" t="n">
        <v>8339</v>
      </c>
      <c r="I235" s="2" t="n">
        <v>16611</v>
      </c>
      <c r="K235" s="3" t="n">
        <v>128.848</v>
      </c>
      <c r="L235" s="3" t="n">
        <v>15.142</v>
      </c>
      <c r="M235" s="3" t="n">
        <v>143.99</v>
      </c>
      <c r="O235" s="3" t="n">
        <v>110.606</v>
      </c>
      <c r="P235" s="3" t="n">
        <v>23.967</v>
      </c>
      <c r="Q235" s="3" t="n">
        <v>134.573</v>
      </c>
    </row>
    <row r="236" customFormat="false" ht="12.75" hidden="false" customHeight="false" outlineLevel="0" collapsed="false">
      <c r="A236" s="36" t="s">
        <v>265</v>
      </c>
      <c r="B236" s="36" t="s">
        <v>207</v>
      </c>
      <c r="C236" s="2" t="n">
        <v>106</v>
      </c>
      <c r="D236" s="2" t="n">
        <v>0</v>
      </c>
      <c r="E236" s="2" t="n">
        <v>106</v>
      </c>
      <c r="G236" s="2" t="n">
        <v>0</v>
      </c>
      <c r="H236" s="2" t="n">
        <v>0</v>
      </c>
      <c r="I236" s="2" t="n">
        <v>0</v>
      </c>
      <c r="K236" s="3" t="n">
        <v>0</v>
      </c>
      <c r="L236" s="3" t="n">
        <v>0</v>
      </c>
      <c r="M236" s="3" t="n">
        <v>0</v>
      </c>
      <c r="O236" s="3" t="n">
        <v>0</v>
      </c>
      <c r="P236" s="3" t="n">
        <v>0</v>
      </c>
      <c r="Q236" s="3" t="n">
        <v>0</v>
      </c>
    </row>
    <row r="237" customFormat="false" ht="12.75" hidden="false" customHeight="false" outlineLevel="0" collapsed="false">
      <c r="A237" s="36" t="s">
        <v>215</v>
      </c>
      <c r="B237" s="36" t="s">
        <v>12</v>
      </c>
      <c r="C237" s="2" t="n">
        <v>28482</v>
      </c>
      <c r="D237" s="2" t="n">
        <v>29536</v>
      </c>
      <c r="E237" s="2" t="n">
        <v>58018</v>
      </c>
      <c r="G237" s="2" t="n">
        <v>34874</v>
      </c>
      <c r="H237" s="2" t="n">
        <v>33709</v>
      </c>
      <c r="I237" s="2" t="n">
        <v>68583</v>
      </c>
      <c r="K237" s="3" t="n">
        <v>1608.829</v>
      </c>
      <c r="L237" s="3" t="n">
        <v>945.491</v>
      </c>
      <c r="M237" s="3" t="n">
        <v>2554.32</v>
      </c>
      <c r="O237" s="3" t="n">
        <v>1580.616</v>
      </c>
      <c r="P237" s="3" t="n">
        <v>700.132</v>
      </c>
      <c r="Q237" s="3" t="n">
        <v>2280.748</v>
      </c>
    </row>
    <row r="238" customFormat="false" ht="12.75" hidden="false" customHeight="false" outlineLevel="0" collapsed="false">
      <c r="A238" s="36" t="s">
        <v>246</v>
      </c>
      <c r="B238" s="36" t="s">
        <v>12</v>
      </c>
      <c r="C238" s="2" t="n">
        <v>19162</v>
      </c>
      <c r="D238" s="2" t="n">
        <v>19308</v>
      </c>
      <c r="E238" s="2" t="n">
        <v>38470</v>
      </c>
      <c r="G238" s="2" t="n">
        <v>20378</v>
      </c>
      <c r="H238" s="2" t="n">
        <v>21353</v>
      </c>
      <c r="I238" s="2" t="n">
        <v>41731</v>
      </c>
      <c r="K238" s="3" t="n">
        <v>173.909</v>
      </c>
      <c r="L238" s="3" t="n">
        <v>763.977</v>
      </c>
      <c r="M238" s="3" t="n">
        <v>937.886</v>
      </c>
      <c r="O238" s="3" t="n">
        <v>151.688</v>
      </c>
      <c r="P238" s="3" t="n">
        <v>946.328</v>
      </c>
      <c r="Q238" s="3" t="n">
        <v>1098.016</v>
      </c>
    </row>
    <row r="239" customFormat="false" ht="12.75" hidden="false" customHeight="false" outlineLevel="0" collapsed="false">
      <c r="A239" s="36" t="s">
        <v>216</v>
      </c>
      <c r="B239" s="36" t="s">
        <v>12</v>
      </c>
      <c r="C239" s="2" t="n">
        <v>30484</v>
      </c>
      <c r="D239" s="2" t="n">
        <v>29463</v>
      </c>
      <c r="E239" s="2" t="n">
        <v>59947</v>
      </c>
      <c r="G239" s="2" t="n">
        <v>36685</v>
      </c>
      <c r="H239" s="2" t="n">
        <v>35148</v>
      </c>
      <c r="I239" s="2" t="n">
        <v>71833</v>
      </c>
      <c r="K239" s="3" t="n">
        <v>973.616</v>
      </c>
      <c r="L239" s="3" t="n">
        <v>1862.243</v>
      </c>
      <c r="M239" s="3" t="n">
        <v>2835.859</v>
      </c>
      <c r="O239" s="3" t="n">
        <v>692.42</v>
      </c>
      <c r="P239" s="3" t="n">
        <v>2065.251</v>
      </c>
      <c r="Q239" s="3" t="n">
        <v>2757.671</v>
      </c>
    </row>
    <row r="240" customFormat="false" ht="12.75" hidden="false" customHeight="false" outlineLevel="0" collapsed="false">
      <c r="A240" s="36" t="s">
        <v>217</v>
      </c>
      <c r="B240" s="36" t="s">
        <v>12</v>
      </c>
      <c r="C240" s="2" t="n">
        <v>1576</v>
      </c>
      <c r="D240" s="2" t="n">
        <v>1395</v>
      </c>
      <c r="E240" s="2" t="n">
        <v>2971</v>
      </c>
      <c r="G240" s="2" t="n">
        <v>1251</v>
      </c>
      <c r="H240" s="2" t="n">
        <v>1006</v>
      </c>
      <c r="I240" s="2" t="n">
        <v>2257</v>
      </c>
      <c r="K240" s="3" t="n">
        <v>17.091</v>
      </c>
      <c r="L240" s="3" t="n">
        <v>2.288</v>
      </c>
      <c r="M240" s="3" t="n">
        <v>19.379</v>
      </c>
      <c r="O240" s="3" t="n">
        <v>8.118</v>
      </c>
      <c r="P240" s="3" t="n">
        <v>8.024</v>
      </c>
      <c r="Q240" s="3" t="n">
        <v>16.142</v>
      </c>
    </row>
    <row r="241" customFormat="false" ht="12.75" hidden="false" customHeight="false" outlineLevel="0" collapsed="false">
      <c r="A241" s="36" t="s">
        <v>218</v>
      </c>
      <c r="B241" s="36" t="s">
        <v>12</v>
      </c>
      <c r="C241" s="2" t="n">
        <v>2</v>
      </c>
      <c r="D241" s="2" t="n">
        <v>0</v>
      </c>
      <c r="E241" s="2" t="n">
        <v>2</v>
      </c>
      <c r="G241" s="2" t="n">
        <v>10</v>
      </c>
      <c r="H241" s="2" t="n">
        <v>0</v>
      </c>
      <c r="I241" s="2" t="n">
        <v>10</v>
      </c>
      <c r="K241" s="3" t="n">
        <v>10.905</v>
      </c>
      <c r="L241" s="3" t="n">
        <v>12.239</v>
      </c>
      <c r="M241" s="3" t="n">
        <v>23.144</v>
      </c>
      <c r="O241" s="3" t="n">
        <v>0</v>
      </c>
      <c r="P241" s="3" t="n">
        <v>0</v>
      </c>
      <c r="Q241" s="3" t="n">
        <v>0</v>
      </c>
    </row>
    <row r="242" customFormat="false" ht="12.75" hidden="false" customHeight="false" outlineLevel="0" collapsed="false">
      <c r="A242" s="36" t="s">
        <v>247</v>
      </c>
      <c r="B242" s="36" t="s">
        <v>12</v>
      </c>
      <c r="C242" s="2" t="n">
        <v>0</v>
      </c>
      <c r="D242" s="2" t="n">
        <v>0</v>
      </c>
      <c r="E242" s="2" t="n">
        <v>0</v>
      </c>
      <c r="G242" s="2" t="n">
        <v>0</v>
      </c>
      <c r="H242" s="2" t="n">
        <v>0</v>
      </c>
      <c r="I242" s="2" t="n">
        <v>0</v>
      </c>
      <c r="K242" s="3" t="n">
        <v>0</v>
      </c>
      <c r="L242" s="3" t="n">
        <v>0</v>
      </c>
      <c r="M242" s="3" t="n">
        <v>0</v>
      </c>
      <c r="O242" s="3" t="n">
        <v>4.281</v>
      </c>
      <c r="P242" s="3" t="n">
        <v>0</v>
      </c>
      <c r="Q242" s="3" t="n">
        <v>4.281</v>
      </c>
    </row>
    <row r="243" customFormat="false" ht="12.75" hidden="false" customHeight="false" outlineLevel="0" collapsed="false">
      <c r="A243" s="36" t="s">
        <v>219</v>
      </c>
      <c r="B243" s="36" t="s">
        <v>12</v>
      </c>
      <c r="C243" s="2" t="n">
        <v>414</v>
      </c>
      <c r="D243" s="2" t="n">
        <v>563</v>
      </c>
      <c r="E243" s="2" t="n">
        <v>977</v>
      </c>
      <c r="G243" s="2" t="n">
        <v>294</v>
      </c>
      <c r="H243" s="2" t="n">
        <v>0</v>
      </c>
      <c r="I243" s="2" t="n">
        <v>294</v>
      </c>
      <c r="K243" s="3" t="n">
        <v>136.809</v>
      </c>
      <c r="L243" s="3" t="n">
        <v>23.332</v>
      </c>
      <c r="M243" s="3" t="n">
        <v>160.141</v>
      </c>
      <c r="O243" s="3" t="n">
        <v>3.56</v>
      </c>
      <c r="P243" s="3" t="n">
        <v>0</v>
      </c>
      <c r="Q243" s="3" t="n">
        <v>3.56</v>
      </c>
    </row>
    <row r="244" customFormat="false" ht="12.75" hidden="false" customHeight="false" outlineLevel="0" collapsed="false">
      <c r="A244" s="36" t="s">
        <v>220</v>
      </c>
      <c r="B244" s="36" t="s">
        <v>12</v>
      </c>
      <c r="C244" s="2" t="n">
        <v>99549</v>
      </c>
      <c r="D244" s="2" t="n">
        <v>98972</v>
      </c>
      <c r="E244" s="2" t="n">
        <v>198521</v>
      </c>
      <c r="G244" s="2" t="n">
        <v>91281</v>
      </c>
      <c r="H244" s="2" t="n">
        <v>90587</v>
      </c>
      <c r="I244" s="2" t="n">
        <v>181868</v>
      </c>
      <c r="K244" s="3" t="n">
        <v>285.572</v>
      </c>
      <c r="L244" s="3" t="n">
        <v>366.225</v>
      </c>
      <c r="M244" s="3" t="n">
        <v>651.797</v>
      </c>
      <c r="O244" s="3" t="n">
        <v>291.019</v>
      </c>
      <c r="P244" s="3" t="n">
        <v>549.522</v>
      </c>
      <c r="Q244" s="3" t="n">
        <v>840.541</v>
      </c>
    </row>
    <row r="245" customFormat="false" ht="12.75" hidden="false" customHeight="false" outlineLevel="0" collapsed="false">
      <c r="A245" s="36" t="s">
        <v>248</v>
      </c>
      <c r="B245" s="36" t="s">
        <v>12</v>
      </c>
      <c r="C245" s="2" t="n">
        <v>0</v>
      </c>
      <c r="D245" s="2" t="n">
        <v>0</v>
      </c>
      <c r="E245" s="2" t="n">
        <v>0</v>
      </c>
      <c r="G245" s="2" t="n">
        <v>0</v>
      </c>
      <c r="H245" s="2" t="n">
        <v>0</v>
      </c>
      <c r="I245" s="2" t="n">
        <v>0</v>
      </c>
      <c r="K245" s="3" t="n">
        <v>0</v>
      </c>
      <c r="L245" s="3" t="n">
        <v>0.027</v>
      </c>
      <c r="M245" s="3" t="n">
        <v>0.027</v>
      </c>
      <c r="O245" s="3" t="n">
        <v>0</v>
      </c>
      <c r="P245" s="3" t="n">
        <v>0</v>
      </c>
      <c r="Q245" s="3" t="n">
        <v>0</v>
      </c>
    </row>
    <row r="246" customFormat="false" ht="12.75" hidden="false" customHeight="false" outlineLevel="0" collapsed="false">
      <c r="A246" s="36" t="s">
        <v>221</v>
      </c>
      <c r="B246" s="36" t="s">
        <v>12</v>
      </c>
      <c r="C246" s="2" t="n">
        <v>5844</v>
      </c>
      <c r="D246" s="2" t="n">
        <v>4955</v>
      </c>
      <c r="E246" s="2" t="n">
        <v>10799</v>
      </c>
      <c r="G246" s="2" t="n">
        <v>5241</v>
      </c>
      <c r="H246" s="2" t="n">
        <v>5482</v>
      </c>
      <c r="I246" s="2" t="n">
        <v>10723</v>
      </c>
      <c r="K246" s="3" t="n">
        <v>65.372</v>
      </c>
      <c r="L246" s="3" t="n">
        <v>19.857</v>
      </c>
      <c r="M246" s="3" t="n">
        <v>85.229</v>
      </c>
      <c r="O246" s="3" t="n">
        <v>12.136</v>
      </c>
      <c r="P246" s="3" t="n">
        <v>33.115</v>
      </c>
      <c r="Q246" s="3" t="n">
        <v>45.251</v>
      </c>
    </row>
    <row r="247" customFormat="false" ht="12.75" hidden="false" customHeight="false" outlineLevel="0" collapsed="false">
      <c r="A247" s="36" t="s">
        <v>222</v>
      </c>
      <c r="B247" s="36" t="s">
        <v>12</v>
      </c>
      <c r="C247" s="2" t="n">
        <v>1526</v>
      </c>
      <c r="D247" s="2" t="n">
        <v>1073</v>
      </c>
      <c r="E247" s="2" t="n">
        <v>2599</v>
      </c>
      <c r="G247" s="2" t="n">
        <v>0</v>
      </c>
      <c r="H247" s="2" t="n">
        <v>0</v>
      </c>
      <c r="I247" s="2" t="n">
        <v>0</v>
      </c>
      <c r="K247" s="3" t="n">
        <v>29.458</v>
      </c>
      <c r="L247" s="3" t="n">
        <v>5.551</v>
      </c>
      <c r="M247" s="3" t="n">
        <v>35.009</v>
      </c>
      <c r="O247" s="3" t="n">
        <v>0</v>
      </c>
      <c r="P247" s="3" t="n">
        <v>0</v>
      </c>
      <c r="Q247" s="3" t="n">
        <v>0</v>
      </c>
    </row>
    <row r="248" customFormat="false" ht="12.75" hidden="false" customHeight="false" outlineLevel="0" collapsed="false">
      <c r="A248" s="36" t="s">
        <v>34</v>
      </c>
      <c r="B248" s="36" t="s">
        <v>12</v>
      </c>
      <c r="C248" s="2" t="n">
        <v>40844</v>
      </c>
      <c r="D248" s="2" t="n">
        <v>38793</v>
      </c>
      <c r="E248" s="2" t="n">
        <v>79637</v>
      </c>
      <c r="G248" s="2" t="n">
        <v>42828</v>
      </c>
      <c r="H248" s="2" t="n">
        <v>40459</v>
      </c>
      <c r="I248" s="2" t="n">
        <v>83287</v>
      </c>
      <c r="K248" s="3" t="n">
        <v>1040.144</v>
      </c>
      <c r="L248" s="3" t="n">
        <v>4056.464</v>
      </c>
      <c r="M248" s="3" t="n">
        <v>5096.608</v>
      </c>
      <c r="O248" s="3" t="n">
        <v>1111.573</v>
      </c>
      <c r="P248" s="3" t="n">
        <v>4529.408</v>
      </c>
      <c r="Q248" s="3" t="n">
        <v>5640.981</v>
      </c>
    </row>
    <row r="249" customFormat="false" ht="12.75" hidden="false" customHeight="false" outlineLevel="0" collapsed="false">
      <c r="A249" s="36" t="s">
        <v>223</v>
      </c>
      <c r="B249" s="36" t="s">
        <v>12</v>
      </c>
      <c r="C249" s="2" t="n">
        <v>311</v>
      </c>
      <c r="D249" s="2" t="n">
        <v>6</v>
      </c>
      <c r="E249" s="2" t="n">
        <v>317</v>
      </c>
      <c r="G249" s="2" t="n">
        <v>0</v>
      </c>
      <c r="H249" s="2" t="n">
        <v>0</v>
      </c>
      <c r="I249" s="2" t="n">
        <v>0</v>
      </c>
      <c r="K249" s="3" t="n">
        <v>3.419</v>
      </c>
      <c r="L249" s="3" t="n">
        <v>97.651</v>
      </c>
      <c r="M249" s="3" t="n">
        <v>101.07</v>
      </c>
      <c r="O249" s="3" t="n">
        <v>0</v>
      </c>
      <c r="P249" s="3" t="n">
        <v>5.412</v>
      </c>
      <c r="Q249" s="3" t="n">
        <v>5.412</v>
      </c>
    </row>
    <row r="250" customFormat="false" ht="12.75" hidden="false" customHeight="false" outlineLevel="0" collapsed="false">
      <c r="A250" s="36" t="s">
        <v>224</v>
      </c>
      <c r="B250" s="36" t="s">
        <v>12</v>
      </c>
      <c r="C250" s="2" t="n">
        <v>19374</v>
      </c>
      <c r="D250" s="2" t="n">
        <v>18246</v>
      </c>
      <c r="E250" s="2" t="n">
        <v>37620</v>
      </c>
      <c r="G250" s="2" t="n">
        <v>18073</v>
      </c>
      <c r="H250" s="2" t="n">
        <v>17490</v>
      </c>
      <c r="I250" s="2" t="n">
        <v>35563</v>
      </c>
      <c r="K250" s="3" t="n">
        <v>40.082</v>
      </c>
      <c r="L250" s="3" t="n">
        <v>314.215</v>
      </c>
      <c r="M250" s="3" t="n">
        <v>354.297</v>
      </c>
      <c r="O250" s="3" t="n">
        <v>190.978</v>
      </c>
      <c r="P250" s="3" t="n">
        <v>338.689</v>
      </c>
      <c r="Q250" s="3" t="n">
        <v>529.667</v>
      </c>
    </row>
    <row r="251" customFormat="false" ht="12.75" hidden="false" customHeight="false" outlineLevel="0" collapsed="false">
      <c r="A251" s="36" t="s">
        <v>225</v>
      </c>
      <c r="B251" s="36" t="s">
        <v>12</v>
      </c>
      <c r="C251" s="2" t="n">
        <v>44907</v>
      </c>
      <c r="D251" s="2" t="n">
        <v>39153</v>
      </c>
      <c r="E251" s="2" t="n">
        <v>84060</v>
      </c>
      <c r="G251" s="2" t="n">
        <v>49598</v>
      </c>
      <c r="H251" s="2" t="n">
        <v>41481</v>
      </c>
      <c r="I251" s="2" t="n">
        <v>91079</v>
      </c>
      <c r="K251" s="3" t="n">
        <v>714.918</v>
      </c>
      <c r="L251" s="3" t="n">
        <v>1203.56</v>
      </c>
      <c r="M251" s="3" t="n">
        <v>1918.478</v>
      </c>
      <c r="O251" s="3" t="n">
        <v>870.875</v>
      </c>
      <c r="P251" s="3" t="n">
        <v>2007.048</v>
      </c>
      <c r="Q251" s="3" t="n">
        <v>2877.923</v>
      </c>
    </row>
    <row r="252" customFormat="false" ht="12.75" hidden="false" customHeight="false" outlineLevel="0" collapsed="false">
      <c r="A252" s="36" t="s">
        <v>226</v>
      </c>
      <c r="B252" s="36" t="s">
        <v>12</v>
      </c>
      <c r="C252" s="2" t="n">
        <v>123474</v>
      </c>
      <c r="D252" s="2" t="n">
        <v>114073</v>
      </c>
      <c r="E252" s="2" t="n">
        <v>237547</v>
      </c>
      <c r="G252" s="2" t="n">
        <v>95009</v>
      </c>
      <c r="H252" s="2" t="n">
        <v>91005</v>
      </c>
      <c r="I252" s="2" t="n">
        <v>186014</v>
      </c>
      <c r="K252" s="3" t="n">
        <v>1932.798</v>
      </c>
      <c r="L252" s="3" t="n">
        <v>4524.27</v>
      </c>
      <c r="M252" s="3" t="n">
        <v>6457.068</v>
      </c>
      <c r="O252" s="3" t="n">
        <v>1881.655</v>
      </c>
      <c r="P252" s="3" t="n">
        <v>3073.375</v>
      </c>
      <c r="Q252" s="3" t="n">
        <v>4955.03</v>
      </c>
    </row>
    <row r="253" customFormat="false" ht="12.75" hidden="false" customHeight="false" outlineLevel="0" collapsed="false">
      <c r="A253" s="36" t="s">
        <v>280</v>
      </c>
      <c r="B253" s="36" t="s">
        <v>12</v>
      </c>
      <c r="C253" s="2" t="n">
        <v>4126</v>
      </c>
      <c r="D253" s="2" t="n">
        <v>4486</v>
      </c>
      <c r="E253" s="2" t="n">
        <v>8612</v>
      </c>
      <c r="G253" s="2" t="n">
        <v>4169</v>
      </c>
      <c r="H253" s="2" t="n">
        <v>4410</v>
      </c>
      <c r="I253" s="2" t="n">
        <v>8579</v>
      </c>
      <c r="K253" s="3" t="n">
        <v>0.126</v>
      </c>
      <c r="L253" s="3" t="n">
        <v>299.723</v>
      </c>
      <c r="M253" s="3" t="n">
        <v>299.849</v>
      </c>
      <c r="O253" s="3" t="n">
        <v>0.478</v>
      </c>
      <c r="P253" s="3" t="n">
        <v>445.747</v>
      </c>
      <c r="Q253" s="3" t="n">
        <v>446.225</v>
      </c>
    </row>
    <row r="254" customFormat="false" ht="12.75" hidden="false" customHeight="false" outlineLevel="0" collapsed="false">
      <c r="A254" s="36" t="s">
        <v>227</v>
      </c>
      <c r="B254" s="36" t="s">
        <v>12</v>
      </c>
      <c r="C254" s="2" t="n">
        <v>16537</v>
      </c>
      <c r="D254" s="2" t="n">
        <v>22868</v>
      </c>
      <c r="E254" s="2" t="n">
        <v>39405</v>
      </c>
      <c r="G254" s="2" t="n">
        <v>19046</v>
      </c>
      <c r="H254" s="2" t="n">
        <v>19200</v>
      </c>
      <c r="I254" s="2" t="n">
        <v>38246</v>
      </c>
      <c r="K254" s="3" t="n">
        <v>150.15</v>
      </c>
      <c r="L254" s="3" t="n">
        <v>15.727</v>
      </c>
      <c r="M254" s="3" t="n">
        <v>165.877</v>
      </c>
      <c r="O254" s="3" t="n">
        <v>106.758</v>
      </c>
      <c r="P254" s="3" t="n">
        <v>17.946</v>
      </c>
      <c r="Q254" s="3" t="n">
        <v>124.704</v>
      </c>
    </row>
    <row r="255" customFormat="false" ht="12.75" hidden="false" customHeight="false" outlineLevel="0" collapsed="false">
      <c r="A255" s="36" t="s">
        <v>228</v>
      </c>
      <c r="B255" s="36" t="s">
        <v>12</v>
      </c>
      <c r="C255" s="2" t="n">
        <v>1008</v>
      </c>
      <c r="D255" s="2" t="n">
        <v>374</v>
      </c>
      <c r="E255" s="2" t="n">
        <v>1382</v>
      </c>
      <c r="G255" s="2" t="n">
        <v>0</v>
      </c>
      <c r="H255" s="2" t="n">
        <v>16</v>
      </c>
      <c r="I255" s="2" t="n">
        <v>16</v>
      </c>
      <c r="K255" s="3" t="n">
        <v>35.433</v>
      </c>
      <c r="L255" s="3" t="n">
        <v>295.186</v>
      </c>
      <c r="M255" s="3" t="n">
        <v>330.619</v>
      </c>
      <c r="O255" s="3" t="n">
        <v>0.652</v>
      </c>
      <c r="P255" s="3" t="n">
        <v>0.197</v>
      </c>
      <c r="Q255" s="3" t="n">
        <v>0.849</v>
      </c>
    </row>
    <row r="256" customFormat="false" ht="12.75" hidden="false" customHeight="false" outlineLevel="0" collapsed="false">
      <c r="A256" s="36" t="s">
        <v>229</v>
      </c>
      <c r="B256" s="36" t="s">
        <v>12</v>
      </c>
      <c r="C256" s="2" t="n">
        <v>32</v>
      </c>
      <c r="D256" s="2" t="n">
        <v>0</v>
      </c>
      <c r="E256" s="2" t="n">
        <v>32</v>
      </c>
      <c r="G256" s="2" t="n">
        <v>0</v>
      </c>
      <c r="H256" s="2" t="n">
        <v>0</v>
      </c>
      <c r="I256" s="2" t="n">
        <v>0</v>
      </c>
      <c r="K256" s="3" t="n">
        <v>4.689</v>
      </c>
      <c r="L256" s="3" t="n">
        <v>46.76</v>
      </c>
      <c r="M256" s="3" t="n">
        <v>51.449</v>
      </c>
      <c r="O256" s="3" t="n">
        <v>0.624</v>
      </c>
      <c r="P256" s="3" t="n">
        <v>0.343</v>
      </c>
      <c r="Q256" s="3" t="n">
        <v>0.967</v>
      </c>
    </row>
    <row r="257" customFormat="false" ht="12.75" hidden="false" customHeight="false" outlineLevel="0" collapsed="false">
      <c r="A257" s="36" t="s">
        <v>23</v>
      </c>
      <c r="B257" s="36" t="s">
        <v>12</v>
      </c>
      <c r="C257" s="2" t="n">
        <v>6374</v>
      </c>
      <c r="D257" s="2" t="n">
        <v>6470</v>
      </c>
      <c r="E257" s="2" t="n">
        <v>12844</v>
      </c>
      <c r="G257" s="2" t="n">
        <v>5710</v>
      </c>
      <c r="H257" s="2" t="n">
        <v>5739</v>
      </c>
      <c r="I257" s="2" t="n">
        <v>11449</v>
      </c>
      <c r="K257" s="3" t="n">
        <v>66.151</v>
      </c>
      <c r="L257" s="3" t="n">
        <v>509.833</v>
      </c>
      <c r="M257" s="3" t="n">
        <v>575.984</v>
      </c>
      <c r="O257" s="3" t="n">
        <v>92.228</v>
      </c>
      <c r="P257" s="3" t="n">
        <v>443.847</v>
      </c>
      <c r="Q257" s="3" t="n">
        <v>536.075</v>
      </c>
    </row>
    <row r="258" customFormat="false" ht="12.75" hidden="false" customHeight="false" outlineLevel="0" collapsed="false">
      <c r="A258" s="36" t="s">
        <v>230</v>
      </c>
      <c r="B258" s="36" t="s">
        <v>12</v>
      </c>
      <c r="C258" s="2" t="n">
        <v>3</v>
      </c>
      <c r="D258" s="2" t="n">
        <v>0</v>
      </c>
      <c r="E258" s="2" t="n">
        <v>3</v>
      </c>
      <c r="G258" s="2" t="n">
        <v>0</v>
      </c>
      <c r="H258" s="2" t="n">
        <v>0</v>
      </c>
      <c r="I258" s="2" t="n">
        <v>0</v>
      </c>
      <c r="K258" s="3" t="n">
        <v>1.186</v>
      </c>
      <c r="L258" s="3" t="n">
        <v>34.272</v>
      </c>
      <c r="M258" s="3" t="n">
        <v>35.458</v>
      </c>
      <c r="O258" s="3" t="n">
        <v>0</v>
      </c>
      <c r="P258" s="3" t="n">
        <v>0</v>
      </c>
      <c r="Q258" s="3" t="n">
        <v>0</v>
      </c>
    </row>
    <row r="259" customFormat="false" ht="12.75" hidden="false" customHeight="false" outlineLevel="0" collapsed="false">
      <c r="A259" s="36" t="s">
        <v>231</v>
      </c>
      <c r="B259" s="36" t="s">
        <v>12</v>
      </c>
      <c r="C259" s="2" t="n">
        <v>38</v>
      </c>
      <c r="D259" s="2" t="n">
        <v>3</v>
      </c>
      <c r="E259" s="2" t="n">
        <v>41</v>
      </c>
      <c r="G259" s="2" t="n">
        <v>0</v>
      </c>
      <c r="H259" s="2" t="n">
        <v>0</v>
      </c>
      <c r="I259" s="2" t="n">
        <v>0</v>
      </c>
      <c r="K259" s="3" t="n">
        <v>35.677</v>
      </c>
      <c r="L259" s="3" t="n">
        <v>219.021</v>
      </c>
      <c r="M259" s="3" t="n">
        <v>254.698</v>
      </c>
      <c r="O259" s="3" t="n">
        <v>3.134</v>
      </c>
      <c r="P259" s="3" t="n">
        <v>3.758</v>
      </c>
      <c r="Q259" s="3" t="n">
        <v>6.892</v>
      </c>
    </row>
    <row r="260" customFormat="false" ht="12.75" hidden="false" customHeight="false" outlineLevel="0" collapsed="false">
      <c r="A260" s="36" t="s">
        <v>232</v>
      </c>
      <c r="B260" s="36" t="s">
        <v>12</v>
      </c>
      <c r="C260" s="2" t="n">
        <v>0</v>
      </c>
      <c r="D260" s="2" t="n">
        <v>0</v>
      </c>
      <c r="E260" s="2" t="n">
        <v>0</v>
      </c>
      <c r="G260" s="2" t="n">
        <v>0</v>
      </c>
      <c r="H260" s="2" t="n">
        <v>0</v>
      </c>
      <c r="I260" s="2" t="n">
        <v>0</v>
      </c>
      <c r="K260" s="3" t="n">
        <v>0.508</v>
      </c>
      <c r="L260" s="3" t="n">
        <v>0.063</v>
      </c>
      <c r="M260" s="3" t="n">
        <v>0.571</v>
      </c>
      <c r="O260" s="3" t="n">
        <v>0</v>
      </c>
      <c r="P260" s="3" t="n">
        <v>0</v>
      </c>
      <c r="Q260" s="3" t="n">
        <v>0</v>
      </c>
    </row>
    <row r="261" customFormat="false" ht="12.75" hidden="false" customHeight="false" outlineLevel="0" collapsed="false">
      <c r="A261" s="36" t="s">
        <v>233</v>
      </c>
      <c r="B261" s="36" t="s">
        <v>12</v>
      </c>
      <c r="C261" s="2" t="n">
        <v>0</v>
      </c>
      <c r="D261" s="2" t="n">
        <v>0</v>
      </c>
      <c r="E261" s="2" t="n">
        <v>0</v>
      </c>
      <c r="G261" s="2" t="n">
        <v>0</v>
      </c>
      <c r="H261" s="2" t="n">
        <v>0</v>
      </c>
      <c r="I261" s="2" t="n">
        <v>0</v>
      </c>
      <c r="K261" s="3" t="n">
        <v>0</v>
      </c>
      <c r="L261" s="3" t="n">
        <v>0</v>
      </c>
      <c r="M261" s="3" t="n">
        <v>0</v>
      </c>
      <c r="O261" s="3" t="n">
        <v>0</v>
      </c>
      <c r="P261" s="3" t="n">
        <v>0</v>
      </c>
      <c r="Q261" s="3" t="n">
        <v>0</v>
      </c>
    </row>
    <row r="262" customFormat="false" ht="12.75" hidden="false" customHeight="false" outlineLevel="0" collapsed="false">
      <c r="A262" s="36" t="s">
        <v>234</v>
      </c>
      <c r="B262" s="36" t="s">
        <v>12</v>
      </c>
      <c r="C262" s="2" t="n">
        <v>0</v>
      </c>
      <c r="D262" s="2" t="n">
        <v>0</v>
      </c>
      <c r="E262" s="2" t="n">
        <v>0</v>
      </c>
      <c r="G262" s="2" t="n">
        <v>0</v>
      </c>
      <c r="H262" s="2" t="n">
        <v>0</v>
      </c>
      <c r="I262" s="2" t="n">
        <v>0</v>
      </c>
      <c r="K262" s="3" t="n">
        <v>0</v>
      </c>
      <c r="L262" s="3" t="n">
        <v>0.365</v>
      </c>
      <c r="M262" s="3" t="n">
        <v>0.365</v>
      </c>
      <c r="O262" s="3" t="n">
        <v>0</v>
      </c>
      <c r="P262" s="3" t="n">
        <v>0</v>
      </c>
      <c r="Q262" s="3" t="n">
        <v>0</v>
      </c>
    </row>
    <row r="263" customFormat="false" ht="12.75" hidden="false" customHeight="false" outlineLevel="0" collapsed="false">
      <c r="A263" s="36" t="s">
        <v>235</v>
      </c>
      <c r="B263" s="36" t="s">
        <v>12</v>
      </c>
      <c r="C263" s="2" t="n">
        <v>3418</v>
      </c>
      <c r="D263" s="2" t="n">
        <v>3058</v>
      </c>
      <c r="E263" s="2" t="n">
        <v>6476</v>
      </c>
      <c r="G263" s="2" t="n">
        <v>2593</v>
      </c>
      <c r="H263" s="2" t="n">
        <v>3184</v>
      </c>
      <c r="I263" s="2" t="n">
        <v>5777</v>
      </c>
      <c r="K263" s="3" t="n">
        <v>20.519</v>
      </c>
      <c r="L263" s="3" t="n">
        <v>10.343</v>
      </c>
      <c r="M263" s="3" t="n">
        <v>30.862</v>
      </c>
      <c r="O263" s="3" t="n">
        <v>5.936</v>
      </c>
      <c r="P263" s="3" t="n">
        <v>24.824</v>
      </c>
      <c r="Q263" s="3" t="n">
        <v>30.76</v>
      </c>
    </row>
    <row r="264" customFormat="false" ht="12.75" hidden="false" customHeight="false" outlineLevel="0" collapsed="false">
      <c r="A264" s="36" t="s">
        <v>281</v>
      </c>
      <c r="B264" s="36" t="s">
        <v>12</v>
      </c>
      <c r="C264" s="2" t="n">
        <v>13802</v>
      </c>
      <c r="D264" s="2" t="n">
        <v>13872</v>
      </c>
      <c r="E264" s="2" t="n">
        <v>27674</v>
      </c>
      <c r="G264" s="2" t="n">
        <v>11731</v>
      </c>
      <c r="H264" s="2" t="n">
        <v>11591</v>
      </c>
      <c r="I264" s="2" t="n">
        <v>23322</v>
      </c>
      <c r="K264" s="3" t="n">
        <v>0.12</v>
      </c>
      <c r="L264" s="3" t="n">
        <v>0.661</v>
      </c>
      <c r="M264" s="3" t="n">
        <v>0.781</v>
      </c>
      <c r="O264" s="3" t="n">
        <v>0</v>
      </c>
      <c r="P264" s="3" t="n">
        <v>7.76</v>
      </c>
      <c r="Q264" s="3" t="n">
        <v>7.76</v>
      </c>
    </row>
    <row r="265" customFormat="false" ht="12.75" hidden="false" customHeight="false" outlineLevel="0" collapsed="false">
      <c r="A265" s="36" t="s">
        <v>236</v>
      </c>
      <c r="B265" s="36" t="s">
        <v>12</v>
      </c>
      <c r="C265" s="2" t="n">
        <v>4</v>
      </c>
      <c r="D265" s="2" t="n">
        <v>0</v>
      </c>
      <c r="E265" s="2" t="n">
        <v>4</v>
      </c>
      <c r="G265" s="2" t="n">
        <v>0</v>
      </c>
      <c r="H265" s="2" t="n">
        <v>0</v>
      </c>
      <c r="I265" s="2" t="n">
        <v>0</v>
      </c>
      <c r="K265" s="3" t="n">
        <v>5.807</v>
      </c>
      <c r="L265" s="3" t="n">
        <v>6.615</v>
      </c>
      <c r="M265" s="3" t="n">
        <v>12.422</v>
      </c>
      <c r="O265" s="3" t="n">
        <v>0</v>
      </c>
      <c r="P265" s="3" t="n">
        <v>0.002</v>
      </c>
      <c r="Q265" s="3" t="n">
        <v>0.002</v>
      </c>
    </row>
    <row r="266" customFormat="false" ht="12.75" hidden="false" customHeight="false" outlineLevel="0" collapsed="false">
      <c r="A266" s="36" t="s">
        <v>237</v>
      </c>
      <c r="B266" s="36" t="s">
        <v>12</v>
      </c>
      <c r="C266" s="2" t="n">
        <v>0</v>
      </c>
      <c r="D266" s="2" t="n">
        <v>0</v>
      </c>
      <c r="E266" s="2" t="n">
        <v>0</v>
      </c>
      <c r="G266" s="2" t="n">
        <v>0</v>
      </c>
      <c r="H266" s="2" t="n">
        <v>2</v>
      </c>
      <c r="I266" s="2" t="n">
        <v>2</v>
      </c>
      <c r="K266" s="3" t="n">
        <v>0</v>
      </c>
      <c r="L266" s="3" t="n">
        <v>0</v>
      </c>
      <c r="M266" s="3" t="n">
        <v>0</v>
      </c>
      <c r="O266" s="3" t="n">
        <v>0</v>
      </c>
      <c r="P266" s="3" t="n">
        <v>0</v>
      </c>
      <c r="Q266" s="3" t="n">
        <v>0</v>
      </c>
    </row>
    <row r="267" customFormat="false" ht="12.75" hidden="false" customHeight="false" outlineLevel="0" collapsed="false">
      <c r="A267" s="36" t="s">
        <v>238</v>
      </c>
      <c r="B267" s="36" t="s">
        <v>12</v>
      </c>
      <c r="C267" s="2" t="n">
        <v>0</v>
      </c>
      <c r="D267" s="2" t="n">
        <v>0</v>
      </c>
      <c r="E267" s="2" t="n">
        <v>0</v>
      </c>
      <c r="G267" s="2" t="n">
        <v>549</v>
      </c>
      <c r="H267" s="2" t="n">
        <v>675</v>
      </c>
      <c r="I267" s="2" t="n">
        <v>1224</v>
      </c>
      <c r="K267" s="3" t="n">
        <v>8.384</v>
      </c>
      <c r="L267" s="3" t="n">
        <v>0.07</v>
      </c>
      <c r="M267" s="3" t="n">
        <v>8.454</v>
      </c>
      <c r="O267" s="3" t="n">
        <v>0.57</v>
      </c>
      <c r="P267" s="3" t="n">
        <v>0.05</v>
      </c>
      <c r="Q267" s="3" t="n">
        <v>0.62</v>
      </c>
    </row>
    <row r="268" customFormat="false" ht="12.75" hidden="false" customHeight="false" outlineLevel="0" collapsed="false">
      <c r="A268" s="36" t="s">
        <v>239</v>
      </c>
      <c r="B268" s="36" t="s">
        <v>12</v>
      </c>
      <c r="C268" s="2" t="n">
        <v>0</v>
      </c>
      <c r="D268" s="2" t="n">
        <v>2</v>
      </c>
      <c r="E268" s="2" t="n">
        <v>2</v>
      </c>
      <c r="G268" s="2" t="n">
        <v>0</v>
      </c>
      <c r="H268" s="2" t="n">
        <v>0</v>
      </c>
      <c r="I268" s="2" t="n">
        <v>0</v>
      </c>
      <c r="K268" s="3" t="n">
        <v>11.974</v>
      </c>
      <c r="L268" s="3" t="n">
        <v>0.441</v>
      </c>
      <c r="M268" s="3" t="n">
        <v>12.415</v>
      </c>
      <c r="O268" s="3" t="n">
        <v>0</v>
      </c>
      <c r="P268" s="3" t="n">
        <v>0</v>
      </c>
      <c r="Q268" s="3" t="n">
        <v>0</v>
      </c>
    </row>
    <row r="269" customFormat="false" ht="12.75" hidden="false" customHeight="false" outlineLevel="0" collapsed="false">
      <c r="A269" s="36" t="s">
        <v>42</v>
      </c>
      <c r="B269" s="36" t="s">
        <v>207</v>
      </c>
      <c r="C269" s="2" t="n">
        <v>337231</v>
      </c>
      <c r="D269" s="2" t="n">
        <v>315013</v>
      </c>
      <c r="E269" s="2" t="n">
        <v>652244</v>
      </c>
      <c r="G269" s="2" t="n">
        <v>354111</v>
      </c>
      <c r="H269" s="2" t="n">
        <v>332788</v>
      </c>
      <c r="I269" s="2" t="n">
        <v>686899</v>
      </c>
      <c r="K269" s="3" t="n">
        <v>6373.118</v>
      </c>
      <c r="L269" s="3" t="n">
        <v>23399.391</v>
      </c>
      <c r="M269" s="3" t="n">
        <v>29772.509</v>
      </c>
      <c r="O269" s="3" t="n">
        <v>6703.476</v>
      </c>
      <c r="P269" s="3" t="n">
        <v>20521.05</v>
      </c>
      <c r="Q269" s="3" t="n">
        <v>27224.526</v>
      </c>
    </row>
    <row r="270" customFormat="false" ht="12.75" hidden="false" customHeight="false" outlineLevel="0" collapsed="false">
      <c r="A270" s="36" t="s">
        <v>240</v>
      </c>
      <c r="B270" s="36" t="s">
        <v>12</v>
      </c>
      <c r="C270" s="2" t="n">
        <v>0</v>
      </c>
      <c r="D270" s="2" t="n">
        <v>0</v>
      </c>
      <c r="E270" s="2" t="n">
        <v>0</v>
      </c>
      <c r="G270" s="2" t="n">
        <v>0</v>
      </c>
      <c r="H270" s="2" t="n">
        <v>0</v>
      </c>
      <c r="I270" s="2" t="n">
        <v>0</v>
      </c>
      <c r="K270" s="3" t="n">
        <v>2.043</v>
      </c>
      <c r="L270" s="3" t="n">
        <v>0.331</v>
      </c>
      <c r="M270" s="3" t="n">
        <v>2.374</v>
      </c>
      <c r="O270" s="3" t="n">
        <v>0.431</v>
      </c>
      <c r="P270" s="3" t="n">
        <v>0.28</v>
      </c>
      <c r="Q270" s="3" t="n">
        <v>0.711</v>
      </c>
    </row>
    <row r="271" customFormat="false" ht="12.75" hidden="false" customHeight="false" outlineLevel="0" collapsed="false">
      <c r="A271" s="36" t="s">
        <v>241</v>
      </c>
      <c r="B271" s="36" t="s">
        <v>12</v>
      </c>
      <c r="C271" s="2" t="n">
        <v>24640</v>
      </c>
      <c r="D271" s="2" t="n">
        <v>21969</v>
      </c>
      <c r="E271" s="2" t="n">
        <v>46609</v>
      </c>
      <c r="G271" s="2" t="n">
        <v>24507</v>
      </c>
      <c r="H271" s="2" t="n">
        <v>22941</v>
      </c>
      <c r="I271" s="2" t="n">
        <v>47448</v>
      </c>
      <c r="K271" s="3" t="n">
        <v>223.795</v>
      </c>
      <c r="L271" s="3" t="n">
        <v>1180.547</v>
      </c>
      <c r="M271" s="3" t="n">
        <v>1404.342</v>
      </c>
      <c r="O271" s="3" t="n">
        <v>392.918</v>
      </c>
      <c r="P271" s="3" t="n">
        <v>1145.688</v>
      </c>
      <c r="Q271" s="3" t="n">
        <v>1538.606</v>
      </c>
    </row>
    <row r="272" customFormat="false" ht="12.75" hidden="false" customHeight="false" outlineLevel="0" collapsed="false">
      <c r="A272" s="36" t="s">
        <v>242</v>
      </c>
      <c r="B272" s="36" t="s">
        <v>12</v>
      </c>
      <c r="C272" s="2" t="n">
        <v>30</v>
      </c>
      <c r="D272" s="2" t="n">
        <v>1</v>
      </c>
      <c r="E272" s="2" t="n">
        <v>31</v>
      </c>
      <c r="G272" s="2" t="n">
        <v>0</v>
      </c>
      <c r="H272" s="2" t="n">
        <v>0</v>
      </c>
      <c r="I272" s="2" t="n">
        <v>0</v>
      </c>
      <c r="K272" s="3" t="n">
        <v>4.304</v>
      </c>
      <c r="L272" s="3" t="n">
        <v>18.063</v>
      </c>
      <c r="M272" s="3" t="n">
        <v>22.367</v>
      </c>
      <c r="O272" s="3" t="n">
        <v>0</v>
      </c>
      <c r="P272" s="3" t="n">
        <v>0</v>
      </c>
      <c r="Q272" s="3" t="n">
        <v>0</v>
      </c>
    </row>
    <row r="273" customFormat="false" ht="12.75" hidden="false" customHeight="false" outlineLevel="0" collapsed="false">
      <c r="A273" s="36" t="s">
        <v>243</v>
      </c>
      <c r="B273" s="36" t="s">
        <v>12</v>
      </c>
      <c r="C273" s="2" t="n">
        <v>139</v>
      </c>
      <c r="D273" s="2" t="n">
        <v>0</v>
      </c>
      <c r="E273" s="2" t="n">
        <v>139</v>
      </c>
      <c r="G273" s="2" t="n">
        <v>0</v>
      </c>
      <c r="H273" s="2" t="n">
        <v>0</v>
      </c>
      <c r="I273" s="2" t="n">
        <v>0</v>
      </c>
      <c r="K273" s="3" t="n">
        <v>0.231</v>
      </c>
      <c r="L273" s="3" t="n">
        <v>19.003</v>
      </c>
      <c r="M273" s="3" t="n">
        <v>19.234</v>
      </c>
      <c r="O273" s="3" t="n">
        <v>0</v>
      </c>
      <c r="P273" s="3" t="n">
        <v>0</v>
      </c>
      <c r="Q273" s="3" t="n">
        <v>0</v>
      </c>
    </row>
    <row r="274" customFormat="false" ht="12.75" hidden="false" customHeight="false" outlineLevel="0" collapsed="false">
      <c r="A274" s="36" t="s">
        <v>244</v>
      </c>
      <c r="B274" s="36" t="s">
        <v>12</v>
      </c>
      <c r="C274" s="2" t="n">
        <v>122</v>
      </c>
      <c r="D274" s="2" t="n">
        <v>174</v>
      </c>
      <c r="E274" s="2" t="n">
        <v>296</v>
      </c>
      <c r="G274" s="2" t="n">
        <v>42</v>
      </c>
      <c r="H274" s="2" t="n">
        <v>0</v>
      </c>
      <c r="I274" s="2" t="n">
        <v>42</v>
      </c>
      <c r="K274" s="3" t="n">
        <v>12.702</v>
      </c>
      <c r="L274" s="3" t="n">
        <v>11.193</v>
      </c>
      <c r="M274" s="3" t="n">
        <v>23.895</v>
      </c>
      <c r="O274" s="3" t="n">
        <v>0</v>
      </c>
      <c r="P274" s="3" t="n">
        <v>0.034</v>
      </c>
      <c r="Q274" s="3" t="n">
        <v>0.034</v>
      </c>
    </row>
    <row r="275" customFormat="false" ht="12.75" hidden="false" customHeight="false" outlineLevel="0" collapsed="false">
      <c r="A275" s="39" t="s">
        <v>195</v>
      </c>
      <c r="B275" s="39" t="s">
        <v>207</v>
      </c>
      <c r="C275" s="2" t="n">
        <v>823559</v>
      </c>
      <c r="D275" s="2" t="n">
        <v>783826</v>
      </c>
      <c r="E275" s="2" t="n">
        <v>1607385</v>
      </c>
      <c r="G275" s="2" t="n">
        <v>817980</v>
      </c>
      <c r="H275" s="2" t="n">
        <v>778266</v>
      </c>
      <c r="I275" s="2" t="n">
        <v>1596246</v>
      </c>
      <c r="K275" s="3" t="n">
        <v>13989.839</v>
      </c>
      <c r="L275" s="3" t="n">
        <v>40264.998</v>
      </c>
      <c r="M275" s="3" t="n">
        <v>54254.837</v>
      </c>
      <c r="O275" s="3" t="n">
        <v>14106.124</v>
      </c>
      <c r="P275" s="3" t="n">
        <v>36867.83</v>
      </c>
      <c r="Q275" s="3" t="n">
        <v>50973.954</v>
      </c>
    </row>
    <row r="276" customFormat="false" ht="12.75" hidden="false" customHeight="false" outlineLevel="0" collapsed="false">
      <c r="A276" s="36" t="s">
        <v>262</v>
      </c>
      <c r="B276" s="36" t="s">
        <v>208</v>
      </c>
      <c r="C276" s="2" t="n">
        <v>3872</v>
      </c>
      <c r="D276" s="2" t="n">
        <v>2744</v>
      </c>
      <c r="E276" s="2" t="n">
        <v>6616</v>
      </c>
      <c r="G276" s="2" t="n">
        <v>0</v>
      </c>
      <c r="H276" s="2" t="n">
        <v>0</v>
      </c>
      <c r="I276" s="2" t="n">
        <v>0</v>
      </c>
      <c r="K276" s="3" t="n">
        <v>202.909</v>
      </c>
      <c r="L276" s="3" t="n">
        <v>138.782</v>
      </c>
      <c r="M276" s="3" t="n">
        <v>341.691</v>
      </c>
      <c r="O276" s="3" t="n">
        <v>0</v>
      </c>
      <c r="P276" s="3" t="n">
        <v>0</v>
      </c>
      <c r="Q276" s="3" t="n">
        <v>0</v>
      </c>
    </row>
    <row r="277" customFormat="false" ht="12.75" hidden="false" customHeight="false" outlineLevel="0" collapsed="false">
      <c r="A277" s="36" t="s">
        <v>263</v>
      </c>
      <c r="B277" s="36" t="s">
        <v>12</v>
      </c>
      <c r="C277" s="2" t="n">
        <v>33140</v>
      </c>
      <c r="D277" s="2" t="n">
        <v>33657</v>
      </c>
      <c r="E277" s="2" t="n">
        <v>66797</v>
      </c>
      <c r="G277" s="2" t="n">
        <v>0</v>
      </c>
      <c r="H277" s="2" t="n">
        <v>0</v>
      </c>
      <c r="I277" s="2" t="n">
        <v>0</v>
      </c>
      <c r="K277" s="3" t="n">
        <v>9104.783</v>
      </c>
      <c r="L277" s="3" t="n">
        <v>2346.443</v>
      </c>
      <c r="M277" s="3" t="n">
        <v>11451.226</v>
      </c>
      <c r="O277" s="3" t="n">
        <v>10554.619</v>
      </c>
      <c r="P277" s="3" t="n">
        <v>2072.594</v>
      </c>
      <c r="Q277" s="3" t="n">
        <v>12627.213</v>
      </c>
    </row>
    <row r="278" customFormat="false" ht="12.75" hidden="false" customHeight="false" outlineLevel="0" collapsed="false">
      <c r="A278" s="36" t="s">
        <v>264</v>
      </c>
      <c r="B278" s="36" t="s">
        <v>12</v>
      </c>
      <c r="C278" s="2" t="n">
        <v>4155</v>
      </c>
      <c r="D278" s="2" t="n">
        <v>2019</v>
      </c>
      <c r="E278" s="2" t="n">
        <v>6174</v>
      </c>
      <c r="G278" s="2" t="n">
        <v>4163</v>
      </c>
      <c r="H278" s="2" t="n">
        <v>3905</v>
      </c>
      <c r="I278" s="2" t="n">
        <v>8068</v>
      </c>
      <c r="K278" s="3" t="n">
        <v>92.125</v>
      </c>
      <c r="L278" s="3" t="n">
        <v>27.375</v>
      </c>
      <c r="M278" s="3" t="n">
        <v>119.5</v>
      </c>
      <c r="O278" s="3" t="n">
        <v>57.708</v>
      </c>
      <c r="P278" s="3" t="n">
        <v>17.939</v>
      </c>
      <c r="Q278" s="3" t="n">
        <v>75.647</v>
      </c>
    </row>
    <row r="279" customFormat="false" ht="12.75" hidden="false" customHeight="false" outlineLevel="0" collapsed="false">
      <c r="A279" s="36" t="s">
        <v>265</v>
      </c>
      <c r="B279" s="36" t="s">
        <v>12</v>
      </c>
      <c r="C279" s="2" t="n">
        <v>19187</v>
      </c>
      <c r="D279" s="2" t="n">
        <v>19380</v>
      </c>
      <c r="E279" s="2" t="n">
        <v>38567</v>
      </c>
      <c r="G279" s="2" t="n">
        <v>15355</v>
      </c>
      <c r="H279" s="2" t="n">
        <v>14569</v>
      </c>
      <c r="I279" s="2" t="n">
        <v>29924</v>
      </c>
      <c r="K279" s="3" t="n">
        <v>165.416</v>
      </c>
      <c r="L279" s="3" t="n">
        <v>100.819</v>
      </c>
      <c r="M279" s="3" t="n">
        <v>266.235</v>
      </c>
      <c r="O279" s="3" t="n">
        <v>171.168</v>
      </c>
      <c r="P279" s="3" t="n">
        <v>72.067</v>
      </c>
      <c r="Q279" s="3" t="n">
        <v>243.235</v>
      </c>
    </row>
    <row r="280" customFormat="false" ht="12.75" hidden="false" customHeight="false" outlineLevel="0" collapsed="false">
      <c r="A280" s="36" t="s">
        <v>245</v>
      </c>
      <c r="B280" s="36" t="s">
        <v>12</v>
      </c>
      <c r="C280" s="2" t="n">
        <v>0</v>
      </c>
      <c r="D280" s="2" t="n">
        <v>0</v>
      </c>
      <c r="E280" s="2" t="n">
        <v>0</v>
      </c>
      <c r="G280" s="2" t="n">
        <v>0</v>
      </c>
      <c r="H280" s="2" t="n">
        <v>0</v>
      </c>
      <c r="I280" s="2" t="n">
        <v>0</v>
      </c>
      <c r="K280" s="3" t="n">
        <v>2119.561</v>
      </c>
      <c r="L280" s="3" t="n">
        <v>5.313</v>
      </c>
      <c r="M280" s="3" t="n">
        <v>2124.874</v>
      </c>
      <c r="O280" s="3" t="n">
        <v>252.938</v>
      </c>
      <c r="P280" s="3" t="n">
        <v>0</v>
      </c>
      <c r="Q280" s="3" t="n">
        <v>252.938</v>
      </c>
    </row>
    <row r="281" customFormat="false" ht="12.75" hidden="false" customHeight="false" outlineLevel="0" collapsed="false">
      <c r="A281" s="36" t="s">
        <v>215</v>
      </c>
      <c r="B281" s="36" t="s">
        <v>12</v>
      </c>
      <c r="C281" s="2" t="n">
        <v>497829</v>
      </c>
      <c r="D281" s="2" t="n">
        <v>511599</v>
      </c>
      <c r="E281" s="2" t="n">
        <v>1009428</v>
      </c>
      <c r="G281" s="2" t="n">
        <v>475025</v>
      </c>
      <c r="H281" s="2" t="n">
        <v>492801</v>
      </c>
      <c r="I281" s="2" t="n">
        <v>967826</v>
      </c>
      <c r="K281" s="3" t="n">
        <v>21368.547</v>
      </c>
      <c r="L281" s="3" t="n">
        <v>28764.981</v>
      </c>
      <c r="M281" s="3" t="n">
        <v>50133.528</v>
      </c>
      <c r="O281" s="3" t="n">
        <v>21514.754</v>
      </c>
      <c r="P281" s="3" t="n">
        <v>27073.576</v>
      </c>
      <c r="Q281" s="3" t="n">
        <v>48588.33</v>
      </c>
    </row>
    <row r="282" customFormat="false" ht="12.75" hidden="false" customHeight="false" outlineLevel="0" collapsed="false">
      <c r="A282" s="36" t="s">
        <v>68</v>
      </c>
      <c r="B282" s="36" t="s">
        <v>12</v>
      </c>
      <c r="C282" s="2" t="n">
        <v>28517</v>
      </c>
      <c r="D282" s="2" t="n">
        <v>19624</v>
      </c>
      <c r="E282" s="2" t="n">
        <v>48141</v>
      </c>
      <c r="G282" s="2" t="n">
        <v>14115</v>
      </c>
      <c r="H282" s="2" t="n">
        <v>12509</v>
      </c>
      <c r="I282" s="2" t="n">
        <v>26624</v>
      </c>
      <c r="K282" s="3" t="n">
        <v>1217.06</v>
      </c>
      <c r="L282" s="3" t="n">
        <v>717.805</v>
      </c>
      <c r="M282" s="3" t="n">
        <v>1934.865</v>
      </c>
      <c r="O282" s="3" t="n">
        <v>293.033</v>
      </c>
      <c r="P282" s="3" t="n">
        <v>530.429</v>
      </c>
      <c r="Q282" s="3" t="n">
        <v>823.462</v>
      </c>
    </row>
    <row r="283" customFormat="false" ht="12.75" hidden="false" customHeight="false" outlineLevel="0" collapsed="false">
      <c r="A283" s="36" t="s">
        <v>216</v>
      </c>
      <c r="B283" s="36" t="s">
        <v>12</v>
      </c>
      <c r="C283" s="2" t="n">
        <v>227519</v>
      </c>
      <c r="D283" s="2" t="n">
        <v>209283</v>
      </c>
      <c r="E283" s="2" t="n">
        <v>436802</v>
      </c>
      <c r="G283" s="2" t="n">
        <v>230774</v>
      </c>
      <c r="H283" s="2" t="n">
        <v>217845</v>
      </c>
      <c r="I283" s="2" t="n">
        <v>448619</v>
      </c>
      <c r="K283" s="3" t="n">
        <v>5038.963</v>
      </c>
      <c r="L283" s="3" t="n">
        <v>3251.625</v>
      </c>
      <c r="M283" s="3" t="n">
        <v>8290.588</v>
      </c>
      <c r="O283" s="3" t="n">
        <v>5952.086</v>
      </c>
      <c r="P283" s="3" t="n">
        <v>4206.855</v>
      </c>
      <c r="Q283" s="3" t="n">
        <v>10158.941</v>
      </c>
    </row>
    <row r="284" customFormat="false" ht="12.75" hidden="false" customHeight="false" outlineLevel="0" collapsed="false">
      <c r="A284" s="36" t="s">
        <v>266</v>
      </c>
      <c r="B284" s="36" t="s">
        <v>12</v>
      </c>
      <c r="C284" s="2" t="n">
        <v>29881</v>
      </c>
      <c r="D284" s="2" t="n">
        <v>29819</v>
      </c>
      <c r="E284" s="2" t="n">
        <v>59700</v>
      </c>
      <c r="G284" s="2" t="n">
        <v>28159</v>
      </c>
      <c r="H284" s="2" t="n">
        <v>28455</v>
      </c>
      <c r="I284" s="2" t="n">
        <v>56614</v>
      </c>
      <c r="K284" s="3" t="n">
        <v>301.766</v>
      </c>
      <c r="L284" s="3" t="n">
        <v>437.153</v>
      </c>
      <c r="M284" s="3" t="n">
        <v>738.919</v>
      </c>
      <c r="O284" s="3" t="n">
        <v>199.844</v>
      </c>
      <c r="P284" s="3" t="n">
        <v>517.15</v>
      </c>
      <c r="Q284" s="3" t="n">
        <v>716.994</v>
      </c>
    </row>
    <row r="285" customFormat="false" ht="12.75" hidden="false" customHeight="false" outlineLevel="0" collapsed="false">
      <c r="A285" s="36" t="s">
        <v>217</v>
      </c>
      <c r="B285" s="36" t="s">
        <v>12</v>
      </c>
      <c r="C285" s="2" t="n">
        <v>10088</v>
      </c>
      <c r="D285" s="2" t="n">
        <v>12584</v>
      </c>
      <c r="E285" s="2" t="n">
        <v>22672</v>
      </c>
      <c r="G285" s="2" t="n">
        <v>6680</v>
      </c>
      <c r="H285" s="2" t="n">
        <v>9125</v>
      </c>
      <c r="I285" s="2" t="n">
        <v>15805</v>
      </c>
      <c r="K285" s="3" t="n">
        <v>158.131</v>
      </c>
      <c r="L285" s="3" t="n">
        <v>56.191</v>
      </c>
      <c r="M285" s="3" t="n">
        <v>214.322</v>
      </c>
      <c r="O285" s="3" t="n">
        <v>53.149</v>
      </c>
      <c r="P285" s="3" t="n">
        <v>47.38</v>
      </c>
      <c r="Q285" s="3" t="n">
        <v>100.529</v>
      </c>
    </row>
    <row r="286" customFormat="false" ht="12.75" hidden="false" customHeight="false" outlineLevel="0" collapsed="false">
      <c r="A286" s="36" t="s">
        <v>218</v>
      </c>
      <c r="B286" s="36" t="s">
        <v>12</v>
      </c>
      <c r="C286" s="2" t="n">
        <v>26800</v>
      </c>
      <c r="D286" s="2" t="n">
        <v>29440</v>
      </c>
      <c r="E286" s="2" t="n">
        <v>56240</v>
      </c>
      <c r="G286" s="2" t="n">
        <v>21563</v>
      </c>
      <c r="H286" s="2" t="n">
        <v>25048</v>
      </c>
      <c r="I286" s="2" t="n">
        <v>46611</v>
      </c>
      <c r="K286" s="3" t="n">
        <v>170.322</v>
      </c>
      <c r="L286" s="3" t="n">
        <v>1003.599</v>
      </c>
      <c r="M286" s="3" t="n">
        <v>1173.921</v>
      </c>
      <c r="O286" s="3" t="n">
        <v>152.57</v>
      </c>
      <c r="P286" s="3" t="n">
        <v>295.039</v>
      </c>
      <c r="Q286" s="3" t="n">
        <v>447.609</v>
      </c>
    </row>
    <row r="287" customFormat="false" ht="12.75" hidden="false" customHeight="false" outlineLevel="0" collapsed="false">
      <c r="A287" s="36" t="s">
        <v>282</v>
      </c>
      <c r="B287" s="36" t="s">
        <v>12</v>
      </c>
      <c r="C287" s="2" t="n">
        <v>15428</v>
      </c>
      <c r="D287" s="2" t="n">
        <v>15727</v>
      </c>
      <c r="E287" s="2" t="n">
        <v>31155</v>
      </c>
      <c r="G287" s="2" t="n">
        <v>14203</v>
      </c>
      <c r="H287" s="2" t="n">
        <v>14646</v>
      </c>
      <c r="I287" s="2" t="n">
        <v>28849</v>
      </c>
      <c r="K287" s="3" t="n">
        <v>369.1</v>
      </c>
      <c r="L287" s="3" t="n">
        <v>296.68</v>
      </c>
      <c r="M287" s="3" t="n">
        <v>665.78</v>
      </c>
      <c r="O287" s="3" t="n">
        <v>336.092</v>
      </c>
      <c r="P287" s="3" t="n">
        <v>364.35</v>
      </c>
      <c r="Q287" s="3" t="n">
        <v>700.442</v>
      </c>
    </row>
    <row r="288" customFormat="false" ht="12.75" hidden="false" customHeight="false" outlineLevel="0" collapsed="false">
      <c r="A288" s="36" t="s">
        <v>283</v>
      </c>
      <c r="B288" s="36" t="s">
        <v>12</v>
      </c>
      <c r="C288" s="2" t="n">
        <v>0</v>
      </c>
      <c r="D288" s="2" t="n">
        <v>0</v>
      </c>
      <c r="E288" s="2" t="n">
        <v>0</v>
      </c>
      <c r="G288" s="2" t="n">
        <v>158</v>
      </c>
      <c r="H288" s="2" t="n">
        <v>163</v>
      </c>
      <c r="I288" s="2" t="n">
        <v>321</v>
      </c>
      <c r="K288" s="3" t="n">
        <v>0</v>
      </c>
      <c r="L288" s="3" t="n">
        <v>0</v>
      </c>
      <c r="M288" s="3" t="n">
        <v>0</v>
      </c>
      <c r="O288" s="3" t="n">
        <v>3.524</v>
      </c>
      <c r="P288" s="3" t="n">
        <v>3.4</v>
      </c>
      <c r="Q288" s="3" t="n">
        <v>6.924</v>
      </c>
    </row>
    <row r="289" customFormat="false" ht="12.75" hidden="false" customHeight="false" outlineLevel="0" collapsed="false">
      <c r="A289" s="36" t="s">
        <v>247</v>
      </c>
      <c r="B289" s="36" t="s">
        <v>12</v>
      </c>
      <c r="C289" s="2" t="n">
        <v>7902</v>
      </c>
      <c r="D289" s="2" t="n">
        <v>9347</v>
      </c>
      <c r="E289" s="2" t="n">
        <v>17249</v>
      </c>
      <c r="G289" s="2" t="n">
        <v>8813</v>
      </c>
      <c r="H289" s="2" t="n">
        <v>7927</v>
      </c>
      <c r="I289" s="2" t="n">
        <v>16740</v>
      </c>
      <c r="K289" s="3" t="n">
        <v>4154.835</v>
      </c>
      <c r="L289" s="3" t="n">
        <v>0.064</v>
      </c>
      <c r="M289" s="3" t="n">
        <v>4154.899</v>
      </c>
      <c r="O289" s="3" t="n">
        <v>3865.968</v>
      </c>
      <c r="P289" s="3" t="n">
        <v>0</v>
      </c>
      <c r="Q289" s="3" t="n">
        <v>3865.968</v>
      </c>
    </row>
    <row r="290" customFormat="false" ht="12.75" hidden="false" customHeight="false" outlineLevel="0" collapsed="false">
      <c r="A290" s="36" t="s">
        <v>219</v>
      </c>
      <c r="B290" s="36" t="s">
        <v>12</v>
      </c>
      <c r="C290" s="2" t="n">
        <v>193840</v>
      </c>
      <c r="D290" s="2" t="n">
        <v>204146</v>
      </c>
      <c r="E290" s="2" t="n">
        <v>397986</v>
      </c>
      <c r="G290" s="2" t="n">
        <v>193842</v>
      </c>
      <c r="H290" s="2" t="n">
        <v>197721</v>
      </c>
      <c r="I290" s="2" t="n">
        <v>391563</v>
      </c>
      <c r="K290" s="3" t="n">
        <v>4367.438</v>
      </c>
      <c r="L290" s="3" t="n">
        <v>3059.971</v>
      </c>
      <c r="M290" s="3" t="n">
        <v>7427.409</v>
      </c>
      <c r="O290" s="3" t="n">
        <v>4268.157</v>
      </c>
      <c r="P290" s="3" t="n">
        <v>4294.303</v>
      </c>
      <c r="Q290" s="3" t="n">
        <v>8562.46</v>
      </c>
    </row>
    <row r="291" customFormat="false" ht="12.75" hidden="false" customHeight="false" outlineLevel="0" collapsed="false">
      <c r="A291" s="36" t="s">
        <v>284</v>
      </c>
      <c r="B291" s="36" t="s">
        <v>12</v>
      </c>
      <c r="C291" s="2" t="n">
        <v>31272</v>
      </c>
      <c r="D291" s="2" t="n">
        <v>28920</v>
      </c>
      <c r="E291" s="2" t="n">
        <v>60192</v>
      </c>
      <c r="G291" s="2" t="n">
        <v>2044</v>
      </c>
      <c r="H291" s="2" t="n">
        <v>1724</v>
      </c>
      <c r="I291" s="2" t="n">
        <v>3768</v>
      </c>
      <c r="K291" s="3" t="n">
        <v>1491.159</v>
      </c>
      <c r="L291" s="3" t="n">
        <v>1083.79</v>
      </c>
      <c r="M291" s="3" t="n">
        <v>2574.949</v>
      </c>
      <c r="O291" s="3" t="n">
        <v>95.455</v>
      </c>
      <c r="P291" s="3" t="n">
        <v>42.094</v>
      </c>
      <c r="Q291" s="3" t="n">
        <v>137.549</v>
      </c>
    </row>
    <row r="292" customFormat="false" ht="12.75" hidden="false" customHeight="false" outlineLevel="0" collapsed="false">
      <c r="A292" s="36" t="s">
        <v>220</v>
      </c>
      <c r="B292" s="36" t="s">
        <v>12</v>
      </c>
      <c r="C292" s="2" t="n">
        <v>109770</v>
      </c>
      <c r="D292" s="2" t="n">
        <v>109896</v>
      </c>
      <c r="E292" s="2" t="n">
        <v>219666</v>
      </c>
      <c r="G292" s="2" t="n">
        <v>90248</v>
      </c>
      <c r="H292" s="2" t="n">
        <v>92641</v>
      </c>
      <c r="I292" s="2" t="n">
        <v>182889</v>
      </c>
      <c r="K292" s="3" t="n">
        <v>2201.004</v>
      </c>
      <c r="L292" s="3" t="n">
        <v>1557.925</v>
      </c>
      <c r="M292" s="3" t="n">
        <v>3758.929</v>
      </c>
      <c r="O292" s="3" t="n">
        <v>1874.141</v>
      </c>
      <c r="P292" s="3" t="n">
        <v>1534.068</v>
      </c>
      <c r="Q292" s="3" t="n">
        <v>3408.209</v>
      </c>
    </row>
    <row r="293" customFormat="false" ht="12.75" hidden="false" customHeight="false" outlineLevel="0" collapsed="false">
      <c r="A293" s="36" t="s">
        <v>248</v>
      </c>
      <c r="B293" s="36" t="s">
        <v>12</v>
      </c>
      <c r="C293" s="2" t="n">
        <v>0</v>
      </c>
      <c r="D293" s="2" t="n">
        <v>0</v>
      </c>
      <c r="E293" s="2" t="n">
        <v>0</v>
      </c>
      <c r="G293" s="2" t="n">
        <v>0</v>
      </c>
      <c r="H293" s="2" t="n">
        <v>0</v>
      </c>
      <c r="I293" s="2" t="n">
        <v>0</v>
      </c>
      <c r="K293" s="3" t="n">
        <v>0.075</v>
      </c>
      <c r="L293" s="3" t="n">
        <v>5.883</v>
      </c>
      <c r="M293" s="3" t="n">
        <v>5.958</v>
      </c>
      <c r="O293" s="3" t="n">
        <v>0</v>
      </c>
      <c r="P293" s="3" t="n">
        <v>0</v>
      </c>
      <c r="Q293" s="3" t="n">
        <v>0</v>
      </c>
    </row>
    <row r="294" customFormat="false" ht="12.75" hidden="false" customHeight="false" outlineLevel="0" collapsed="false">
      <c r="A294" s="36" t="s">
        <v>267</v>
      </c>
      <c r="B294" s="36" t="s">
        <v>12</v>
      </c>
      <c r="C294" s="2" t="n">
        <v>37857</v>
      </c>
      <c r="D294" s="2" t="n">
        <v>39946</v>
      </c>
      <c r="E294" s="2" t="n">
        <v>77803</v>
      </c>
      <c r="G294" s="2" t="n">
        <v>41243</v>
      </c>
      <c r="H294" s="2" t="n">
        <v>44461</v>
      </c>
      <c r="I294" s="2" t="n">
        <v>85704</v>
      </c>
      <c r="K294" s="3" t="n">
        <v>1676.828</v>
      </c>
      <c r="L294" s="3" t="n">
        <v>1542.61</v>
      </c>
      <c r="M294" s="3" t="n">
        <v>3219.438</v>
      </c>
      <c r="O294" s="3" t="n">
        <v>1898.307</v>
      </c>
      <c r="P294" s="3" t="n">
        <v>1788.241</v>
      </c>
      <c r="Q294" s="3" t="n">
        <v>3686.548</v>
      </c>
    </row>
    <row r="295" customFormat="false" ht="12.75" hidden="false" customHeight="false" outlineLevel="0" collapsed="false">
      <c r="A295" s="36" t="s">
        <v>249</v>
      </c>
      <c r="B295" s="36" t="s">
        <v>12</v>
      </c>
      <c r="C295" s="2" t="n">
        <v>8836</v>
      </c>
      <c r="D295" s="2" t="n">
        <v>8624</v>
      </c>
      <c r="E295" s="2" t="n">
        <v>17460</v>
      </c>
      <c r="G295" s="2" t="n">
        <v>8181</v>
      </c>
      <c r="H295" s="2" t="n">
        <v>7973</v>
      </c>
      <c r="I295" s="2" t="n">
        <v>16154</v>
      </c>
      <c r="K295" s="3" t="n">
        <v>0</v>
      </c>
      <c r="L295" s="3" t="n">
        <v>0</v>
      </c>
      <c r="M295" s="3" t="n">
        <v>0</v>
      </c>
      <c r="O295" s="3" t="n">
        <v>0</v>
      </c>
      <c r="P295" s="3" t="n">
        <v>0</v>
      </c>
      <c r="Q295" s="3" t="n">
        <v>0</v>
      </c>
    </row>
    <row r="296" customFormat="false" ht="12.75" hidden="false" customHeight="false" outlineLevel="0" collapsed="false">
      <c r="A296" s="36" t="s">
        <v>221</v>
      </c>
      <c r="B296" s="36" t="s">
        <v>12</v>
      </c>
      <c r="C296" s="2" t="n">
        <v>25881</v>
      </c>
      <c r="D296" s="2" t="n">
        <v>29120</v>
      </c>
      <c r="E296" s="2" t="n">
        <v>55001</v>
      </c>
      <c r="G296" s="2" t="n">
        <v>25587</v>
      </c>
      <c r="H296" s="2" t="n">
        <v>29459</v>
      </c>
      <c r="I296" s="2" t="n">
        <v>55046</v>
      </c>
      <c r="K296" s="3" t="n">
        <v>2014.239</v>
      </c>
      <c r="L296" s="3" t="n">
        <v>169.034</v>
      </c>
      <c r="M296" s="3" t="n">
        <v>2183.273</v>
      </c>
      <c r="O296" s="3" t="n">
        <v>1489.568</v>
      </c>
      <c r="P296" s="3" t="n">
        <v>126.765</v>
      </c>
      <c r="Q296" s="3" t="n">
        <v>1616.333</v>
      </c>
    </row>
    <row r="297" customFormat="false" ht="12.75" hidden="false" customHeight="false" outlineLevel="0" collapsed="false">
      <c r="A297" s="36" t="s">
        <v>250</v>
      </c>
      <c r="B297" s="36" t="s">
        <v>12</v>
      </c>
      <c r="C297" s="2" t="n">
        <v>2196</v>
      </c>
      <c r="D297" s="2" t="n">
        <v>3605</v>
      </c>
      <c r="E297" s="2" t="n">
        <v>5801</v>
      </c>
      <c r="G297" s="2" t="n">
        <v>877</v>
      </c>
      <c r="H297" s="2" t="n">
        <v>1392</v>
      </c>
      <c r="I297" s="2" t="n">
        <v>2269</v>
      </c>
      <c r="K297" s="3" t="n">
        <v>16.315</v>
      </c>
      <c r="L297" s="3" t="n">
        <v>0.2</v>
      </c>
      <c r="M297" s="3" t="n">
        <v>16.515</v>
      </c>
      <c r="O297" s="3" t="n">
        <v>0</v>
      </c>
      <c r="P297" s="3" t="n">
        <v>0</v>
      </c>
      <c r="Q297" s="3" t="n">
        <v>0</v>
      </c>
    </row>
    <row r="298" customFormat="false" ht="12.75" hidden="false" customHeight="false" outlineLevel="0" collapsed="false">
      <c r="A298" s="36" t="s">
        <v>268</v>
      </c>
      <c r="B298" s="36" t="s">
        <v>12</v>
      </c>
      <c r="C298" s="2" t="n">
        <v>17310</v>
      </c>
      <c r="D298" s="2" t="n">
        <v>20950</v>
      </c>
      <c r="E298" s="2" t="n">
        <v>38260</v>
      </c>
      <c r="G298" s="2" t="n">
        <v>28055</v>
      </c>
      <c r="H298" s="2" t="n">
        <v>33922</v>
      </c>
      <c r="I298" s="2" t="n">
        <v>61977</v>
      </c>
      <c r="K298" s="3" t="n">
        <v>704.892</v>
      </c>
      <c r="L298" s="3" t="n">
        <v>66.602</v>
      </c>
      <c r="M298" s="3" t="n">
        <v>771.494</v>
      </c>
      <c r="O298" s="3" t="n">
        <v>766.967</v>
      </c>
      <c r="P298" s="3" t="n">
        <v>141.865</v>
      </c>
      <c r="Q298" s="3" t="n">
        <v>908.832</v>
      </c>
    </row>
    <row r="299" customFormat="false" ht="12.75" hidden="false" customHeight="false" outlineLevel="0" collapsed="false">
      <c r="A299" s="36" t="s">
        <v>251</v>
      </c>
      <c r="B299" s="36" t="s">
        <v>12</v>
      </c>
      <c r="C299" s="2" t="n">
        <v>12098</v>
      </c>
      <c r="D299" s="2" t="n">
        <v>11874</v>
      </c>
      <c r="E299" s="2" t="n">
        <v>23972</v>
      </c>
      <c r="G299" s="2" t="n">
        <v>11160</v>
      </c>
      <c r="H299" s="2" t="n">
        <v>11302</v>
      </c>
      <c r="I299" s="2" t="n">
        <v>22462</v>
      </c>
      <c r="K299" s="3" t="n">
        <v>0</v>
      </c>
      <c r="L299" s="3" t="n">
        <v>0</v>
      </c>
      <c r="M299" s="3" t="n">
        <v>0</v>
      </c>
      <c r="O299" s="3" t="n">
        <v>0</v>
      </c>
      <c r="P299" s="3" t="n">
        <v>0</v>
      </c>
      <c r="Q299" s="3" t="n">
        <v>0</v>
      </c>
    </row>
    <row r="300" customFormat="false" ht="12.75" hidden="false" customHeight="false" outlineLevel="0" collapsed="false">
      <c r="A300" s="36" t="s">
        <v>269</v>
      </c>
      <c r="B300" s="36" t="s">
        <v>12</v>
      </c>
      <c r="C300" s="2" t="n">
        <v>2370</v>
      </c>
      <c r="D300" s="2" t="n">
        <v>2207</v>
      </c>
      <c r="E300" s="2" t="n">
        <v>4577</v>
      </c>
      <c r="G300" s="2" t="n">
        <v>2941</v>
      </c>
      <c r="H300" s="2" t="n">
        <v>3311</v>
      </c>
      <c r="I300" s="2" t="n">
        <v>6252</v>
      </c>
      <c r="K300" s="3" t="n">
        <v>0</v>
      </c>
      <c r="L300" s="3" t="n">
        <v>58.719</v>
      </c>
      <c r="M300" s="3" t="n">
        <v>58.719</v>
      </c>
      <c r="O300" s="3" t="n">
        <v>3.774</v>
      </c>
      <c r="P300" s="3" t="n">
        <v>46.074</v>
      </c>
      <c r="Q300" s="3" t="n">
        <v>49.848</v>
      </c>
    </row>
    <row r="301" customFormat="false" ht="12.75" hidden="false" customHeight="false" outlineLevel="0" collapsed="false">
      <c r="A301" s="36" t="s">
        <v>222</v>
      </c>
      <c r="B301" s="36" t="s">
        <v>12</v>
      </c>
      <c r="C301" s="2" t="n">
        <v>862</v>
      </c>
      <c r="D301" s="2" t="n">
        <v>877</v>
      </c>
      <c r="E301" s="2" t="n">
        <v>1739</v>
      </c>
      <c r="G301" s="2" t="n">
        <v>0</v>
      </c>
      <c r="H301" s="2" t="n">
        <v>0</v>
      </c>
      <c r="I301" s="2" t="n">
        <v>0</v>
      </c>
      <c r="K301" s="3" t="n">
        <v>54.541</v>
      </c>
      <c r="L301" s="3" t="n">
        <v>11.206</v>
      </c>
      <c r="M301" s="3" t="n">
        <v>65.747</v>
      </c>
      <c r="O301" s="3" t="n">
        <v>0</v>
      </c>
      <c r="P301" s="3" t="n">
        <v>0</v>
      </c>
      <c r="Q301" s="3" t="n">
        <v>0</v>
      </c>
    </row>
    <row r="302" customFormat="false" ht="12.75" hidden="false" customHeight="false" outlineLevel="0" collapsed="false">
      <c r="A302" s="36" t="s">
        <v>270</v>
      </c>
      <c r="B302" s="36" t="s">
        <v>12</v>
      </c>
      <c r="C302" s="2" t="n">
        <v>14143</v>
      </c>
      <c r="D302" s="2" t="n">
        <v>15495</v>
      </c>
      <c r="E302" s="2" t="n">
        <v>29638</v>
      </c>
      <c r="G302" s="2" t="n">
        <v>19337</v>
      </c>
      <c r="H302" s="2" t="n">
        <v>18805</v>
      </c>
      <c r="I302" s="2" t="n">
        <v>38142</v>
      </c>
      <c r="K302" s="3" t="n">
        <v>478.242</v>
      </c>
      <c r="L302" s="3" t="n">
        <v>245.767</v>
      </c>
      <c r="M302" s="3" t="n">
        <v>724.009</v>
      </c>
      <c r="O302" s="3" t="n">
        <v>506.809</v>
      </c>
      <c r="P302" s="3" t="n">
        <v>221.405</v>
      </c>
      <c r="Q302" s="3" t="n">
        <v>728.214</v>
      </c>
    </row>
    <row r="303" customFormat="false" ht="12.75" hidden="false" customHeight="false" outlineLevel="0" collapsed="false">
      <c r="A303" s="36" t="s">
        <v>34</v>
      </c>
      <c r="B303" s="36" t="s">
        <v>12</v>
      </c>
      <c r="C303" s="2" t="n">
        <v>342826</v>
      </c>
      <c r="D303" s="2" t="n">
        <v>327229</v>
      </c>
      <c r="E303" s="2" t="n">
        <v>670055</v>
      </c>
      <c r="G303" s="2" t="n">
        <v>283734</v>
      </c>
      <c r="H303" s="2" t="n">
        <v>278738</v>
      </c>
      <c r="I303" s="2" t="n">
        <v>562472</v>
      </c>
      <c r="K303" s="3" t="n">
        <v>15970.138</v>
      </c>
      <c r="L303" s="3" t="n">
        <v>17454.897</v>
      </c>
      <c r="M303" s="3" t="n">
        <v>33425.035</v>
      </c>
      <c r="O303" s="3" t="n">
        <v>13670.565</v>
      </c>
      <c r="P303" s="3" t="n">
        <v>15625.8</v>
      </c>
      <c r="Q303" s="3" t="n">
        <v>29296.365</v>
      </c>
    </row>
    <row r="304" customFormat="false" ht="12.75" hidden="false" customHeight="false" outlineLevel="0" collapsed="false">
      <c r="A304" s="36" t="s">
        <v>223</v>
      </c>
      <c r="B304" s="36" t="s">
        <v>12</v>
      </c>
      <c r="C304" s="2" t="n">
        <v>71742</v>
      </c>
      <c r="D304" s="2" t="n">
        <v>61639</v>
      </c>
      <c r="E304" s="2" t="n">
        <v>133381</v>
      </c>
      <c r="G304" s="2" t="n">
        <v>63222</v>
      </c>
      <c r="H304" s="2" t="n">
        <v>59716</v>
      </c>
      <c r="I304" s="2" t="n">
        <v>122938</v>
      </c>
      <c r="K304" s="3" t="n">
        <v>1387.959</v>
      </c>
      <c r="L304" s="3" t="n">
        <v>1228.634</v>
      </c>
      <c r="M304" s="3" t="n">
        <v>2616.593</v>
      </c>
      <c r="O304" s="3" t="n">
        <v>1370.201</v>
      </c>
      <c r="P304" s="3" t="n">
        <v>2089.885</v>
      </c>
      <c r="Q304" s="3" t="n">
        <v>3460.086</v>
      </c>
    </row>
    <row r="305" customFormat="false" ht="12.75" hidden="false" customHeight="false" outlineLevel="0" collapsed="false">
      <c r="A305" s="36" t="s">
        <v>224</v>
      </c>
      <c r="B305" s="36" t="s">
        <v>12</v>
      </c>
      <c r="C305" s="2" t="n">
        <v>35124</v>
      </c>
      <c r="D305" s="2" t="n">
        <v>41362</v>
      </c>
      <c r="E305" s="2" t="n">
        <v>76486</v>
      </c>
      <c r="G305" s="2" t="n">
        <v>40042</v>
      </c>
      <c r="H305" s="2" t="n">
        <v>47944</v>
      </c>
      <c r="I305" s="2" t="n">
        <v>87986</v>
      </c>
      <c r="K305" s="3" t="n">
        <v>203.083</v>
      </c>
      <c r="L305" s="3" t="n">
        <v>551.794</v>
      </c>
      <c r="M305" s="3" t="n">
        <v>754.877</v>
      </c>
      <c r="O305" s="3" t="n">
        <v>598.576</v>
      </c>
      <c r="P305" s="3" t="n">
        <v>1328.26</v>
      </c>
      <c r="Q305" s="3" t="n">
        <v>1926.836</v>
      </c>
    </row>
    <row r="306" customFormat="false" ht="12.75" hidden="false" customHeight="false" outlineLevel="0" collapsed="false">
      <c r="A306" s="36" t="s">
        <v>225</v>
      </c>
      <c r="B306" s="36" t="s">
        <v>12</v>
      </c>
      <c r="C306" s="2" t="n">
        <v>55420</v>
      </c>
      <c r="D306" s="2" t="n">
        <v>52018</v>
      </c>
      <c r="E306" s="2" t="n">
        <v>107438</v>
      </c>
      <c r="G306" s="2" t="n">
        <v>61977</v>
      </c>
      <c r="H306" s="2" t="n">
        <v>56128</v>
      </c>
      <c r="I306" s="2" t="n">
        <v>118105</v>
      </c>
      <c r="K306" s="3" t="n">
        <v>1493.861</v>
      </c>
      <c r="L306" s="3" t="n">
        <v>1064.392</v>
      </c>
      <c r="M306" s="3" t="n">
        <v>2558.253</v>
      </c>
      <c r="O306" s="3" t="n">
        <v>1100.98</v>
      </c>
      <c r="P306" s="3" t="n">
        <v>326.958</v>
      </c>
      <c r="Q306" s="3" t="n">
        <v>1427.938</v>
      </c>
    </row>
    <row r="307" customFormat="false" ht="12.75" hidden="false" customHeight="false" outlineLevel="0" collapsed="false">
      <c r="A307" s="36" t="s">
        <v>272</v>
      </c>
      <c r="B307" s="36" t="s">
        <v>12</v>
      </c>
      <c r="C307" s="2" t="n">
        <v>0</v>
      </c>
      <c r="D307" s="2" t="n">
        <v>292</v>
      </c>
      <c r="E307" s="2" t="n">
        <v>292</v>
      </c>
      <c r="G307" s="2" t="n">
        <v>0</v>
      </c>
      <c r="H307" s="2" t="n">
        <v>0</v>
      </c>
      <c r="I307" s="2" t="n">
        <v>0</v>
      </c>
      <c r="K307" s="3" t="n">
        <v>0</v>
      </c>
      <c r="L307" s="3" t="n">
        <v>0</v>
      </c>
      <c r="M307" s="3" t="n">
        <v>0</v>
      </c>
      <c r="O307" s="3" t="n">
        <v>0</v>
      </c>
      <c r="P307" s="3" t="n">
        <v>0</v>
      </c>
      <c r="Q307" s="3" t="n">
        <v>0</v>
      </c>
    </row>
    <row r="308" customFormat="false" ht="12.75" hidden="false" customHeight="false" outlineLevel="0" collapsed="false">
      <c r="A308" s="36" t="s">
        <v>226</v>
      </c>
      <c r="B308" s="36" t="s">
        <v>12</v>
      </c>
      <c r="C308" s="2" t="n">
        <v>143613</v>
      </c>
      <c r="D308" s="2" t="n">
        <v>134011</v>
      </c>
      <c r="E308" s="2" t="n">
        <v>277624</v>
      </c>
      <c r="G308" s="2" t="n">
        <v>147150</v>
      </c>
      <c r="H308" s="2" t="n">
        <v>140216</v>
      </c>
      <c r="I308" s="2" t="n">
        <v>287366</v>
      </c>
      <c r="K308" s="3" t="n">
        <v>4304.331</v>
      </c>
      <c r="L308" s="3" t="n">
        <v>3038.39</v>
      </c>
      <c r="M308" s="3" t="n">
        <v>7342.721</v>
      </c>
      <c r="O308" s="3" t="n">
        <v>5402.073</v>
      </c>
      <c r="P308" s="3" t="n">
        <v>2929.67</v>
      </c>
      <c r="Q308" s="3" t="n">
        <v>8331.743</v>
      </c>
    </row>
    <row r="309" customFormat="false" ht="12.75" hidden="false" customHeight="false" outlineLevel="0" collapsed="false">
      <c r="A309" s="36" t="s">
        <v>227</v>
      </c>
      <c r="B309" s="36" t="s">
        <v>12</v>
      </c>
      <c r="C309" s="2" t="n">
        <v>181018</v>
      </c>
      <c r="D309" s="2" t="n">
        <v>187520</v>
      </c>
      <c r="E309" s="2" t="n">
        <v>368538</v>
      </c>
      <c r="G309" s="2" t="n">
        <v>178569</v>
      </c>
      <c r="H309" s="2" t="n">
        <v>183143</v>
      </c>
      <c r="I309" s="2" t="n">
        <v>361712</v>
      </c>
      <c r="K309" s="3" t="n">
        <v>6856.181</v>
      </c>
      <c r="L309" s="3" t="n">
        <v>1751.619</v>
      </c>
      <c r="M309" s="3" t="n">
        <v>8607.8</v>
      </c>
      <c r="O309" s="3" t="n">
        <v>6213.898</v>
      </c>
      <c r="P309" s="3" t="n">
        <v>1915.041</v>
      </c>
      <c r="Q309" s="3" t="n">
        <v>8128.939</v>
      </c>
    </row>
    <row r="310" customFormat="false" ht="12.75" hidden="false" customHeight="false" outlineLevel="0" collapsed="false">
      <c r="A310" s="36" t="s">
        <v>228</v>
      </c>
      <c r="B310" s="36" t="s">
        <v>12</v>
      </c>
      <c r="C310" s="2" t="n">
        <v>410082</v>
      </c>
      <c r="D310" s="2" t="n">
        <v>414279</v>
      </c>
      <c r="E310" s="2" t="n">
        <v>824361</v>
      </c>
      <c r="G310" s="2" t="n">
        <v>338388</v>
      </c>
      <c r="H310" s="2" t="n">
        <v>340768</v>
      </c>
      <c r="I310" s="2" t="n">
        <v>679156</v>
      </c>
      <c r="K310" s="3" t="n">
        <v>21426.251</v>
      </c>
      <c r="L310" s="3" t="n">
        <v>8195.21</v>
      </c>
      <c r="M310" s="3" t="n">
        <v>29621.461</v>
      </c>
      <c r="O310" s="3" t="n">
        <v>19612.659</v>
      </c>
      <c r="P310" s="3" t="n">
        <v>8211.231</v>
      </c>
      <c r="Q310" s="3" t="n">
        <v>27823.89</v>
      </c>
    </row>
    <row r="311" customFormat="false" ht="12.75" hidden="false" customHeight="false" outlineLevel="0" collapsed="false">
      <c r="A311" s="36" t="s">
        <v>285</v>
      </c>
      <c r="B311" s="36" t="s">
        <v>12</v>
      </c>
      <c r="C311" s="2" t="n">
        <v>0</v>
      </c>
      <c r="D311" s="2" t="n">
        <v>0</v>
      </c>
      <c r="E311" s="2" t="n">
        <v>0</v>
      </c>
      <c r="G311" s="2" t="n">
        <v>0</v>
      </c>
      <c r="H311" s="2" t="n">
        <v>0</v>
      </c>
      <c r="I311" s="2" t="n">
        <v>0</v>
      </c>
      <c r="K311" s="3" t="n">
        <v>3610.652</v>
      </c>
      <c r="L311" s="3" t="n">
        <v>0</v>
      </c>
      <c r="M311" s="3" t="n">
        <v>3610.652</v>
      </c>
      <c r="O311" s="3" t="n">
        <v>4480.408</v>
      </c>
      <c r="P311" s="3" t="n">
        <v>0</v>
      </c>
      <c r="Q311" s="3" t="n">
        <v>4480.408</v>
      </c>
    </row>
    <row r="312" customFormat="false" ht="12.75" hidden="false" customHeight="false" outlineLevel="0" collapsed="false">
      <c r="A312" s="36" t="s">
        <v>229</v>
      </c>
      <c r="B312" s="36" t="s">
        <v>12</v>
      </c>
      <c r="C312" s="2" t="n">
        <v>60372</v>
      </c>
      <c r="D312" s="2" t="n">
        <v>61952</v>
      </c>
      <c r="E312" s="2" t="n">
        <v>122324</v>
      </c>
      <c r="G312" s="2" t="n">
        <v>49620</v>
      </c>
      <c r="H312" s="2" t="n">
        <v>52159</v>
      </c>
      <c r="I312" s="2" t="n">
        <v>101779</v>
      </c>
      <c r="K312" s="3" t="n">
        <v>1108.585</v>
      </c>
      <c r="L312" s="3" t="n">
        <v>1649.292</v>
      </c>
      <c r="M312" s="3" t="n">
        <v>2757.877</v>
      </c>
      <c r="O312" s="3" t="n">
        <v>1299.779</v>
      </c>
      <c r="P312" s="3" t="n">
        <v>1436.793</v>
      </c>
      <c r="Q312" s="3" t="n">
        <v>2736.572</v>
      </c>
    </row>
    <row r="313" customFormat="false" ht="12.75" hidden="false" customHeight="false" outlineLevel="0" collapsed="false">
      <c r="A313" s="36" t="s">
        <v>286</v>
      </c>
      <c r="B313" s="36" t="s">
        <v>208</v>
      </c>
      <c r="C313" s="2" t="n">
        <v>0</v>
      </c>
      <c r="D313" s="2" t="n">
        <v>0</v>
      </c>
      <c r="E313" s="2" t="n">
        <v>0</v>
      </c>
      <c r="G313" s="2" t="n">
        <v>0</v>
      </c>
      <c r="H313" s="2" t="n">
        <v>0</v>
      </c>
      <c r="I313" s="2" t="n">
        <v>0</v>
      </c>
      <c r="K313" s="3" t="n">
        <v>0</v>
      </c>
      <c r="L313" s="3" t="n">
        <v>0</v>
      </c>
      <c r="M313" s="3" t="n">
        <v>0</v>
      </c>
      <c r="O313" s="3" t="n">
        <v>0</v>
      </c>
      <c r="P313" s="3" t="n">
        <v>0</v>
      </c>
      <c r="Q313" s="3" t="n">
        <v>0</v>
      </c>
    </row>
    <row r="314" customFormat="false" ht="12.75" hidden="false" customHeight="false" outlineLevel="0" collapsed="false">
      <c r="A314" s="36" t="s">
        <v>253</v>
      </c>
      <c r="B314" s="36" t="s">
        <v>12</v>
      </c>
      <c r="C314" s="2" t="n">
        <v>74106</v>
      </c>
      <c r="D314" s="2" t="n">
        <v>75624</v>
      </c>
      <c r="E314" s="2" t="n">
        <v>149730</v>
      </c>
      <c r="G314" s="2" t="n">
        <v>95636</v>
      </c>
      <c r="H314" s="2" t="n">
        <v>96704</v>
      </c>
      <c r="I314" s="2" t="n">
        <v>192340</v>
      </c>
      <c r="K314" s="3" t="n">
        <v>3075.728</v>
      </c>
      <c r="L314" s="3" t="n">
        <v>2793.784</v>
      </c>
      <c r="M314" s="3" t="n">
        <v>5869.512</v>
      </c>
      <c r="O314" s="3" t="n">
        <v>3361.705</v>
      </c>
      <c r="P314" s="3" t="n">
        <v>2734.835</v>
      </c>
      <c r="Q314" s="3" t="n">
        <v>6096.54</v>
      </c>
    </row>
    <row r="315" customFormat="false" ht="12.75" hidden="false" customHeight="false" outlineLevel="0" collapsed="false">
      <c r="A315" s="36" t="s">
        <v>230</v>
      </c>
      <c r="B315" s="36" t="s">
        <v>12</v>
      </c>
      <c r="C315" s="2" t="n">
        <v>25897</v>
      </c>
      <c r="D315" s="2" t="n">
        <v>42703</v>
      </c>
      <c r="E315" s="2" t="n">
        <v>68600</v>
      </c>
      <c r="G315" s="2" t="n">
        <v>22182</v>
      </c>
      <c r="H315" s="2" t="n">
        <v>33490</v>
      </c>
      <c r="I315" s="2" t="n">
        <v>55672</v>
      </c>
      <c r="K315" s="3" t="n">
        <v>750.958</v>
      </c>
      <c r="L315" s="3" t="n">
        <v>694.221</v>
      </c>
      <c r="M315" s="3" t="n">
        <v>1445.179</v>
      </c>
      <c r="O315" s="3" t="n">
        <v>915.104</v>
      </c>
      <c r="P315" s="3" t="n">
        <v>1045.052</v>
      </c>
      <c r="Q315" s="3" t="n">
        <v>1960.156</v>
      </c>
    </row>
    <row r="316" customFormat="false" ht="12.75" hidden="false" customHeight="false" outlineLevel="0" collapsed="false">
      <c r="A316" s="36" t="s">
        <v>25</v>
      </c>
      <c r="B316" s="36" t="s">
        <v>12</v>
      </c>
      <c r="C316" s="2" t="n">
        <v>787</v>
      </c>
      <c r="D316" s="2" t="n">
        <v>763</v>
      </c>
      <c r="E316" s="2" t="n">
        <v>1550</v>
      </c>
      <c r="G316" s="2" t="n">
        <v>174</v>
      </c>
      <c r="H316" s="2" t="n">
        <v>135</v>
      </c>
      <c r="I316" s="2" t="n">
        <v>309</v>
      </c>
      <c r="K316" s="3" t="n">
        <v>0.182</v>
      </c>
      <c r="L316" s="3" t="n">
        <v>2.503</v>
      </c>
      <c r="M316" s="3" t="n">
        <v>2.685</v>
      </c>
      <c r="O316" s="3" t="n">
        <v>0.244</v>
      </c>
      <c r="P316" s="3" t="n">
        <v>1.408</v>
      </c>
      <c r="Q316" s="3" t="n">
        <v>1.652</v>
      </c>
    </row>
    <row r="317" customFormat="false" ht="12.75" hidden="false" customHeight="false" outlineLevel="0" collapsed="false">
      <c r="A317" s="36" t="s">
        <v>231</v>
      </c>
      <c r="B317" s="36" t="s">
        <v>12</v>
      </c>
      <c r="C317" s="2" t="n">
        <v>27696</v>
      </c>
      <c r="D317" s="2" t="n">
        <v>29622</v>
      </c>
      <c r="E317" s="2" t="n">
        <v>57318</v>
      </c>
      <c r="G317" s="2" t="n">
        <v>17577</v>
      </c>
      <c r="H317" s="2" t="n">
        <v>16612</v>
      </c>
      <c r="I317" s="2" t="n">
        <v>34189</v>
      </c>
      <c r="K317" s="3" t="n">
        <v>5706.624</v>
      </c>
      <c r="L317" s="3" t="n">
        <v>189.744</v>
      </c>
      <c r="M317" s="3" t="n">
        <v>5896.368</v>
      </c>
      <c r="O317" s="3" t="n">
        <v>3695.656</v>
      </c>
      <c r="P317" s="3" t="n">
        <v>312.83</v>
      </c>
      <c r="Q317" s="3" t="n">
        <v>4008.486</v>
      </c>
    </row>
    <row r="318" customFormat="false" ht="12.75" hidden="false" customHeight="false" outlineLevel="0" collapsed="false">
      <c r="A318" s="36" t="s">
        <v>232</v>
      </c>
      <c r="B318" s="36" t="s">
        <v>12</v>
      </c>
      <c r="C318" s="2" t="n">
        <v>38935</v>
      </c>
      <c r="D318" s="2" t="n">
        <v>36525</v>
      </c>
      <c r="E318" s="2" t="n">
        <v>75460</v>
      </c>
      <c r="G318" s="2" t="n">
        <v>42110</v>
      </c>
      <c r="H318" s="2" t="n">
        <v>41561</v>
      </c>
      <c r="I318" s="2" t="n">
        <v>83671</v>
      </c>
      <c r="K318" s="3" t="n">
        <v>28.692</v>
      </c>
      <c r="L318" s="3" t="n">
        <v>326.487</v>
      </c>
      <c r="M318" s="3" t="n">
        <v>355.179</v>
      </c>
      <c r="O318" s="3" t="n">
        <v>23.416</v>
      </c>
      <c r="P318" s="3" t="n">
        <v>458.541</v>
      </c>
      <c r="Q318" s="3" t="n">
        <v>481.957</v>
      </c>
    </row>
    <row r="319" customFormat="false" ht="12.75" hidden="false" customHeight="false" outlineLevel="0" collapsed="false">
      <c r="A319" s="36" t="s">
        <v>233</v>
      </c>
      <c r="B319" s="36" t="s">
        <v>12</v>
      </c>
      <c r="C319" s="2" t="n">
        <v>74986</v>
      </c>
      <c r="D319" s="2" t="n">
        <v>205186</v>
      </c>
      <c r="E319" s="2" t="n">
        <v>280172</v>
      </c>
      <c r="G319" s="2" t="n">
        <v>49774</v>
      </c>
      <c r="H319" s="2" t="n">
        <v>136461</v>
      </c>
      <c r="I319" s="2" t="n">
        <v>186235</v>
      </c>
      <c r="K319" s="3" t="n">
        <v>1214.019</v>
      </c>
      <c r="L319" s="3" t="n">
        <v>5782.15</v>
      </c>
      <c r="M319" s="3" t="n">
        <v>6996.169</v>
      </c>
      <c r="O319" s="3" t="n">
        <v>1302.167</v>
      </c>
      <c r="P319" s="3" t="n">
        <v>3773.264</v>
      </c>
      <c r="Q319" s="3" t="n">
        <v>5075.431</v>
      </c>
    </row>
    <row r="320" customFormat="false" ht="12.75" hidden="false" customHeight="false" outlineLevel="0" collapsed="false">
      <c r="A320" s="36" t="s">
        <v>275</v>
      </c>
      <c r="B320" s="36" t="s">
        <v>12</v>
      </c>
      <c r="C320" s="2" t="n">
        <v>0</v>
      </c>
      <c r="D320" s="2" t="n">
        <v>0</v>
      </c>
      <c r="E320" s="2" t="n">
        <v>0</v>
      </c>
      <c r="G320" s="2" t="n">
        <v>0</v>
      </c>
      <c r="H320" s="2" t="n">
        <v>0</v>
      </c>
      <c r="I320" s="2" t="n">
        <v>0</v>
      </c>
      <c r="K320" s="3" t="n">
        <v>0</v>
      </c>
      <c r="L320" s="3" t="n">
        <v>0</v>
      </c>
      <c r="M320" s="3" t="n">
        <v>0</v>
      </c>
      <c r="O320" s="3" t="n">
        <v>0.3</v>
      </c>
      <c r="P320" s="3" t="n">
        <v>0</v>
      </c>
      <c r="Q320" s="3" t="n">
        <v>0.3</v>
      </c>
    </row>
    <row r="321" customFormat="false" ht="12.75" hidden="false" customHeight="false" outlineLevel="0" collapsed="false">
      <c r="A321" s="36" t="s">
        <v>254</v>
      </c>
      <c r="B321" s="36" t="s">
        <v>12</v>
      </c>
      <c r="C321" s="2" t="n">
        <v>9697</v>
      </c>
      <c r="D321" s="2" t="n">
        <v>9087</v>
      </c>
      <c r="E321" s="2" t="n">
        <v>18784</v>
      </c>
      <c r="G321" s="2" t="n">
        <v>9828</v>
      </c>
      <c r="H321" s="2" t="n">
        <v>9427</v>
      </c>
      <c r="I321" s="2" t="n">
        <v>19255</v>
      </c>
      <c r="K321" s="3" t="n">
        <v>0</v>
      </c>
      <c r="L321" s="3" t="n">
        <v>0</v>
      </c>
      <c r="M321" s="3" t="n">
        <v>0</v>
      </c>
      <c r="O321" s="3" t="n">
        <v>0</v>
      </c>
      <c r="P321" s="3" t="n">
        <v>0</v>
      </c>
      <c r="Q321" s="3" t="n">
        <v>0</v>
      </c>
    </row>
    <row r="322" customFormat="false" ht="12.75" hidden="false" customHeight="false" outlineLevel="0" collapsed="false">
      <c r="A322" s="36" t="s">
        <v>234</v>
      </c>
      <c r="B322" s="36" t="s">
        <v>12</v>
      </c>
      <c r="C322" s="2" t="n">
        <v>2720</v>
      </c>
      <c r="D322" s="2" t="n">
        <v>3121</v>
      </c>
      <c r="E322" s="2" t="n">
        <v>5841</v>
      </c>
      <c r="G322" s="2" t="n">
        <v>334</v>
      </c>
      <c r="H322" s="2" t="n">
        <v>3468</v>
      </c>
      <c r="I322" s="2" t="n">
        <v>3802</v>
      </c>
      <c r="K322" s="3" t="n">
        <v>1.824</v>
      </c>
      <c r="L322" s="3" t="n">
        <v>26.225</v>
      </c>
      <c r="M322" s="3" t="n">
        <v>28.049</v>
      </c>
      <c r="O322" s="3" t="n">
        <v>0</v>
      </c>
      <c r="P322" s="3" t="n">
        <v>10.693</v>
      </c>
      <c r="Q322" s="3" t="n">
        <v>10.693</v>
      </c>
    </row>
    <row r="323" customFormat="false" ht="12.75" hidden="false" customHeight="false" outlineLevel="0" collapsed="false">
      <c r="A323" s="36" t="s">
        <v>235</v>
      </c>
      <c r="B323" s="36" t="s">
        <v>12</v>
      </c>
      <c r="C323" s="2" t="n">
        <v>18685</v>
      </c>
      <c r="D323" s="2" t="n">
        <v>20801</v>
      </c>
      <c r="E323" s="2" t="n">
        <v>39486</v>
      </c>
      <c r="G323" s="2" t="n">
        <v>18003</v>
      </c>
      <c r="H323" s="2" t="n">
        <v>18919</v>
      </c>
      <c r="I323" s="2" t="n">
        <v>36922</v>
      </c>
      <c r="K323" s="3" t="n">
        <v>806.094</v>
      </c>
      <c r="L323" s="3" t="n">
        <v>72.166</v>
      </c>
      <c r="M323" s="3" t="n">
        <v>878.26</v>
      </c>
      <c r="O323" s="3" t="n">
        <v>618.43</v>
      </c>
      <c r="P323" s="3" t="n">
        <v>56.999</v>
      </c>
      <c r="Q323" s="3" t="n">
        <v>675.429</v>
      </c>
    </row>
    <row r="324" customFormat="false" ht="12.75" hidden="false" customHeight="false" outlineLevel="0" collapsed="false">
      <c r="A324" s="36" t="s">
        <v>236</v>
      </c>
      <c r="B324" s="36" t="s">
        <v>12</v>
      </c>
      <c r="C324" s="2" t="n">
        <v>10832</v>
      </c>
      <c r="D324" s="2" t="n">
        <v>10289</v>
      </c>
      <c r="E324" s="2" t="n">
        <v>21121</v>
      </c>
      <c r="G324" s="2" t="n">
        <v>11656</v>
      </c>
      <c r="H324" s="2" t="n">
        <v>10885</v>
      </c>
      <c r="I324" s="2" t="n">
        <v>22541</v>
      </c>
      <c r="K324" s="3" t="n">
        <v>143.61</v>
      </c>
      <c r="L324" s="3" t="n">
        <v>555.17</v>
      </c>
      <c r="M324" s="3" t="n">
        <v>698.78</v>
      </c>
      <c r="O324" s="3" t="n">
        <v>307.121</v>
      </c>
      <c r="P324" s="3" t="n">
        <v>493.207</v>
      </c>
      <c r="Q324" s="3" t="n">
        <v>800.328</v>
      </c>
    </row>
    <row r="325" customFormat="false" ht="12.75" hidden="false" customHeight="false" outlineLevel="0" collapsed="false">
      <c r="A325" s="36" t="s">
        <v>255</v>
      </c>
      <c r="B325" s="36" t="s">
        <v>12</v>
      </c>
      <c r="C325" s="2" t="n">
        <v>16919</v>
      </c>
      <c r="D325" s="2" t="n">
        <v>16565</v>
      </c>
      <c r="E325" s="2" t="n">
        <v>33484</v>
      </c>
      <c r="G325" s="2" t="n">
        <v>15323</v>
      </c>
      <c r="H325" s="2" t="n">
        <v>15328</v>
      </c>
      <c r="I325" s="2" t="n">
        <v>30651</v>
      </c>
      <c r="K325" s="3" t="n">
        <v>134.002</v>
      </c>
      <c r="L325" s="3" t="n">
        <v>187.337</v>
      </c>
      <c r="M325" s="3" t="n">
        <v>321.339</v>
      </c>
      <c r="O325" s="3" t="n">
        <v>91.62</v>
      </c>
      <c r="P325" s="3" t="n">
        <v>180.604</v>
      </c>
      <c r="Q325" s="3" t="n">
        <v>272.224</v>
      </c>
    </row>
    <row r="326" customFormat="false" ht="12.75" hidden="false" customHeight="false" outlineLevel="0" collapsed="false">
      <c r="A326" s="36" t="s">
        <v>237</v>
      </c>
      <c r="B326" s="36" t="s">
        <v>12</v>
      </c>
      <c r="C326" s="2" t="n">
        <v>5197</v>
      </c>
      <c r="D326" s="2" t="n">
        <v>5893</v>
      </c>
      <c r="E326" s="2" t="n">
        <v>11090</v>
      </c>
      <c r="G326" s="2" t="n">
        <v>7532</v>
      </c>
      <c r="H326" s="2" t="n">
        <v>8340</v>
      </c>
      <c r="I326" s="2" t="n">
        <v>15872</v>
      </c>
      <c r="K326" s="3" t="n">
        <v>0</v>
      </c>
      <c r="L326" s="3" t="n">
        <v>0.034</v>
      </c>
      <c r="M326" s="3" t="n">
        <v>0.034</v>
      </c>
      <c r="O326" s="3" t="n">
        <v>0.015</v>
      </c>
      <c r="P326" s="3" t="n">
        <v>0.018</v>
      </c>
      <c r="Q326" s="3" t="n">
        <v>0.033</v>
      </c>
    </row>
    <row r="327" customFormat="false" ht="12.75" hidden="false" customHeight="false" outlineLevel="0" collapsed="false">
      <c r="A327" s="36" t="s">
        <v>238</v>
      </c>
      <c r="B327" s="36" t="s">
        <v>12</v>
      </c>
      <c r="C327" s="2" t="n">
        <v>11189</v>
      </c>
      <c r="D327" s="2" t="n">
        <v>17516</v>
      </c>
      <c r="E327" s="2" t="n">
        <v>28705</v>
      </c>
      <c r="G327" s="2" t="n">
        <v>17385</v>
      </c>
      <c r="H327" s="2" t="n">
        <v>14887</v>
      </c>
      <c r="I327" s="2" t="n">
        <v>32272</v>
      </c>
      <c r="K327" s="3" t="n">
        <v>812.362</v>
      </c>
      <c r="L327" s="3" t="n">
        <v>26.086</v>
      </c>
      <c r="M327" s="3" t="n">
        <v>838.448</v>
      </c>
      <c r="O327" s="3" t="n">
        <v>658.997</v>
      </c>
      <c r="P327" s="3" t="n">
        <v>20.668</v>
      </c>
      <c r="Q327" s="3" t="n">
        <v>679.665</v>
      </c>
    </row>
    <row r="328" customFormat="false" ht="12.75" hidden="false" customHeight="false" outlineLevel="0" collapsed="false">
      <c r="A328" s="36" t="s">
        <v>256</v>
      </c>
      <c r="B328" s="36" t="s">
        <v>12</v>
      </c>
      <c r="C328" s="2" t="n">
        <v>91482</v>
      </c>
      <c r="D328" s="2" t="n">
        <v>94393</v>
      </c>
      <c r="E328" s="2" t="n">
        <v>185875</v>
      </c>
      <c r="G328" s="2" t="n">
        <v>78004</v>
      </c>
      <c r="H328" s="2" t="n">
        <v>80932</v>
      </c>
      <c r="I328" s="2" t="n">
        <v>158936</v>
      </c>
      <c r="K328" s="3" t="n">
        <v>424.327</v>
      </c>
      <c r="L328" s="3" t="n">
        <v>3286.42</v>
      </c>
      <c r="M328" s="3" t="n">
        <v>3710.747</v>
      </c>
      <c r="O328" s="3" t="n">
        <v>814.983</v>
      </c>
      <c r="P328" s="3" t="n">
        <v>2667.511</v>
      </c>
      <c r="Q328" s="3" t="n">
        <v>3482.494</v>
      </c>
    </row>
    <row r="329" customFormat="false" ht="12.75" hidden="false" customHeight="false" outlineLevel="0" collapsed="false">
      <c r="A329" s="36" t="s">
        <v>287</v>
      </c>
      <c r="B329" s="36" t="s">
        <v>12</v>
      </c>
      <c r="C329" s="2" t="n">
        <v>0</v>
      </c>
      <c r="D329" s="2" t="n">
        <v>0</v>
      </c>
      <c r="E329" s="2" t="n">
        <v>0</v>
      </c>
      <c r="G329" s="2" t="n">
        <v>0</v>
      </c>
      <c r="H329" s="2" t="n">
        <v>0</v>
      </c>
      <c r="I329" s="2" t="n">
        <v>0</v>
      </c>
      <c r="K329" s="3" t="n">
        <v>647.119</v>
      </c>
      <c r="L329" s="3" t="n">
        <v>0</v>
      </c>
      <c r="M329" s="3" t="n">
        <v>647.119</v>
      </c>
      <c r="O329" s="3" t="n">
        <v>0</v>
      </c>
      <c r="P329" s="3" t="n">
        <v>0</v>
      </c>
      <c r="Q329" s="3" t="n">
        <v>0</v>
      </c>
    </row>
    <row r="330" customFormat="false" ht="12.75" hidden="false" customHeight="false" outlineLevel="0" collapsed="false">
      <c r="A330" s="36" t="s">
        <v>257</v>
      </c>
      <c r="B330" s="36" t="s">
        <v>12</v>
      </c>
      <c r="C330" s="2" t="n">
        <v>148327</v>
      </c>
      <c r="D330" s="2" t="n">
        <v>144932</v>
      </c>
      <c r="E330" s="2" t="n">
        <v>293259</v>
      </c>
      <c r="G330" s="2" t="n">
        <v>156750</v>
      </c>
      <c r="H330" s="2" t="n">
        <v>155018</v>
      </c>
      <c r="I330" s="2" t="n">
        <v>311768</v>
      </c>
      <c r="K330" s="3" t="n">
        <v>9764.006</v>
      </c>
      <c r="L330" s="3" t="n">
        <v>8898.926</v>
      </c>
      <c r="M330" s="3" t="n">
        <v>18662.932</v>
      </c>
      <c r="O330" s="3" t="n">
        <v>8164.385</v>
      </c>
      <c r="P330" s="3" t="n">
        <v>10842.434</v>
      </c>
      <c r="Q330" s="3" t="n">
        <v>19006.819</v>
      </c>
    </row>
    <row r="331" customFormat="false" ht="12.75" hidden="false" customHeight="false" outlineLevel="0" collapsed="false">
      <c r="A331" s="36" t="s">
        <v>239</v>
      </c>
      <c r="B331" s="36" t="s">
        <v>12</v>
      </c>
      <c r="C331" s="2" t="n">
        <v>59309</v>
      </c>
      <c r="D331" s="2" t="n">
        <v>50236</v>
      </c>
      <c r="E331" s="2" t="n">
        <v>109545</v>
      </c>
      <c r="G331" s="2" t="n">
        <v>45800</v>
      </c>
      <c r="H331" s="2" t="n">
        <v>40558</v>
      </c>
      <c r="I331" s="2" t="n">
        <v>86358</v>
      </c>
      <c r="K331" s="3" t="n">
        <v>2144.377</v>
      </c>
      <c r="L331" s="3" t="n">
        <v>602.391</v>
      </c>
      <c r="M331" s="3" t="n">
        <v>2746.768</v>
      </c>
      <c r="O331" s="3" t="n">
        <v>1481.179</v>
      </c>
      <c r="P331" s="3" t="n">
        <v>579.635</v>
      </c>
      <c r="Q331" s="3" t="n">
        <v>2060.814</v>
      </c>
    </row>
    <row r="332" customFormat="false" ht="12.75" hidden="false" customHeight="false" outlineLevel="0" collapsed="false">
      <c r="A332" s="36" t="s">
        <v>42</v>
      </c>
      <c r="B332" s="36" t="s">
        <v>12</v>
      </c>
      <c r="C332" s="2" t="n">
        <v>468422</v>
      </c>
      <c r="D332" s="2" t="n">
        <v>459014</v>
      </c>
      <c r="E332" s="2" t="n">
        <v>927436</v>
      </c>
      <c r="G332" s="2" t="n">
        <v>491084</v>
      </c>
      <c r="H332" s="2" t="n">
        <v>471644</v>
      </c>
      <c r="I332" s="2" t="n">
        <v>962728</v>
      </c>
      <c r="K332" s="3" t="n">
        <v>25304.357</v>
      </c>
      <c r="L332" s="3" t="n">
        <v>21963.387</v>
      </c>
      <c r="M332" s="3" t="n">
        <v>47267.744</v>
      </c>
      <c r="O332" s="3" t="n">
        <v>24911.723</v>
      </c>
      <c r="P332" s="3" t="n">
        <v>26256.465</v>
      </c>
      <c r="Q332" s="3" t="n">
        <v>51168.188</v>
      </c>
    </row>
    <row r="333" customFormat="false" ht="12.75" hidden="false" customHeight="false" outlineLevel="0" collapsed="false">
      <c r="A333" s="36" t="s">
        <v>288</v>
      </c>
      <c r="B333" s="36" t="s">
        <v>12</v>
      </c>
      <c r="C333" s="2" t="n">
        <v>0</v>
      </c>
      <c r="D333" s="2" t="n">
        <v>0</v>
      </c>
      <c r="E333" s="2" t="n">
        <v>0</v>
      </c>
      <c r="G333" s="2" t="n">
        <v>0</v>
      </c>
      <c r="H333" s="2" t="n">
        <v>0</v>
      </c>
      <c r="I333" s="2" t="n">
        <v>0</v>
      </c>
      <c r="K333" s="3" t="n">
        <v>0</v>
      </c>
      <c r="L333" s="3" t="n">
        <v>9506.399</v>
      </c>
      <c r="M333" s="3" t="n">
        <v>9506.399</v>
      </c>
      <c r="O333" s="3" t="n">
        <v>0</v>
      </c>
      <c r="P333" s="3" t="n">
        <v>9961.145</v>
      </c>
      <c r="Q333" s="3" t="n">
        <v>9961.145</v>
      </c>
    </row>
    <row r="334" customFormat="false" ht="12.75" hidden="false" customHeight="false" outlineLevel="0" collapsed="false">
      <c r="A334" s="36" t="s">
        <v>289</v>
      </c>
      <c r="B334" s="36" t="s">
        <v>12</v>
      </c>
      <c r="C334" s="2" t="n">
        <v>960</v>
      </c>
      <c r="D334" s="2" t="n">
        <v>1015</v>
      </c>
      <c r="E334" s="2" t="n">
        <v>1975</v>
      </c>
      <c r="G334" s="2" t="n">
        <v>6123</v>
      </c>
      <c r="H334" s="2" t="n">
        <v>7083</v>
      </c>
      <c r="I334" s="2" t="n">
        <v>13206</v>
      </c>
      <c r="K334" s="3" t="n">
        <v>4.222</v>
      </c>
      <c r="L334" s="3" t="n">
        <v>4.256</v>
      </c>
      <c r="M334" s="3" t="n">
        <v>8.478</v>
      </c>
      <c r="O334" s="3" t="n">
        <v>9.39</v>
      </c>
      <c r="P334" s="3" t="n">
        <v>11.069</v>
      </c>
      <c r="Q334" s="3" t="n">
        <v>20.459</v>
      </c>
    </row>
    <row r="335" customFormat="false" ht="12.75" hidden="false" customHeight="false" outlineLevel="0" collapsed="false">
      <c r="A335" s="36" t="s">
        <v>240</v>
      </c>
      <c r="B335" s="36" t="s">
        <v>12</v>
      </c>
      <c r="C335" s="2" t="n">
        <v>55135</v>
      </c>
      <c r="D335" s="2" t="n">
        <v>53631</v>
      </c>
      <c r="E335" s="2" t="n">
        <v>108766</v>
      </c>
      <c r="G335" s="2" t="n">
        <v>53033</v>
      </c>
      <c r="H335" s="2" t="n">
        <v>51395</v>
      </c>
      <c r="I335" s="2" t="n">
        <v>104428</v>
      </c>
      <c r="K335" s="3" t="n">
        <v>2334.671</v>
      </c>
      <c r="L335" s="3" t="n">
        <v>1998.861</v>
      </c>
      <c r="M335" s="3" t="n">
        <v>4333.532</v>
      </c>
      <c r="O335" s="3" t="n">
        <v>1582.281</v>
      </c>
      <c r="P335" s="3" t="n">
        <v>1940.857</v>
      </c>
      <c r="Q335" s="3" t="n">
        <v>3523.138</v>
      </c>
    </row>
    <row r="336" customFormat="false" ht="12.75" hidden="false" customHeight="false" outlineLevel="0" collapsed="false">
      <c r="A336" s="36" t="s">
        <v>241</v>
      </c>
      <c r="B336" s="36" t="s">
        <v>12</v>
      </c>
      <c r="C336" s="2" t="n">
        <v>199427</v>
      </c>
      <c r="D336" s="2" t="n">
        <v>214667</v>
      </c>
      <c r="E336" s="2" t="n">
        <v>414094</v>
      </c>
      <c r="G336" s="2" t="n">
        <v>185911</v>
      </c>
      <c r="H336" s="2" t="n">
        <v>206447</v>
      </c>
      <c r="I336" s="2" t="n">
        <v>392358</v>
      </c>
      <c r="K336" s="3" t="n">
        <v>3796.973</v>
      </c>
      <c r="L336" s="3" t="n">
        <v>7340.981</v>
      </c>
      <c r="M336" s="3" t="n">
        <v>11137.954</v>
      </c>
      <c r="O336" s="3" t="n">
        <v>3166.112</v>
      </c>
      <c r="P336" s="3" t="n">
        <v>8148.993</v>
      </c>
      <c r="Q336" s="3" t="n">
        <v>11315.105</v>
      </c>
    </row>
    <row r="337" customFormat="false" ht="12.75" hidden="false" customHeight="false" outlineLevel="0" collapsed="false">
      <c r="A337" s="36" t="s">
        <v>258</v>
      </c>
      <c r="B337" s="36" t="s">
        <v>12</v>
      </c>
      <c r="C337" s="2" t="n">
        <v>0</v>
      </c>
      <c r="D337" s="2" t="n">
        <v>0</v>
      </c>
      <c r="E337" s="2" t="n">
        <v>0</v>
      </c>
      <c r="G337" s="2" t="n">
        <v>0</v>
      </c>
      <c r="H337" s="2" t="n">
        <v>0</v>
      </c>
      <c r="I337" s="2" t="n">
        <v>0</v>
      </c>
      <c r="K337" s="3" t="n">
        <v>476.722</v>
      </c>
      <c r="L337" s="3" t="n">
        <v>0</v>
      </c>
      <c r="M337" s="3" t="n">
        <v>476.722</v>
      </c>
      <c r="O337" s="3" t="n">
        <v>354.065</v>
      </c>
      <c r="P337" s="3" t="n">
        <v>0</v>
      </c>
      <c r="Q337" s="3" t="n">
        <v>354.065</v>
      </c>
    </row>
    <row r="338" customFormat="false" ht="12.75" hidden="false" customHeight="false" outlineLevel="0" collapsed="false">
      <c r="A338" s="36" t="s">
        <v>278</v>
      </c>
      <c r="B338" s="36" t="s">
        <v>12</v>
      </c>
      <c r="C338" s="2" t="n">
        <v>3164</v>
      </c>
      <c r="D338" s="2" t="n">
        <v>2423</v>
      </c>
      <c r="E338" s="2" t="n">
        <v>5587</v>
      </c>
      <c r="G338" s="2" t="n">
        <v>1979</v>
      </c>
      <c r="H338" s="2" t="n">
        <v>1664</v>
      </c>
      <c r="I338" s="2" t="n">
        <v>3643</v>
      </c>
      <c r="K338" s="3" t="n">
        <v>24.426</v>
      </c>
      <c r="L338" s="3" t="n">
        <v>15.233</v>
      </c>
      <c r="M338" s="3" t="n">
        <v>39.659</v>
      </c>
      <c r="O338" s="3" t="n">
        <v>65.999</v>
      </c>
      <c r="P338" s="3" t="n">
        <v>15.909</v>
      </c>
      <c r="Q338" s="3" t="n">
        <v>81.908</v>
      </c>
    </row>
    <row r="339" customFormat="false" ht="12.75" hidden="false" customHeight="false" outlineLevel="0" collapsed="false">
      <c r="A339" s="36" t="s">
        <v>242</v>
      </c>
      <c r="B339" s="36" t="s">
        <v>12</v>
      </c>
      <c r="C339" s="2" t="n">
        <v>3696</v>
      </c>
      <c r="D339" s="2" t="n">
        <v>3741</v>
      </c>
      <c r="E339" s="2" t="n">
        <v>7437</v>
      </c>
      <c r="G339" s="2" t="n">
        <v>0</v>
      </c>
      <c r="H339" s="2" t="n">
        <v>0</v>
      </c>
      <c r="I339" s="2" t="n">
        <v>0</v>
      </c>
      <c r="K339" s="3" t="n">
        <v>189.666</v>
      </c>
      <c r="L339" s="3" t="n">
        <v>139.958</v>
      </c>
      <c r="M339" s="3" t="n">
        <v>329.624</v>
      </c>
      <c r="O339" s="3" t="n">
        <v>0</v>
      </c>
      <c r="P339" s="3" t="n">
        <v>0</v>
      </c>
      <c r="Q339" s="3" t="n">
        <v>0</v>
      </c>
    </row>
    <row r="340" customFormat="false" ht="12.75" hidden="false" customHeight="false" outlineLevel="0" collapsed="false">
      <c r="A340" s="36" t="s">
        <v>243</v>
      </c>
      <c r="B340" s="36" t="s">
        <v>12</v>
      </c>
      <c r="C340" s="2" t="n">
        <v>35866</v>
      </c>
      <c r="D340" s="2" t="n">
        <v>38100</v>
      </c>
      <c r="E340" s="2" t="n">
        <v>73966</v>
      </c>
      <c r="G340" s="2" t="n">
        <v>35069</v>
      </c>
      <c r="H340" s="2" t="n">
        <v>37184</v>
      </c>
      <c r="I340" s="2" t="n">
        <v>72253</v>
      </c>
      <c r="K340" s="3" t="n">
        <v>635.877</v>
      </c>
      <c r="L340" s="3" t="n">
        <v>1317.909</v>
      </c>
      <c r="M340" s="3" t="n">
        <v>1953.786</v>
      </c>
      <c r="O340" s="3" t="n">
        <v>762.593</v>
      </c>
      <c r="P340" s="3" t="n">
        <v>2046.364</v>
      </c>
      <c r="Q340" s="3" t="n">
        <v>2808.957</v>
      </c>
    </row>
    <row r="341" customFormat="false" ht="12.75" hidden="false" customHeight="false" outlineLevel="0" collapsed="false">
      <c r="A341" s="36" t="s">
        <v>279</v>
      </c>
      <c r="B341" s="36" t="s">
        <v>12</v>
      </c>
      <c r="C341" s="2" t="n">
        <v>36642</v>
      </c>
      <c r="D341" s="2" t="n">
        <v>39628</v>
      </c>
      <c r="E341" s="2" t="n">
        <v>76270</v>
      </c>
      <c r="G341" s="2" t="n">
        <v>37412</v>
      </c>
      <c r="H341" s="2" t="n">
        <v>45633</v>
      </c>
      <c r="I341" s="2" t="n">
        <v>83045</v>
      </c>
      <c r="K341" s="3" t="n">
        <v>569.126</v>
      </c>
      <c r="L341" s="3" t="n">
        <v>93.322</v>
      </c>
      <c r="M341" s="3" t="n">
        <v>662.448</v>
      </c>
      <c r="O341" s="3" t="n">
        <v>0</v>
      </c>
      <c r="P341" s="3" t="n">
        <v>0</v>
      </c>
      <c r="Q341" s="3" t="n">
        <v>0</v>
      </c>
    </row>
    <row r="342" customFormat="false" ht="12.75" hidden="false" customHeight="false" outlineLevel="0" collapsed="false">
      <c r="A342" s="36" t="s">
        <v>290</v>
      </c>
      <c r="B342" s="36" t="s">
        <v>12</v>
      </c>
      <c r="C342" s="2" t="n">
        <v>148</v>
      </c>
      <c r="D342" s="2" t="n">
        <v>11</v>
      </c>
      <c r="E342" s="2" t="n">
        <v>159</v>
      </c>
      <c r="G342" s="2" t="n">
        <v>0</v>
      </c>
      <c r="H342" s="2" t="n">
        <v>0</v>
      </c>
      <c r="I342" s="2" t="n">
        <v>0</v>
      </c>
      <c r="K342" s="3" t="n">
        <v>0</v>
      </c>
      <c r="L342" s="3" t="n">
        <v>0</v>
      </c>
      <c r="M342" s="3" t="n">
        <v>0</v>
      </c>
      <c r="O342" s="3" t="n">
        <v>0</v>
      </c>
      <c r="P342" s="3" t="n">
        <v>0</v>
      </c>
      <c r="Q342" s="3" t="n">
        <v>0</v>
      </c>
    </row>
    <row r="343" customFormat="false" ht="12.75" hidden="false" customHeight="false" outlineLevel="0" collapsed="false">
      <c r="A343" s="36" t="s">
        <v>244</v>
      </c>
      <c r="B343" s="36" t="s">
        <v>12</v>
      </c>
      <c r="C343" s="2" t="n">
        <v>113381</v>
      </c>
      <c r="D343" s="2" t="n">
        <v>116606</v>
      </c>
      <c r="E343" s="2" t="n">
        <v>229987</v>
      </c>
      <c r="G343" s="2" t="n">
        <v>109658</v>
      </c>
      <c r="H343" s="2" t="n">
        <v>112712</v>
      </c>
      <c r="I343" s="2" t="n">
        <v>222370</v>
      </c>
      <c r="K343" s="3" t="n">
        <v>584.572</v>
      </c>
      <c r="L343" s="3" t="n">
        <v>274.167</v>
      </c>
      <c r="M343" s="3" t="n">
        <v>858.739</v>
      </c>
      <c r="O343" s="3" t="n">
        <v>420.3</v>
      </c>
      <c r="P343" s="3" t="n">
        <v>122.39</v>
      </c>
      <c r="Q343" s="3" t="n">
        <v>542.69</v>
      </c>
    </row>
    <row r="344" customFormat="false" ht="12.75" hidden="false" customHeight="false" outlineLevel="0" collapsed="false">
      <c r="A344" s="39" t="s">
        <v>195</v>
      </c>
      <c r="B344" s="39" t="s">
        <v>208</v>
      </c>
      <c r="C344" s="2" t="n">
        <v>4194555</v>
      </c>
      <c r="D344" s="2" t="n">
        <v>4343277</v>
      </c>
      <c r="E344" s="2" t="n">
        <v>8537832</v>
      </c>
      <c r="G344" s="2" t="n">
        <v>3913562</v>
      </c>
      <c r="H344" s="2" t="n">
        <v>4045003</v>
      </c>
      <c r="I344" s="2" t="n">
        <v>7958565</v>
      </c>
      <c r="K344" s="3" t="n">
        <v>173403.828</v>
      </c>
      <c r="L344" s="3" t="n">
        <v>145980.882</v>
      </c>
      <c r="M344" s="3" t="n">
        <v>319384.71</v>
      </c>
      <c r="O344" s="3" t="n">
        <v>160767.555</v>
      </c>
      <c r="P344" s="3" t="n">
        <v>148940.123</v>
      </c>
      <c r="Q344" s="3" t="n">
        <v>309707.678</v>
      </c>
    </row>
    <row r="345" customFormat="false" ht="12.75" hidden="false" customHeight="false" outlineLevel="0" collapsed="false">
      <c r="A345" s="36" t="s">
        <v>215</v>
      </c>
      <c r="B345" s="36" t="s">
        <v>209</v>
      </c>
      <c r="C345" s="2" t="n">
        <v>0</v>
      </c>
      <c r="D345" s="2" t="n">
        <v>0</v>
      </c>
      <c r="E345" s="2" t="n">
        <v>0</v>
      </c>
      <c r="G345" s="2" t="n">
        <v>8</v>
      </c>
      <c r="H345" s="2" t="n">
        <v>0</v>
      </c>
      <c r="I345" s="2" t="n">
        <v>8</v>
      </c>
      <c r="K345" s="3" t="n">
        <v>0</v>
      </c>
      <c r="L345" s="3" t="n">
        <v>0</v>
      </c>
      <c r="M345" s="3" t="n">
        <v>0</v>
      </c>
      <c r="O345" s="3" t="n">
        <v>0</v>
      </c>
      <c r="P345" s="3" t="n">
        <v>0.007</v>
      </c>
      <c r="Q345" s="3" t="n">
        <v>0.007</v>
      </c>
    </row>
    <row r="346" customFormat="false" ht="12.75" hidden="false" customHeight="false" outlineLevel="0" collapsed="false">
      <c r="A346" s="36" t="s">
        <v>217</v>
      </c>
      <c r="B346" s="36" t="s">
        <v>12</v>
      </c>
      <c r="C346" s="2" t="n">
        <v>0</v>
      </c>
      <c r="D346" s="2" t="n">
        <v>0</v>
      </c>
      <c r="E346" s="2" t="n">
        <v>0</v>
      </c>
      <c r="G346" s="2" t="n">
        <v>2</v>
      </c>
      <c r="H346" s="2" t="n">
        <v>0</v>
      </c>
      <c r="I346" s="2" t="n">
        <v>2</v>
      </c>
      <c r="K346" s="3" t="n">
        <v>0</v>
      </c>
      <c r="L346" s="3" t="n">
        <v>0</v>
      </c>
      <c r="M346" s="3" t="n">
        <v>0</v>
      </c>
      <c r="O346" s="3" t="n">
        <v>0</v>
      </c>
      <c r="P346" s="3" t="n">
        <v>0</v>
      </c>
      <c r="Q346" s="3" t="n">
        <v>0</v>
      </c>
    </row>
    <row r="347" customFormat="false" ht="12.75" hidden="false" customHeight="false" outlineLevel="0" collapsed="false">
      <c r="A347" s="36" t="s">
        <v>221</v>
      </c>
      <c r="B347" s="36" t="s">
        <v>12</v>
      </c>
      <c r="C347" s="2" t="n">
        <v>0</v>
      </c>
      <c r="D347" s="2" t="n">
        <v>0</v>
      </c>
      <c r="E347" s="2" t="n">
        <v>0</v>
      </c>
      <c r="G347" s="2" t="n">
        <v>0</v>
      </c>
      <c r="H347" s="2" t="n">
        <v>12</v>
      </c>
      <c r="I347" s="2" t="n">
        <v>12</v>
      </c>
      <c r="K347" s="3" t="n">
        <v>0</v>
      </c>
      <c r="L347" s="3" t="n">
        <v>0</v>
      </c>
      <c r="M347" s="3" t="n">
        <v>0</v>
      </c>
      <c r="O347" s="3" t="n">
        <v>0</v>
      </c>
      <c r="P347" s="3" t="n">
        <v>0</v>
      </c>
      <c r="Q347" s="3" t="n">
        <v>0</v>
      </c>
    </row>
    <row r="348" customFormat="false" ht="12.75" hidden="false" customHeight="false" outlineLevel="0" collapsed="false">
      <c r="A348" s="36" t="s">
        <v>227</v>
      </c>
      <c r="B348" s="36" t="s">
        <v>12</v>
      </c>
      <c r="C348" s="2" t="n">
        <v>0</v>
      </c>
      <c r="D348" s="2" t="n">
        <v>0</v>
      </c>
      <c r="E348" s="2" t="n">
        <v>0</v>
      </c>
      <c r="G348" s="2" t="n">
        <v>0</v>
      </c>
      <c r="H348" s="2" t="n">
        <v>8</v>
      </c>
      <c r="I348" s="2" t="n">
        <v>8</v>
      </c>
      <c r="K348" s="3" t="n">
        <v>0</v>
      </c>
      <c r="L348" s="3" t="n">
        <v>0</v>
      </c>
      <c r="M348" s="3" t="n">
        <v>0</v>
      </c>
      <c r="O348" s="3" t="n">
        <v>0</v>
      </c>
      <c r="P348" s="3" t="n">
        <v>0</v>
      </c>
      <c r="Q348" s="3" t="n">
        <v>0</v>
      </c>
    </row>
    <row r="349" customFormat="false" ht="12.75" hidden="false" customHeight="false" outlineLevel="0" collapsed="false">
      <c r="A349" s="36" t="s">
        <v>228</v>
      </c>
      <c r="B349" s="36" t="s">
        <v>12</v>
      </c>
      <c r="C349" s="2" t="n">
        <v>0</v>
      </c>
      <c r="D349" s="2" t="n">
        <v>0</v>
      </c>
      <c r="E349" s="2" t="n">
        <v>0</v>
      </c>
      <c r="G349" s="2" t="n">
        <v>1</v>
      </c>
      <c r="H349" s="2" t="n">
        <v>0</v>
      </c>
      <c r="I349" s="2" t="n">
        <v>1</v>
      </c>
      <c r="K349" s="3" t="n">
        <v>0</v>
      </c>
      <c r="L349" s="3" t="n">
        <v>0</v>
      </c>
      <c r="M349" s="3" t="n">
        <v>0</v>
      </c>
      <c r="O349" s="3" t="n">
        <v>0</v>
      </c>
      <c r="P349" s="3" t="n">
        <v>0.186</v>
      </c>
      <c r="Q349" s="3" t="n">
        <v>0.186</v>
      </c>
    </row>
    <row r="350" customFormat="false" ht="12.75" hidden="false" customHeight="false" outlineLevel="0" collapsed="false">
      <c r="A350" s="36" t="s">
        <v>229</v>
      </c>
      <c r="B350" s="36" t="s">
        <v>12</v>
      </c>
      <c r="C350" s="2" t="n">
        <v>0</v>
      </c>
      <c r="D350" s="2" t="n">
        <v>0</v>
      </c>
      <c r="E350" s="2" t="n">
        <v>0</v>
      </c>
      <c r="G350" s="2" t="n">
        <v>0</v>
      </c>
      <c r="H350" s="2" t="n">
        <v>0</v>
      </c>
      <c r="I350" s="2" t="n">
        <v>0</v>
      </c>
      <c r="K350" s="3" t="n">
        <v>0</v>
      </c>
      <c r="L350" s="3" t="n">
        <v>0</v>
      </c>
      <c r="M350" s="3" t="n">
        <v>0</v>
      </c>
      <c r="O350" s="3" t="n">
        <v>0</v>
      </c>
      <c r="P350" s="3" t="n">
        <v>0.046</v>
      </c>
      <c r="Q350" s="3" t="n">
        <v>0.046</v>
      </c>
    </row>
    <row r="351" customFormat="false" ht="12.75" hidden="false" customHeight="false" outlineLevel="0" collapsed="false">
      <c r="A351" s="36" t="s">
        <v>42</v>
      </c>
      <c r="B351" s="36" t="s">
        <v>12</v>
      </c>
      <c r="C351" s="2" t="n">
        <v>0</v>
      </c>
      <c r="D351" s="2" t="n">
        <v>0</v>
      </c>
      <c r="E351" s="2" t="n">
        <v>0</v>
      </c>
      <c r="G351" s="2" t="n">
        <v>163</v>
      </c>
      <c r="H351" s="2" t="n">
        <v>205</v>
      </c>
      <c r="I351" s="2" t="n">
        <v>368</v>
      </c>
      <c r="K351" s="3" t="n">
        <v>0</v>
      </c>
      <c r="L351" s="3" t="n">
        <v>0</v>
      </c>
      <c r="M351" s="3" t="n">
        <v>0</v>
      </c>
      <c r="O351" s="3" t="n">
        <v>0</v>
      </c>
      <c r="P351" s="3" t="n">
        <v>0.223</v>
      </c>
      <c r="Q351" s="3" t="n">
        <v>0.223</v>
      </c>
    </row>
    <row r="352" customFormat="false" ht="12.75" hidden="false" customHeight="false" outlineLevel="0" collapsed="false">
      <c r="A352" s="36" t="s">
        <v>244</v>
      </c>
      <c r="B352" s="36" t="s">
        <v>12</v>
      </c>
      <c r="C352" s="2" t="n">
        <v>0</v>
      </c>
      <c r="D352" s="2" t="n">
        <v>0</v>
      </c>
      <c r="E352" s="2" t="n">
        <v>0</v>
      </c>
      <c r="G352" s="2" t="n">
        <v>11</v>
      </c>
      <c r="H352" s="2" t="n">
        <v>1</v>
      </c>
      <c r="I352" s="2" t="n">
        <v>12</v>
      </c>
      <c r="K352" s="3" t="n">
        <v>0</v>
      </c>
      <c r="L352" s="3" t="n">
        <v>0</v>
      </c>
      <c r="M352" s="3" t="n">
        <v>0</v>
      </c>
      <c r="O352" s="3" t="n">
        <v>0</v>
      </c>
      <c r="P352" s="3" t="n">
        <v>0</v>
      </c>
      <c r="Q352" s="3" t="n">
        <v>0</v>
      </c>
    </row>
    <row r="353" customFormat="false" ht="12.75" hidden="false" customHeight="false" outlineLevel="0" collapsed="false">
      <c r="A353" s="39" t="s">
        <v>195</v>
      </c>
      <c r="B353" s="39" t="s">
        <v>209</v>
      </c>
      <c r="C353" s="2" t="n">
        <v>0</v>
      </c>
      <c r="D353" s="2" t="n">
        <v>0</v>
      </c>
      <c r="E353" s="2" t="n">
        <v>0</v>
      </c>
      <c r="G353" s="2" t="n">
        <v>185</v>
      </c>
      <c r="H353" s="2" t="n">
        <v>226</v>
      </c>
      <c r="I353" s="2" t="n">
        <v>411</v>
      </c>
      <c r="K353" s="3" t="n">
        <v>0</v>
      </c>
      <c r="L353" s="3" t="n">
        <v>0</v>
      </c>
      <c r="M353" s="3" t="n">
        <v>0</v>
      </c>
      <c r="O353" s="3" t="n">
        <v>0</v>
      </c>
      <c r="P353" s="3" t="n">
        <v>0.462</v>
      </c>
      <c r="Q353" s="3" t="n">
        <v>0.462</v>
      </c>
    </row>
    <row r="354" customFormat="false" ht="12.75" hidden="false" customHeight="false" outlineLevel="0" collapsed="false">
      <c r="A354" s="36" t="s">
        <v>262</v>
      </c>
      <c r="B354" s="36" t="s">
        <v>291</v>
      </c>
      <c r="C354" s="2" t="n">
        <v>14820</v>
      </c>
      <c r="D354" s="2" t="n">
        <v>7505</v>
      </c>
      <c r="E354" s="2" t="n">
        <v>22325</v>
      </c>
      <c r="G354" s="2" t="n">
        <v>0</v>
      </c>
      <c r="H354" s="2" t="n">
        <v>0</v>
      </c>
      <c r="I354" s="2" t="n">
        <v>0</v>
      </c>
      <c r="K354" s="3" t="n">
        <v>536.579</v>
      </c>
      <c r="L354" s="3" t="n">
        <v>756.77</v>
      </c>
      <c r="M354" s="3" t="n">
        <v>1293.349</v>
      </c>
      <c r="O354" s="3" t="n">
        <v>0</v>
      </c>
      <c r="P354" s="3" t="n">
        <v>0</v>
      </c>
      <c r="Q354" s="3" t="n">
        <v>0</v>
      </c>
    </row>
    <row r="355" customFormat="false" ht="12.75" hidden="false" customHeight="false" outlineLevel="0" collapsed="false">
      <c r="A355" s="36" t="s">
        <v>263</v>
      </c>
      <c r="B355" s="36" t="s">
        <v>12</v>
      </c>
      <c r="C355" s="2" t="n">
        <v>33140</v>
      </c>
      <c r="D355" s="2" t="n">
        <v>33657</v>
      </c>
      <c r="E355" s="2" t="n">
        <v>66797</v>
      </c>
      <c r="G355" s="2" t="n">
        <v>0</v>
      </c>
      <c r="H355" s="2" t="n">
        <v>0</v>
      </c>
      <c r="I355" s="2" t="n">
        <v>0</v>
      </c>
      <c r="K355" s="3" t="n">
        <v>9104.783</v>
      </c>
      <c r="L355" s="3" t="n">
        <v>2348.459</v>
      </c>
      <c r="M355" s="3" t="n">
        <v>11453.242</v>
      </c>
      <c r="O355" s="3" t="n">
        <v>10554.619</v>
      </c>
      <c r="P355" s="3" t="n">
        <v>2072.594</v>
      </c>
      <c r="Q355" s="3" t="n">
        <v>12627.213</v>
      </c>
    </row>
    <row r="356" customFormat="false" ht="12.75" hidden="false" customHeight="false" outlineLevel="0" collapsed="false">
      <c r="A356" s="36" t="s">
        <v>264</v>
      </c>
      <c r="B356" s="36" t="s">
        <v>12</v>
      </c>
      <c r="C356" s="2" t="n">
        <v>4673</v>
      </c>
      <c r="D356" s="2" t="n">
        <v>2600</v>
      </c>
      <c r="E356" s="2" t="n">
        <v>7273</v>
      </c>
      <c r="G356" s="2" t="n">
        <v>4163</v>
      </c>
      <c r="H356" s="2" t="n">
        <v>3905</v>
      </c>
      <c r="I356" s="2" t="n">
        <v>8068</v>
      </c>
      <c r="K356" s="3" t="n">
        <v>105.342</v>
      </c>
      <c r="L356" s="3" t="n">
        <v>38.98</v>
      </c>
      <c r="M356" s="3" t="n">
        <v>144.322</v>
      </c>
      <c r="O356" s="3" t="n">
        <v>57.708</v>
      </c>
      <c r="P356" s="3" t="n">
        <v>17.939</v>
      </c>
      <c r="Q356" s="3" t="n">
        <v>75.647</v>
      </c>
    </row>
    <row r="357" customFormat="false" ht="12.75" hidden="false" customHeight="false" outlineLevel="0" collapsed="false">
      <c r="A357" s="36" t="s">
        <v>265</v>
      </c>
      <c r="B357" s="36" t="s">
        <v>291</v>
      </c>
      <c r="C357" s="2" t="n">
        <v>29804</v>
      </c>
      <c r="D357" s="2" t="n">
        <v>30550</v>
      </c>
      <c r="E357" s="2" t="n">
        <v>60354</v>
      </c>
      <c r="G357" s="2" t="n">
        <v>24984</v>
      </c>
      <c r="H357" s="2" t="n">
        <v>24625</v>
      </c>
      <c r="I357" s="2" t="n">
        <v>49609</v>
      </c>
      <c r="K357" s="3" t="n">
        <v>328.232</v>
      </c>
      <c r="L357" s="3" t="n">
        <v>175.884</v>
      </c>
      <c r="M357" s="3" t="n">
        <v>504.116</v>
      </c>
      <c r="O357" s="3" t="n">
        <v>281.264</v>
      </c>
      <c r="P357" s="3" t="n">
        <v>146.148</v>
      </c>
      <c r="Q357" s="3" t="n">
        <v>427.412</v>
      </c>
    </row>
    <row r="358" customFormat="false" ht="12.75" hidden="false" customHeight="false" outlineLevel="0" collapsed="false">
      <c r="A358" s="36" t="s">
        <v>245</v>
      </c>
      <c r="B358" s="36" t="s">
        <v>12</v>
      </c>
      <c r="C358" s="2" t="n">
        <v>0</v>
      </c>
      <c r="D358" s="2" t="n">
        <v>0</v>
      </c>
      <c r="E358" s="2" t="n">
        <v>0</v>
      </c>
      <c r="G358" s="2" t="n">
        <v>0</v>
      </c>
      <c r="H358" s="2" t="n">
        <v>0</v>
      </c>
      <c r="I358" s="2" t="n">
        <v>0</v>
      </c>
      <c r="K358" s="3" t="n">
        <v>4345.414</v>
      </c>
      <c r="L358" s="3" t="n">
        <v>5.313</v>
      </c>
      <c r="M358" s="3" t="n">
        <v>4350.727</v>
      </c>
      <c r="O358" s="3" t="n">
        <v>1183.992</v>
      </c>
      <c r="P358" s="3" t="n">
        <v>0</v>
      </c>
      <c r="Q358" s="3" t="n">
        <v>1183.992</v>
      </c>
    </row>
    <row r="359" customFormat="false" ht="12.75" hidden="false" customHeight="false" outlineLevel="0" collapsed="false">
      <c r="A359" s="36" t="s">
        <v>215</v>
      </c>
      <c r="B359" s="36" t="s">
        <v>12</v>
      </c>
      <c r="C359" s="2" t="n">
        <v>1032238</v>
      </c>
      <c r="D359" s="2" t="n">
        <v>1064085</v>
      </c>
      <c r="E359" s="2" t="n">
        <v>2096323</v>
      </c>
      <c r="G359" s="2" t="n">
        <v>1032313</v>
      </c>
      <c r="H359" s="2" t="n">
        <v>1056241</v>
      </c>
      <c r="I359" s="2" t="n">
        <v>2088554</v>
      </c>
      <c r="K359" s="3" t="n">
        <v>41705.477</v>
      </c>
      <c r="L359" s="3" t="n">
        <v>55752.375</v>
      </c>
      <c r="M359" s="3" t="n">
        <v>97457.852</v>
      </c>
      <c r="O359" s="3" t="n">
        <v>44852.454</v>
      </c>
      <c r="P359" s="3" t="n">
        <v>52746.204</v>
      </c>
      <c r="Q359" s="3" t="n">
        <v>97598.658</v>
      </c>
    </row>
    <row r="360" customFormat="false" ht="12.75" hidden="false" customHeight="false" outlineLevel="0" collapsed="false">
      <c r="A360" s="36" t="s">
        <v>68</v>
      </c>
      <c r="B360" s="36" t="s">
        <v>12</v>
      </c>
      <c r="C360" s="2" t="n">
        <v>46748</v>
      </c>
      <c r="D360" s="2" t="n">
        <v>31446</v>
      </c>
      <c r="E360" s="2" t="n">
        <v>78194</v>
      </c>
      <c r="G360" s="2" t="n">
        <v>21831</v>
      </c>
      <c r="H360" s="2" t="n">
        <v>19244</v>
      </c>
      <c r="I360" s="2" t="n">
        <v>41075</v>
      </c>
      <c r="K360" s="3" t="n">
        <v>1864.163</v>
      </c>
      <c r="L360" s="3" t="n">
        <v>2546.652</v>
      </c>
      <c r="M360" s="3" t="n">
        <v>4410.815</v>
      </c>
      <c r="O360" s="3" t="n">
        <v>628.715</v>
      </c>
      <c r="P360" s="3" t="n">
        <v>1818.347</v>
      </c>
      <c r="Q360" s="3" t="n">
        <v>2447.062</v>
      </c>
    </row>
    <row r="361" customFormat="false" ht="12.75" hidden="false" customHeight="false" outlineLevel="0" collapsed="false">
      <c r="A361" s="36" t="s">
        <v>246</v>
      </c>
      <c r="B361" s="36" t="s">
        <v>12</v>
      </c>
      <c r="C361" s="2" t="n">
        <v>47135</v>
      </c>
      <c r="D361" s="2" t="n">
        <v>48494</v>
      </c>
      <c r="E361" s="2" t="n">
        <v>95629</v>
      </c>
      <c r="G361" s="2" t="n">
        <v>51249</v>
      </c>
      <c r="H361" s="2" t="n">
        <v>54228</v>
      </c>
      <c r="I361" s="2" t="n">
        <v>105477</v>
      </c>
      <c r="K361" s="3" t="n">
        <v>590.346</v>
      </c>
      <c r="L361" s="3" t="n">
        <v>2034.846</v>
      </c>
      <c r="M361" s="3" t="n">
        <v>2625.192</v>
      </c>
      <c r="O361" s="3" t="n">
        <v>598.178</v>
      </c>
      <c r="P361" s="3" t="n">
        <v>2651.538</v>
      </c>
      <c r="Q361" s="3" t="n">
        <v>3249.716</v>
      </c>
    </row>
    <row r="362" customFormat="false" ht="12.75" hidden="false" customHeight="false" outlineLevel="0" collapsed="false">
      <c r="A362" s="36" t="s">
        <v>216</v>
      </c>
      <c r="B362" s="36" t="s">
        <v>12</v>
      </c>
      <c r="C362" s="2" t="n">
        <v>397179</v>
      </c>
      <c r="D362" s="2" t="n">
        <v>379452</v>
      </c>
      <c r="E362" s="2" t="n">
        <v>776631</v>
      </c>
      <c r="G362" s="2" t="n">
        <v>410276</v>
      </c>
      <c r="H362" s="2" t="n">
        <v>394952</v>
      </c>
      <c r="I362" s="2" t="n">
        <v>805228</v>
      </c>
      <c r="K362" s="3" t="n">
        <v>10425.145</v>
      </c>
      <c r="L362" s="3" t="n">
        <v>11505.967</v>
      </c>
      <c r="M362" s="3" t="n">
        <v>21931.112</v>
      </c>
      <c r="O362" s="3" t="n">
        <v>11470.943</v>
      </c>
      <c r="P362" s="3" t="n">
        <v>13670.414</v>
      </c>
      <c r="Q362" s="3" t="n">
        <v>25141.357</v>
      </c>
    </row>
    <row r="363" customFormat="false" ht="12.75" hidden="false" customHeight="false" outlineLevel="0" collapsed="false">
      <c r="A363" s="36" t="s">
        <v>266</v>
      </c>
      <c r="B363" s="36" t="s">
        <v>12</v>
      </c>
      <c r="C363" s="2" t="n">
        <v>35187</v>
      </c>
      <c r="D363" s="2" t="n">
        <v>32245</v>
      </c>
      <c r="E363" s="2" t="n">
        <v>67432</v>
      </c>
      <c r="G363" s="2" t="n">
        <v>37220</v>
      </c>
      <c r="H363" s="2" t="n">
        <v>32690</v>
      </c>
      <c r="I363" s="2" t="n">
        <v>69910</v>
      </c>
      <c r="K363" s="3" t="n">
        <v>385.586</v>
      </c>
      <c r="L363" s="3" t="n">
        <v>608.203</v>
      </c>
      <c r="M363" s="3" t="n">
        <v>993.789</v>
      </c>
      <c r="O363" s="3" t="n">
        <v>246.13</v>
      </c>
      <c r="P363" s="3" t="n">
        <v>694.951</v>
      </c>
      <c r="Q363" s="3" t="n">
        <v>941.081</v>
      </c>
    </row>
    <row r="364" customFormat="false" ht="12.75" hidden="false" customHeight="false" outlineLevel="0" collapsed="false">
      <c r="A364" s="36" t="s">
        <v>217</v>
      </c>
      <c r="B364" s="36" t="s">
        <v>12</v>
      </c>
      <c r="C364" s="2" t="n">
        <v>18449</v>
      </c>
      <c r="D364" s="2" t="n">
        <v>15459</v>
      </c>
      <c r="E364" s="2" t="n">
        <v>33908</v>
      </c>
      <c r="G364" s="2" t="n">
        <v>13768</v>
      </c>
      <c r="H364" s="2" t="n">
        <v>11270</v>
      </c>
      <c r="I364" s="2" t="n">
        <v>25038</v>
      </c>
      <c r="K364" s="3" t="n">
        <v>361.361</v>
      </c>
      <c r="L364" s="3" t="n">
        <v>182.595</v>
      </c>
      <c r="M364" s="3" t="n">
        <v>543.956</v>
      </c>
      <c r="O364" s="3" t="n">
        <v>182.946</v>
      </c>
      <c r="P364" s="3" t="n">
        <v>74.691</v>
      </c>
      <c r="Q364" s="3" t="n">
        <v>257.637</v>
      </c>
    </row>
    <row r="365" customFormat="false" ht="12.75" hidden="false" customHeight="false" outlineLevel="0" collapsed="false">
      <c r="A365" s="36" t="s">
        <v>218</v>
      </c>
      <c r="B365" s="36" t="s">
        <v>12</v>
      </c>
      <c r="C365" s="2" t="n">
        <v>33570</v>
      </c>
      <c r="D365" s="2" t="n">
        <v>34500</v>
      </c>
      <c r="E365" s="2" t="n">
        <v>68070</v>
      </c>
      <c r="G365" s="2" t="n">
        <v>28329</v>
      </c>
      <c r="H365" s="2" t="n">
        <v>29527</v>
      </c>
      <c r="I365" s="2" t="n">
        <v>57856</v>
      </c>
      <c r="K365" s="3" t="n">
        <v>219.245</v>
      </c>
      <c r="L365" s="3" t="n">
        <v>1045.765</v>
      </c>
      <c r="M365" s="3" t="n">
        <v>1265.01</v>
      </c>
      <c r="O365" s="3" t="n">
        <v>177.54</v>
      </c>
      <c r="P365" s="3" t="n">
        <v>305.165</v>
      </c>
      <c r="Q365" s="3" t="n">
        <v>482.705</v>
      </c>
    </row>
    <row r="366" customFormat="false" ht="12.75" hidden="false" customHeight="false" outlineLevel="0" collapsed="false">
      <c r="A366" s="36" t="s">
        <v>282</v>
      </c>
      <c r="B366" s="36" t="s">
        <v>12</v>
      </c>
      <c r="C366" s="2" t="n">
        <v>15428</v>
      </c>
      <c r="D366" s="2" t="n">
        <v>15727</v>
      </c>
      <c r="E366" s="2" t="n">
        <v>31155</v>
      </c>
      <c r="G366" s="2" t="n">
        <v>14203</v>
      </c>
      <c r="H366" s="2" t="n">
        <v>14646</v>
      </c>
      <c r="I366" s="2" t="n">
        <v>28849</v>
      </c>
      <c r="K366" s="3" t="n">
        <v>369.1</v>
      </c>
      <c r="L366" s="3" t="n">
        <v>296.68</v>
      </c>
      <c r="M366" s="3" t="n">
        <v>665.78</v>
      </c>
      <c r="O366" s="3" t="n">
        <v>336.092</v>
      </c>
      <c r="P366" s="3" t="n">
        <v>364.35</v>
      </c>
      <c r="Q366" s="3" t="n">
        <v>700.442</v>
      </c>
    </row>
    <row r="367" customFormat="false" ht="12.75" hidden="false" customHeight="false" outlineLevel="0" collapsed="false">
      <c r="A367" s="36" t="s">
        <v>283</v>
      </c>
      <c r="B367" s="36" t="s">
        <v>12</v>
      </c>
      <c r="C367" s="2" t="n">
        <v>0</v>
      </c>
      <c r="D367" s="2" t="n">
        <v>0</v>
      </c>
      <c r="E367" s="2" t="n">
        <v>0</v>
      </c>
      <c r="G367" s="2" t="n">
        <v>158</v>
      </c>
      <c r="H367" s="2" t="n">
        <v>163</v>
      </c>
      <c r="I367" s="2" t="n">
        <v>321</v>
      </c>
      <c r="K367" s="3" t="n">
        <v>0</v>
      </c>
      <c r="L367" s="3" t="n">
        <v>0</v>
      </c>
      <c r="M367" s="3" t="n">
        <v>0</v>
      </c>
      <c r="O367" s="3" t="n">
        <v>3.524</v>
      </c>
      <c r="P367" s="3" t="n">
        <v>3.4</v>
      </c>
      <c r="Q367" s="3" t="n">
        <v>6.924</v>
      </c>
    </row>
    <row r="368" customFormat="false" ht="12.75" hidden="false" customHeight="false" outlineLevel="0" collapsed="false">
      <c r="A368" s="36" t="s">
        <v>247</v>
      </c>
      <c r="B368" s="36" t="s">
        <v>12</v>
      </c>
      <c r="C368" s="2" t="n">
        <v>8532</v>
      </c>
      <c r="D368" s="2" t="n">
        <v>9883</v>
      </c>
      <c r="E368" s="2" t="n">
        <v>18415</v>
      </c>
      <c r="G368" s="2" t="n">
        <v>10497</v>
      </c>
      <c r="H368" s="2" t="n">
        <v>10024</v>
      </c>
      <c r="I368" s="2" t="n">
        <v>20521</v>
      </c>
      <c r="K368" s="3" t="n">
        <v>7140.33</v>
      </c>
      <c r="L368" s="3" t="n">
        <v>0.064</v>
      </c>
      <c r="M368" s="3" t="n">
        <v>7140.394</v>
      </c>
      <c r="O368" s="3" t="n">
        <v>7863.686</v>
      </c>
      <c r="P368" s="3" t="n">
        <v>0</v>
      </c>
      <c r="Q368" s="3" t="n">
        <v>7863.686</v>
      </c>
    </row>
    <row r="369" customFormat="false" ht="12.75" hidden="false" customHeight="false" outlineLevel="0" collapsed="false">
      <c r="A369" s="36" t="s">
        <v>219</v>
      </c>
      <c r="B369" s="36" t="s">
        <v>12</v>
      </c>
      <c r="C369" s="2" t="n">
        <v>375746</v>
      </c>
      <c r="D369" s="2" t="n">
        <v>377560</v>
      </c>
      <c r="E369" s="2" t="n">
        <v>753306</v>
      </c>
      <c r="G369" s="2" t="n">
        <v>354675</v>
      </c>
      <c r="H369" s="2" t="n">
        <v>357706</v>
      </c>
      <c r="I369" s="2" t="n">
        <v>712381</v>
      </c>
      <c r="K369" s="3" t="n">
        <v>9503.381</v>
      </c>
      <c r="L369" s="3" t="n">
        <v>7699.034</v>
      </c>
      <c r="M369" s="3" t="n">
        <v>17202.415</v>
      </c>
      <c r="O369" s="3" t="n">
        <v>7085.466</v>
      </c>
      <c r="P369" s="3" t="n">
        <v>7076.538</v>
      </c>
      <c r="Q369" s="3" t="n">
        <v>14162.004</v>
      </c>
    </row>
    <row r="370" customFormat="false" ht="12.75" hidden="false" customHeight="false" outlineLevel="0" collapsed="false">
      <c r="A370" s="36" t="s">
        <v>284</v>
      </c>
      <c r="B370" s="36" t="s">
        <v>12</v>
      </c>
      <c r="C370" s="2" t="n">
        <v>31272</v>
      </c>
      <c r="D370" s="2" t="n">
        <v>28920</v>
      </c>
      <c r="E370" s="2" t="n">
        <v>60192</v>
      </c>
      <c r="G370" s="2" t="n">
        <v>2044</v>
      </c>
      <c r="H370" s="2" t="n">
        <v>1724</v>
      </c>
      <c r="I370" s="2" t="n">
        <v>3768</v>
      </c>
      <c r="K370" s="3" t="n">
        <v>1491.159</v>
      </c>
      <c r="L370" s="3" t="n">
        <v>1083.79</v>
      </c>
      <c r="M370" s="3" t="n">
        <v>2574.949</v>
      </c>
      <c r="O370" s="3" t="n">
        <v>95.455</v>
      </c>
      <c r="P370" s="3" t="n">
        <v>42.094</v>
      </c>
      <c r="Q370" s="3" t="n">
        <v>137.549</v>
      </c>
    </row>
    <row r="371" customFormat="false" ht="12.75" hidden="false" customHeight="false" outlineLevel="0" collapsed="false">
      <c r="A371" s="36" t="s">
        <v>220</v>
      </c>
      <c r="B371" s="36" t="s">
        <v>12</v>
      </c>
      <c r="C371" s="2" t="n">
        <v>359258</v>
      </c>
      <c r="D371" s="2" t="n">
        <v>360321</v>
      </c>
      <c r="E371" s="2" t="n">
        <v>719579</v>
      </c>
      <c r="G371" s="2" t="n">
        <v>297368</v>
      </c>
      <c r="H371" s="2" t="n">
        <v>298838</v>
      </c>
      <c r="I371" s="2" t="n">
        <v>596206</v>
      </c>
      <c r="K371" s="3" t="n">
        <v>5398</v>
      </c>
      <c r="L371" s="3" t="n">
        <v>4933.437</v>
      </c>
      <c r="M371" s="3" t="n">
        <v>10331.437</v>
      </c>
      <c r="O371" s="3" t="n">
        <v>4907.045</v>
      </c>
      <c r="P371" s="3" t="n">
        <v>5313.087</v>
      </c>
      <c r="Q371" s="3" t="n">
        <v>10220.132</v>
      </c>
    </row>
    <row r="372" customFormat="false" ht="12.75" hidden="false" customHeight="false" outlineLevel="0" collapsed="false">
      <c r="A372" s="36" t="s">
        <v>248</v>
      </c>
      <c r="B372" s="36" t="s">
        <v>12</v>
      </c>
      <c r="C372" s="2" t="n">
        <v>5049</v>
      </c>
      <c r="D372" s="2" t="n">
        <v>5208</v>
      </c>
      <c r="E372" s="2" t="n">
        <v>10257</v>
      </c>
      <c r="G372" s="2" t="n">
        <v>0</v>
      </c>
      <c r="H372" s="2" t="n">
        <v>0</v>
      </c>
      <c r="I372" s="2" t="n">
        <v>0</v>
      </c>
      <c r="K372" s="3" t="n">
        <v>4.346</v>
      </c>
      <c r="L372" s="3" t="n">
        <v>31.028</v>
      </c>
      <c r="M372" s="3" t="n">
        <v>35.374</v>
      </c>
      <c r="O372" s="3" t="n">
        <v>0</v>
      </c>
      <c r="P372" s="3" t="n">
        <v>0</v>
      </c>
      <c r="Q372" s="3" t="n">
        <v>0</v>
      </c>
    </row>
    <row r="373" customFormat="false" ht="12.75" hidden="false" customHeight="false" outlineLevel="0" collapsed="false">
      <c r="A373" s="36" t="s">
        <v>267</v>
      </c>
      <c r="B373" s="36" t="s">
        <v>12</v>
      </c>
      <c r="C373" s="2" t="n">
        <v>97434</v>
      </c>
      <c r="D373" s="2" t="n">
        <v>97075</v>
      </c>
      <c r="E373" s="2" t="n">
        <v>194509</v>
      </c>
      <c r="G373" s="2" t="n">
        <v>99983</v>
      </c>
      <c r="H373" s="2" t="n">
        <v>104339</v>
      </c>
      <c r="I373" s="2" t="n">
        <v>204322</v>
      </c>
      <c r="K373" s="3" t="n">
        <v>3764.109</v>
      </c>
      <c r="L373" s="3" t="n">
        <v>4875.771</v>
      </c>
      <c r="M373" s="3" t="n">
        <v>8639.88</v>
      </c>
      <c r="O373" s="3" t="n">
        <v>3549.27</v>
      </c>
      <c r="P373" s="3" t="n">
        <v>6124.991</v>
      </c>
      <c r="Q373" s="3" t="n">
        <v>9674.261</v>
      </c>
    </row>
    <row r="374" customFormat="false" ht="12.75" hidden="false" customHeight="false" outlineLevel="0" collapsed="false">
      <c r="A374" s="36" t="s">
        <v>249</v>
      </c>
      <c r="B374" s="36" t="s">
        <v>12</v>
      </c>
      <c r="C374" s="2" t="n">
        <v>26714</v>
      </c>
      <c r="D374" s="2" t="n">
        <v>26064</v>
      </c>
      <c r="E374" s="2" t="n">
        <v>52778</v>
      </c>
      <c r="G374" s="2" t="n">
        <v>31245</v>
      </c>
      <c r="H374" s="2" t="n">
        <v>31304</v>
      </c>
      <c r="I374" s="2" t="n">
        <v>62549</v>
      </c>
      <c r="K374" s="3" t="n">
        <v>0</v>
      </c>
      <c r="L374" s="3" t="n">
        <v>0</v>
      </c>
      <c r="M374" s="3" t="n">
        <v>0</v>
      </c>
      <c r="O374" s="3" t="n">
        <v>0</v>
      </c>
      <c r="P374" s="3" t="n">
        <v>0</v>
      </c>
      <c r="Q374" s="3" t="n">
        <v>0</v>
      </c>
    </row>
    <row r="375" customFormat="false" ht="12.75" hidden="false" customHeight="false" outlineLevel="0" collapsed="false">
      <c r="A375" s="36" t="s">
        <v>221</v>
      </c>
      <c r="B375" s="36" t="s">
        <v>12</v>
      </c>
      <c r="C375" s="2" t="n">
        <v>66600</v>
      </c>
      <c r="D375" s="2" t="n">
        <v>69733</v>
      </c>
      <c r="E375" s="2" t="n">
        <v>136333</v>
      </c>
      <c r="G375" s="2" t="n">
        <v>61042</v>
      </c>
      <c r="H375" s="2" t="n">
        <v>68657</v>
      </c>
      <c r="I375" s="2" t="n">
        <v>129699</v>
      </c>
      <c r="K375" s="3" t="n">
        <v>4679.962</v>
      </c>
      <c r="L375" s="3" t="n">
        <v>1462.586</v>
      </c>
      <c r="M375" s="3" t="n">
        <v>6142.548</v>
      </c>
      <c r="O375" s="3" t="n">
        <v>3740.403</v>
      </c>
      <c r="P375" s="3" t="n">
        <v>2077.71</v>
      </c>
      <c r="Q375" s="3" t="n">
        <v>5818.113</v>
      </c>
    </row>
    <row r="376" customFormat="false" ht="12.75" hidden="false" customHeight="false" outlineLevel="0" collapsed="false">
      <c r="A376" s="36" t="s">
        <v>250</v>
      </c>
      <c r="B376" s="36" t="s">
        <v>12</v>
      </c>
      <c r="C376" s="2" t="n">
        <v>2402</v>
      </c>
      <c r="D376" s="2" t="n">
        <v>3614</v>
      </c>
      <c r="E376" s="2" t="n">
        <v>6016</v>
      </c>
      <c r="G376" s="2" t="n">
        <v>1337</v>
      </c>
      <c r="H376" s="2" t="n">
        <v>1674</v>
      </c>
      <c r="I376" s="2" t="n">
        <v>3011</v>
      </c>
      <c r="K376" s="3" t="n">
        <v>34.112</v>
      </c>
      <c r="L376" s="3" t="n">
        <v>0.2</v>
      </c>
      <c r="M376" s="3" t="n">
        <v>34.312</v>
      </c>
      <c r="O376" s="3" t="n">
        <v>0</v>
      </c>
      <c r="P376" s="3" t="n">
        <v>0</v>
      </c>
      <c r="Q376" s="3" t="n">
        <v>0</v>
      </c>
    </row>
    <row r="377" customFormat="false" ht="12.75" hidden="false" customHeight="false" outlineLevel="0" collapsed="false">
      <c r="A377" s="36" t="s">
        <v>54</v>
      </c>
      <c r="B377" s="36" t="s">
        <v>12</v>
      </c>
      <c r="C377" s="2" t="n">
        <v>10646</v>
      </c>
      <c r="D377" s="2" t="n">
        <v>10930</v>
      </c>
      <c r="E377" s="2" t="n">
        <v>21576</v>
      </c>
      <c r="G377" s="2" t="n">
        <v>10675</v>
      </c>
      <c r="H377" s="2" t="n">
        <v>10720</v>
      </c>
      <c r="I377" s="2" t="n">
        <v>21395</v>
      </c>
      <c r="K377" s="3" t="n">
        <v>2.947</v>
      </c>
      <c r="L377" s="3" t="n">
        <v>27.912</v>
      </c>
      <c r="M377" s="3" t="n">
        <v>30.859</v>
      </c>
      <c r="O377" s="3" t="n">
        <v>0.328</v>
      </c>
      <c r="P377" s="3" t="n">
        <v>39.079</v>
      </c>
      <c r="Q377" s="3" t="n">
        <v>39.407</v>
      </c>
    </row>
    <row r="378" customFormat="false" ht="12.75" hidden="false" customHeight="false" outlineLevel="0" collapsed="false">
      <c r="A378" s="36" t="s">
        <v>268</v>
      </c>
      <c r="B378" s="36" t="s">
        <v>12</v>
      </c>
      <c r="C378" s="2" t="n">
        <v>26466</v>
      </c>
      <c r="D378" s="2" t="n">
        <v>25445</v>
      </c>
      <c r="E378" s="2" t="n">
        <v>51911</v>
      </c>
      <c r="G378" s="2" t="n">
        <v>48465</v>
      </c>
      <c r="H378" s="2" t="n">
        <v>44965</v>
      </c>
      <c r="I378" s="2" t="n">
        <v>93430</v>
      </c>
      <c r="K378" s="3" t="n">
        <v>1245.27</v>
      </c>
      <c r="L378" s="3" t="n">
        <v>140.444</v>
      </c>
      <c r="M378" s="3" t="n">
        <v>1385.714</v>
      </c>
      <c r="O378" s="3" t="n">
        <v>1869.336</v>
      </c>
      <c r="P378" s="3" t="n">
        <v>426.345</v>
      </c>
      <c r="Q378" s="3" t="n">
        <v>2295.681</v>
      </c>
    </row>
    <row r="379" customFormat="false" ht="12.75" hidden="false" customHeight="false" outlineLevel="0" collapsed="false">
      <c r="A379" s="36" t="s">
        <v>251</v>
      </c>
      <c r="B379" s="36" t="s">
        <v>12</v>
      </c>
      <c r="C379" s="2" t="n">
        <v>53838</v>
      </c>
      <c r="D379" s="2" t="n">
        <v>52400</v>
      </c>
      <c r="E379" s="2" t="n">
        <v>106238</v>
      </c>
      <c r="G379" s="2" t="n">
        <v>57404</v>
      </c>
      <c r="H379" s="2" t="n">
        <v>57183</v>
      </c>
      <c r="I379" s="2" t="n">
        <v>114587</v>
      </c>
      <c r="K379" s="3" t="n">
        <v>0</v>
      </c>
      <c r="L379" s="3" t="n">
        <v>0</v>
      </c>
      <c r="M379" s="3" t="n">
        <v>0</v>
      </c>
      <c r="O379" s="3" t="n">
        <v>0</v>
      </c>
      <c r="P379" s="3" t="n">
        <v>0</v>
      </c>
      <c r="Q379" s="3" t="n">
        <v>0</v>
      </c>
    </row>
    <row r="380" customFormat="false" ht="12.75" hidden="false" customHeight="false" outlineLevel="0" collapsed="false">
      <c r="A380" s="36" t="s">
        <v>269</v>
      </c>
      <c r="B380" s="36" t="s">
        <v>12</v>
      </c>
      <c r="C380" s="2" t="n">
        <v>3146</v>
      </c>
      <c r="D380" s="2" t="n">
        <v>2911</v>
      </c>
      <c r="E380" s="2" t="n">
        <v>6057</v>
      </c>
      <c r="G380" s="2" t="n">
        <v>4917</v>
      </c>
      <c r="H380" s="2" t="n">
        <v>5172</v>
      </c>
      <c r="I380" s="2" t="n">
        <v>10089</v>
      </c>
      <c r="K380" s="3" t="n">
        <v>34.349</v>
      </c>
      <c r="L380" s="3" t="n">
        <v>163.062</v>
      </c>
      <c r="M380" s="3" t="n">
        <v>197.411</v>
      </c>
      <c r="O380" s="3" t="n">
        <v>12.026</v>
      </c>
      <c r="P380" s="3" t="n">
        <v>56.78</v>
      </c>
      <c r="Q380" s="3" t="n">
        <v>68.806</v>
      </c>
    </row>
    <row r="381" customFormat="false" ht="12.75" hidden="false" customHeight="false" outlineLevel="0" collapsed="false">
      <c r="A381" s="36" t="s">
        <v>222</v>
      </c>
      <c r="B381" s="36" t="s">
        <v>12</v>
      </c>
      <c r="C381" s="2" t="n">
        <v>2484</v>
      </c>
      <c r="D381" s="2" t="n">
        <v>1955</v>
      </c>
      <c r="E381" s="2" t="n">
        <v>4439</v>
      </c>
      <c r="G381" s="2" t="n">
        <v>0</v>
      </c>
      <c r="H381" s="2" t="n">
        <v>0</v>
      </c>
      <c r="I381" s="2" t="n">
        <v>0</v>
      </c>
      <c r="K381" s="3" t="n">
        <v>93.716</v>
      </c>
      <c r="L381" s="3" t="n">
        <v>19.786</v>
      </c>
      <c r="M381" s="3" t="n">
        <v>113.502</v>
      </c>
      <c r="O381" s="3" t="n">
        <v>0</v>
      </c>
      <c r="P381" s="3" t="n">
        <v>0</v>
      </c>
      <c r="Q381" s="3" t="n">
        <v>0</v>
      </c>
    </row>
    <row r="382" customFormat="false" ht="12.75" hidden="false" customHeight="false" outlineLevel="0" collapsed="false">
      <c r="A382" s="36" t="s">
        <v>270</v>
      </c>
      <c r="B382" s="36" t="s">
        <v>12</v>
      </c>
      <c r="C382" s="2" t="n">
        <v>27696</v>
      </c>
      <c r="D382" s="2" t="n">
        <v>28614</v>
      </c>
      <c r="E382" s="2" t="n">
        <v>56310</v>
      </c>
      <c r="G382" s="2" t="n">
        <v>37824</v>
      </c>
      <c r="H382" s="2" t="n">
        <v>36445</v>
      </c>
      <c r="I382" s="2" t="n">
        <v>74269</v>
      </c>
      <c r="K382" s="3" t="n">
        <v>669.307</v>
      </c>
      <c r="L382" s="3" t="n">
        <v>455.851</v>
      </c>
      <c r="M382" s="3" t="n">
        <v>1125.158</v>
      </c>
      <c r="O382" s="3" t="n">
        <v>883.686</v>
      </c>
      <c r="P382" s="3" t="n">
        <v>446.15</v>
      </c>
      <c r="Q382" s="3" t="n">
        <v>1329.836</v>
      </c>
    </row>
    <row r="383" customFormat="false" ht="12.75" hidden="false" customHeight="false" outlineLevel="0" collapsed="false">
      <c r="A383" s="36" t="s">
        <v>34</v>
      </c>
      <c r="B383" s="36" t="s">
        <v>12</v>
      </c>
      <c r="C383" s="2" t="n">
        <v>622047</v>
      </c>
      <c r="D383" s="2" t="n">
        <v>595783</v>
      </c>
      <c r="E383" s="2" t="n">
        <v>1217830</v>
      </c>
      <c r="G383" s="2" t="n">
        <v>569366</v>
      </c>
      <c r="H383" s="2" t="n">
        <v>549324</v>
      </c>
      <c r="I383" s="2" t="n">
        <v>1118690</v>
      </c>
      <c r="K383" s="3" t="n">
        <v>30213.529</v>
      </c>
      <c r="L383" s="3" t="n">
        <v>44061.204</v>
      </c>
      <c r="M383" s="3" t="n">
        <v>74274.733</v>
      </c>
      <c r="O383" s="3" t="n">
        <v>27426.939</v>
      </c>
      <c r="P383" s="3" t="n">
        <v>41736.511</v>
      </c>
      <c r="Q383" s="3" t="n">
        <v>69163.45</v>
      </c>
    </row>
    <row r="384" customFormat="false" ht="12.75" hidden="false" customHeight="false" outlineLevel="0" collapsed="false">
      <c r="A384" s="36" t="s">
        <v>252</v>
      </c>
      <c r="B384" s="36" t="s">
        <v>12</v>
      </c>
      <c r="C384" s="2" t="n">
        <v>6671</v>
      </c>
      <c r="D384" s="2" t="n">
        <v>6802</v>
      </c>
      <c r="E384" s="2" t="n">
        <v>13473</v>
      </c>
      <c r="G384" s="2" t="n">
        <v>0</v>
      </c>
      <c r="H384" s="2" t="n">
        <v>0</v>
      </c>
      <c r="I384" s="2" t="n">
        <v>0</v>
      </c>
      <c r="K384" s="3" t="n">
        <v>153.008</v>
      </c>
      <c r="L384" s="3" t="n">
        <v>122.33</v>
      </c>
      <c r="M384" s="3" t="n">
        <v>275.338</v>
      </c>
      <c r="O384" s="3" t="n">
        <v>0</v>
      </c>
      <c r="P384" s="3" t="n">
        <v>0</v>
      </c>
      <c r="Q384" s="3" t="n">
        <v>0</v>
      </c>
    </row>
    <row r="385" customFormat="false" ht="12.75" hidden="false" customHeight="false" outlineLevel="0" collapsed="false">
      <c r="A385" s="36" t="s">
        <v>223</v>
      </c>
      <c r="B385" s="36" t="s">
        <v>12</v>
      </c>
      <c r="C385" s="2" t="n">
        <v>77323</v>
      </c>
      <c r="D385" s="2" t="n">
        <v>70962</v>
      </c>
      <c r="E385" s="2" t="n">
        <v>148285</v>
      </c>
      <c r="G385" s="2" t="n">
        <v>71523</v>
      </c>
      <c r="H385" s="2" t="n">
        <v>73470</v>
      </c>
      <c r="I385" s="2" t="n">
        <v>144993</v>
      </c>
      <c r="K385" s="3" t="n">
        <v>1508.373</v>
      </c>
      <c r="L385" s="3" t="n">
        <v>1466.851</v>
      </c>
      <c r="M385" s="3" t="n">
        <v>2975.224</v>
      </c>
      <c r="O385" s="3" t="n">
        <v>1634.475</v>
      </c>
      <c r="P385" s="3" t="n">
        <v>2423.016</v>
      </c>
      <c r="Q385" s="3" t="n">
        <v>4057.491</v>
      </c>
    </row>
    <row r="386" customFormat="false" ht="12.75" hidden="false" customHeight="false" outlineLevel="0" collapsed="false">
      <c r="A386" s="36" t="s">
        <v>224</v>
      </c>
      <c r="B386" s="36" t="s">
        <v>12</v>
      </c>
      <c r="C386" s="2" t="n">
        <v>68375</v>
      </c>
      <c r="D386" s="2" t="n">
        <v>66653</v>
      </c>
      <c r="E386" s="2" t="n">
        <v>135028</v>
      </c>
      <c r="G386" s="2" t="n">
        <v>69543</v>
      </c>
      <c r="H386" s="2" t="n">
        <v>70881</v>
      </c>
      <c r="I386" s="2" t="n">
        <v>140424</v>
      </c>
      <c r="K386" s="3" t="n">
        <v>384.548</v>
      </c>
      <c r="L386" s="3" t="n">
        <v>2197.238</v>
      </c>
      <c r="M386" s="3" t="n">
        <v>2581.786</v>
      </c>
      <c r="O386" s="3" t="n">
        <v>832.403</v>
      </c>
      <c r="P386" s="3" t="n">
        <v>1975.217</v>
      </c>
      <c r="Q386" s="3" t="n">
        <v>2807.62</v>
      </c>
    </row>
    <row r="387" customFormat="false" ht="12.75" hidden="false" customHeight="false" outlineLevel="0" collapsed="false">
      <c r="A387" s="36" t="s">
        <v>225</v>
      </c>
      <c r="B387" s="36" t="s">
        <v>12</v>
      </c>
      <c r="C387" s="2" t="n">
        <v>100998</v>
      </c>
      <c r="D387" s="2" t="n">
        <v>91686</v>
      </c>
      <c r="E387" s="2" t="n">
        <v>192684</v>
      </c>
      <c r="G387" s="2" t="n">
        <v>111719</v>
      </c>
      <c r="H387" s="2" t="n">
        <v>98896</v>
      </c>
      <c r="I387" s="2" t="n">
        <v>210615</v>
      </c>
      <c r="K387" s="3" t="n">
        <v>2630.889</v>
      </c>
      <c r="L387" s="3" t="n">
        <v>2499.876</v>
      </c>
      <c r="M387" s="3" t="n">
        <v>5130.765</v>
      </c>
      <c r="O387" s="3" t="n">
        <v>2066.984</v>
      </c>
      <c r="P387" s="3" t="n">
        <v>2389.148</v>
      </c>
      <c r="Q387" s="3" t="n">
        <v>4456.132</v>
      </c>
    </row>
    <row r="388" customFormat="false" ht="12.75" hidden="false" customHeight="false" outlineLevel="0" collapsed="false">
      <c r="A388" s="36" t="s">
        <v>271</v>
      </c>
      <c r="B388" s="36" t="s">
        <v>12</v>
      </c>
      <c r="C388" s="2" t="n">
        <v>0</v>
      </c>
      <c r="D388" s="2" t="n">
        <v>0</v>
      </c>
      <c r="E388" s="2" t="n">
        <v>0</v>
      </c>
      <c r="G388" s="2" t="n">
        <v>0</v>
      </c>
      <c r="H388" s="2" t="n">
        <v>0</v>
      </c>
      <c r="I388" s="2" t="n">
        <v>0</v>
      </c>
      <c r="K388" s="3" t="n">
        <v>0</v>
      </c>
      <c r="L388" s="3" t="n">
        <v>0.191</v>
      </c>
      <c r="M388" s="3" t="n">
        <v>0.191</v>
      </c>
      <c r="O388" s="3" t="n">
        <v>0</v>
      </c>
      <c r="P388" s="3" t="n">
        <v>26.024</v>
      </c>
      <c r="Q388" s="3" t="n">
        <v>26.024</v>
      </c>
    </row>
    <row r="389" customFormat="false" ht="12.75" hidden="false" customHeight="false" outlineLevel="0" collapsed="false">
      <c r="A389" s="36" t="s">
        <v>272</v>
      </c>
      <c r="B389" s="36" t="s">
        <v>12</v>
      </c>
      <c r="C389" s="2" t="n">
        <v>0</v>
      </c>
      <c r="D389" s="2" t="n">
        <v>476</v>
      </c>
      <c r="E389" s="2" t="n">
        <v>476</v>
      </c>
      <c r="G389" s="2" t="n">
        <v>0</v>
      </c>
      <c r="H389" s="2" t="n">
        <v>0</v>
      </c>
      <c r="I389" s="2" t="n">
        <v>0</v>
      </c>
      <c r="K389" s="3" t="n">
        <v>0</v>
      </c>
      <c r="L389" s="3" t="n">
        <v>0</v>
      </c>
      <c r="M389" s="3" t="n">
        <v>0</v>
      </c>
      <c r="O389" s="3" t="n">
        <v>0</v>
      </c>
      <c r="P389" s="3" t="n">
        <v>0</v>
      </c>
      <c r="Q389" s="3" t="n">
        <v>0</v>
      </c>
    </row>
    <row r="390" customFormat="false" ht="12.75" hidden="false" customHeight="false" outlineLevel="0" collapsed="false">
      <c r="A390" s="36" t="s">
        <v>226</v>
      </c>
      <c r="B390" s="36" t="s">
        <v>12</v>
      </c>
      <c r="C390" s="2" t="n">
        <v>503987</v>
      </c>
      <c r="D390" s="2" t="n">
        <v>483602</v>
      </c>
      <c r="E390" s="2" t="n">
        <v>987589</v>
      </c>
      <c r="G390" s="2" t="n">
        <v>453391</v>
      </c>
      <c r="H390" s="2" t="n">
        <v>446811</v>
      </c>
      <c r="I390" s="2" t="n">
        <v>900202</v>
      </c>
      <c r="K390" s="3" t="n">
        <v>17289.909</v>
      </c>
      <c r="L390" s="3" t="n">
        <v>18198.811</v>
      </c>
      <c r="M390" s="3" t="n">
        <v>35488.72</v>
      </c>
      <c r="O390" s="3" t="n">
        <v>16907.964</v>
      </c>
      <c r="P390" s="3" t="n">
        <v>18449.766</v>
      </c>
      <c r="Q390" s="3" t="n">
        <v>35357.73</v>
      </c>
    </row>
    <row r="391" customFormat="false" ht="12.75" hidden="false" customHeight="false" outlineLevel="0" collapsed="false">
      <c r="A391" s="36" t="s">
        <v>280</v>
      </c>
      <c r="B391" s="36" t="s">
        <v>12</v>
      </c>
      <c r="C391" s="2" t="n">
        <v>4126</v>
      </c>
      <c r="D391" s="2" t="n">
        <v>4486</v>
      </c>
      <c r="E391" s="2" t="n">
        <v>8612</v>
      </c>
      <c r="G391" s="2" t="n">
        <v>4169</v>
      </c>
      <c r="H391" s="2" t="n">
        <v>4410</v>
      </c>
      <c r="I391" s="2" t="n">
        <v>8579</v>
      </c>
      <c r="K391" s="3" t="n">
        <v>0.126</v>
      </c>
      <c r="L391" s="3" t="n">
        <v>299.723</v>
      </c>
      <c r="M391" s="3" t="n">
        <v>299.849</v>
      </c>
      <c r="O391" s="3" t="n">
        <v>0.478</v>
      </c>
      <c r="P391" s="3" t="n">
        <v>445.747</v>
      </c>
      <c r="Q391" s="3" t="n">
        <v>446.225</v>
      </c>
    </row>
    <row r="392" customFormat="false" ht="12.75" hidden="false" customHeight="false" outlineLevel="0" collapsed="false">
      <c r="A392" s="36" t="s">
        <v>261</v>
      </c>
      <c r="B392" s="36" t="s">
        <v>12</v>
      </c>
      <c r="C392" s="2" t="n">
        <v>1299</v>
      </c>
      <c r="D392" s="2" t="n">
        <v>1479</v>
      </c>
      <c r="E392" s="2" t="n">
        <v>2778</v>
      </c>
      <c r="G392" s="2" t="n">
        <v>0</v>
      </c>
      <c r="H392" s="2" t="n">
        <v>0</v>
      </c>
      <c r="I392" s="2" t="n">
        <v>0</v>
      </c>
      <c r="K392" s="3" t="n">
        <v>3.394</v>
      </c>
      <c r="L392" s="3" t="n">
        <v>3.963</v>
      </c>
      <c r="M392" s="3" t="n">
        <v>7.357</v>
      </c>
      <c r="O392" s="3" t="n">
        <v>0</v>
      </c>
      <c r="P392" s="3" t="n">
        <v>0</v>
      </c>
      <c r="Q392" s="3" t="n">
        <v>0</v>
      </c>
    </row>
    <row r="393" customFormat="false" ht="12.75" hidden="false" customHeight="false" outlineLevel="0" collapsed="false">
      <c r="A393" s="36" t="s">
        <v>259</v>
      </c>
      <c r="B393" s="36" t="s">
        <v>12</v>
      </c>
      <c r="C393" s="2" t="n">
        <v>575</v>
      </c>
      <c r="D393" s="2" t="n">
        <v>0</v>
      </c>
      <c r="E393" s="2" t="n">
        <v>575</v>
      </c>
      <c r="G393" s="2" t="n">
        <v>0</v>
      </c>
      <c r="H393" s="2" t="n">
        <v>0</v>
      </c>
      <c r="I393" s="2" t="n">
        <v>0</v>
      </c>
      <c r="K393" s="3" t="n">
        <v>0.004</v>
      </c>
      <c r="L393" s="3" t="n">
        <v>0</v>
      </c>
      <c r="M393" s="3" t="n">
        <v>0.004</v>
      </c>
      <c r="O393" s="3" t="n">
        <v>0</v>
      </c>
      <c r="P393" s="3" t="n">
        <v>0</v>
      </c>
      <c r="Q393" s="3" t="n">
        <v>0</v>
      </c>
    </row>
    <row r="394" customFormat="false" ht="12.75" hidden="false" customHeight="false" outlineLevel="0" collapsed="false">
      <c r="A394" s="36" t="s">
        <v>273</v>
      </c>
      <c r="B394" s="36" t="s">
        <v>12</v>
      </c>
      <c r="C394" s="2" t="n">
        <v>0</v>
      </c>
      <c r="D394" s="2" t="n">
        <v>0</v>
      </c>
      <c r="E394" s="2" t="n">
        <v>0</v>
      </c>
      <c r="G394" s="2" t="n">
        <v>0</v>
      </c>
      <c r="H394" s="2" t="n">
        <v>0</v>
      </c>
      <c r="I394" s="2" t="n">
        <v>0</v>
      </c>
      <c r="K394" s="3" t="n">
        <v>0</v>
      </c>
      <c r="L394" s="3" t="n">
        <v>2.828</v>
      </c>
      <c r="M394" s="3" t="n">
        <v>2.828</v>
      </c>
      <c r="O394" s="3" t="n">
        <v>0</v>
      </c>
      <c r="P394" s="3" t="n">
        <v>0.427</v>
      </c>
      <c r="Q394" s="3" t="n">
        <v>0.427</v>
      </c>
    </row>
    <row r="395" customFormat="false" ht="12.75" hidden="false" customHeight="false" outlineLevel="0" collapsed="false">
      <c r="A395" s="36" t="s">
        <v>227</v>
      </c>
      <c r="B395" s="36" t="s">
        <v>12</v>
      </c>
      <c r="C395" s="2" t="n">
        <v>304646</v>
      </c>
      <c r="D395" s="2" t="n">
        <v>326744</v>
      </c>
      <c r="E395" s="2" t="n">
        <v>631390</v>
      </c>
      <c r="G395" s="2" t="n">
        <v>309938</v>
      </c>
      <c r="H395" s="2" t="n">
        <v>317100</v>
      </c>
      <c r="I395" s="2" t="n">
        <v>627038</v>
      </c>
      <c r="K395" s="3" t="n">
        <v>9303.18</v>
      </c>
      <c r="L395" s="3" t="n">
        <v>2532.818</v>
      </c>
      <c r="M395" s="3" t="n">
        <v>11835.998</v>
      </c>
      <c r="O395" s="3" t="n">
        <v>9347.23</v>
      </c>
      <c r="P395" s="3" t="n">
        <v>2640.699</v>
      </c>
      <c r="Q395" s="3" t="n">
        <v>11987.929</v>
      </c>
    </row>
    <row r="396" customFormat="false" ht="12.75" hidden="false" customHeight="false" outlineLevel="0" collapsed="false">
      <c r="A396" s="36" t="s">
        <v>228</v>
      </c>
      <c r="B396" s="36" t="s">
        <v>12</v>
      </c>
      <c r="C396" s="2" t="n">
        <v>591041</v>
      </c>
      <c r="D396" s="2" t="n">
        <v>589466</v>
      </c>
      <c r="E396" s="2" t="n">
        <v>1180507</v>
      </c>
      <c r="G396" s="2" t="n">
        <v>477165</v>
      </c>
      <c r="H396" s="2" t="n">
        <v>479443</v>
      </c>
      <c r="I396" s="2" t="n">
        <v>956608</v>
      </c>
      <c r="K396" s="3" t="n">
        <v>26903.055</v>
      </c>
      <c r="L396" s="3" t="n">
        <v>16021.898</v>
      </c>
      <c r="M396" s="3" t="n">
        <v>42924.953</v>
      </c>
      <c r="O396" s="3" t="n">
        <v>23453.491</v>
      </c>
      <c r="P396" s="3" t="n">
        <v>12186.984</v>
      </c>
      <c r="Q396" s="3" t="n">
        <v>35640.475</v>
      </c>
    </row>
    <row r="397" customFormat="false" ht="12.75" hidden="false" customHeight="false" outlineLevel="0" collapsed="false">
      <c r="A397" s="36" t="s">
        <v>285</v>
      </c>
      <c r="B397" s="36" t="s">
        <v>12</v>
      </c>
      <c r="C397" s="2" t="n">
        <v>0</v>
      </c>
      <c r="D397" s="2" t="n">
        <v>0</v>
      </c>
      <c r="E397" s="2" t="n">
        <v>0</v>
      </c>
      <c r="G397" s="2" t="n">
        <v>0</v>
      </c>
      <c r="H397" s="2" t="n">
        <v>0</v>
      </c>
      <c r="I397" s="2" t="n">
        <v>0</v>
      </c>
      <c r="K397" s="3" t="n">
        <v>3610.652</v>
      </c>
      <c r="L397" s="3" t="n">
        <v>0</v>
      </c>
      <c r="M397" s="3" t="n">
        <v>3610.652</v>
      </c>
      <c r="O397" s="3" t="n">
        <v>4480.408</v>
      </c>
      <c r="P397" s="3" t="n">
        <v>0</v>
      </c>
      <c r="Q397" s="3" t="n">
        <v>4480.408</v>
      </c>
    </row>
    <row r="398" customFormat="false" ht="12.75" hidden="false" customHeight="false" outlineLevel="0" collapsed="false">
      <c r="A398" s="36" t="s">
        <v>46</v>
      </c>
      <c r="B398" s="36" t="s">
        <v>12</v>
      </c>
      <c r="C398" s="2" t="n">
        <v>0</v>
      </c>
      <c r="D398" s="2" t="n">
        <v>0</v>
      </c>
      <c r="E398" s="2" t="n">
        <v>0</v>
      </c>
      <c r="G398" s="2" t="n">
        <v>0</v>
      </c>
      <c r="H398" s="2" t="n">
        <v>0</v>
      </c>
      <c r="I398" s="2" t="n">
        <v>0</v>
      </c>
      <c r="K398" s="3" t="n">
        <v>4801.545</v>
      </c>
      <c r="L398" s="3" t="n">
        <v>0</v>
      </c>
      <c r="M398" s="3" t="n">
        <v>4801.545</v>
      </c>
      <c r="O398" s="3" t="n">
        <v>4337.728</v>
      </c>
      <c r="P398" s="3" t="n">
        <v>0</v>
      </c>
      <c r="Q398" s="3" t="n">
        <v>4337.728</v>
      </c>
    </row>
    <row r="399" customFormat="false" ht="12.75" hidden="false" customHeight="false" outlineLevel="0" collapsed="false">
      <c r="A399" s="36" t="s">
        <v>229</v>
      </c>
      <c r="B399" s="36" t="s">
        <v>12</v>
      </c>
      <c r="C399" s="2" t="n">
        <v>70208</v>
      </c>
      <c r="D399" s="2" t="n">
        <v>69921</v>
      </c>
      <c r="E399" s="2" t="n">
        <v>140129</v>
      </c>
      <c r="G399" s="2" t="n">
        <v>65940</v>
      </c>
      <c r="H399" s="2" t="n">
        <v>64733</v>
      </c>
      <c r="I399" s="2" t="n">
        <v>130673</v>
      </c>
      <c r="K399" s="3" t="n">
        <v>1364.483</v>
      </c>
      <c r="L399" s="3" t="n">
        <v>2392.619</v>
      </c>
      <c r="M399" s="3" t="n">
        <v>3757.102</v>
      </c>
      <c r="O399" s="3" t="n">
        <v>1538.783</v>
      </c>
      <c r="P399" s="3" t="n">
        <v>2093.904</v>
      </c>
      <c r="Q399" s="3" t="n">
        <v>3632.687</v>
      </c>
    </row>
    <row r="400" customFormat="false" ht="12.75" hidden="false" customHeight="false" outlineLevel="0" collapsed="false">
      <c r="A400" s="36" t="s">
        <v>23</v>
      </c>
      <c r="B400" s="36" t="s">
        <v>12</v>
      </c>
      <c r="C400" s="2" t="n">
        <v>14562</v>
      </c>
      <c r="D400" s="2" t="n">
        <v>14267</v>
      </c>
      <c r="E400" s="2" t="n">
        <v>28829</v>
      </c>
      <c r="G400" s="2" t="n">
        <v>13822</v>
      </c>
      <c r="H400" s="2" t="n">
        <v>13324</v>
      </c>
      <c r="I400" s="2" t="n">
        <v>27146</v>
      </c>
      <c r="K400" s="3" t="n">
        <v>288.359</v>
      </c>
      <c r="L400" s="3" t="n">
        <v>682.39</v>
      </c>
      <c r="M400" s="3" t="n">
        <v>970.749</v>
      </c>
      <c r="O400" s="3" t="n">
        <v>380.063</v>
      </c>
      <c r="P400" s="3" t="n">
        <v>630.303</v>
      </c>
      <c r="Q400" s="3" t="n">
        <v>1010.366</v>
      </c>
    </row>
    <row r="401" customFormat="false" ht="12.75" hidden="false" customHeight="false" outlineLevel="0" collapsed="false">
      <c r="A401" s="36" t="s">
        <v>286</v>
      </c>
      <c r="B401" s="36" t="s">
        <v>291</v>
      </c>
      <c r="C401" s="2" t="n">
        <v>0</v>
      </c>
      <c r="D401" s="2" t="n">
        <v>0</v>
      </c>
      <c r="E401" s="2" t="n">
        <v>0</v>
      </c>
      <c r="G401" s="2" t="n">
        <v>0</v>
      </c>
      <c r="H401" s="2" t="n">
        <v>0</v>
      </c>
      <c r="I401" s="2" t="n">
        <v>0</v>
      </c>
      <c r="K401" s="3" t="n">
        <v>0</v>
      </c>
      <c r="L401" s="3" t="n">
        <v>0</v>
      </c>
      <c r="M401" s="3" t="n">
        <v>0</v>
      </c>
      <c r="O401" s="3" t="n">
        <v>0</v>
      </c>
      <c r="P401" s="3" t="n">
        <v>0</v>
      </c>
      <c r="Q401" s="3" t="n">
        <v>0</v>
      </c>
    </row>
    <row r="402" customFormat="false" ht="12.75" hidden="false" customHeight="false" outlineLevel="0" collapsed="false">
      <c r="A402" s="36" t="s">
        <v>260</v>
      </c>
      <c r="B402" s="36" t="s">
        <v>12</v>
      </c>
      <c r="C402" s="2" t="n">
        <v>0</v>
      </c>
      <c r="D402" s="2" t="n">
        <v>708</v>
      </c>
      <c r="E402" s="2" t="n">
        <v>708</v>
      </c>
      <c r="G402" s="2" t="n">
        <v>0</v>
      </c>
      <c r="H402" s="2" t="n">
        <v>0</v>
      </c>
      <c r="I402" s="2" t="n">
        <v>0</v>
      </c>
      <c r="K402" s="3" t="n">
        <v>0</v>
      </c>
      <c r="L402" s="3" t="n">
        <v>6.195</v>
      </c>
      <c r="M402" s="3" t="n">
        <v>6.195</v>
      </c>
      <c r="O402" s="3" t="n">
        <v>0</v>
      </c>
      <c r="P402" s="3" t="n">
        <v>0</v>
      </c>
      <c r="Q402" s="3" t="n">
        <v>0</v>
      </c>
    </row>
    <row r="403" customFormat="false" ht="12.75" hidden="false" customHeight="false" outlineLevel="0" collapsed="false">
      <c r="A403" s="36" t="s">
        <v>253</v>
      </c>
      <c r="B403" s="36" t="s">
        <v>12</v>
      </c>
      <c r="C403" s="2" t="n">
        <v>101845</v>
      </c>
      <c r="D403" s="2" t="n">
        <v>102033</v>
      </c>
      <c r="E403" s="2" t="n">
        <v>203878</v>
      </c>
      <c r="G403" s="2" t="n">
        <v>151770</v>
      </c>
      <c r="H403" s="2" t="n">
        <v>151176</v>
      </c>
      <c r="I403" s="2" t="n">
        <v>302946</v>
      </c>
      <c r="K403" s="3" t="n">
        <v>3499.405</v>
      </c>
      <c r="L403" s="3" t="n">
        <v>3337.258</v>
      </c>
      <c r="M403" s="3" t="n">
        <v>6836.663</v>
      </c>
      <c r="O403" s="3" t="n">
        <v>4083.899</v>
      </c>
      <c r="P403" s="3" t="n">
        <v>3757.031</v>
      </c>
      <c r="Q403" s="3" t="n">
        <v>7840.93</v>
      </c>
    </row>
    <row r="404" customFormat="false" ht="12.75" hidden="false" customHeight="false" outlineLevel="0" collapsed="false">
      <c r="A404" s="36" t="s">
        <v>230</v>
      </c>
      <c r="B404" s="36" t="s">
        <v>12</v>
      </c>
      <c r="C404" s="2" t="n">
        <v>96926</v>
      </c>
      <c r="D404" s="2" t="n">
        <v>93015</v>
      </c>
      <c r="E404" s="2" t="n">
        <v>189941</v>
      </c>
      <c r="G404" s="2" t="n">
        <v>92678</v>
      </c>
      <c r="H404" s="2" t="n">
        <v>92256</v>
      </c>
      <c r="I404" s="2" t="n">
        <v>184934</v>
      </c>
      <c r="K404" s="3" t="n">
        <v>1542.078</v>
      </c>
      <c r="L404" s="3" t="n">
        <v>1547.649</v>
      </c>
      <c r="M404" s="3" t="n">
        <v>3089.727</v>
      </c>
      <c r="O404" s="3" t="n">
        <v>1151.604</v>
      </c>
      <c r="P404" s="3" t="n">
        <v>1884.25</v>
      </c>
      <c r="Q404" s="3" t="n">
        <v>3035.854</v>
      </c>
    </row>
    <row r="405" customFormat="false" ht="12.75" hidden="false" customHeight="false" outlineLevel="0" collapsed="false">
      <c r="A405" s="36" t="s">
        <v>25</v>
      </c>
      <c r="B405" s="36" t="s">
        <v>12</v>
      </c>
      <c r="C405" s="2" t="n">
        <v>6998</v>
      </c>
      <c r="D405" s="2" t="n">
        <v>6647</v>
      </c>
      <c r="E405" s="2" t="n">
        <v>13645</v>
      </c>
      <c r="G405" s="2" t="n">
        <v>5880</v>
      </c>
      <c r="H405" s="2" t="n">
        <v>5593</v>
      </c>
      <c r="I405" s="2" t="n">
        <v>11473</v>
      </c>
      <c r="K405" s="3" t="n">
        <v>12.199</v>
      </c>
      <c r="L405" s="3" t="n">
        <v>218.744</v>
      </c>
      <c r="M405" s="3" t="n">
        <v>230.943</v>
      </c>
      <c r="O405" s="3" t="n">
        <v>11.11</v>
      </c>
      <c r="P405" s="3" t="n">
        <v>223.471</v>
      </c>
      <c r="Q405" s="3" t="n">
        <v>234.581</v>
      </c>
    </row>
    <row r="406" customFormat="false" ht="12.75" hidden="false" customHeight="false" outlineLevel="0" collapsed="false">
      <c r="A406" s="36" t="s">
        <v>274</v>
      </c>
      <c r="B406" s="36" t="s">
        <v>12</v>
      </c>
      <c r="C406" s="2" t="n">
        <v>0</v>
      </c>
      <c r="D406" s="2" t="n">
        <v>0</v>
      </c>
      <c r="E406" s="2" t="n">
        <v>0</v>
      </c>
      <c r="G406" s="2" t="n">
        <v>0</v>
      </c>
      <c r="H406" s="2" t="n">
        <v>0</v>
      </c>
      <c r="I406" s="2" t="n">
        <v>0</v>
      </c>
      <c r="K406" s="3" t="n">
        <v>0</v>
      </c>
      <c r="L406" s="3" t="n">
        <v>0</v>
      </c>
      <c r="M406" s="3" t="n">
        <v>0</v>
      </c>
      <c r="O406" s="3" t="n">
        <v>0</v>
      </c>
      <c r="P406" s="3" t="n">
        <v>12.459</v>
      </c>
      <c r="Q406" s="3" t="n">
        <v>12.459</v>
      </c>
    </row>
    <row r="407" customFormat="false" ht="12.75" hidden="false" customHeight="false" outlineLevel="0" collapsed="false">
      <c r="A407" s="36" t="s">
        <v>231</v>
      </c>
      <c r="B407" s="36" t="s">
        <v>12</v>
      </c>
      <c r="C407" s="2" t="n">
        <v>35561</v>
      </c>
      <c r="D407" s="2" t="n">
        <v>39358</v>
      </c>
      <c r="E407" s="2" t="n">
        <v>74919</v>
      </c>
      <c r="G407" s="2" t="n">
        <v>22420</v>
      </c>
      <c r="H407" s="2" t="n">
        <v>21465</v>
      </c>
      <c r="I407" s="2" t="n">
        <v>43885</v>
      </c>
      <c r="K407" s="3" t="n">
        <v>9108.919</v>
      </c>
      <c r="L407" s="3" t="n">
        <v>764.948</v>
      </c>
      <c r="M407" s="3" t="n">
        <v>9873.867</v>
      </c>
      <c r="O407" s="3" t="n">
        <v>4719.618</v>
      </c>
      <c r="P407" s="3" t="n">
        <v>407.292</v>
      </c>
      <c r="Q407" s="3" t="n">
        <v>5126.91</v>
      </c>
    </row>
    <row r="408" customFormat="false" ht="12.75" hidden="false" customHeight="false" outlineLevel="0" collapsed="false">
      <c r="A408" s="36" t="s">
        <v>232</v>
      </c>
      <c r="B408" s="36" t="s">
        <v>12</v>
      </c>
      <c r="C408" s="2" t="n">
        <v>53641</v>
      </c>
      <c r="D408" s="2" t="n">
        <v>52171</v>
      </c>
      <c r="E408" s="2" t="n">
        <v>105812</v>
      </c>
      <c r="G408" s="2" t="n">
        <v>58316</v>
      </c>
      <c r="H408" s="2" t="n">
        <v>58947</v>
      </c>
      <c r="I408" s="2" t="n">
        <v>117263</v>
      </c>
      <c r="K408" s="3" t="n">
        <v>48.654</v>
      </c>
      <c r="L408" s="3" t="n">
        <v>477.513</v>
      </c>
      <c r="M408" s="3" t="n">
        <v>526.167</v>
      </c>
      <c r="O408" s="3" t="n">
        <v>37.064</v>
      </c>
      <c r="P408" s="3" t="n">
        <v>623.253</v>
      </c>
      <c r="Q408" s="3" t="n">
        <v>660.317</v>
      </c>
    </row>
    <row r="409" customFormat="false" ht="12.75" hidden="false" customHeight="false" outlineLevel="0" collapsed="false">
      <c r="A409" s="36" t="s">
        <v>233</v>
      </c>
      <c r="B409" s="36" t="s">
        <v>12</v>
      </c>
      <c r="C409" s="2" t="n">
        <v>245634</v>
      </c>
      <c r="D409" s="2" t="n">
        <v>232882</v>
      </c>
      <c r="E409" s="2" t="n">
        <v>478516</v>
      </c>
      <c r="G409" s="2" t="n">
        <v>201652</v>
      </c>
      <c r="H409" s="2" t="n">
        <v>190751</v>
      </c>
      <c r="I409" s="2" t="n">
        <v>392403</v>
      </c>
      <c r="K409" s="3" t="n">
        <v>4202.629</v>
      </c>
      <c r="L409" s="3" t="n">
        <v>8513.282</v>
      </c>
      <c r="M409" s="3" t="n">
        <v>12715.911</v>
      </c>
      <c r="O409" s="3" t="n">
        <v>2568.278</v>
      </c>
      <c r="P409" s="3" t="n">
        <v>6403.531</v>
      </c>
      <c r="Q409" s="3" t="n">
        <v>8971.809</v>
      </c>
    </row>
    <row r="410" customFormat="false" ht="12.75" hidden="false" customHeight="false" outlineLevel="0" collapsed="false">
      <c r="A410" s="36" t="s">
        <v>275</v>
      </c>
      <c r="B410" s="36" t="s">
        <v>12</v>
      </c>
      <c r="C410" s="2" t="n">
        <v>0</v>
      </c>
      <c r="D410" s="2" t="n">
        <v>290</v>
      </c>
      <c r="E410" s="2" t="n">
        <v>290</v>
      </c>
      <c r="G410" s="2" t="n">
        <v>0</v>
      </c>
      <c r="H410" s="2" t="n">
        <v>0</v>
      </c>
      <c r="I410" s="2" t="n">
        <v>0</v>
      </c>
      <c r="K410" s="3" t="n">
        <v>0</v>
      </c>
      <c r="L410" s="3" t="n">
        <v>1.308</v>
      </c>
      <c r="M410" s="3" t="n">
        <v>1.308</v>
      </c>
      <c r="O410" s="3" t="n">
        <v>0.3</v>
      </c>
      <c r="P410" s="3" t="n">
        <v>0</v>
      </c>
      <c r="Q410" s="3" t="n">
        <v>0.3</v>
      </c>
    </row>
    <row r="411" customFormat="false" ht="12.75" hidden="false" customHeight="false" outlineLevel="0" collapsed="false">
      <c r="A411" s="36" t="s">
        <v>254</v>
      </c>
      <c r="B411" s="36" t="s">
        <v>12</v>
      </c>
      <c r="C411" s="2" t="n">
        <v>38331</v>
      </c>
      <c r="D411" s="2" t="n">
        <v>36739</v>
      </c>
      <c r="E411" s="2" t="n">
        <v>75070</v>
      </c>
      <c r="G411" s="2" t="n">
        <v>38606</v>
      </c>
      <c r="H411" s="2" t="n">
        <v>37834</v>
      </c>
      <c r="I411" s="2" t="n">
        <v>76440</v>
      </c>
      <c r="K411" s="3" t="n">
        <v>0</v>
      </c>
      <c r="L411" s="3" t="n">
        <v>0</v>
      </c>
      <c r="M411" s="3" t="n">
        <v>0</v>
      </c>
      <c r="O411" s="3" t="n">
        <v>0</v>
      </c>
      <c r="P411" s="3" t="n">
        <v>0</v>
      </c>
      <c r="Q411" s="3" t="n">
        <v>0</v>
      </c>
    </row>
    <row r="412" customFormat="false" ht="12.75" hidden="false" customHeight="false" outlineLevel="0" collapsed="false">
      <c r="A412" s="36" t="s">
        <v>234</v>
      </c>
      <c r="B412" s="36" t="s">
        <v>12</v>
      </c>
      <c r="C412" s="2" t="n">
        <v>3531</v>
      </c>
      <c r="D412" s="2" t="n">
        <v>3778</v>
      </c>
      <c r="E412" s="2" t="n">
        <v>7309</v>
      </c>
      <c r="G412" s="2" t="n">
        <v>334</v>
      </c>
      <c r="H412" s="2" t="n">
        <v>3468</v>
      </c>
      <c r="I412" s="2" t="n">
        <v>3802</v>
      </c>
      <c r="K412" s="3" t="n">
        <v>7.72</v>
      </c>
      <c r="L412" s="3" t="n">
        <v>121.4</v>
      </c>
      <c r="M412" s="3" t="n">
        <v>129.12</v>
      </c>
      <c r="O412" s="3" t="n">
        <v>0</v>
      </c>
      <c r="P412" s="3" t="n">
        <v>10.693</v>
      </c>
      <c r="Q412" s="3" t="n">
        <v>10.693</v>
      </c>
    </row>
    <row r="413" customFormat="false" ht="12.75" hidden="false" customHeight="false" outlineLevel="0" collapsed="false">
      <c r="A413" s="36" t="s">
        <v>235</v>
      </c>
      <c r="B413" s="36" t="s">
        <v>12</v>
      </c>
      <c r="C413" s="2" t="n">
        <v>30887</v>
      </c>
      <c r="D413" s="2" t="n">
        <v>34914</v>
      </c>
      <c r="E413" s="2" t="n">
        <v>65801</v>
      </c>
      <c r="G413" s="2" t="n">
        <v>28427</v>
      </c>
      <c r="H413" s="2" t="n">
        <v>32238</v>
      </c>
      <c r="I413" s="2" t="n">
        <v>60665</v>
      </c>
      <c r="K413" s="3" t="n">
        <v>1180.249</v>
      </c>
      <c r="L413" s="3" t="n">
        <v>311.218</v>
      </c>
      <c r="M413" s="3" t="n">
        <v>1491.467</v>
      </c>
      <c r="O413" s="3" t="n">
        <v>688.699</v>
      </c>
      <c r="P413" s="3" t="n">
        <v>113.362</v>
      </c>
      <c r="Q413" s="3" t="n">
        <v>802.061</v>
      </c>
    </row>
    <row r="414" customFormat="false" ht="12.75" hidden="false" customHeight="false" outlineLevel="0" collapsed="false">
      <c r="A414" s="36" t="s">
        <v>276</v>
      </c>
      <c r="B414" s="36" t="s">
        <v>12</v>
      </c>
      <c r="C414" s="2" t="n">
        <v>0</v>
      </c>
      <c r="D414" s="2" t="n">
        <v>0</v>
      </c>
      <c r="E414" s="2" t="n">
        <v>0</v>
      </c>
      <c r="G414" s="2" t="n">
        <v>0</v>
      </c>
      <c r="H414" s="2" t="n">
        <v>0</v>
      </c>
      <c r="I414" s="2" t="n">
        <v>0</v>
      </c>
      <c r="K414" s="3" t="n">
        <v>0</v>
      </c>
      <c r="L414" s="3" t="n">
        <v>19.752</v>
      </c>
      <c r="M414" s="3" t="n">
        <v>19.752</v>
      </c>
      <c r="O414" s="3" t="n">
        <v>278.844</v>
      </c>
      <c r="P414" s="3" t="n">
        <v>259.44</v>
      </c>
      <c r="Q414" s="3" t="n">
        <v>538.284</v>
      </c>
    </row>
    <row r="415" customFormat="false" ht="12.75" hidden="false" customHeight="false" outlineLevel="0" collapsed="false">
      <c r="A415" s="36" t="s">
        <v>281</v>
      </c>
      <c r="B415" s="36" t="s">
        <v>12</v>
      </c>
      <c r="C415" s="2" t="n">
        <v>13802</v>
      </c>
      <c r="D415" s="2" t="n">
        <v>13872</v>
      </c>
      <c r="E415" s="2" t="n">
        <v>27674</v>
      </c>
      <c r="G415" s="2" t="n">
        <v>11731</v>
      </c>
      <c r="H415" s="2" t="n">
        <v>11591</v>
      </c>
      <c r="I415" s="2" t="n">
        <v>23322</v>
      </c>
      <c r="K415" s="3" t="n">
        <v>0.12</v>
      </c>
      <c r="L415" s="3" t="n">
        <v>0.661</v>
      </c>
      <c r="M415" s="3" t="n">
        <v>0.781</v>
      </c>
      <c r="O415" s="3" t="n">
        <v>0</v>
      </c>
      <c r="P415" s="3" t="n">
        <v>7.76</v>
      </c>
      <c r="Q415" s="3" t="n">
        <v>7.76</v>
      </c>
    </row>
    <row r="416" customFormat="false" ht="12.75" hidden="false" customHeight="false" outlineLevel="0" collapsed="false">
      <c r="A416" s="36" t="s">
        <v>236</v>
      </c>
      <c r="B416" s="36" t="s">
        <v>12</v>
      </c>
      <c r="C416" s="2" t="n">
        <v>76213</v>
      </c>
      <c r="D416" s="2" t="n">
        <v>77045</v>
      </c>
      <c r="E416" s="2" t="n">
        <v>153258</v>
      </c>
      <c r="G416" s="2" t="n">
        <v>72122</v>
      </c>
      <c r="H416" s="2" t="n">
        <v>71473</v>
      </c>
      <c r="I416" s="2" t="n">
        <v>143595</v>
      </c>
      <c r="K416" s="3" t="n">
        <v>1227.997</v>
      </c>
      <c r="L416" s="3" t="n">
        <v>2900.047</v>
      </c>
      <c r="M416" s="3" t="n">
        <v>4128.044</v>
      </c>
      <c r="O416" s="3" t="n">
        <v>1691.483</v>
      </c>
      <c r="P416" s="3" t="n">
        <v>2729.569</v>
      </c>
      <c r="Q416" s="3" t="n">
        <v>4421.052</v>
      </c>
    </row>
    <row r="417" customFormat="false" ht="12.75" hidden="false" customHeight="false" outlineLevel="0" collapsed="false">
      <c r="A417" s="36" t="s">
        <v>255</v>
      </c>
      <c r="B417" s="36" t="s">
        <v>12</v>
      </c>
      <c r="C417" s="2" t="n">
        <v>35136</v>
      </c>
      <c r="D417" s="2" t="n">
        <v>34856</v>
      </c>
      <c r="E417" s="2" t="n">
        <v>69992</v>
      </c>
      <c r="G417" s="2" t="n">
        <v>30420</v>
      </c>
      <c r="H417" s="2" t="n">
        <v>30095</v>
      </c>
      <c r="I417" s="2" t="n">
        <v>60515</v>
      </c>
      <c r="K417" s="3" t="n">
        <v>172.013</v>
      </c>
      <c r="L417" s="3" t="n">
        <v>375.835</v>
      </c>
      <c r="M417" s="3" t="n">
        <v>547.848</v>
      </c>
      <c r="O417" s="3" t="n">
        <v>134.293</v>
      </c>
      <c r="P417" s="3" t="n">
        <v>355.642</v>
      </c>
      <c r="Q417" s="3" t="n">
        <v>489.935</v>
      </c>
    </row>
    <row r="418" customFormat="false" ht="12.75" hidden="false" customHeight="false" outlineLevel="0" collapsed="false">
      <c r="A418" s="36" t="s">
        <v>237</v>
      </c>
      <c r="B418" s="36" t="s">
        <v>12</v>
      </c>
      <c r="C418" s="2" t="n">
        <v>7264</v>
      </c>
      <c r="D418" s="2" t="n">
        <v>8434</v>
      </c>
      <c r="E418" s="2" t="n">
        <v>15698</v>
      </c>
      <c r="G418" s="2" t="n">
        <v>10285</v>
      </c>
      <c r="H418" s="2" t="n">
        <v>11011</v>
      </c>
      <c r="I418" s="2" t="n">
        <v>21296</v>
      </c>
      <c r="K418" s="3" t="n">
        <v>0</v>
      </c>
      <c r="L418" s="3" t="n">
        <v>0.084</v>
      </c>
      <c r="M418" s="3" t="n">
        <v>0.084</v>
      </c>
      <c r="O418" s="3" t="n">
        <v>0.015</v>
      </c>
      <c r="P418" s="3" t="n">
        <v>0.018</v>
      </c>
      <c r="Q418" s="3" t="n">
        <v>0.033</v>
      </c>
    </row>
    <row r="419" customFormat="false" ht="12.75" hidden="false" customHeight="false" outlineLevel="0" collapsed="false">
      <c r="A419" s="36" t="s">
        <v>238</v>
      </c>
      <c r="B419" s="36" t="s">
        <v>12</v>
      </c>
      <c r="C419" s="2" t="n">
        <v>36699</v>
      </c>
      <c r="D419" s="2" t="n">
        <v>43643</v>
      </c>
      <c r="E419" s="2" t="n">
        <v>80342</v>
      </c>
      <c r="G419" s="2" t="n">
        <v>43358</v>
      </c>
      <c r="H419" s="2" t="n">
        <v>40593</v>
      </c>
      <c r="I419" s="2" t="n">
        <v>83951</v>
      </c>
      <c r="K419" s="3" t="n">
        <v>1695.722</v>
      </c>
      <c r="L419" s="3" t="n">
        <v>88.644</v>
      </c>
      <c r="M419" s="3" t="n">
        <v>1784.366</v>
      </c>
      <c r="O419" s="3" t="n">
        <v>1363.122</v>
      </c>
      <c r="P419" s="3" t="n">
        <v>86.12</v>
      </c>
      <c r="Q419" s="3" t="n">
        <v>1449.242</v>
      </c>
    </row>
    <row r="420" customFormat="false" ht="12.75" hidden="false" customHeight="false" outlineLevel="0" collapsed="false">
      <c r="A420" s="36" t="s">
        <v>256</v>
      </c>
      <c r="B420" s="36" t="s">
        <v>12</v>
      </c>
      <c r="C420" s="2" t="n">
        <v>91482</v>
      </c>
      <c r="D420" s="2" t="n">
        <v>94393</v>
      </c>
      <c r="E420" s="2" t="n">
        <v>185875</v>
      </c>
      <c r="G420" s="2" t="n">
        <v>89797</v>
      </c>
      <c r="H420" s="2" t="n">
        <v>93190</v>
      </c>
      <c r="I420" s="2" t="n">
        <v>182987</v>
      </c>
      <c r="K420" s="3" t="n">
        <v>437.102</v>
      </c>
      <c r="L420" s="3" t="n">
        <v>3293.545</v>
      </c>
      <c r="M420" s="3" t="n">
        <v>3730.647</v>
      </c>
      <c r="O420" s="3" t="n">
        <v>938.403</v>
      </c>
      <c r="P420" s="3" t="n">
        <v>3539.121</v>
      </c>
      <c r="Q420" s="3" t="n">
        <v>4477.524</v>
      </c>
    </row>
    <row r="421" customFormat="false" ht="12.75" hidden="false" customHeight="false" outlineLevel="0" collapsed="false">
      <c r="A421" s="36" t="s">
        <v>287</v>
      </c>
      <c r="B421" s="36" t="s">
        <v>12</v>
      </c>
      <c r="C421" s="2" t="n">
        <v>0</v>
      </c>
      <c r="D421" s="2" t="n">
        <v>0</v>
      </c>
      <c r="E421" s="2" t="n">
        <v>0</v>
      </c>
      <c r="G421" s="2" t="n">
        <v>0</v>
      </c>
      <c r="H421" s="2" t="n">
        <v>0</v>
      </c>
      <c r="I421" s="2" t="n">
        <v>0</v>
      </c>
      <c r="K421" s="3" t="n">
        <v>647.119</v>
      </c>
      <c r="L421" s="3" t="n">
        <v>0</v>
      </c>
      <c r="M421" s="3" t="n">
        <v>647.119</v>
      </c>
      <c r="O421" s="3" t="n">
        <v>0</v>
      </c>
      <c r="P421" s="3" t="n">
        <v>0</v>
      </c>
      <c r="Q421" s="3" t="n">
        <v>0</v>
      </c>
    </row>
    <row r="422" customFormat="false" ht="12.75" hidden="false" customHeight="false" outlineLevel="0" collapsed="false">
      <c r="A422" s="36" t="s">
        <v>257</v>
      </c>
      <c r="B422" s="36" t="s">
        <v>12</v>
      </c>
      <c r="C422" s="2" t="n">
        <v>169964</v>
      </c>
      <c r="D422" s="2" t="n">
        <v>161537</v>
      </c>
      <c r="E422" s="2" t="n">
        <v>331501</v>
      </c>
      <c r="G422" s="2" t="n">
        <v>183165</v>
      </c>
      <c r="H422" s="2" t="n">
        <v>178320</v>
      </c>
      <c r="I422" s="2" t="n">
        <v>361485</v>
      </c>
      <c r="K422" s="3" t="n">
        <v>10395.754</v>
      </c>
      <c r="L422" s="3" t="n">
        <v>10538.666</v>
      </c>
      <c r="M422" s="3" t="n">
        <v>20934.42</v>
      </c>
      <c r="O422" s="3" t="n">
        <v>8631.644</v>
      </c>
      <c r="P422" s="3" t="n">
        <v>12369.231</v>
      </c>
      <c r="Q422" s="3" t="n">
        <v>21000.875</v>
      </c>
    </row>
    <row r="423" customFormat="false" ht="12.75" hidden="false" customHeight="false" outlineLevel="0" collapsed="false">
      <c r="A423" s="36" t="s">
        <v>239</v>
      </c>
      <c r="B423" s="36" t="s">
        <v>12</v>
      </c>
      <c r="C423" s="2" t="n">
        <v>60024</v>
      </c>
      <c r="D423" s="2" t="n">
        <v>54381</v>
      </c>
      <c r="E423" s="2" t="n">
        <v>114405</v>
      </c>
      <c r="G423" s="2" t="n">
        <v>45800</v>
      </c>
      <c r="H423" s="2" t="n">
        <v>40558</v>
      </c>
      <c r="I423" s="2" t="n">
        <v>86358</v>
      </c>
      <c r="K423" s="3" t="n">
        <v>2580.414</v>
      </c>
      <c r="L423" s="3" t="n">
        <v>811.294</v>
      </c>
      <c r="M423" s="3" t="n">
        <v>3391.708</v>
      </c>
      <c r="O423" s="3" t="n">
        <v>1481.179</v>
      </c>
      <c r="P423" s="3" t="n">
        <v>579.635</v>
      </c>
      <c r="Q423" s="3" t="n">
        <v>2060.814</v>
      </c>
    </row>
    <row r="424" customFormat="false" ht="12.75" hidden="false" customHeight="false" outlineLevel="0" collapsed="false">
      <c r="A424" s="36" t="s">
        <v>277</v>
      </c>
      <c r="B424" s="36" t="s">
        <v>12</v>
      </c>
      <c r="C424" s="2" t="n">
        <v>0</v>
      </c>
      <c r="D424" s="2" t="n">
        <v>0</v>
      </c>
      <c r="E424" s="2" t="n">
        <v>0</v>
      </c>
      <c r="G424" s="2" t="n">
        <v>0</v>
      </c>
      <c r="H424" s="2" t="n">
        <v>0</v>
      </c>
      <c r="I424" s="2" t="n">
        <v>0</v>
      </c>
      <c r="K424" s="3" t="n">
        <v>0</v>
      </c>
      <c r="L424" s="3" t="n">
        <v>0</v>
      </c>
      <c r="M424" s="3" t="n">
        <v>0</v>
      </c>
      <c r="O424" s="3" t="n">
        <v>0</v>
      </c>
      <c r="P424" s="3" t="n">
        <v>3.006</v>
      </c>
      <c r="Q424" s="3" t="n">
        <v>3.006</v>
      </c>
    </row>
    <row r="425" customFormat="false" ht="12.75" hidden="false" customHeight="false" outlineLevel="0" collapsed="false">
      <c r="A425" s="36" t="s">
        <v>42</v>
      </c>
      <c r="B425" s="36" t="s">
        <v>12</v>
      </c>
      <c r="C425" s="2" t="n">
        <v>1433489</v>
      </c>
      <c r="D425" s="2" t="n">
        <v>1392871</v>
      </c>
      <c r="E425" s="2" t="n">
        <v>2826360</v>
      </c>
      <c r="G425" s="2" t="n">
        <v>1487089</v>
      </c>
      <c r="H425" s="2" t="n">
        <v>1433048</v>
      </c>
      <c r="I425" s="2" t="n">
        <v>2920137</v>
      </c>
      <c r="K425" s="3" t="n">
        <v>56352.064</v>
      </c>
      <c r="L425" s="3" t="n">
        <v>96162.029</v>
      </c>
      <c r="M425" s="3" t="n">
        <v>152514.093</v>
      </c>
      <c r="O425" s="3" t="n">
        <v>56029.779</v>
      </c>
      <c r="P425" s="3" t="n">
        <v>96992.679</v>
      </c>
      <c r="Q425" s="3" t="n">
        <v>153022.458</v>
      </c>
    </row>
    <row r="426" customFormat="false" ht="12.75" hidden="false" customHeight="false" outlineLevel="0" collapsed="false">
      <c r="A426" s="36" t="s">
        <v>288</v>
      </c>
      <c r="B426" s="36" t="s">
        <v>12</v>
      </c>
      <c r="C426" s="2" t="n">
        <v>0</v>
      </c>
      <c r="D426" s="2" t="n">
        <v>0</v>
      </c>
      <c r="E426" s="2" t="n">
        <v>0</v>
      </c>
      <c r="G426" s="2" t="n">
        <v>0</v>
      </c>
      <c r="H426" s="2" t="n">
        <v>0</v>
      </c>
      <c r="I426" s="2" t="n">
        <v>0</v>
      </c>
      <c r="K426" s="3" t="n">
        <v>0</v>
      </c>
      <c r="L426" s="3" t="n">
        <v>9506.399</v>
      </c>
      <c r="M426" s="3" t="n">
        <v>9506.399</v>
      </c>
      <c r="O426" s="3" t="n">
        <v>0</v>
      </c>
      <c r="P426" s="3" t="n">
        <v>9961.145</v>
      </c>
      <c r="Q426" s="3" t="n">
        <v>9961.145</v>
      </c>
    </row>
    <row r="427" customFormat="false" ht="12.75" hidden="false" customHeight="false" outlineLevel="0" collapsed="false">
      <c r="A427" s="36" t="s">
        <v>289</v>
      </c>
      <c r="B427" s="36" t="s">
        <v>12</v>
      </c>
      <c r="C427" s="2" t="n">
        <v>960</v>
      </c>
      <c r="D427" s="2" t="n">
        <v>1015</v>
      </c>
      <c r="E427" s="2" t="n">
        <v>1975</v>
      </c>
      <c r="G427" s="2" t="n">
        <v>6123</v>
      </c>
      <c r="H427" s="2" t="n">
        <v>7083</v>
      </c>
      <c r="I427" s="2" t="n">
        <v>13206</v>
      </c>
      <c r="K427" s="3" t="n">
        <v>4.222</v>
      </c>
      <c r="L427" s="3" t="n">
        <v>4.256</v>
      </c>
      <c r="M427" s="3" t="n">
        <v>8.478</v>
      </c>
      <c r="O427" s="3" t="n">
        <v>9.39</v>
      </c>
      <c r="P427" s="3" t="n">
        <v>11.069</v>
      </c>
      <c r="Q427" s="3" t="n">
        <v>20.459</v>
      </c>
    </row>
    <row r="428" customFormat="false" ht="12.75" hidden="false" customHeight="false" outlineLevel="0" collapsed="false">
      <c r="A428" s="36" t="s">
        <v>240</v>
      </c>
      <c r="B428" s="36" t="s">
        <v>12</v>
      </c>
      <c r="C428" s="2" t="n">
        <v>99939</v>
      </c>
      <c r="D428" s="2" t="n">
        <v>97310</v>
      </c>
      <c r="E428" s="2" t="n">
        <v>197249</v>
      </c>
      <c r="G428" s="2" t="n">
        <v>87550</v>
      </c>
      <c r="H428" s="2" t="n">
        <v>84826</v>
      </c>
      <c r="I428" s="2" t="n">
        <v>172376</v>
      </c>
      <c r="K428" s="3" t="n">
        <v>3947.942</v>
      </c>
      <c r="L428" s="3" t="n">
        <v>4498.114</v>
      </c>
      <c r="M428" s="3" t="n">
        <v>8446.056</v>
      </c>
      <c r="O428" s="3" t="n">
        <v>2939.162</v>
      </c>
      <c r="P428" s="3" t="n">
        <v>3669.914</v>
      </c>
      <c r="Q428" s="3" t="n">
        <v>6609.076</v>
      </c>
    </row>
    <row r="429" customFormat="false" ht="12.75" hidden="false" customHeight="false" outlineLevel="0" collapsed="false">
      <c r="A429" s="36" t="s">
        <v>241</v>
      </c>
      <c r="B429" s="36" t="s">
        <v>12</v>
      </c>
      <c r="C429" s="2" t="n">
        <v>485495</v>
      </c>
      <c r="D429" s="2" t="n">
        <v>494728</v>
      </c>
      <c r="E429" s="2" t="n">
        <v>980223</v>
      </c>
      <c r="G429" s="2" t="n">
        <v>475399</v>
      </c>
      <c r="H429" s="2" t="n">
        <v>487618</v>
      </c>
      <c r="I429" s="2" t="n">
        <v>963017</v>
      </c>
      <c r="K429" s="3" t="n">
        <v>7485.689</v>
      </c>
      <c r="L429" s="3" t="n">
        <v>19086.432</v>
      </c>
      <c r="M429" s="3" t="n">
        <v>26572.121</v>
      </c>
      <c r="O429" s="3" t="n">
        <v>7295.697</v>
      </c>
      <c r="P429" s="3" t="n">
        <v>18131.165</v>
      </c>
      <c r="Q429" s="3" t="n">
        <v>25426.862</v>
      </c>
    </row>
    <row r="430" customFormat="false" ht="12.75" hidden="false" customHeight="false" outlineLevel="0" collapsed="false">
      <c r="A430" s="36" t="s">
        <v>258</v>
      </c>
      <c r="B430" s="36" t="s">
        <v>12</v>
      </c>
      <c r="C430" s="2" t="n">
        <v>0</v>
      </c>
      <c r="D430" s="2" t="n">
        <v>0</v>
      </c>
      <c r="E430" s="2" t="n">
        <v>0</v>
      </c>
      <c r="G430" s="2" t="n">
        <v>0</v>
      </c>
      <c r="H430" s="2" t="n">
        <v>0</v>
      </c>
      <c r="I430" s="2" t="n">
        <v>0</v>
      </c>
      <c r="K430" s="3" t="n">
        <v>1433.01</v>
      </c>
      <c r="L430" s="3" t="n">
        <v>0</v>
      </c>
      <c r="M430" s="3" t="n">
        <v>1433.01</v>
      </c>
      <c r="O430" s="3" t="n">
        <v>368.601</v>
      </c>
      <c r="P430" s="3" t="n">
        <v>0</v>
      </c>
      <c r="Q430" s="3" t="n">
        <v>368.601</v>
      </c>
    </row>
    <row r="431" customFormat="false" ht="12.75" hidden="false" customHeight="false" outlineLevel="0" collapsed="false">
      <c r="A431" s="36" t="s">
        <v>278</v>
      </c>
      <c r="B431" s="36" t="s">
        <v>12</v>
      </c>
      <c r="C431" s="2" t="n">
        <v>3497</v>
      </c>
      <c r="D431" s="2" t="n">
        <v>3294</v>
      </c>
      <c r="E431" s="2" t="n">
        <v>6791</v>
      </c>
      <c r="G431" s="2" t="n">
        <v>1979</v>
      </c>
      <c r="H431" s="2" t="n">
        <v>1664</v>
      </c>
      <c r="I431" s="2" t="n">
        <v>3643</v>
      </c>
      <c r="K431" s="3" t="n">
        <v>32.006</v>
      </c>
      <c r="L431" s="3" t="n">
        <v>18.306</v>
      </c>
      <c r="M431" s="3" t="n">
        <v>50.312</v>
      </c>
      <c r="O431" s="3" t="n">
        <v>65.999</v>
      </c>
      <c r="P431" s="3" t="n">
        <v>15.909</v>
      </c>
      <c r="Q431" s="3" t="n">
        <v>81.908</v>
      </c>
    </row>
    <row r="432" customFormat="false" ht="12.75" hidden="false" customHeight="false" outlineLevel="0" collapsed="false">
      <c r="A432" s="36" t="s">
        <v>242</v>
      </c>
      <c r="B432" s="36" t="s">
        <v>12</v>
      </c>
      <c r="C432" s="2" t="n">
        <v>4225</v>
      </c>
      <c r="D432" s="2" t="n">
        <v>4386</v>
      </c>
      <c r="E432" s="2" t="n">
        <v>8611</v>
      </c>
      <c r="G432" s="2" t="n">
        <v>4346</v>
      </c>
      <c r="H432" s="2" t="n">
        <v>4520</v>
      </c>
      <c r="I432" s="2" t="n">
        <v>8866</v>
      </c>
      <c r="K432" s="3" t="n">
        <v>284.682</v>
      </c>
      <c r="L432" s="3" t="n">
        <v>199.964</v>
      </c>
      <c r="M432" s="3" t="n">
        <v>484.646</v>
      </c>
      <c r="O432" s="3" t="n">
        <v>223.724</v>
      </c>
      <c r="P432" s="3" t="n">
        <v>556.159</v>
      </c>
      <c r="Q432" s="3" t="n">
        <v>779.883</v>
      </c>
    </row>
    <row r="433" customFormat="false" ht="12.75" hidden="false" customHeight="false" outlineLevel="0" collapsed="false">
      <c r="A433" s="36" t="s">
        <v>243</v>
      </c>
      <c r="B433" s="36" t="s">
        <v>12</v>
      </c>
      <c r="C433" s="2" t="n">
        <v>37610</v>
      </c>
      <c r="D433" s="2" t="n">
        <v>42618</v>
      </c>
      <c r="E433" s="2" t="n">
        <v>80228</v>
      </c>
      <c r="G433" s="2" t="n">
        <v>35069</v>
      </c>
      <c r="H433" s="2" t="n">
        <v>37184</v>
      </c>
      <c r="I433" s="2" t="n">
        <v>72253</v>
      </c>
      <c r="K433" s="3" t="n">
        <v>680.59</v>
      </c>
      <c r="L433" s="3" t="n">
        <v>1495.314</v>
      </c>
      <c r="M433" s="3" t="n">
        <v>2175.904</v>
      </c>
      <c r="O433" s="3" t="n">
        <v>762.593</v>
      </c>
      <c r="P433" s="3" t="n">
        <v>2046.364</v>
      </c>
      <c r="Q433" s="3" t="n">
        <v>2808.957</v>
      </c>
    </row>
    <row r="434" customFormat="false" ht="12.75" hidden="false" customHeight="false" outlineLevel="0" collapsed="false">
      <c r="A434" s="36" t="s">
        <v>279</v>
      </c>
      <c r="B434" s="36" t="s">
        <v>12</v>
      </c>
      <c r="C434" s="2" t="n">
        <v>52935</v>
      </c>
      <c r="D434" s="2" t="n">
        <v>61783</v>
      </c>
      <c r="E434" s="2" t="n">
        <v>114718</v>
      </c>
      <c r="G434" s="2" t="n">
        <v>58027</v>
      </c>
      <c r="H434" s="2" t="n">
        <v>66081</v>
      </c>
      <c r="I434" s="2" t="n">
        <v>124108</v>
      </c>
      <c r="K434" s="3" t="n">
        <v>991.749</v>
      </c>
      <c r="L434" s="3" t="n">
        <v>215.88</v>
      </c>
      <c r="M434" s="3" t="n">
        <v>1207.629</v>
      </c>
      <c r="O434" s="3" t="n">
        <v>0</v>
      </c>
      <c r="P434" s="3" t="n">
        <v>0</v>
      </c>
      <c r="Q434" s="3" t="n">
        <v>0</v>
      </c>
    </row>
    <row r="435" customFormat="false" ht="12.75" hidden="false" customHeight="false" outlineLevel="0" collapsed="false">
      <c r="A435" s="36" t="s">
        <v>290</v>
      </c>
      <c r="B435" s="36" t="s">
        <v>12</v>
      </c>
      <c r="C435" s="2" t="n">
        <v>148</v>
      </c>
      <c r="D435" s="2" t="n">
        <v>11</v>
      </c>
      <c r="E435" s="2" t="n">
        <v>159</v>
      </c>
      <c r="G435" s="2" t="n">
        <v>0</v>
      </c>
      <c r="H435" s="2" t="n">
        <v>0</v>
      </c>
      <c r="I435" s="2" t="n">
        <v>0</v>
      </c>
      <c r="K435" s="3" t="n">
        <v>0</v>
      </c>
      <c r="L435" s="3" t="n">
        <v>0</v>
      </c>
      <c r="M435" s="3" t="n">
        <v>0</v>
      </c>
      <c r="O435" s="3" t="n">
        <v>0</v>
      </c>
      <c r="P435" s="3" t="n">
        <v>0</v>
      </c>
      <c r="Q435" s="3" t="n">
        <v>0</v>
      </c>
    </row>
    <row r="436" customFormat="false" ht="12.75" hidden="false" customHeight="false" outlineLevel="0" collapsed="false">
      <c r="A436" s="36" t="s">
        <v>244</v>
      </c>
      <c r="B436" s="36" t="s">
        <v>12</v>
      </c>
      <c r="C436" s="2" t="n">
        <v>210770</v>
      </c>
      <c r="D436" s="2" t="n">
        <v>214594</v>
      </c>
      <c r="E436" s="2" t="n">
        <v>425364</v>
      </c>
      <c r="G436" s="2" t="n">
        <v>209186</v>
      </c>
      <c r="H436" s="2" t="n">
        <v>213686</v>
      </c>
      <c r="I436" s="2" t="n">
        <v>422872</v>
      </c>
      <c r="K436" s="3" t="n">
        <v>911.455</v>
      </c>
      <c r="L436" s="3" t="n">
        <v>757.929</v>
      </c>
      <c r="M436" s="3" t="n">
        <v>1669.384</v>
      </c>
      <c r="O436" s="3" t="n">
        <v>643.655</v>
      </c>
      <c r="P436" s="3" t="n">
        <v>290.021</v>
      </c>
      <c r="Q436" s="3" t="n">
        <v>933.676</v>
      </c>
    </row>
    <row r="437" customFormat="false" ht="13.5" hidden="false" customHeight="false" outlineLevel="0" collapsed="false">
      <c r="A437" s="41" t="s">
        <v>195</v>
      </c>
      <c r="B437" s="41" t="s">
        <v>291</v>
      </c>
      <c r="C437" s="7" t="n">
        <v>8604518</v>
      </c>
      <c r="D437" s="7" t="n">
        <v>8521986</v>
      </c>
      <c r="E437" s="7" t="n">
        <v>17126504</v>
      </c>
      <c r="F437" s="6"/>
      <c r="G437" s="7" t="n">
        <v>8254075</v>
      </c>
      <c r="H437" s="7" t="n">
        <v>8194903</v>
      </c>
      <c r="I437" s="7" t="n">
        <v>16448978</v>
      </c>
      <c r="J437" s="6"/>
      <c r="K437" s="8" t="n">
        <v>311738.318</v>
      </c>
      <c r="L437" s="8" t="n">
        <v>353946.86</v>
      </c>
      <c r="M437" s="8" t="n">
        <v>665685.178</v>
      </c>
      <c r="N437" s="6"/>
      <c r="O437" s="8" t="n">
        <v>289105.907</v>
      </c>
      <c r="P437" s="8" t="n">
        <v>346205.57</v>
      </c>
      <c r="Q437" s="8" t="n">
        <v>635311.477</v>
      </c>
    </row>
    <row r="439" customFormat="false" ht="12.75" hidden="false" customHeight="false" outlineLevel="0" collapsed="false">
      <c r="A439" s="1" t="s">
        <v>292</v>
      </c>
    </row>
    <row r="441" customFormat="false" ht="12.75" hidden="false" customHeight="false" outlineLevel="0" collapsed="false">
      <c r="C441" s="27"/>
      <c r="D441" s="27"/>
      <c r="E441" s="27"/>
      <c r="G441" s="27"/>
      <c r="H441" s="27"/>
      <c r="I441" s="27"/>
      <c r="K441" s="27"/>
      <c r="L441" s="27"/>
      <c r="M441" s="27"/>
      <c r="O441" s="27"/>
      <c r="P441" s="27"/>
      <c r="Q441" s="27"/>
    </row>
    <row r="442" customFormat="false" ht="12.75" hidden="false" customHeight="false" outlineLevel="0" collapsed="false">
      <c r="C442" s="27"/>
      <c r="D442" s="27"/>
      <c r="E442" s="27"/>
      <c r="G442" s="27"/>
      <c r="H442" s="27"/>
      <c r="I442" s="27"/>
      <c r="K442" s="27"/>
      <c r="L442" s="27"/>
      <c r="M442" s="27"/>
      <c r="O442" s="27"/>
      <c r="P442" s="27"/>
      <c r="Q442" s="27"/>
    </row>
    <row r="443" customFormat="false" ht="12.75" hidden="false" customHeight="false" outlineLevel="0" collapsed="false">
      <c r="C443" s="27"/>
      <c r="D443" s="27"/>
      <c r="E443" s="27"/>
      <c r="G443" s="27"/>
      <c r="H443" s="27"/>
      <c r="I443" s="27"/>
      <c r="K443" s="27"/>
      <c r="L443" s="27"/>
      <c r="M443" s="27"/>
      <c r="O443" s="27"/>
      <c r="P443" s="27"/>
      <c r="Q443"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false" outlineLevel="0" max="1" min="1" style="42" width="9.13"/>
    <col collapsed="false" customWidth="true" hidden="false" outlineLevel="0" max="2" min="2" style="42" width="4.42"/>
    <col collapsed="false" customWidth="true" hidden="false" outlineLevel="0" max="3" min="3" style="42" width="23.7"/>
    <col collapsed="false" customWidth="true" hidden="false" outlineLevel="0" max="4" min="4" style="42" width="19.42"/>
    <col collapsed="false" customWidth="true" hidden="false" outlineLevel="0" max="5" min="5" style="42" width="4.42"/>
    <col collapsed="false" customWidth="true" hidden="false" outlineLevel="0" max="6" min="6" style="43" width="9.42"/>
    <col collapsed="false" customWidth="true" hidden="false" outlineLevel="0" max="7" min="7" style="42" width="7.7"/>
    <col collapsed="false" customWidth="true" hidden="false" outlineLevel="0" max="8" min="8" style="42" width="20.13"/>
    <col collapsed="false" customWidth="true" hidden="false" outlineLevel="0" max="9" min="9" style="42" width="16.28"/>
    <col collapsed="false" customWidth="true" hidden="false" outlineLevel="0" max="10" min="10" style="42" width="15.7"/>
  </cols>
  <sheetData>
    <row r="2" customFormat="false" ht="15" hidden="false" customHeight="false" outlineLevel="0" collapsed="false">
      <c r="E2" s="1"/>
      <c r="F2" s="44"/>
      <c r="G2" s="1"/>
    </row>
    <row r="3" customFormat="false" ht="18" hidden="false" customHeight="false" outlineLevel="0" collapsed="false">
      <c r="A3" s="1"/>
      <c r="B3" s="1"/>
      <c r="C3" s="45" t="s">
        <v>293</v>
      </c>
      <c r="D3" s="46"/>
      <c r="E3" s="46"/>
      <c r="F3" s="45"/>
      <c r="G3" s="45"/>
      <c r="H3" s="47"/>
      <c r="I3" s="48"/>
      <c r="J3" s="48"/>
    </row>
    <row r="4" customFormat="false" ht="18" hidden="false" customHeight="false" outlineLevel="0" collapsed="false">
      <c r="A4" s="1"/>
      <c r="B4" s="1"/>
      <c r="C4" s="45" t="s">
        <v>294</v>
      </c>
      <c r="D4" s="46"/>
      <c r="E4" s="46"/>
      <c r="F4" s="45"/>
      <c r="G4" s="45"/>
      <c r="H4" s="47"/>
      <c r="I4" s="48"/>
      <c r="J4" s="48"/>
    </row>
    <row r="5" customFormat="false" ht="18" hidden="false" customHeight="false" outlineLevel="0" collapsed="false">
      <c r="A5" s="1"/>
      <c r="B5" s="1"/>
      <c r="C5" s="45" t="s">
        <v>295</v>
      </c>
      <c r="D5" s="46"/>
      <c r="E5" s="46"/>
      <c r="F5" s="45"/>
      <c r="G5" s="45"/>
      <c r="H5" s="47"/>
      <c r="I5" s="48"/>
      <c r="J5" s="48"/>
    </row>
    <row r="6" customFormat="false" ht="18" hidden="false" customHeight="false" outlineLevel="0" collapsed="false">
      <c r="B6" s="1"/>
      <c r="C6" s="49"/>
      <c r="D6" s="49"/>
      <c r="E6" s="49"/>
      <c r="F6" s="50"/>
    </row>
    <row r="7" customFormat="false" ht="18" hidden="false" customHeight="false" outlineLevel="0" collapsed="false">
      <c r="B7" s="1"/>
      <c r="C7" s="51" t="s">
        <v>296</v>
      </c>
      <c r="D7" s="51"/>
      <c r="E7" s="52"/>
      <c r="F7" s="50"/>
    </row>
    <row r="8" customFormat="false" ht="18" hidden="false" customHeight="false" outlineLevel="0" collapsed="false">
      <c r="B8" s="1"/>
      <c r="C8" s="53"/>
      <c r="D8" s="49"/>
      <c r="E8" s="52"/>
      <c r="F8" s="50"/>
    </row>
    <row r="9" customFormat="false" ht="12.75" hidden="false" customHeight="false" outlineLevel="0" collapsed="false">
      <c r="B9" s="54"/>
      <c r="C9" s="1"/>
      <c r="D9" s="1"/>
      <c r="E9" s="50"/>
      <c r="F9" s="42"/>
    </row>
    <row r="10" customFormat="false" ht="18" hidden="false" customHeight="false" outlineLevel="0" collapsed="false">
      <c r="B10" s="54"/>
      <c r="C10" s="55"/>
      <c r="D10" s="56"/>
      <c r="E10" s="50"/>
      <c r="F10" s="42"/>
    </row>
    <row r="11" customFormat="false" ht="12.75" hidden="false" customHeight="false" outlineLevel="0" collapsed="false">
      <c r="A11" s="57"/>
      <c r="B11" s="58"/>
      <c r="C11" s="59"/>
      <c r="D11" s="60"/>
      <c r="E11" s="61"/>
      <c r="F11" s="57"/>
      <c r="G11" s="57"/>
      <c r="H11" s="57"/>
      <c r="I11" s="57"/>
      <c r="J11" s="57"/>
    </row>
    <row r="12" customFormat="false" ht="12.75" hidden="false" customHeight="false" outlineLevel="0" collapsed="false">
      <c r="C12" s="62"/>
      <c r="D12" s="63" t="s">
        <v>195</v>
      </c>
      <c r="E12" s="64"/>
      <c r="F12" s="42"/>
    </row>
    <row r="13" customFormat="false" ht="12.75" hidden="false" customHeight="false" outlineLevel="0" collapsed="false">
      <c r="C13" s="65" t="s">
        <v>297</v>
      </c>
      <c r="D13" s="66" t="s">
        <v>5</v>
      </c>
      <c r="E13" s="64"/>
      <c r="F13" s="42"/>
    </row>
    <row r="14" customFormat="false" ht="12.75" hidden="false" customHeight="false" outlineLevel="0" collapsed="false">
      <c r="B14" s="1"/>
      <c r="C14" s="67" t="s">
        <v>298</v>
      </c>
      <c r="D14" s="68" t="n">
        <f aca="false">43960+2514</f>
        <v>46474</v>
      </c>
      <c r="F14" s="42"/>
    </row>
    <row r="15" customFormat="false" ht="12.75" hidden="false" customHeight="false" outlineLevel="0" collapsed="false">
      <c r="B15" s="1"/>
      <c r="C15" s="67" t="s">
        <v>299</v>
      </c>
      <c r="D15" s="68" t="n">
        <f aca="false">13440+17860</f>
        <v>31300</v>
      </c>
      <c r="F15" s="42"/>
    </row>
    <row r="16" customFormat="false" ht="12.75" hidden="false" customHeight="false" outlineLevel="0" collapsed="false">
      <c r="B16" s="1"/>
      <c r="C16" s="67" t="s">
        <v>300</v>
      </c>
      <c r="D16" s="68" t="n">
        <f aca="false">2951</f>
        <v>2951</v>
      </c>
      <c r="F16" s="42"/>
    </row>
    <row r="17" customFormat="false" ht="12.75" hidden="false" customHeight="false" outlineLevel="0" collapsed="false">
      <c r="B17" s="1"/>
      <c r="C17" s="67" t="s">
        <v>301</v>
      </c>
      <c r="D17" s="68" t="n">
        <f aca="false">266+1152</f>
        <v>1418</v>
      </c>
      <c r="F17" s="42"/>
    </row>
    <row r="18" customFormat="false" ht="12.75" hidden="false" customHeight="false" outlineLevel="0" collapsed="false">
      <c r="B18" s="1"/>
      <c r="C18" s="67" t="s">
        <v>302</v>
      </c>
      <c r="D18" s="68" t="n">
        <f aca="false">588+97</f>
        <v>685</v>
      </c>
      <c r="F18" s="42"/>
    </row>
    <row r="19" customFormat="false" ht="12.75" hidden="false" customHeight="false" outlineLevel="0" collapsed="false">
      <c r="B19" s="1"/>
      <c r="C19" s="69" t="s">
        <v>106</v>
      </c>
      <c r="D19" s="70" t="n">
        <f aca="false">SUM(D14:D18)</f>
        <v>82828</v>
      </c>
      <c r="E19" s="1"/>
      <c r="F19" s="42"/>
      <c r="J19" s="1"/>
    </row>
    <row r="20" customFormat="false" ht="12.75" hidden="false" customHeight="false" outlineLevel="0" collapsed="false">
      <c r="B20" s="1"/>
      <c r="C20" s="1"/>
      <c r="D20" s="1"/>
      <c r="E20" s="1"/>
      <c r="F20" s="1"/>
    </row>
    <row r="21" customFormat="false" ht="12.75" hidden="false" customHeight="false" outlineLevel="0" collapsed="false">
      <c r="B21" s="1"/>
      <c r="C21" s="1"/>
      <c r="D21" s="1"/>
      <c r="E21" s="1"/>
      <c r="F21" s="1"/>
    </row>
    <row r="22" customFormat="false" ht="12.75" hidden="false" customHeight="false" outlineLevel="0" collapsed="false">
      <c r="B22" s="1"/>
      <c r="E22" s="1"/>
      <c r="F22" s="1"/>
    </row>
    <row r="23" customFormat="false" ht="12.75" hidden="false" customHeight="false" outlineLevel="0" collapsed="false">
      <c r="B23" s="1"/>
      <c r="E23" s="1"/>
      <c r="F23" s="1"/>
    </row>
    <row r="24" customFormat="false" ht="12.75" hidden="false" customHeight="false" outlineLevel="0" collapsed="false">
      <c r="A24" s="46" t="s">
        <v>303</v>
      </c>
      <c r="B24" s="1"/>
      <c r="E24" s="1"/>
      <c r="F24" s="1"/>
    </row>
    <row r="25" customFormat="false" ht="12.75" hidden="false" customHeight="false" outlineLevel="0" collapsed="false">
      <c r="B25" s="1"/>
      <c r="E25" s="1"/>
      <c r="F25" s="1"/>
      <c r="G25" s="1"/>
      <c r="H25" s="1"/>
      <c r="I25" s="1"/>
      <c r="J25" s="1"/>
    </row>
    <row r="26" customFormat="false" ht="12.75" hidden="false" customHeight="false" outlineLevel="0" collapsed="false">
      <c r="B26" s="1"/>
      <c r="E26" s="1"/>
      <c r="F26" s="1"/>
      <c r="G26" s="1"/>
      <c r="H26" s="1"/>
      <c r="I26" s="1"/>
      <c r="J26" s="1"/>
    </row>
    <row r="27" customFormat="false" ht="12.75" hidden="false" customHeight="false" outlineLevel="0" collapsed="false">
      <c r="B27" s="1"/>
      <c r="E27" s="1"/>
      <c r="F27" s="1"/>
      <c r="G27" s="1"/>
      <c r="H27" s="1"/>
      <c r="I27" s="1"/>
      <c r="J27" s="1"/>
    </row>
    <row r="28" customFormat="false" ht="12.75" hidden="false" customHeight="false" outlineLevel="0" collapsed="false">
      <c r="B28" s="1"/>
      <c r="E28" s="1"/>
      <c r="F28" s="1"/>
      <c r="G28" s="1"/>
      <c r="H28" s="1"/>
      <c r="I28" s="1"/>
      <c r="J28" s="1"/>
    </row>
    <row r="29" customFormat="false" ht="12.75" hidden="false" customHeight="false" outlineLevel="0" collapsed="false">
      <c r="B29" s="1"/>
      <c r="E29" s="1"/>
      <c r="F29" s="1"/>
      <c r="G29" s="1"/>
      <c r="H29" s="1"/>
      <c r="I29" s="1"/>
      <c r="J29" s="1"/>
    </row>
    <row r="30" customFormat="false" ht="12.75" hidden="false" customHeight="false" outlineLevel="0" collapsed="false">
      <c r="B30" s="1"/>
      <c r="E30" s="1"/>
      <c r="F30" s="1"/>
      <c r="G30" s="1"/>
      <c r="H30" s="1"/>
      <c r="I30" s="1"/>
      <c r="J30" s="1"/>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C96" s="1"/>
      <c r="D96" s="1"/>
    </row>
    <row r="97" customFormat="false" ht="12.75" hidden="false" customHeight="false" outlineLevel="0" collapsed="false">
      <c r="A97" s="1"/>
      <c r="C97" s="1"/>
      <c r="D97" s="1"/>
    </row>
    <row r="98" customFormat="false" ht="12.75" hidden="false" customHeight="false" outlineLevel="0" collapsed="false">
      <c r="A98" s="1"/>
      <c r="C98" s="1"/>
      <c r="D98" s="1"/>
    </row>
    <row r="99" customFormat="false" ht="12.75" hidden="false" customHeight="false" outlineLevel="0" collapsed="false">
      <c r="A99" s="1"/>
      <c r="C99" s="1"/>
      <c r="D99" s="1"/>
    </row>
    <row r="100" customFormat="false" ht="12.75" hidden="false" customHeight="false" outlineLevel="0" collapsed="false">
      <c r="A100" s="1"/>
      <c r="C100" s="1"/>
      <c r="D100" s="1"/>
    </row>
    <row r="101" customFormat="false" ht="12.75" hidden="false" customHeight="false" outlineLevel="0" collapsed="false">
      <c r="A101" s="1"/>
      <c r="C101" s="1"/>
      <c r="D101" s="1"/>
    </row>
    <row r="102" customFormat="false" ht="12.75" hidden="false" customHeight="false" outlineLevel="0" collapsed="false">
      <c r="A102" s="1"/>
      <c r="C102" s="1"/>
      <c r="D102" s="1"/>
    </row>
    <row r="103" customFormat="false" ht="12.75" hidden="false" customHeight="false" outlineLevel="0" collapsed="false">
      <c r="A103" s="1"/>
      <c r="C103" s="1"/>
      <c r="D103" s="1"/>
    </row>
    <row r="104" customFormat="false" ht="12.75" hidden="false" customHeight="false" outlineLevel="0" collapsed="false">
      <c r="A104" s="1"/>
      <c r="C104" s="1"/>
      <c r="D104" s="1"/>
    </row>
    <row r="105" customFormat="false" ht="12.75" hidden="false" customHeight="false" outlineLevel="0" collapsed="false">
      <c r="A105" s="1"/>
      <c r="C105" s="1"/>
      <c r="D105" s="1"/>
    </row>
    <row r="106" customFormat="false" ht="12.75" hidden="false" customHeight="false" outlineLevel="0" collapsed="false">
      <c r="A106" s="1"/>
      <c r="C106" s="1"/>
      <c r="D106" s="1"/>
    </row>
    <row r="107" customFormat="false" ht="12.75" hidden="false" customHeight="false" outlineLevel="0" collapsed="false">
      <c r="A107" s="1"/>
    </row>
  </sheetData>
  <mergeCells count="1">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6384"/>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20" min="3" style="0" width="6.7"/>
  </cols>
  <sheetData>
    <row r="2" customFormat="false" ht="12.75" hidden="false" customHeight="false" outlineLevel="0" collapsed="false">
      <c r="B2" s="71" t="s">
        <v>304</v>
      </c>
    </row>
    <row r="4" customFormat="false" ht="12.75" hidden="false" customHeight="false" outlineLevel="0" collapsed="false">
      <c r="B4" s="72"/>
      <c r="C4" s="73" t="s">
        <v>305</v>
      </c>
      <c r="D4" s="74"/>
      <c r="E4" s="74"/>
      <c r="F4" s="74"/>
      <c r="G4" s="74"/>
      <c r="H4" s="74"/>
      <c r="I4" s="74"/>
      <c r="J4" s="74"/>
      <c r="K4" s="74"/>
      <c r="L4" s="74"/>
      <c r="M4" s="74"/>
      <c r="N4" s="74"/>
      <c r="O4" s="74"/>
      <c r="P4" s="74"/>
      <c r="Q4" s="74"/>
      <c r="R4" s="74"/>
      <c r="S4" s="74"/>
      <c r="T4" s="74"/>
      <c r="U4" s="75"/>
    </row>
    <row r="5" customFormat="false" ht="12.75" hidden="false" customHeight="false" outlineLevel="0" collapsed="false">
      <c r="B5" s="76" t="s">
        <v>306</v>
      </c>
      <c r="C5" s="73" t="s">
        <v>307</v>
      </c>
      <c r="D5" s="74"/>
      <c r="E5" s="74"/>
      <c r="F5" s="74"/>
      <c r="G5" s="74"/>
      <c r="H5" s="74"/>
      <c r="I5" s="74"/>
      <c r="J5" s="74"/>
      <c r="K5" s="74"/>
      <c r="L5" s="74"/>
      <c r="M5" s="74"/>
      <c r="N5" s="74"/>
      <c r="O5" s="74"/>
      <c r="P5" s="74"/>
      <c r="Q5" s="73" t="s">
        <v>308</v>
      </c>
      <c r="R5" s="74"/>
      <c r="S5" s="74"/>
      <c r="T5" s="74"/>
      <c r="U5" s="77"/>
    </row>
    <row r="6" customFormat="false" ht="12.75" hidden="false" customHeight="false" outlineLevel="0" collapsed="false">
      <c r="B6" s="78"/>
      <c r="C6" s="79" t="s">
        <v>309</v>
      </c>
      <c r="D6" s="80" t="s">
        <v>310</v>
      </c>
      <c r="E6" s="80" t="s">
        <v>311</v>
      </c>
      <c r="F6" s="80" t="s">
        <v>312</v>
      </c>
      <c r="G6" s="80" t="s">
        <v>313</v>
      </c>
      <c r="H6" s="80" t="s">
        <v>314</v>
      </c>
      <c r="I6" s="80" t="s">
        <v>315</v>
      </c>
      <c r="J6" s="80" t="s">
        <v>316</v>
      </c>
      <c r="K6" s="80" t="s">
        <v>317</v>
      </c>
      <c r="L6" s="80" t="s">
        <v>318</v>
      </c>
      <c r="M6" s="80" t="s">
        <v>319</v>
      </c>
      <c r="N6" s="80" t="s">
        <v>320</v>
      </c>
      <c r="O6" s="80" t="s">
        <v>321</v>
      </c>
      <c r="P6" s="80" t="s">
        <v>322</v>
      </c>
      <c r="Q6" s="79" t="s">
        <v>323</v>
      </c>
      <c r="R6" s="80" t="s">
        <v>324</v>
      </c>
      <c r="S6" s="80" t="s">
        <v>325</v>
      </c>
      <c r="T6" s="80" t="s">
        <v>326</v>
      </c>
      <c r="U6" s="81" t="s">
        <v>327</v>
      </c>
    </row>
    <row r="7" customFormat="false" ht="12.75" hidden="false" customHeight="false" outlineLevel="0" collapsed="false">
      <c r="B7" s="82"/>
      <c r="C7" s="83"/>
      <c r="D7" s="84"/>
      <c r="E7" s="84"/>
      <c r="F7" s="84"/>
      <c r="G7" s="84"/>
      <c r="H7" s="84"/>
      <c r="I7" s="84"/>
      <c r="J7" s="84"/>
      <c r="K7" s="84"/>
      <c r="L7" s="84"/>
      <c r="M7" s="84"/>
      <c r="N7" s="84"/>
      <c r="O7" s="84"/>
      <c r="P7" s="84"/>
      <c r="Q7" s="83"/>
      <c r="R7" s="84"/>
      <c r="S7" s="84"/>
      <c r="T7" s="84"/>
      <c r="U7" s="85"/>
    </row>
    <row r="8" customFormat="false" ht="12.75" hidden="false" customHeight="false" outlineLevel="0" collapsed="false">
      <c r="B8" s="82" t="s">
        <v>196</v>
      </c>
      <c r="C8" s="86"/>
      <c r="D8" s="87"/>
      <c r="E8" s="87" t="n">
        <v>340</v>
      </c>
      <c r="F8" s="87" t="n">
        <v>74</v>
      </c>
      <c r="G8" s="87" t="n">
        <v>4</v>
      </c>
      <c r="H8" s="87" t="n">
        <v>523</v>
      </c>
      <c r="I8" s="87"/>
      <c r="J8" s="87"/>
      <c r="K8" s="87" t="n">
        <v>490</v>
      </c>
      <c r="L8" s="87" t="n">
        <v>318</v>
      </c>
      <c r="M8" s="87"/>
      <c r="N8" s="87"/>
      <c r="O8" s="87"/>
      <c r="P8" s="87"/>
      <c r="Q8" s="86"/>
      <c r="R8" s="87"/>
      <c r="S8" s="87"/>
      <c r="T8" s="87"/>
      <c r="U8" s="88" t="n">
        <v>1749</v>
      </c>
      <c r="V8" s="89"/>
    </row>
    <row r="9" customFormat="false" ht="12.75" hidden="false" customHeight="false" outlineLevel="0" collapsed="false">
      <c r="B9" s="82" t="s">
        <v>199</v>
      </c>
      <c r="C9" s="86" t="n">
        <v>636</v>
      </c>
      <c r="D9" s="87"/>
      <c r="E9" s="87" t="n">
        <v>1170</v>
      </c>
      <c r="F9" s="87"/>
      <c r="G9" s="87" t="n">
        <v>4251</v>
      </c>
      <c r="H9" s="87" t="n">
        <v>3317</v>
      </c>
      <c r="I9" s="87" t="n">
        <v>167</v>
      </c>
      <c r="J9" s="87"/>
      <c r="K9" s="87" t="n">
        <v>5013</v>
      </c>
      <c r="L9" s="87" t="n">
        <v>1728</v>
      </c>
      <c r="M9" s="87" t="n">
        <v>558</v>
      </c>
      <c r="N9" s="87"/>
      <c r="O9" s="87" t="n">
        <v>3</v>
      </c>
      <c r="P9" s="87"/>
      <c r="Q9" s="86"/>
      <c r="R9" s="87" t="n">
        <v>2</v>
      </c>
      <c r="S9" s="87"/>
      <c r="T9" s="87"/>
      <c r="U9" s="88" t="n">
        <v>16845</v>
      </c>
      <c r="V9" s="89"/>
    </row>
    <row r="10" customFormat="false" ht="12.75" hidden="false" customHeight="false" outlineLevel="0" collapsed="false">
      <c r="B10" s="82" t="s">
        <v>200</v>
      </c>
      <c r="C10" s="86"/>
      <c r="D10" s="87"/>
      <c r="E10" s="87"/>
      <c r="F10" s="87"/>
      <c r="G10" s="87"/>
      <c r="H10" s="87"/>
      <c r="I10" s="87"/>
      <c r="J10" s="87"/>
      <c r="K10" s="87"/>
      <c r="L10" s="87"/>
      <c r="M10" s="87"/>
      <c r="N10" s="87"/>
      <c r="O10" s="87"/>
      <c r="P10" s="87" t="n">
        <v>6</v>
      </c>
      <c r="Q10" s="86"/>
      <c r="R10" s="87"/>
      <c r="S10" s="87"/>
      <c r="T10" s="87"/>
      <c r="U10" s="88" t="n">
        <v>6</v>
      </c>
      <c r="V10" s="89"/>
    </row>
    <row r="11" customFormat="false" ht="12.75" hidden="false" customHeight="false" outlineLevel="0" collapsed="false">
      <c r="B11" s="82" t="s">
        <v>201</v>
      </c>
      <c r="C11" s="86" t="n">
        <v>65</v>
      </c>
      <c r="D11" s="87"/>
      <c r="E11" s="87" t="n">
        <v>532</v>
      </c>
      <c r="F11" s="87"/>
      <c r="G11" s="87" t="n">
        <v>206</v>
      </c>
      <c r="H11" s="87" t="n">
        <v>1872</v>
      </c>
      <c r="I11" s="87" t="n">
        <v>182</v>
      </c>
      <c r="J11" s="87"/>
      <c r="K11" s="87" t="n">
        <v>2110</v>
      </c>
      <c r="L11" s="87"/>
      <c r="M11" s="87"/>
      <c r="N11" s="87"/>
      <c r="O11" s="87" t="n">
        <v>1193</v>
      </c>
      <c r="P11" s="87"/>
      <c r="Q11" s="86"/>
      <c r="R11" s="87"/>
      <c r="S11" s="87"/>
      <c r="T11" s="87"/>
      <c r="U11" s="88" t="n">
        <v>6160</v>
      </c>
      <c r="V11" s="89"/>
    </row>
    <row r="12" customFormat="false" ht="12.75" hidden="false" customHeight="false" outlineLevel="0" collapsed="false">
      <c r="B12" s="82" t="s">
        <v>202</v>
      </c>
      <c r="C12" s="86"/>
      <c r="D12" s="87"/>
      <c r="E12" s="87"/>
      <c r="F12" s="87"/>
      <c r="G12" s="87" t="n">
        <v>677</v>
      </c>
      <c r="H12" s="87"/>
      <c r="I12" s="87"/>
      <c r="J12" s="87"/>
      <c r="K12" s="87"/>
      <c r="L12" s="87"/>
      <c r="M12" s="87"/>
      <c r="N12" s="87"/>
      <c r="O12" s="87"/>
      <c r="P12" s="87"/>
      <c r="Q12" s="86"/>
      <c r="R12" s="87"/>
      <c r="S12" s="87"/>
      <c r="T12" s="87"/>
      <c r="U12" s="88" t="n">
        <v>677</v>
      </c>
      <c r="V12" s="89"/>
    </row>
    <row r="13" customFormat="false" ht="12.75" hidden="false" customHeight="false" outlineLevel="0" collapsed="false">
      <c r="B13" s="82" t="s">
        <v>203</v>
      </c>
      <c r="C13" s="86"/>
      <c r="D13" s="87"/>
      <c r="E13" s="87" t="n">
        <v>248</v>
      </c>
      <c r="F13" s="87"/>
      <c r="G13" s="87" t="n">
        <v>454</v>
      </c>
      <c r="H13" s="87" t="n">
        <v>42</v>
      </c>
      <c r="I13" s="87" t="n">
        <v>168</v>
      </c>
      <c r="J13" s="87" t="n">
        <v>134</v>
      </c>
      <c r="K13" s="87" t="n">
        <v>933</v>
      </c>
      <c r="L13" s="87" t="n">
        <v>2</v>
      </c>
      <c r="M13" s="87"/>
      <c r="N13" s="87"/>
      <c r="O13" s="87"/>
      <c r="P13" s="87"/>
      <c r="Q13" s="86"/>
      <c r="R13" s="87" t="n">
        <v>4</v>
      </c>
      <c r="S13" s="87"/>
      <c r="T13" s="87"/>
      <c r="U13" s="88" t="n">
        <v>1985</v>
      </c>
      <c r="V13" s="89"/>
    </row>
    <row r="14" customFormat="false" ht="12.75" hidden="false" customHeight="false" outlineLevel="0" collapsed="false">
      <c r="B14" s="82" t="s">
        <v>204</v>
      </c>
      <c r="C14" s="86"/>
      <c r="D14" s="87"/>
      <c r="E14" s="87" t="n">
        <v>1085</v>
      </c>
      <c r="F14" s="87" t="n">
        <v>633</v>
      </c>
      <c r="G14" s="87" t="n">
        <v>4112</v>
      </c>
      <c r="H14" s="87" t="n">
        <v>6938</v>
      </c>
      <c r="I14" s="87" t="n">
        <v>1</v>
      </c>
      <c r="J14" s="87"/>
      <c r="K14" s="87" t="n">
        <v>4948</v>
      </c>
      <c r="L14" s="87" t="n">
        <v>2745</v>
      </c>
      <c r="M14" s="87" t="n">
        <v>924</v>
      </c>
      <c r="N14" s="87"/>
      <c r="O14" s="87"/>
      <c r="P14" s="87"/>
      <c r="Q14" s="86"/>
      <c r="R14" s="87" t="n">
        <v>652</v>
      </c>
      <c r="S14" s="87"/>
      <c r="T14" s="87" t="n">
        <v>285</v>
      </c>
      <c r="U14" s="88" t="n">
        <v>22323</v>
      </c>
      <c r="V14" s="89"/>
    </row>
    <row r="15" customFormat="false" ht="12.75" hidden="false" customHeight="false" outlineLevel="0" collapsed="false">
      <c r="B15" s="82" t="s">
        <v>205</v>
      </c>
      <c r="C15" s="86"/>
      <c r="D15" s="87"/>
      <c r="E15" s="87"/>
      <c r="F15" s="87"/>
      <c r="G15" s="87" t="n">
        <v>110</v>
      </c>
      <c r="H15" s="87"/>
      <c r="I15" s="87"/>
      <c r="J15" s="87"/>
      <c r="K15" s="87"/>
      <c r="L15" s="87"/>
      <c r="M15" s="87"/>
      <c r="N15" s="87"/>
      <c r="O15" s="87"/>
      <c r="P15" s="87"/>
      <c r="Q15" s="86"/>
      <c r="R15" s="87"/>
      <c r="S15" s="87"/>
      <c r="T15" s="87"/>
      <c r="U15" s="88" t="n">
        <v>110</v>
      </c>
      <c r="V15" s="89"/>
    </row>
    <row r="16" customFormat="false" ht="12.75" hidden="false" customHeight="false" outlineLevel="0" collapsed="false">
      <c r="B16" s="82" t="s">
        <v>206</v>
      </c>
      <c r="C16" s="86"/>
      <c r="D16" s="87"/>
      <c r="E16" s="87"/>
      <c r="F16" s="87"/>
      <c r="G16" s="87" t="n">
        <v>209</v>
      </c>
      <c r="H16" s="87"/>
      <c r="I16" s="87"/>
      <c r="J16" s="87"/>
      <c r="K16" s="87"/>
      <c r="L16" s="87"/>
      <c r="M16" s="87"/>
      <c r="N16" s="87"/>
      <c r="O16" s="87"/>
      <c r="P16" s="87"/>
      <c r="Q16" s="86"/>
      <c r="R16" s="87"/>
      <c r="S16" s="87"/>
      <c r="T16" s="87"/>
      <c r="U16" s="88" t="n">
        <v>209</v>
      </c>
      <c r="V16" s="89"/>
    </row>
    <row r="17" customFormat="false" ht="12.75" hidden="false" customHeight="false" outlineLevel="0" collapsed="false">
      <c r="B17" s="82" t="s">
        <v>207</v>
      </c>
      <c r="C17" s="86"/>
      <c r="D17" s="87" t="n">
        <v>42</v>
      </c>
      <c r="E17" s="87" t="n">
        <v>1238</v>
      </c>
      <c r="F17" s="87" t="n">
        <v>430</v>
      </c>
      <c r="G17" s="87" t="n">
        <v>637</v>
      </c>
      <c r="H17" s="87" t="n">
        <v>497</v>
      </c>
      <c r="I17" s="87"/>
      <c r="J17" s="87" t="n">
        <v>4</v>
      </c>
      <c r="K17" s="87" t="n">
        <v>2878</v>
      </c>
      <c r="L17" s="87" t="n">
        <v>2699</v>
      </c>
      <c r="M17" s="87"/>
      <c r="N17" s="87" t="n">
        <v>62</v>
      </c>
      <c r="O17" s="87"/>
      <c r="P17" s="87"/>
      <c r="Q17" s="86"/>
      <c r="R17" s="87" t="n">
        <v>42</v>
      </c>
      <c r="S17" s="87"/>
      <c r="T17" s="87"/>
      <c r="U17" s="88" t="n">
        <v>8529</v>
      </c>
      <c r="V17" s="89"/>
    </row>
    <row r="18" customFormat="false" ht="12.75" hidden="false" customHeight="false" outlineLevel="0" collapsed="false">
      <c r="B18" s="82" t="s">
        <v>208</v>
      </c>
      <c r="C18" s="86" t="n">
        <v>352</v>
      </c>
      <c r="D18" s="87" t="n">
        <v>22</v>
      </c>
      <c r="E18" s="87" t="n">
        <v>1579</v>
      </c>
      <c r="F18" s="87" t="n">
        <v>1929</v>
      </c>
      <c r="G18" s="87" t="n">
        <v>6350</v>
      </c>
      <c r="H18" s="87" t="n">
        <v>19914</v>
      </c>
      <c r="I18" s="87" t="n">
        <v>351</v>
      </c>
      <c r="J18" s="87"/>
      <c r="K18" s="87" t="n">
        <v>9820</v>
      </c>
      <c r="L18" s="87" t="n">
        <v>3552</v>
      </c>
      <c r="M18" s="87" t="n">
        <v>575</v>
      </c>
      <c r="N18" s="87"/>
      <c r="O18" s="87"/>
      <c r="P18" s="87"/>
      <c r="Q18" s="86" t="n">
        <v>440</v>
      </c>
      <c r="R18" s="87" t="n">
        <v>855</v>
      </c>
      <c r="S18" s="87" t="n">
        <v>52</v>
      </c>
      <c r="T18" s="87" t="n">
        <v>718</v>
      </c>
      <c r="U18" s="88" t="n">
        <v>46509</v>
      </c>
      <c r="V18" s="89"/>
    </row>
    <row r="19" customFormat="false" ht="12.75" hidden="false" customHeight="false" outlineLevel="0" collapsed="false">
      <c r="B19" s="82" t="s">
        <v>209</v>
      </c>
      <c r="C19" s="86"/>
      <c r="D19" s="87"/>
      <c r="E19" s="87"/>
      <c r="F19" s="87"/>
      <c r="G19" s="87"/>
      <c r="H19" s="87"/>
      <c r="I19" s="87"/>
      <c r="J19" s="87"/>
      <c r="K19" s="87" t="n">
        <v>77</v>
      </c>
      <c r="L19" s="87"/>
      <c r="M19" s="87"/>
      <c r="N19" s="87"/>
      <c r="O19" s="87"/>
      <c r="P19" s="87"/>
      <c r="Q19" s="86"/>
      <c r="R19" s="87"/>
      <c r="S19" s="87"/>
      <c r="T19" s="87"/>
      <c r="U19" s="88" t="n">
        <v>77</v>
      </c>
      <c r="V19" s="89"/>
    </row>
    <row r="20" customFormat="false" ht="12.75" hidden="false" customHeight="false" outlineLevel="0" collapsed="false">
      <c r="B20" s="82"/>
      <c r="C20" s="86"/>
      <c r="D20" s="87"/>
      <c r="E20" s="87"/>
      <c r="F20" s="87"/>
      <c r="G20" s="87"/>
      <c r="H20" s="87"/>
      <c r="I20" s="87"/>
      <c r="J20" s="87"/>
      <c r="K20" s="87"/>
      <c r="L20" s="87"/>
      <c r="M20" s="87"/>
      <c r="N20" s="87"/>
      <c r="O20" s="87"/>
      <c r="P20" s="87"/>
      <c r="Q20" s="86"/>
      <c r="R20" s="87"/>
      <c r="S20" s="87"/>
      <c r="T20" s="87"/>
      <c r="U20" s="88"/>
    </row>
    <row r="21" customFormat="false" ht="12.75" hidden="false" customHeight="false" outlineLevel="0" collapsed="false">
      <c r="B21" s="73" t="s">
        <v>291</v>
      </c>
      <c r="C21" s="90" t="n">
        <v>1053</v>
      </c>
      <c r="D21" s="91" t="n">
        <v>64</v>
      </c>
      <c r="E21" s="91" t="n">
        <v>6192</v>
      </c>
      <c r="F21" s="91" t="n">
        <v>3066</v>
      </c>
      <c r="G21" s="91" t="n">
        <v>17010</v>
      </c>
      <c r="H21" s="91" t="n">
        <v>33103</v>
      </c>
      <c r="I21" s="91" t="n">
        <v>869</v>
      </c>
      <c r="J21" s="91" t="n">
        <v>138</v>
      </c>
      <c r="K21" s="91" t="n">
        <v>26269</v>
      </c>
      <c r="L21" s="91" t="n">
        <v>11044</v>
      </c>
      <c r="M21" s="91" t="n">
        <v>2057</v>
      </c>
      <c r="N21" s="91" t="n">
        <v>62</v>
      </c>
      <c r="O21" s="91" t="n">
        <v>1196</v>
      </c>
      <c r="P21" s="91" t="n">
        <v>6</v>
      </c>
      <c r="Q21" s="90" t="n">
        <v>440</v>
      </c>
      <c r="R21" s="91" t="n">
        <v>1555</v>
      </c>
      <c r="S21" s="91" t="n">
        <v>52</v>
      </c>
      <c r="T21" s="91" t="n">
        <v>1003</v>
      </c>
      <c r="U21" s="92" t="n">
        <v>105179</v>
      </c>
    </row>
    <row r="22" customFormat="false" ht="12.75" hidden="false" customHeight="false" outlineLevel="0" collapsed="false">
      <c r="C22" s="89"/>
      <c r="D22" s="89"/>
      <c r="E22" s="89"/>
      <c r="F22" s="89"/>
      <c r="G22" s="89"/>
      <c r="H22" s="89"/>
      <c r="I22" s="89"/>
      <c r="J22" s="89"/>
      <c r="K22" s="89"/>
      <c r="L22" s="89"/>
      <c r="M22" s="89"/>
      <c r="N22" s="89"/>
      <c r="O22" s="89"/>
      <c r="P22" s="89"/>
      <c r="Q22" s="89"/>
      <c r="R22" s="89"/>
      <c r="S22" s="89"/>
      <c r="T22" s="89"/>
      <c r="U22" s="89"/>
    </row>
    <row r="23" customFormat="false" ht="12.75" hidden="false" customHeight="false" outlineLevel="0" collapsed="false">
      <c r="B23" s="0" t="s">
        <v>328</v>
      </c>
      <c r="C23" s="93" t="n">
        <f aca="false">(C21/$U$21)*100</f>
        <v>1.0011504197606</v>
      </c>
      <c r="D23" s="93" t="n">
        <f aca="false">(D21/$U$21)*100</f>
        <v>0.0608486484944713</v>
      </c>
      <c r="E23" s="93" t="n">
        <f aca="false">(E21/$U$21)*100</f>
        <v>5.8871067418401</v>
      </c>
      <c r="F23" s="93" t="n">
        <f aca="false">(F21/$U$21)*100</f>
        <v>2.91503056693827</v>
      </c>
      <c r="G23" s="93" t="n">
        <f aca="false">(G21/$U$21)*100</f>
        <v>16.1724298576712</v>
      </c>
      <c r="H23" s="93" t="n">
        <f aca="false">(H21/$U$21)*100</f>
        <v>31.4730126736326</v>
      </c>
      <c r="I23" s="93" t="n">
        <f aca="false">(I21/$U$21)*100</f>
        <v>0.826210555338994</v>
      </c>
      <c r="J23" s="93" t="n">
        <f aca="false">(J21/$U$21)*100</f>
        <v>0.131204898316204</v>
      </c>
      <c r="K23" s="93" t="n">
        <f aca="false">(K21/$U$21)*100</f>
        <v>24.9755179265823</v>
      </c>
      <c r="L23" s="93" t="n">
        <f aca="false">(L21/$U$21)*100</f>
        <v>10.5001949058272</v>
      </c>
      <c r="M23" s="93" t="n">
        <f aca="false">(M21/$U$21)*100</f>
        <v>1.95571359301762</v>
      </c>
      <c r="N23" s="93" t="n">
        <f aca="false">(N21/$U$21)*100</f>
        <v>0.0589471282290191</v>
      </c>
      <c r="O23" s="93" t="n">
        <f aca="false">(O21/$U$21)*100</f>
        <v>1.13710911874043</v>
      </c>
      <c r="P23" s="93" t="n">
        <f aca="false">(P21/$U$21)*100</f>
        <v>0.00570456079635669</v>
      </c>
      <c r="Q23" s="93" t="n">
        <f aca="false">(Q21/$U$21)*100</f>
        <v>0.41833445839949</v>
      </c>
      <c r="R23" s="93" t="n">
        <f aca="false">(R21/$U$21)*100</f>
        <v>1.47843200638911</v>
      </c>
      <c r="S23" s="93" t="n">
        <f aca="false">(S21/$U$21)*100</f>
        <v>0.049439526901758</v>
      </c>
      <c r="T23" s="93" t="n">
        <f aca="false">(T21/$U$21)*100</f>
        <v>0.953612413124293</v>
      </c>
      <c r="U23" s="93" t="n">
        <f aca="false">(U21/$U$21)*100</f>
        <v>100</v>
      </c>
    </row>
    <row r="24" customFormat="false" ht="12.75" hidden="false" customHeight="false" outlineLevel="0" collapsed="false">
      <c r="C24" s="93"/>
      <c r="D24" s="93"/>
      <c r="E24" s="93"/>
      <c r="F24" s="93"/>
      <c r="G24" s="93"/>
      <c r="H24" s="93"/>
      <c r="I24" s="93"/>
      <c r="J24" s="93"/>
      <c r="K24" s="93"/>
      <c r="L24" s="93"/>
      <c r="M24" s="93"/>
      <c r="N24" s="93"/>
      <c r="O24" s="93"/>
      <c r="P24" s="93"/>
      <c r="Q24" s="93"/>
      <c r="R24" s="93"/>
      <c r="S24" s="93"/>
      <c r="T24" s="93"/>
      <c r="U24" s="93"/>
    </row>
    <row r="25" customFormat="false" ht="12.75" hidden="false" customHeight="false" outlineLevel="0" collapsed="false">
      <c r="B25" s="0" t="s">
        <v>329</v>
      </c>
      <c r="C25" s="93"/>
      <c r="D25" s="93"/>
      <c r="E25" s="93"/>
      <c r="F25" s="93"/>
      <c r="G25" s="93"/>
      <c r="H25" s="93"/>
      <c r="I25" s="93"/>
      <c r="J25" s="93"/>
      <c r="K25" s="93"/>
      <c r="L25" s="93"/>
      <c r="M25" s="93"/>
      <c r="N25" s="93"/>
      <c r="O25" s="93"/>
      <c r="P25" s="93"/>
      <c r="Q25" s="93"/>
      <c r="R25" s="93"/>
      <c r="S25" s="93"/>
      <c r="T25" s="93"/>
      <c r="U25" s="93"/>
    </row>
    <row r="26" customFormat="false" ht="12.75" hidden="false" customHeight="false" outlineLevel="0" collapsed="false">
      <c r="B26" s="0" t="s">
        <v>330</v>
      </c>
      <c r="C26" s="93"/>
      <c r="D26" s="93"/>
      <c r="E26" s="93"/>
      <c r="F26" s="93"/>
      <c r="G26" s="93"/>
      <c r="H26" s="93"/>
      <c r="I26" s="93"/>
      <c r="J26" s="93"/>
      <c r="K26" s="93"/>
      <c r="L26" s="93"/>
      <c r="M26" s="93"/>
      <c r="N26" s="93"/>
      <c r="O26" s="93"/>
      <c r="P26" s="93"/>
      <c r="Q26" s="93"/>
      <c r="R26" s="93"/>
      <c r="S26" s="93"/>
      <c r="T26" s="93"/>
      <c r="U26" s="93"/>
    </row>
    <row r="27" customFormat="false" ht="12.75" hidden="false" customHeight="false" outlineLevel="0" collapsed="false">
      <c r="B27" s="0" t="s">
        <v>331</v>
      </c>
      <c r="C27" s="93"/>
      <c r="D27" s="93"/>
      <c r="E27" s="93"/>
      <c r="F27" s="93"/>
      <c r="G27" s="93"/>
      <c r="H27" s="93"/>
      <c r="I27" s="93"/>
      <c r="J27" s="93"/>
      <c r="K27" s="93"/>
      <c r="L27" s="93"/>
      <c r="M27" s="93"/>
      <c r="N27" s="93"/>
      <c r="O27" s="93"/>
      <c r="P27" s="93"/>
      <c r="Q27" s="93"/>
      <c r="R27" s="93"/>
      <c r="S27" s="93"/>
      <c r="T27" s="93"/>
      <c r="U27" s="93"/>
    </row>
    <row r="29" customFormat="false" ht="12.75" hidden="false" customHeight="false" outlineLevel="0" collapsed="false">
      <c r="B29" s="0" t="s">
        <v>332</v>
      </c>
    </row>
    <row r="30" customFormat="false" ht="12.75" hidden="false" customHeight="false" outlineLevel="0" collapsed="false">
      <c r="B30" s="0" t="s">
        <v>333</v>
      </c>
      <c r="C30" s="94" t="s">
        <v>309</v>
      </c>
      <c r="D30" s="94" t="s">
        <v>310</v>
      </c>
      <c r="E30" s="94" t="s">
        <v>311</v>
      </c>
      <c r="F30" s="94" t="s">
        <v>312</v>
      </c>
    </row>
    <row r="31" customFormat="false" ht="12.75" hidden="false" customHeight="false" outlineLevel="0" collapsed="false">
      <c r="B31" s="0" t="s">
        <v>334</v>
      </c>
      <c r="C31" s="94" t="s">
        <v>313</v>
      </c>
      <c r="D31" s="94" t="s">
        <v>314</v>
      </c>
      <c r="E31" s="94" t="s">
        <v>315</v>
      </c>
      <c r="F31" s="94" t="s">
        <v>316</v>
      </c>
      <c r="G31" s="94" t="s">
        <v>317</v>
      </c>
      <c r="H31" s="94" t="s">
        <v>318</v>
      </c>
      <c r="I31" s="94" t="s">
        <v>323</v>
      </c>
      <c r="J31" s="94" t="s">
        <v>324</v>
      </c>
      <c r="K31" s="94" t="s">
        <v>325</v>
      </c>
    </row>
    <row r="32" customFormat="false" ht="12.75" hidden="false" customHeight="false" outlineLevel="0" collapsed="false">
      <c r="B32" s="0" t="s">
        <v>335</v>
      </c>
      <c r="C32" s="94" t="s">
        <v>319</v>
      </c>
      <c r="D32" s="94" t="s">
        <v>320</v>
      </c>
      <c r="E32" s="94" t="s">
        <v>326</v>
      </c>
    </row>
    <row r="33" customFormat="false" ht="12.75" hidden="false" customHeight="false" outlineLevel="0" collapsed="false">
      <c r="B33" s="0" t="s">
        <v>336</v>
      </c>
      <c r="C33" s="94" t="s">
        <v>321</v>
      </c>
    </row>
    <row r="34" customFormat="false" ht="12.75" hidden="false" customHeight="false" outlineLevel="0" collapsed="false">
      <c r="B34" s="0" t="s">
        <v>337</v>
      </c>
      <c r="C34" s="0" t="n">
        <v>146</v>
      </c>
    </row>
    <row r="35" customFormat="false" ht="12.75" hidden="false" customHeight="false" outlineLevel="0" collapsed="false">
      <c r="B35" s="0" t="s">
        <v>338</v>
      </c>
      <c r="C35" s="94" t="s">
        <v>3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23:00:59Z</dcterms:created>
  <dc:creator/>
  <dc:description/>
  <dc:language>en-US</dc:language>
  <cp:lastModifiedBy>Gangadharan Manoranjan</cp:lastModifiedBy>
  <cp:lastPrinted>2002-11-04T23:44:01Z</cp:lastPrinted>
  <dcterms:modified xsi:type="dcterms:W3CDTF">2007-06-03T23:39:12Z</dcterms:modified>
  <cp:revision>0</cp:revision>
  <dc:subject/>
  <dc:title/>
</cp:coreProperties>
</file>